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hz_110-120__12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63858650142"/>
          <c:y val="0.0137688589424345"/>
          <c:w val="0.8299279852621"/>
          <c:h val="0.965284898198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5hz_110-120__1240'!$B$1:$B$6400</c:f>
              <c:numCache>
                <c:formatCode>General</c:formatCode>
                <c:ptCount val="6400"/>
                <c:pt idx="0">
                  <c:v>1635</c:v>
                </c:pt>
                <c:pt idx="1">
                  <c:v>1636</c:v>
                </c:pt>
                <c:pt idx="2">
                  <c:v>1615</c:v>
                </c:pt>
                <c:pt idx="3">
                  <c:v>1614</c:v>
                </c:pt>
                <c:pt idx="4">
                  <c:v>1614</c:v>
                </c:pt>
                <c:pt idx="5">
                  <c:v>1615</c:v>
                </c:pt>
                <c:pt idx="6">
                  <c:v>1615</c:v>
                </c:pt>
                <c:pt idx="7">
                  <c:v>1615</c:v>
                </c:pt>
                <c:pt idx="8">
                  <c:v>1615</c:v>
                </c:pt>
                <c:pt idx="9">
                  <c:v>1615</c:v>
                </c:pt>
                <c:pt idx="10">
                  <c:v>1615</c:v>
                </c:pt>
                <c:pt idx="11">
                  <c:v>1615</c:v>
                </c:pt>
                <c:pt idx="12">
                  <c:v>1615</c:v>
                </c:pt>
                <c:pt idx="13">
                  <c:v>1615</c:v>
                </c:pt>
                <c:pt idx="14">
                  <c:v>1614</c:v>
                </c:pt>
                <c:pt idx="15">
                  <c:v>1615</c:v>
                </c:pt>
                <c:pt idx="16">
                  <c:v>1615</c:v>
                </c:pt>
                <c:pt idx="17">
                  <c:v>1615</c:v>
                </c:pt>
                <c:pt idx="18">
                  <c:v>1615</c:v>
                </c:pt>
                <c:pt idx="19">
                  <c:v>1615</c:v>
                </c:pt>
                <c:pt idx="20">
                  <c:v>1611</c:v>
                </c:pt>
                <c:pt idx="21">
                  <c:v>1611</c:v>
                </c:pt>
                <c:pt idx="22">
                  <c:v>1611</c:v>
                </c:pt>
                <c:pt idx="23">
                  <c:v>1611</c:v>
                </c:pt>
                <c:pt idx="24">
                  <c:v>1611</c:v>
                </c:pt>
                <c:pt idx="25">
                  <c:v>1611</c:v>
                </c:pt>
                <c:pt idx="26">
                  <c:v>1611</c:v>
                </c:pt>
                <c:pt idx="27">
                  <c:v>1612</c:v>
                </c:pt>
                <c:pt idx="28">
                  <c:v>1612</c:v>
                </c:pt>
                <c:pt idx="29">
                  <c:v>1597</c:v>
                </c:pt>
                <c:pt idx="30">
                  <c:v>1597</c:v>
                </c:pt>
                <c:pt idx="31">
                  <c:v>1597</c:v>
                </c:pt>
                <c:pt idx="32">
                  <c:v>1597</c:v>
                </c:pt>
                <c:pt idx="33">
                  <c:v>1597</c:v>
                </c:pt>
                <c:pt idx="34">
                  <c:v>1597</c:v>
                </c:pt>
                <c:pt idx="35">
                  <c:v>1596</c:v>
                </c:pt>
                <c:pt idx="36">
                  <c:v>1596</c:v>
                </c:pt>
                <c:pt idx="37">
                  <c:v>1596</c:v>
                </c:pt>
                <c:pt idx="38">
                  <c:v>1574</c:v>
                </c:pt>
                <c:pt idx="39">
                  <c:v>1576</c:v>
                </c:pt>
                <c:pt idx="40">
                  <c:v>1572</c:v>
                </c:pt>
                <c:pt idx="41">
                  <c:v>1574</c:v>
                </c:pt>
                <c:pt idx="42">
                  <c:v>1574</c:v>
                </c:pt>
                <c:pt idx="43">
                  <c:v>1574</c:v>
                </c:pt>
                <c:pt idx="44">
                  <c:v>1575</c:v>
                </c:pt>
                <c:pt idx="45">
                  <c:v>1574</c:v>
                </c:pt>
                <c:pt idx="46">
                  <c:v>1575</c:v>
                </c:pt>
                <c:pt idx="47">
                  <c:v>1554</c:v>
                </c:pt>
                <c:pt idx="48">
                  <c:v>1554</c:v>
                </c:pt>
                <c:pt idx="49">
                  <c:v>1554</c:v>
                </c:pt>
                <c:pt idx="50">
                  <c:v>1554</c:v>
                </c:pt>
                <c:pt idx="51">
                  <c:v>1554</c:v>
                </c:pt>
                <c:pt idx="52">
                  <c:v>1554</c:v>
                </c:pt>
                <c:pt idx="53">
                  <c:v>1554</c:v>
                </c:pt>
                <c:pt idx="54">
                  <c:v>1554</c:v>
                </c:pt>
                <c:pt idx="55">
                  <c:v>1573</c:v>
                </c:pt>
                <c:pt idx="56">
                  <c:v>1611</c:v>
                </c:pt>
                <c:pt idx="57">
                  <c:v>1611</c:v>
                </c:pt>
                <c:pt idx="58">
                  <c:v>1611</c:v>
                </c:pt>
                <c:pt idx="59">
                  <c:v>1611</c:v>
                </c:pt>
                <c:pt idx="60">
                  <c:v>1611</c:v>
                </c:pt>
                <c:pt idx="61">
                  <c:v>1611</c:v>
                </c:pt>
                <c:pt idx="62">
                  <c:v>1610</c:v>
                </c:pt>
                <c:pt idx="63">
                  <c:v>1611</c:v>
                </c:pt>
                <c:pt idx="64">
                  <c:v>1592</c:v>
                </c:pt>
                <c:pt idx="65">
                  <c:v>1584</c:v>
                </c:pt>
                <c:pt idx="66">
                  <c:v>1585</c:v>
                </c:pt>
                <c:pt idx="67">
                  <c:v>1585</c:v>
                </c:pt>
                <c:pt idx="68">
                  <c:v>1585</c:v>
                </c:pt>
                <c:pt idx="69">
                  <c:v>1585</c:v>
                </c:pt>
                <c:pt idx="70">
                  <c:v>1587</c:v>
                </c:pt>
                <c:pt idx="71">
                  <c:v>1585</c:v>
                </c:pt>
                <c:pt idx="72">
                  <c:v>1584</c:v>
                </c:pt>
                <c:pt idx="73">
                  <c:v>1574</c:v>
                </c:pt>
                <c:pt idx="74">
                  <c:v>1574</c:v>
                </c:pt>
                <c:pt idx="75">
                  <c:v>1573</c:v>
                </c:pt>
                <c:pt idx="76">
                  <c:v>1573</c:v>
                </c:pt>
                <c:pt idx="77">
                  <c:v>1572</c:v>
                </c:pt>
                <c:pt idx="78">
                  <c:v>1574</c:v>
                </c:pt>
                <c:pt idx="79">
                  <c:v>1573</c:v>
                </c:pt>
                <c:pt idx="80">
                  <c:v>1573</c:v>
                </c:pt>
                <c:pt idx="81">
                  <c:v>1573</c:v>
                </c:pt>
                <c:pt idx="82">
                  <c:v>1566</c:v>
                </c:pt>
                <c:pt idx="83">
                  <c:v>1566</c:v>
                </c:pt>
                <c:pt idx="84">
                  <c:v>1566</c:v>
                </c:pt>
                <c:pt idx="85">
                  <c:v>1566</c:v>
                </c:pt>
                <c:pt idx="86">
                  <c:v>1566</c:v>
                </c:pt>
                <c:pt idx="87">
                  <c:v>1566</c:v>
                </c:pt>
                <c:pt idx="88">
                  <c:v>1566</c:v>
                </c:pt>
                <c:pt idx="89">
                  <c:v>1566</c:v>
                </c:pt>
                <c:pt idx="90">
                  <c:v>1566</c:v>
                </c:pt>
                <c:pt idx="91">
                  <c:v>1568</c:v>
                </c:pt>
                <c:pt idx="92">
                  <c:v>1567</c:v>
                </c:pt>
                <c:pt idx="93">
                  <c:v>1567</c:v>
                </c:pt>
                <c:pt idx="94">
                  <c:v>1568</c:v>
                </c:pt>
                <c:pt idx="95">
                  <c:v>1567</c:v>
                </c:pt>
                <c:pt idx="96">
                  <c:v>1566</c:v>
                </c:pt>
                <c:pt idx="97">
                  <c:v>1567</c:v>
                </c:pt>
                <c:pt idx="98">
                  <c:v>1566</c:v>
                </c:pt>
                <c:pt idx="99">
                  <c:v>1564</c:v>
                </c:pt>
                <c:pt idx="100">
                  <c:v>1564</c:v>
                </c:pt>
                <c:pt idx="101">
                  <c:v>1565</c:v>
                </c:pt>
                <c:pt idx="102">
                  <c:v>1565</c:v>
                </c:pt>
                <c:pt idx="103">
                  <c:v>1565</c:v>
                </c:pt>
                <c:pt idx="104">
                  <c:v>1561</c:v>
                </c:pt>
                <c:pt idx="105">
                  <c:v>1565</c:v>
                </c:pt>
                <c:pt idx="106">
                  <c:v>1564</c:v>
                </c:pt>
                <c:pt idx="107">
                  <c:v>1564</c:v>
                </c:pt>
                <c:pt idx="108">
                  <c:v>1565</c:v>
                </c:pt>
                <c:pt idx="109">
                  <c:v>1547</c:v>
                </c:pt>
                <c:pt idx="110">
                  <c:v>1547</c:v>
                </c:pt>
                <c:pt idx="111">
                  <c:v>1548</c:v>
                </c:pt>
                <c:pt idx="112">
                  <c:v>1548</c:v>
                </c:pt>
                <c:pt idx="113">
                  <c:v>1548</c:v>
                </c:pt>
                <c:pt idx="114">
                  <c:v>1547</c:v>
                </c:pt>
                <c:pt idx="115">
                  <c:v>1547</c:v>
                </c:pt>
                <c:pt idx="116">
                  <c:v>1548</c:v>
                </c:pt>
                <c:pt idx="117">
                  <c:v>1547</c:v>
                </c:pt>
                <c:pt idx="118">
                  <c:v>1562</c:v>
                </c:pt>
                <c:pt idx="119">
                  <c:v>1562</c:v>
                </c:pt>
                <c:pt idx="120">
                  <c:v>1562</c:v>
                </c:pt>
                <c:pt idx="121">
                  <c:v>1562</c:v>
                </c:pt>
                <c:pt idx="122">
                  <c:v>1562</c:v>
                </c:pt>
                <c:pt idx="123">
                  <c:v>1562</c:v>
                </c:pt>
                <c:pt idx="124">
                  <c:v>1563</c:v>
                </c:pt>
                <c:pt idx="125">
                  <c:v>1562</c:v>
                </c:pt>
                <c:pt idx="126">
                  <c:v>1563</c:v>
                </c:pt>
                <c:pt idx="127">
                  <c:v>1559</c:v>
                </c:pt>
                <c:pt idx="128">
                  <c:v>1559</c:v>
                </c:pt>
                <c:pt idx="129">
                  <c:v>1559</c:v>
                </c:pt>
                <c:pt idx="130">
                  <c:v>1559</c:v>
                </c:pt>
                <c:pt idx="131">
                  <c:v>1559</c:v>
                </c:pt>
                <c:pt idx="132">
                  <c:v>1558</c:v>
                </c:pt>
                <c:pt idx="133">
                  <c:v>1558</c:v>
                </c:pt>
                <c:pt idx="134">
                  <c:v>1558</c:v>
                </c:pt>
                <c:pt idx="135">
                  <c:v>1554</c:v>
                </c:pt>
                <c:pt idx="136">
                  <c:v>1553</c:v>
                </c:pt>
                <c:pt idx="137">
                  <c:v>1553</c:v>
                </c:pt>
                <c:pt idx="138">
                  <c:v>1554</c:v>
                </c:pt>
                <c:pt idx="139">
                  <c:v>1553</c:v>
                </c:pt>
                <c:pt idx="140">
                  <c:v>1553</c:v>
                </c:pt>
                <c:pt idx="141">
                  <c:v>1553</c:v>
                </c:pt>
                <c:pt idx="142">
                  <c:v>1554</c:v>
                </c:pt>
                <c:pt idx="143">
                  <c:v>1553</c:v>
                </c:pt>
                <c:pt idx="144">
                  <c:v>1562</c:v>
                </c:pt>
                <c:pt idx="145">
                  <c:v>1559</c:v>
                </c:pt>
                <c:pt idx="146">
                  <c:v>1559</c:v>
                </c:pt>
                <c:pt idx="147">
                  <c:v>1560</c:v>
                </c:pt>
                <c:pt idx="148">
                  <c:v>1560</c:v>
                </c:pt>
                <c:pt idx="149">
                  <c:v>1559</c:v>
                </c:pt>
                <c:pt idx="150">
                  <c:v>1559</c:v>
                </c:pt>
                <c:pt idx="151">
                  <c:v>1559</c:v>
                </c:pt>
                <c:pt idx="152">
                  <c:v>1559</c:v>
                </c:pt>
                <c:pt idx="153">
                  <c:v>1541</c:v>
                </c:pt>
                <c:pt idx="154">
                  <c:v>1542</c:v>
                </c:pt>
                <c:pt idx="155">
                  <c:v>1542</c:v>
                </c:pt>
                <c:pt idx="156">
                  <c:v>1542</c:v>
                </c:pt>
                <c:pt idx="157">
                  <c:v>1543</c:v>
                </c:pt>
                <c:pt idx="158">
                  <c:v>1542</c:v>
                </c:pt>
                <c:pt idx="159">
                  <c:v>1541</c:v>
                </c:pt>
                <c:pt idx="160">
                  <c:v>1543</c:v>
                </c:pt>
                <c:pt idx="161">
                  <c:v>1542</c:v>
                </c:pt>
                <c:pt idx="162">
                  <c:v>1555</c:v>
                </c:pt>
                <c:pt idx="163">
                  <c:v>1554</c:v>
                </c:pt>
                <c:pt idx="164">
                  <c:v>1555</c:v>
                </c:pt>
                <c:pt idx="165">
                  <c:v>1555</c:v>
                </c:pt>
                <c:pt idx="166">
                  <c:v>1554</c:v>
                </c:pt>
                <c:pt idx="167">
                  <c:v>1555</c:v>
                </c:pt>
                <c:pt idx="168">
                  <c:v>1554</c:v>
                </c:pt>
                <c:pt idx="169">
                  <c:v>1554</c:v>
                </c:pt>
                <c:pt idx="170">
                  <c:v>1554</c:v>
                </c:pt>
                <c:pt idx="171">
                  <c:v>1560</c:v>
                </c:pt>
                <c:pt idx="172">
                  <c:v>1560</c:v>
                </c:pt>
                <c:pt idx="173">
                  <c:v>1559</c:v>
                </c:pt>
                <c:pt idx="174">
                  <c:v>1559</c:v>
                </c:pt>
                <c:pt idx="175">
                  <c:v>1559</c:v>
                </c:pt>
                <c:pt idx="176">
                  <c:v>1559</c:v>
                </c:pt>
                <c:pt idx="177">
                  <c:v>1559</c:v>
                </c:pt>
                <c:pt idx="178">
                  <c:v>1559</c:v>
                </c:pt>
                <c:pt idx="179">
                  <c:v>1558</c:v>
                </c:pt>
                <c:pt idx="180">
                  <c:v>1562</c:v>
                </c:pt>
                <c:pt idx="181">
                  <c:v>1562</c:v>
                </c:pt>
                <c:pt idx="182">
                  <c:v>1562</c:v>
                </c:pt>
                <c:pt idx="183">
                  <c:v>1562</c:v>
                </c:pt>
                <c:pt idx="184">
                  <c:v>1562</c:v>
                </c:pt>
                <c:pt idx="185">
                  <c:v>1562</c:v>
                </c:pt>
                <c:pt idx="186">
                  <c:v>1563</c:v>
                </c:pt>
                <c:pt idx="187">
                  <c:v>1563</c:v>
                </c:pt>
                <c:pt idx="188">
                  <c:v>1561</c:v>
                </c:pt>
                <c:pt idx="189">
                  <c:v>1547</c:v>
                </c:pt>
                <c:pt idx="190">
                  <c:v>1547</c:v>
                </c:pt>
                <c:pt idx="191">
                  <c:v>1547</c:v>
                </c:pt>
                <c:pt idx="192">
                  <c:v>1547</c:v>
                </c:pt>
                <c:pt idx="193">
                  <c:v>1546</c:v>
                </c:pt>
                <c:pt idx="194">
                  <c:v>1548</c:v>
                </c:pt>
                <c:pt idx="195">
                  <c:v>1547</c:v>
                </c:pt>
                <c:pt idx="196">
                  <c:v>1547</c:v>
                </c:pt>
                <c:pt idx="197">
                  <c:v>1546</c:v>
                </c:pt>
                <c:pt idx="198">
                  <c:v>1567</c:v>
                </c:pt>
                <c:pt idx="199">
                  <c:v>1567</c:v>
                </c:pt>
                <c:pt idx="200">
                  <c:v>1566</c:v>
                </c:pt>
                <c:pt idx="201">
                  <c:v>1566</c:v>
                </c:pt>
                <c:pt idx="202">
                  <c:v>1567</c:v>
                </c:pt>
                <c:pt idx="203">
                  <c:v>1567</c:v>
                </c:pt>
                <c:pt idx="204">
                  <c:v>1566</c:v>
                </c:pt>
                <c:pt idx="205">
                  <c:v>1566</c:v>
                </c:pt>
                <c:pt idx="206">
                  <c:v>1567</c:v>
                </c:pt>
                <c:pt idx="207">
                  <c:v>1564</c:v>
                </c:pt>
                <c:pt idx="208">
                  <c:v>1563</c:v>
                </c:pt>
                <c:pt idx="209">
                  <c:v>1564</c:v>
                </c:pt>
                <c:pt idx="210">
                  <c:v>1564</c:v>
                </c:pt>
                <c:pt idx="211">
                  <c:v>1563</c:v>
                </c:pt>
                <c:pt idx="212">
                  <c:v>1564</c:v>
                </c:pt>
                <c:pt idx="213">
                  <c:v>1564</c:v>
                </c:pt>
                <c:pt idx="214">
                  <c:v>1564</c:v>
                </c:pt>
                <c:pt idx="215">
                  <c:v>1572</c:v>
                </c:pt>
                <c:pt idx="216">
                  <c:v>1597</c:v>
                </c:pt>
                <c:pt idx="217">
                  <c:v>1597</c:v>
                </c:pt>
                <c:pt idx="218">
                  <c:v>1597</c:v>
                </c:pt>
                <c:pt idx="219">
                  <c:v>1597</c:v>
                </c:pt>
                <c:pt idx="220">
                  <c:v>1597</c:v>
                </c:pt>
                <c:pt idx="221">
                  <c:v>1597</c:v>
                </c:pt>
                <c:pt idx="222">
                  <c:v>1597</c:v>
                </c:pt>
                <c:pt idx="223">
                  <c:v>1597</c:v>
                </c:pt>
                <c:pt idx="224">
                  <c:v>1602</c:v>
                </c:pt>
                <c:pt idx="225">
                  <c:v>1604</c:v>
                </c:pt>
                <c:pt idx="226">
                  <c:v>1603</c:v>
                </c:pt>
                <c:pt idx="227">
                  <c:v>1604</c:v>
                </c:pt>
                <c:pt idx="228">
                  <c:v>1604</c:v>
                </c:pt>
                <c:pt idx="229">
                  <c:v>1604</c:v>
                </c:pt>
                <c:pt idx="230">
                  <c:v>1604</c:v>
                </c:pt>
                <c:pt idx="231">
                  <c:v>1602</c:v>
                </c:pt>
                <c:pt idx="232">
                  <c:v>1604</c:v>
                </c:pt>
                <c:pt idx="233">
                  <c:v>1621</c:v>
                </c:pt>
                <c:pt idx="234">
                  <c:v>1623</c:v>
                </c:pt>
                <c:pt idx="235">
                  <c:v>1623</c:v>
                </c:pt>
                <c:pt idx="236">
                  <c:v>1622</c:v>
                </c:pt>
                <c:pt idx="237">
                  <c:v>1623</c:v>
                </c:pt>
                <c:pt idx="238">
                  <c:v>1622</c:v>
                </c:pt>
                <c:pt idx="239">
                  <c:v>1622</c:v>
                </c:pt>
                <c:pt idx="240">
                  <c:v>1622</c:v>
                </c:pt>
                <c:pt idx="241">
                  <c:v>1622</c:v>
                </c:pt>
                <c:pt idx="242">
                  <c:v>1631</c:v>
                </c:pt>
                <c:pt idx="243">
                  <c:v>1631</c:v>
                </c:pt>
                <c:pt idx="244">
                  <c:v>1631</c:v>
                </c:pt>
                <c:pt idx="245">
                  <c:v>1631</c:v>
                </c:pt>
                <c:pt idx="246">
                  <c:v>1631</c:v>
                </c:pt>
                <c:pt idx="247">
                  <c:v>1631</c:v>
                </c:pt>
                <c:pt idx="248">
                  <c:v>1632</c:v>
                </c:pt>
                <c:pt idx="249">
                  <c:v>1631</c:v>
                </c:pt>
                <c:pt idx="250">
                  <c:v>1631</c:v>
                </c:pt>
                <c:pt idx="251">
                  <c:v>1639</c:v>
                </c:pt>
                <c:pt idx="252">
                  <c:v>1638</c:v>
                </c:pt>
                <c:pt idx="253">
                  <c:v>1638</c:v>
                </c:pt>
                <c:pt idx="254">
                  <c:v>1638</c:v>
                </c:pt>
                <c:pt idx="255">
                  <c:v>1638</c:v>
                </c:pt>
                <c:pt idx="256">
                  <c:v>1638</c:v>
                </c:pt>
                <c:pt idx="257">
                  <c:v>1639</c:v>
                </c:pt>
                <c:pt idx="258">
                  <c:v>1639</c:v>
                </c:pt>
                <c:pt idx="259">
                  <c:v>1638</c:v>
                </c:pt>
                <c:pt idx="260">
                  <c:v>1667</c:v>
                </c:pt>
                <c:pt idx="261">
                  <c:v>1668</c:v>
                </c:pt>
                <c:pt idx="262">
                  <c:v>1668</c:v>
                </c:pt>
                <c:pt idx="263">
                  <c:v>1667</c:v>
                </c:pt>
                <c:pt idx="264">
                  <c:v>1667</c:v>
                </c:pt>
                <c:pt idx="265">
                  <c:v>1668</c:v>
                </c:pt>
                <c:pt idx="266">
                  <c:v>1667</c:v>
                </c:pt>
                <c:pt idx="267">
                  <c:v>1668</c:v>
                </c:pt>
                <c:pt idx="268">
                  <c:v>1668</c:v>
                </c:pt>
                <c:pt idx="269">
                  <c:v>1683</c:v>
                </c:pt>
                <c:pt idx="270">
                  <c:v>1684</c:v>
                </c:pt>
                <c:pt idx="271">
                  <c:v>1684</c:v>
                </c:pt>
                <c:pt idx="272">
                  <c:v>1684</c:v>
                </c:pt>
                <c:pt idx="273">
                  <c:v>1684</c:v>
                </c:pt>
                <c:pt idx="274">
                  <c:v>1684</c:v>
                </c:pt>
                <c:pt idx="275">
                  <c:v>1684</c:v>
                </c:pt>
                <c:pt idx="276">
                  <c:v>1683</c:v>
                </c:pt>
                <c:pt idx="277">
                  <c:v>1683</c:v>
                </c:pt>
                <c:pt idx="278">
                  <c:v>1678</c:v>
                </c:pt>
                <c:pt idx="279">
                  <c:v>1678</c:v>
                </c:pt>
                <c:pt idx="280">
                  <c:v>1678</c:v>
                </c:pt>
                <c:pt idx="281">
                  <c:v>1679</c:v>
                </c:pt>
                <c:pt idx="282">
                  <c:v>1678</c:v>
                </c:pt>
                <c:pt idx="283">
                  <c:v>1678</c:v>
                </c:pt>
                <c:pt idx="284">
                  <c:v>1677</c:v>
                </c:pt>
                <c:pt idx="285">
                  <c:v>1678</c:v>
                </c:pt>
                <c:pt idx="286">
                  <c:v>1678</c:v>
                </c:pt>
                <c:pt idx="287">
                  <c:v>1703</c:v>
                </c:pt>
                <c:pt idx="288">
                  <c:v>1703</c:v>
                </c:pt>
                <c:pt idx="289">
                  <c:v>1703</c:v>
                </c:pt>
                <c:pt idx="290">
                  <c:v>1703</c:v>
                </c:pt>
                <c:pt idx="291">
                  <c:v>1703</c:v>
                </c:pt>
                <c:pt idx="292">
                  <c:v>1703</c:v>
                </c:pt>
                <c:pt idx="293">
                  <c:v>1704</c:v>
                </c:pt>
                <c:pt idx="294">
                  <c:v>1704</c:v>
                </c:pt>
                <c:pt idx="295">
                  <c:v>1704</c:v>
                </c:pt>
                <c:pt idx="296">
                  <c:v>1698</c:v>
                </c:pt>
                <c:pt idx="297">
                  <c:v>1697</c:v>
                </c:pt>
                <c:pt idx="298">
                  <c:v>1698</c:v>
                </c:pt>
                <c:pt idx="299">
                  <c:v>1698</c:v>
                </c:pt>
                <c:pt idx="300">
                  <c:v>1698</c:v>
                </c:pt>
                <c:pt idx="301">
                  <c:v>1698</c:v>
                </c:pt>
                <c:pt idx="302">
                  <c:v>1698</c:v>
                </c:pt>
                <c:pt idx="303">
                  <c:v>1697</c:v>
                </c:pt>
                <c:pt idx="304">
                  <c:v>1712</c:v>
                </c:pt>
                <c:pt idx="305">
                  <c:v>1717</c:v>
                </c:pt>
                <c:pt idx="306">
                  <c:v>1717</c:v>
                </c:pt>
                <c:pt idx="307">
                  <c:v>1716</c:v>
                </c:pt>
                <c:pt idx="308">
                  <c:v>1717</c:v>
                </c:pt>
                <c:pt idx="309">
                  <c:v>1717</c:v>
                </c:pt>
                <c:pt idx="310">
                  <c:v>1717</c:v>
                </c:pt>
                <c:pt idx="311">
                  <c:v>1717</c:v>
                </c:pt>
                <c:pt idx="312">
                  <c:v>1717</c:v>
                </c:pt>
                <c:pt idx="313">
                  <c:v>1725</c:v>
                </c:pt>
                <c:pt idx="314">
                  <c:v>1725</c:v>
                </c:pt>
                <c:pt idx="315">
                  <c:v>1725</c:v>
                </c:pt>
                <c:pt idx="316">
                  <c:v>1726</c:v>
                </c:pt>
                <c:pt idx="317">
                  <c:v>1726</c:v>
                </c:pt>
                <c:pt idx="318">
                  <c:v>1725</c:v>
                </c:pt>
                <c:pt idx="319">
                  <c:v>1726</c:v>
                </c:pt>
                <c:pt idx="320">
                  <c:v>1726</c:v>
                </c:pt>
                <c:pt idx="321">
                  <c:v>1725</c:v>
                </c:pt>
                <c:pt idx="322">
                  <c:v>1747</c:v>
                </c:pt>
                <c:pt idx="323">
                  <c:v>1746</c:v>
                </c:pt>
                <c:pt idx="324">
                  <c:v>1748</c:v>
                </c:pt>
                <c:pt idx="325">
                  <c:v>1746</c:v>
                </c:pt>
                <c:pt idx="326">
                  <c:v>1746</c:v>
                </c:pt>
                <c:pt idx="327">
                  <c:v>1747</c:v>
                </c:pt>
                <c:pt idx="328">
                  <c:v>1746</c:v>
                </c:pt>
                <c:pt idx="329">
                  <c:v>1746</c:v>
                </c:pt>
                <c:pt idx="330">
                  <c:v>1747</c:v>
                </c:pt>
                <c:pt idx="331">
                  <c:v>1767</c:v>
                </c:pt>
                <c:pt idx="332">
                  <c:v>1767</c:v>
                </c:pt>
                <c:pt idx="333">
                  <c:v>1766</c:v>
                </c:pt>
                <c:pt idx="334">
                  <c:v>1767</c:v>
                </c:pt>
                <c:pt idx="335">
                  <c:v>1767</c:v>
                </c:pt>
                <c:pt idx="336">
                  <c:v>1767</c:v>
                </c:pt>
                <c:pt idx="337">
                  <c:v>1767</c:v>
                </c:pt>
                <c:pt idx="338">
                  <c:v>1767</c:v>
                </c:pt>
                <c:pt idx="339">
                  <c:v>1767</c:v>
                </c:pt>
                <c:pt idx="340">
                  <c:v>1797</c:v>
                </c:pt>
                <c:pt idx="341">
                  <c:v>1797</c:v>
                </c:pt>
                <c:pt idx="342">
                  <c:v>1796</c:v>
                </c:pt>
                <c:pt idx="343">
                  <c:v>1796</c:v>
                </c:pt>
                <c:pt idx="344">
                  <c:v>1796</c:v>
                </c:pt>
                <c:pt idx="345">
                  <c:v>1796</c:v>
                </c:pt>
                <c:pt idx="346">
                  <c:v>1796</c:v>
                </c:pt>
                <c:pt idx="347">
                  <c:v>1796</c:v>
                </c:pt>
                <c:pt idx="348">
                  <c:v>1796</c:v>
                </c:pt>
                <c:pt idx="349">
                  <c:v>1809</c:v>
                </c:pt>
                <c:pt idx="350">
                  <c:v>1812</c:v>
                </c:pt>
                <c:pt idx="351">
                  <c:v>1810</c:v>
                </c:pt>
                <c:pt idx="352">
                  <c:v>1810</c:v>
                </c:pt>
                <c:pt idx="353">
                  <c:v>1809</c:v>
                </c:pt>
                <c:pt idx="354">
                  <c:v>1809</c:v>
                </c:pt>
                <c:pt idx="355">
                  <c:v>1809</c:v>
                </c:pt>
                <c:pt idx="356">
                  <c:v>1809</c:v>
                </c:pt>
                <c:pt idx="357">
                  <c:v>1809</c:v>
                </c:pt>
                <c:pt idx="358">
                  <c:v>1826</c:v>
                </c:pt>
                <c:pt idx="359">
                  <c:v>1825</c:v>
                </c:pt>
                <c:pt idx="360">
                  <c:v>1826</c:v>
                </c:pt>
                <c:pt idx="361">
                  <c:v>1826</c:v>
                </c:pt>
                <c:pt idx="362">
                  <c:v>1826</c:v>
                </c:pt>
                <c:pt idx="363">
                  <c:v>1826</c:v>
                </c:pt>
                <c:pt idx="364">
                  <c:v>1826</c:v>
                </c:pt>
                <c:pt idx="365">
                  <c:v>1826</c:v>
                </c:pt>
                <c:pt idx="366">
                  <c:v>1825</c:v>
                </c:pt>
                <c:pt idx="367">
                  <c:v>1840</c:v>
                </c:pt>
                <c:pt idx="368">
                  <c:v>1840</c:v>
                </c:pt>
                <c:pt idx="369">
                  <c:v>1841</c:v>
                </c:pt>
                <c:pt idx="370">
                  <c:v>1840</c:v>
                </c:pt>
                <c:pt idx="371">
                  <c:v>1841</c:v>
                </c:pt>
                <c:pt idx="372">
                  <c:v>1840</c:v>
                </c:pt>
                <c:pt idx="373">
                  <c:v>1841</c:v>
                </c:pt>
                <c:pt idx="374">
                  <c:v>1841</c:v>
                </c:pt>
                <c:pt idx="375">
                  <c:v>1840</c:v>
                </c:pt>
                <c:pt idx="376">
                  <c:v>1831</c:v>
                </c:pt>
                <c:pt idx="377">
                  <c:v>1831</c:v>
                </c:pt>
                <c:pt idx="378">
                  <c:v>1830</c:v>
                </c:pt>
                <c:pt idx="379">
                  <c:v>1831</c:v>
                </c:pt>
                <c:pt idx="380">
                  <c:v>1830</c:v>
                </c:pt>
                <c:pt idx="381">
                  <c:v>1831</c:v>
                </c:pt>
                <c:pt idx="382">
                  <c:v>1830</c:v>
                </c:pt>
                <c:pt idx="383">
                  <c:v>1830</c:v>
                </c:pt>
                <c:pt idx="384">
                  <c:v>1852</c:v>
                </c:pt>
                <c:pt idx="385">
                  <c:v>1858</c:v>
                </c:pt>
                <c:pt idx="386">
                  <c:v>1858</c:v>
                </c:pt>
                <c:pt idx="387">
                  <c:v>1857</c:v>
                </c:pt>
                <c:pt idx="388">
                  <c:v>1855</c:v>
                </c:pt>
                <c:pt idx="389">
                  <c:v>1859</c:v>
                </c:pt>
                <c:pt idx="390">
                  <c:v>1857</c:v>
                </c:pt>
                <c:pt idx="391">
                  <c:v>1858</c:v>
                </c:pt>
                <c:pt idx="392">
                  <c:v>1857</c:v>
                </c:pt>
                <c:pt idx="393">
                  <c:v>1873</c:v>
                </c:pt>
                <c:pt idx="394">
                  <c:v>1874</c:v>
                </c:pt>
                <c:pt idx="395">
                  <c:v>1877</c:v>
                </c:pt>
                <c:pt idx="396">
                  <c:v>1877</c:v>
                </c:pt>
                <c:pt idx="397">
                  <c:v>1874</c:v>
                </c:pt>
                <c:pt idx="398">
                  <c:v>1875</c:v>
                </c:pt>
                <c:pt idx="399">
                  <c:v>1876</c:v>
                </c:pt>
                <c:pt idx="400">
                  <c:v>1875</c:v>
                </c:pt>
                <c:pt idx="401">
                  <c:v>1874</c:v>
                </c:pt>
                <c:pt idx="402">
                  <c:v>1908</c:v>
                </c:pt>
                <c:pt idx="403">
                  <c:v>1907</c:v>
                </c:pt>
                <c:pt idx="404">
                  <c:v>1907</c:v>
                </c:pt>
                <c:pt idx="405">
                  <c:v>1908</c:v>
                </c:pt>
                <c:pt idx="406">
                  <c:v>1908</c:v>
                </c:pt>
                <c:pt idx="407">
                  <c:v>1908</c:v>
                </c:pt>
                <c:pt idx="408">
                  <c:v>1907</c:v>
                </c:pt>
                <c:pt idx="409">
                  <c:v>1908</c:v>
                </c:pt>
                <c:pt idx="410">
                  <c:v>1906</c:v>
                </c:pt>
                <c:pt idx="411">
                  <c:v>1909</c:v>
                </c:pt>
                <c:pt idx="412">
                  <c:v>1909</c:v>
                </c:pt>
                <c:pt idx="413">
                  <c:v>1909</c:v>
                </c:pt>
                <c:pt idx="414">
                  <c:v>1909</c:v>
                </c:pt>
                <c:pt idx="415">
                  <c:v>1909</c:v>
                </c:pt>
                <c:pt idx="416">
                  <c:v>1910</c:v>
                </c:pt>
                <c:pt idx="417">
                  <c:v>1910</c:v>
                </c:pt>
                <c:pt idx="418">
                  <c:v>1909</c:v>
                </c:pt>
                <c:pt idx="419">
                  <c:v>1910</c:v>
                </c:pt>
                <c:pt idx="420">
                  <c:v>1940</c:v>
                </c:pt>
                <c:pt idx="421">
                  <c:v>1940</c:v>
                </c:pt>
                <c:pt idx="422">
                  <c:v>1940</c:v>
                </c:pt>
                <c:pt idx="423">
                  <c:v>1939</c:v>
                </c:pt>
                <c:pt idx="424">
                  <c:v>1940</c:v>
                </c:pt>
                <c:pt idx="425">
                  <c:v>1940</c:v>
                </c:pt>
                <c:pt idx="426">
                  <c:v>1939</c:v>
                </c:pt>
                <c:pt idx="427">
                  <c:v>1939</c:v>
                </c:pt>
                <c:pt idx="428">
                  <c:v>1939</c:v>
                </c:pt>
                <c:pt idx="429">
                  <c:v>1951</c:v>
                </c:pt>
                <c:pt idx="430">
                  <c:v>1951</c:v>
                </c:pt>
                <c:pt idx="431">
                  <c:v>1953</c:v>
                </c:pt>
                <c:pt idx="432">
                  <c:v>1950</c:v>
                </c:pt>
                <c:pt idx="433">
                  <c:v>1950</c:v>
                </c:pt>
                <c:pt idx="434">
                  <c:v>1951</c:v>
                </c:pt>
                <c:pt idx="435">
                  <c:v>1950</c:v>
                </c:pt>
                <c:pt idx="436">
                  <c:v>1950</c:v>
                </c:pt>
                <c:pt idx="437">
                  <c:v>1950</c:v>
                </c:pt>
                <c:pt idx="438">
                  <c:v>1963</c:v>
                </c:pt>
                <c:pt idx="439">
                  <c:v>1962</c:v>
                </c:pt>
                <c:pt idx="440">
                  <c:v>1962</c:v>
                </c:pt>
                <c:pt idx="441">
                  <c:v>1963</c:v>
                </c:pt>
                <c:pt idx="442">
                  <c:v>1962</c:v>
                </c:pt>
                <c:pt idx="443">
                  <c:v>1962</c:v>
                </c:pt>
                <c:pt idx="444">
                  <c:v>1962</c:v>
                </c:pt>
                <c:pt idx="445">
                  <c:v>1962</c:v>
                </c:pt>
                <c:pt idx="446">
                  <c:v>1962</c:v>
                </c:pt>
                <c:pt idx="447">
                  <c:v>1977</c:v>
                </c:pt>
                <c:pt idx="448">
                  <c:v>1978</c:v>
                </c:pt>
                <c:pt idx="449">
                  <c:v>1977</c:v>
                </c:pt>
                <c:pt idx="450">
                  <c:v>1977</c:v>
                </c:pt>
                <c:pt idx="451">
                  <c:v>1977</c:v>
                </c:pt>
                <c:pt idx="452">
                  <c:v>1976</c:v>
                </c:pt>
                <c:pt idx="453">
                  <c:v>1977</c:v>
                </c:pt>
                <c:pt idx="454">
                  <c:v>1977</c:v>
                </c:pt>
                <c:pt idx="455">
                  <c:v>1980</c:v>
                </c:pt>
                <c:pt idx="456">
                  <c:v>1986</c:v>
                </c:pt>
                <c:pt idx="457">
                  <c:v>1986</c:v>
                </c:pt>
                <c:pt idx="458">
                  <c:v>1987</c:v>
                </c:pt>
                <c:pt idx="459">
                  <c:v>1987</c:v>
                </c:pt>
                <c:pt idx="460">
                  <c:v>1986</c:v>
                </c:pt>
                <c:pt idx="461">
                  <c:v>1987</c:v>
                </c:pt>
                <c:pt idx="462">
                  <c:v>1987</c:v>
                </c:pt>
                <c:pt idx="463">
                  <c:v>1986</c:v>
                </c:pt>
                <c:pt idx="464">
                  <c:v>1986</c:v>
                </c:pt>
                <c:pt idx="465">
                  <c:v>1986</c:v>
                </c:pt>
                <c:pt idx="466">
                  <c:v>1986</c:v>
                </c:pt>
                <c:pt idx="467">
                  <c:v>1986</c:v>
                </c:pt>
                <c:pt idx="468">
                  <c:v>1985</c:v>
                </c:pt>
                <c:pt idx="469">
                  <c:v>1985</c:v>
                </c:pt>
                <c:pt idx="470">
                  <c:v>1985</c:v>
                </c:pt>
                <c:pt idx="471">
                  <c:v>1985</c:v>
                </c:pt>
                <c:pt idx="472">
                  <c:v>1986</c:v>
                </c:pt>
                <c:pt idx="473">
                  <c:v>2009</c:v>
                </c:pt>
                <c:pt idx="474">
                  <c:v>2013</c:v>
                </c:pt>
                <c:pt idx="475">
                  <c:v>2013</c:v>
                </c:pt>
                <c:pt idx="476">
                  <c:v>2013</c:v>
                </c:pt>
                <c:pt idx="477">
                  <c:v>2013</c:v>
                </c:pt>
                <c:pt idx="478">
                  <c:v>2013</c:v>
                </c:pt>
                <c:pt idx="479">
                  <c:v>2013</c:v>
                </c:pt>
                <c:pt idx="480">
                  <c:v>2013</c:v>
                </c:pt>
                <c:pt idx="481">
                  <c:v>2013</c:v>
                </c:pt>
                <c:pt idx="482">
                  <c:v>2037</c:v>
                </c:pt>
                <c:pt idx="483">
                  <c:v>2038</c:v>
                </c:pt>
                <c:pt idx="484">
                  <c:v>2037</c:v>
                </c:pt>
                <c:pt idx="485">
                  <c:v>2038</c:v>
                </c:pt>
                <c:pt idx="486">
                  <c:v>2037</c:v>
                </c:pt>
                <c:pt idx="487">
                  <c:v>2038</c:v>
                </c:pt>
                <c:pt idx="488">
                  <c:v>2038</c:v>
                </c:pt>
                <c:pt idx="489">
                  <c:v>2037</c:v>
                </c:pt>
                <c:pt idx="490">
                  <c:v>2038</c:v>
                </c:pt>
                <c:pt idx="491">
                  <c:v>2044</c:v>
                </c:pt>
                <c:pt idx="492">
                  <c:v>2044</c:v>
                </c:pt>
                <c:pt idx="493">
                  <c:v>2042</c:v>
                </c:pt>
                <c:pt idx="494">
                  <c:v>2044</c:v>
                </c:pt>
                <c:pt idx="495">
                  <c:v>2044</c:v>
                </c:pt>
                <c:pt idx="496">
                  <c:v>2042</c:v>
                </c:pt>
                <c:pt idx="497">
                  <c:v>2044</c:v>
                </c:pt>
                <c:pt idx="498">
                  <c:v>2044</c:v>
                </c:pt>
                <c:pt idx="499">
                  <c:v>2044</c:v>
                </c:pt>
                <c:pt idx="500">
                  <c:v>2054</c:v>
                </c:pt>
                <c:pt idx="501">
                  <c:v>2054</c:v>
                </c:pt>
                <c:pt idx="502">
                  <c:v>2054</c:v>
                </c:pt>
                <c:pt idx="503">
                  <c:v>2054</c:v>
                </c:pt>
                <c:pt idx="504">
                  <c:v>2054</c:v>
                </c:pt>
                <c:pt idx="505">
                  <c:v>2054</c:v>
                </c:pt>
                <c:pt idx="506">
                  <c:v>2054</c:v>
                </c:pt>
                <c:pt idx="507">
                  <c:v>2053</c:v>
                </c:pt>
                <c:pt idx="508">
                  <c:v>2054</c:v>
                </c:pt>
                <c:pt idx="509">
                  <c:v>2074</c:v>
                </c:pt>
                <c:pt idx="510">
                  <c:v>2072</c:v>
                </c:pt>
                <c:pt idx="511">
                  <c:v>2073</c:v>
                </c:pt>
                <c:pt idx="512">
                  <c:v>2073</c:v>
                </c:pt>
                <c:pt idx="513">
                  <c:v>2073</c:v>
                </c:pt>
                <c:pt idx="514">
                  <c:v>2073</c:v>
                </c:pt>
                <c:pt idx="515">
                  <c:v>2073</c:v>
                </c:pt>
                <c:pt idx="516">
                  <c:v>2073</c:v>
                </c:pt>
                <c:pt idx="517">
                  <c:v>2074</c:v>
                </c:pt>
                <c:pt idx="518">
                  <c:v>2098</c:v>
                </c:pt>
                <c:pt idx="519">
                  <c:v>2097</c:v>
                </c:pt>
                <c:pt idx="520">
                  <c:v>2098</c:v>
                </c:pt>
                <c:pt idx="521">
                  <c:v>2098</c:v>
                </c:pt>
                <c:pt idx="522">
                  <c:v>2098</c:v>
                </c:pt>
                <c:pt idx="523">
                  <c:v>2098</c:v>
                </c:pt>
                <c:pt idx="524">
                  <c:v>2098</c:v>
                </c:pt>
                <c:pt idx="525">
                  <c:v>2098</c:v>
                </c:pt>
                <c:pt idx="526">
                  <c:v>2097</c:v>
                </c:pt>
                <c:pt idx="527">
                  <c:v>2100</c:v>
                </c:pt>
                <c:pt idx="528">
                  <c:v>2100</c:v>
                </c:pt>
                <c:pt idx="529">
                  <c:v>2100</c:v>
                </c:pt>
                <c:pt idx="530">
                  <c:v>2100</c:v>
                </c:pt>
                <c:pt idx="531">
                  <c:v>2099</c:v>
                </c:pt>
                <c:pt idx="532">
                  <c:v>2100</c:v>
                </c:pt>
                <c:pt idx="533">
                  <c:v>2099</c:v>
                </c:pt>
                <c:pt idx="534">
                  <c:v>2099</c:v>
                </c:pt>
                <c:pt idx="535">
                  <c:v>2105</c:v>
                </c:pt>
                <c:pt idx="536">
                  <c:v>2115</c:v>
                </c:pt>
                <c:pt idx="537">
                  <c:v>2114</c:v>
                </c:pt>
                <c:pt idx="538">
                  <c:v>2113</c:v>
                </c:pt>
                <c:pt idx="539">
                  <c:v>2114</c:v>
                </c:pt>
                <c:pt idx="540">
                  <c:v>2114</c:v>
                </c:pt>
                <c:pt idx="541">
                  <c:v>2113</c:v>
                </c:pt>
                <c:pt idx="542">
                  <c:v>2114</c:v>
                </c:pt>
                <c:pt idx="543">
                  <c:v>2114</c:v>
                </c:pt>
                <c:pt idx="544">
                  <c:v>2131</c:v>
                </c:pt>
                <c:pt idx="545">
                  <c:v>2139</c:v>
                </c:pt>
                <c:pt idx="546">
                  <c:v>2139</c:v>
                </c:pt>
                <c:pt idx="547">
                  <c:v>2139</c:v>
                </c:pt>
                <c:pt idx="548">
                  <c:v>2138</c:v>
                </c:pt>
                <c:pt idx="549">
                  <c:v>2139</c:v>
                </c:pt>
                <c:pt idx="550">
                  <c:v>2138</c:v>
                </c:pt>
                <c:pt idx="551">
                  <c:v>2138</c:v>
                </c:pt>
                <c:pt idx="552">
                  <c:v>2139</c:v>
                </c:pt>
                <c:pt idx="553">
                  <c:v>2139</c:v>
                </c:pt>
                <c:pt idx="554">
                  <c:v>2138</c:v>
                </c:pt>
                <c:pt idx="555">
                  <c:v>2138</c:v>
                </c:pt>
                <c:pt idx="556">
                  <c:v>2138</c:v>
                </c:pt>
                <c:pt idx="557">
                  <c:v>2139</c:v>
                </c:pt>
                <c:pt idx="558">
                  <c:v>2139</c:v>
                </c:pt>
                <c:pt idx="559">
                  <c:v>2139</c:v>
                </c:pt>
                <c:pt idx="560">
                  <c:v>2138</c:v>
                </c:pt>
                <c:pt idx="561">
                  <c:v>2139</c:v>
                </c:pt>
                <c:pt idx="562">
                  <c:v>2150</c:v>
                </c:pt>
                <c:pt idx="563">
                  <c:v>2150</c:v>
                </c:pt>
                <c:pt idx="564">
                  <c:v>2150</c:v>
                </c:pt>
                <c:pt idx="565">
                  <c:v>2149</c:v>
                </c:pt>
                <c:pt idx="566">
                  <c:v>2149</c:v>
                </c:pt>
                <c:pt idx="567">
                  <c:v>2149</c:v>
                </c:pt>
                <c:pt idx="568">
                  <c:v>2149</c:v>
                </c:pt>
                <c:pt idx="569">
                  <c:v>2149</c:v>
                </c:pt>
                <c:pt idx="570">
                  <c:v>2149</c:v>
                </c:pt>
                <c:pt idx="571">
                  <c:v>2151</c:v>
                </c:pt>
                <c:pt idx="572">
                  <c:v>2151</c:v>
                </c:pt>
                <c:pt idx="573">
                  <c:v>2151</c:v>
                </c:pt>
                <c:pt idx="574">
                  <c:v>2151</c:v>
                </c:pt>
                <c:pt idx="575">
                  <c:v>2151</c:v>
                </c:pt>
                <c:pt idx="576">
                  <c:v>2151</c:v>
                </c:pt>
                <c:pt idx="577">
                  <c:v>2151</c:v>
                </c:pt>
                <c:pt idx="578">
                  <c:v>2151</c:v>
                </c:pt>
                <c:pt idx="579">
                  <c:v>2151</c:v>
                </c:pt>
                <c:pt idx="580">
                  <c:v>2176</c:v>
                </c:pt>
                <c:pt idx="581">
                  <c:v>2175</c:v>
                </c:pt>
                <c:pt idx="582">
                  <c:v>2176</c:v>
                </c:pt>
                <c:pt idx="583">
                  <c:v>2177</c:v>
                </c:pt>
                <c:pt idx="584">
                  <c:v>2176</c:v>
                </c:pt>
                <c:pt idx="585">
                  <c:v>2176</c:v>
                </c:pt>
                <c:pt idx="586">
                  <c:v>2175</c:v>
                </c:pt>
                <c:pt idx="587">
                  <c:v>2177</c:v>
                </c:pt>
                <c:pt idx="588">
                  <c:v>2176</c:v>
                </c:pt>
                <c:pt idx="589">
                  <c:v>2184</c:v>
                </c:pt>
                <c:pt idx="590">
                  <c:v>2185</c:v>
                </c:pt>
                <c:pt idx="591">
                  <c:v>2185</c:v>
                </c:pt>
                <c:pt idx="592">
                  <c:v>2185</c:v>
                </c:pt>
                <c:pt idx="593">
                  <c:v>2184</c:v>
                </c:pt>
                <c:pt idx="594">
                  <c:v>2185</c:v>
                </c:pt>
                <c:pt idx="595">
                  <c:v>2184</c:v>
                </c:pt>
                <c:pt idx="596">
                  <c:v>2184</c:v>
                </c:pt>
                <c:pt idx="597">
                  <c:v>2185</c:v>
                </c:pt>
                <c:pt idx="598">
                  <c:v>2197</c:v>
                </c:pt>
                <c:pt idx="599">
                  <c:v>2198</c:v>
                </c:pt>
                <c:pt idx="600">
                  <c:v>2196</c:v>
                </c:pt>
                <c:pt idx="601">
                  <c:v>2197</c:v>
                </c:pt>
                <c:pt idx="602">
                  <c:v>2197</c:v>
                </c:pt>
                <c:pt idx="603">
                  <c:v>2196</c:v>
                </c:pt>
                <c:pt idx="604">
                  <c:v>2197</c:v>
                </c:pt>
                <c:pt idx="605">
                  <c:v>2197</c:v>
                </c:pt>
                <c:pt idx="606">
                  <c:v>2197</c:v>
                </c:pt>
                <c:pt idx="607">
                  <c:v>2218</c:v>
                </c:pt>
                <c:pt idx="608">
                  <c:v>2218</c:v>
                </c:pt>
                <c:pt idx="609">
                  <c:v>2218</c:v>
                </c:pt>
                <c:pt idx="610">
                  <c:v>2217</c:v>
                </c:pt>
                <c:pt idx="611">
                  <c:v>2218</c:v>
                </c:pt>
                <c:pt idx="612">
                  <c:v>2218</c:v>
                </c:pt>
                <c:pt idx="613">
                  <c:v>2218</c:v>
                </c:pt>
                <c:pt idx="614">
                  <c:v>2217</c:v>
                </c:pt>
                <c:pt idx="615">
                  <c:v>2219</c:v>
                </c:pt>
                <c:pt idx="616">
                  <c:v>2224</c:v>
                </c:pt>
                <c:pt idx="617">
                  <c:v>2224</c:v>
                </c:pt>
                <c:pt idx="618">
                  <c:v>2224</c:v>
                </c:pt>
                <c:pt idx="619">
                  <c:v>2224</c:v>
                </c:pt>
                <c:pt idx="620">
                  <c:v>2222</c:v>
                </c:pt>
                <c:pt idx="621">
                  <c:v>2224</c:v>
                </c:pt>
                <c:pt idx="622">
                  <c:v>2225</c:v>
                </c:pt>
                <c:pt idx="623">
                  <c:v>2224</c:v>
                </c:pt>
                <c:pt idx="624">
                  <c:v>2220</c:v>
                </c:pt>
                <c:pt idx="625">
                  <c:v>2216</c:v>
                </c:pt>
                <c:pt idx="626">
                  <c:v>2217</c:v>
                </c:pt>
                <c:pt idx="627">
                  <c:v>2217</c:v>
                </c:pt>
                <c:pt idx="628">
                  <c:v>2217</c:v>
                </c:pt>
                <c:pt idx="629">
                  <c:v>2217</c:v>
                </c:pt>
                <c:pt idx="630">
                  <c:v>2217</c:v>
                </c:pt>
                <c:pt idx="631">
                  <c:v>2216</c:v>
                </c:pt>
                <c:pt idx="632">
                  <c:v>2216</c:v>
                </c:pt>
                <c:pt idx="633">
                  <c:v>2256</c:v>
                </c:pt>
                <c:pt idx="634">
                  <c:v>2255</c:v>
                </c:pt>
                <c:pt idx="635">
                  <c:v>2255</c:v>
                </c:pt>
                <c:pt idx="636">
                  <c:v>2256</c:v>
                </c:pt>
                <c:pt idx="637">
                  <c:v>2256</c:v>
                </c:pt>
                <c:pt idx="638">
                  <c:v>2255</c:v>
                </c:pt>
                <c:pt idx="639">
                  <c:v>2256</c:v>
                </c:pt>
                <c:pt idx="640">
                  <c:v>2255</c:v>
                </c:pt>
                <c:pt idx="641">
                  <c:v>2255</c:v>
                </c:pt>
                <c:pt idx="642">
                  <c:v>2252</c:v>
                </c:pt>
                <c:pt idx="643">
                  <c:v>2252</c:v>
                </c:pt>
                <c:pt idx="644">
                  <c:v>2252</c:v>
                </c:pt>
                <c:pt idx="645">
                  <c:v>2251</c:v>
                </c:pt>
                <c:pt idx="646">
                  <c:v>2252</c:v>
                </c:pt>
                <c:pt idx="647">
                  <c:v>2252</c:v>
                </c:pt>
                <c:pt idx="648">
                  <c:v>2252</c:v>
                </c:pt>
                <c:pt idx="649">
                  <c:v>2252</c:v>
                </c:pt>
                <c:pt idx="650">
                  <c:v>2252</c:v>
                </c:pt>
                <c:pt idx="651">
                  <c:v>2284</c:v>
                </c:pt>
                <c:pt idx="652">
                  <c:v>2285</c:v>
                </c:pt>
                <c:pt idx="653">
                  <c:v>2286</c:v>
                </c:pt>
                <c:pt idx="654">
                  <c:v>2285</c:v>
                </c:pt>
                <c:pt idx="655">
                  <c:v>2286</c:v>
                </c:pt>
                <c:pt idx="656">
                  <c:v>2286</c:v>
                </c:pt>
                <c:pt idx="657">
                  <c:v>2286</c:v>
                </c:pt>
                <c:pt idx="658">
                  <c:v>2286</c:v>
                </c:pt>
                <c:pt idx="659">
                  <c:v>2286</c:v>
                </c:pt>
                <c:pt idx="660">
                  <c:v>2275</c:v>
                </c:pt>
                <c:pt idx="661">
                  <c:v>2275</c:v>
                </c:pt>
                <c:pt idx="662">
                  <c:v>2275</c:v>
                </c:pt>
                <c:pt idx="663">
                  <c:v>2276</c:v>
                </c:pt>
                <c:pt idx="664">
                  <c:v>2275</c:v>
                </c:pt>
                <c:pt idx="665">
                  <c:v>2275</c:v>
                </c:pt>
                <c:pt idx="666">
                  <c:v>2274</c:v>
                </c:pt>
                <c:pt idx="667">
                  <c:v>2275</c:v>
                </c:pt>
                <c:pt idx="668">
                  <c:v>2274</c:v>
                </c:pt>
                <c:pt idx="669">
                  <c:v>2298</c:v>
                </c:pt>
                <c:pt idx="670">
                  <c:v>2298</c:v>
                </c:pt>
                <c:pt idx="671">
                  <c:v>2298</c:v>
                </c:pt>
                <c:pt idx="672">
                  <c:v>2299</c:v>
                </c:pt>
                <c:pt idx="673">
                  <c:v>2297</c:v>
                </c:pt>
                <c:pt idx="674">
                  <c:v>2297</c:v>
                </c:pt>
                <c:pt idx="675">
                  <c:v>2297</c:v>
                </c:pt>
                <c:pt idx="676">
                  <c:v>2297</c:v>
                </c:pt>
                <c:pt idx="677">
                  <c:v>2298</c:v>
                </c:pt>
                <c:pt idx="678">
                  <c:v>2281</c:v>
                </c:pt>
                <c:pt idx="679">
                  <c:v>2281</c:v>
                </c:pt>
                <c:pt idx="680">
                  <c:v>2281</c:v>
                </c:pt>
                <c:pt idx="681">
                  <c:v>2281</c:v>
                </c:pt>
                <c:pt idx="682">
                  <c:v>2281</c:v>
                </c:pt>
                <c:pt idx="683">
                  <c:v>2281</c:v>
                </c:pt>
                <c:pt idx="684">
                  <c:v>2281</c:v>
                </c:pt>
                <c:pt idx="685">
                  <c:v>2283</c:v>
                </c:pt>
                <c:pt idx="686">
                  <c:v>2282</c:v>
                </c:pt>
                <c:pt idx="687">
                  <c:v>2284</c:v>
                </c:pt>
                <c:pt idx="688">
                  <c:v>2284</c:v>
                </c:pt>
                <c:pt idx="689">
                  <c:v>2284</c:v>
                </c:pt>
                <c:pt idx="690">
                  <c:v>2284</c:v>
                </c:pt>
                <c:pt idx="691">
                  <c:v>2283</c:v>
                </c:pt>
                <c:pt idx="692">
                  <c:v>2284</c:v>
                </c:pt>
                <c:pt idx="693">
                  <c:v>2284</c:v>
                </c:pt>
                <c:pt idx="694">
                  <c:v>2283</c:v>
                </c:pt>
                <c:pt idx="695">
                  <c:v>2296</c:v>
                </c:pt>
                <c:pt idx="696">
                  <c:v>2330</c:v>
                </c:pt>
                <c:pt idx="697">
                  <c:v>2329</c:v>
                </c:pt>
                <c:pt idx="698">
                  <c:v>2329</c:v>
                </c:pt>
                <c:pt idx="699">
                  <c:v>2329</c:v>
                </c:pt>
                <c:pt idx="700">
                  <c:v>2329</c:v>
                </c:pt>
                <c:pt idx="701">
                  <c:v>2329</c:v>
                </c:pt>
                <c:pt idx="702">
                  <c:v>2329</c:v>
                </c:pt>
                <c:pt idx="703">
                  <c:v>2330</c:v>
                </c:pt>
                <c:pt idx="704">
                  <c:v>2332</c:v>
                </c:pt>
                <c:pt idx="705">
                  <c:v>2334</c:v>
                </c:pt>
                <c:pt idx="706">
                  <c:v>2334</c:v>
                </c:pt>
                <c:pt idx="707">
                  <c:v>2334</c:v>
                </c:pt>
                <c:pt idx="708">
                  <c:v>2334</c:v>
                </c:pt>
                <c:pt idx="709">
                  <c:v>2333</c:v>
                </c:pt>
                <c:pt idx="710">
                  <c:v>2334</c:v>
                </c:pt>
                <c:pt idx="711">
                  <c:v>2333</c:v>
                </c:pt>
                <c:pt idx="712">
                  <c:v>2332</c:v>
                </c:pt>
                <c:pt idx="713">
                  <c:v>2348</c:v>
                </c:pt>
                <c:pt idx="714">
                  <c:v>2348</c:v>
                </c:pt>
                <c:pt idx="715">
                  <c:v>2349</c:v>
                </c:pt>
                <c:pt idx="716">
                  <c:v>2349</c:v>
                </c:pt>
                <c:pt idx="717">
                  <c:v>2348</c:v>
                </c:pt>
                <c:pt idx="718">
                  <c:v>2348</c:v>
                </c:pt>
                <c:pt idx="719">
                  <c:v>2348</c:v>
                </c:pt>
                <c:pt idx="720">
                  <c:v>2348</c:v>
                </c:pt>
                <c:pt idx="721">
                  <c:v>2348</c:v>
                </c:pt>
                <c:pt idx="722">
                  <c:v>2339</c:v>
                </c:pt>
                <c:pt idx="723">
                  <c:v>2338</c:v>
                </c:pt>
                <c:pt idx="724">
                  <c:v>2339</c:v>
                </c:pt>
                <c:pt idx="725">
                  <c:v>2339</c:v>
                </c:pt>
                <c:pt idx="726">
                  <c:v>2339</c:v>
                </c:pt>
                <c:pt idx="727">
                  <c:v>2339</c:v>
                </c:pt>
                <c:pt idx="728">
                  <c:v>2339</c:v>
                </c:pt>
                <c:pt idx="729">
                  <c:v>2338</c:v>
                </c:pt>
                <c:pt idx="730">
                  <c:v>2338</c:v>
                </c:pt>
                <c:pt idx="731">
                  <c:v>2365</c:v>
                </c:pt>
                <c:pt idx="732">
                  <c:v>2365</c:v>
                </c:pt>
                <c:pt idx="733">
                  <c:v>2364</c:v>
                </c:pt>
                <c:pt idx="734">
                  <c:v>2365</c:v>
                </c:pt>
                <c:pt idx="735">
                  <c:v>2365</c:v>
                </c:pt>
                <c:pt idx="736">
                  <c:v>2364</c:v>
                </c:pt>
                <c:pt idx="737">
                  <c:v>2364</c:v>
                </c:pt>
                <c:pt idx="738">
                  <c:v>2365</c:v>
                </c:pt>
                <c:pt idx="739">
                  <c:v>2365</c:v>
                </c:pt>
                <c:pt idx="740">
                  <c:v>2366</c:v>
                </c:pt>
                <c:pt idx="741">
                  <c:v>2366</c:v>
                </c:pt>
                <c:pt idx="742">
                  <c:v>2366</c:v>
                </c:pt>
                <c:pt idx="743">
                  <c:v>2366</c:v>
                </c:pt>
                <c:pt idx="744">
                  <c:v>2366</c:v>
                </c:pt>
                <c:pt idx="745">
                  <c:v>2368</c:v>
                </c:pt>
                <c:pt idx="746">
                  <c:v>2367</c:v>
                </c:pt>
                <c:pt idx="747">
                  <c:v>2364</c:v>
                </c:pt>
                <c:pt idx="748">
                  <c:v>2365</c:v>
                </c:pt>
                <c:pt idx="749">
                  <c:v>2335</c:v>
                </c:pt>
                <c:pt idx="750">
                  <c:v>2335</c:v>
                </c:pt>
                <c:pt idx="751">
                  <c:v>2335</c:v>
                </c:pt>
                <c:pt idx="752">
                  <c:v>2335</c:v>
                </c:pt>
                <c:pt idx="753">
                  <c:v>2334</c:v>
                </c:pt>
                <c:pt idx="754">
                  <c:v>2335</c:v>
                </c:pt>
                <c:pt idx="755">
                  <c:v>2335</c:v>
                </c:pt>
                <c:pt idx="756">
                  <c:v>2335</c:v>
                </c:pt>
                <c:pt idx="757">
                  <c:v>2335</c:v>
                </c:pt>
                <c:pt idx="758">
                  <c:v>2360</c:v>
                </c:pt>
                <c:pt idx="759">
                  <c:v>2359</c:v>
                </c:pt>
                <c:pt idx="760">
                  <c:v>2361</c:v>
                </c:pt>
                <c:pt idx="761">
                  <c:v>2360</c:v>
                </c:pt>
                <c:pt idx="762">
                  <c:v>2361</c:v>
                </c:pt>
                <c:pt idx="763">
                  <c:v>2360</c:v>
                </c:pt>
                <c:pt idx="764">
                  <c:v>2360</c:v>
                </c:pt>
                <c:pt idx="765">
                  <c:v>2361</c:v>
                </c:pt>
                <c:pt idx="766">
                  <c:v>2361</c:v>
                </c:pt>
                <c:pt idx="767">
                  <c:v>2363</c:v>
                </c:pt>
                <c:pt idx="768">
                  <c:v>2361</c:v>
                </c:pt>
                <c:pt idx="769">
                  <c:v>2361</c:v>
                </c:pt>
                <c:pt idx="770">
                  <c:v>2361</c:v>
                </c:pt>
                <c:pt idx="771">
                  <c:v>2361</c:v>
                </c:pt>
                <c:pt idx="772">
                  <c:v>2361</c:v>
                </c:pt>
                <c:pt idx="773">
                  <c:v>2361</c:v>
                </c:pt>
                <c:pt idx="774">
                  <c:v>2361</c:v>
                </c:pt>
                <c:pt idx="775">
                  <c:v>2366</c:v>
                </c:pt>
                <c:pt idx="776">
                  <c:v>2375</c:v>
                </c:pt>
                <c:pt idx="777">
                  <c:v>2375</c:v>
                </c:pt>
                <c:pt idx="778">
                  <c:v>2374</c:v>
                </c:pt>
                <c:pt idx="779">
                  <c:v>2374</c:v>
                </c:pt>
                <c:pt idx="780">
                  <c:v>2375</c:v>
                </c:pt>
                <c:pt idx="781">
                  <c:v>2376</c:v>
                </c:pt>
                <c:pt idx="782">
                  <c:v>2376</c:v>
                </c:pt>
                <c:pt idx="783">
                  <c:v>2375</c:v>
                </c:pt>
                <c:pt idx="784">
                  <c:v>2371</c:v>
                </c:pt>
                <c:pt idx="785">
                  <c:v>2369</c:v>
                </c:pt>
                <c:pt idx="786">
                  <c:v>2369</c:v>
                </c:pt>
                <c:pt idx="787">
                  <c:v>2367</c:v>
                </c:pt>
                <c:pt idx="788">
                  <c:v>2369</c:v>
                </c:pt>
                <c:pt idx="789">
                  <c:v>2368</c:v>
                </c:pt>
                <c:pt idx="790">
                  <c:v>2369</c:v>
                </c:pt>
                <c:pt idx="791">
                  <c:v>2369</c:v>
                </c:pt>
                <c:pt idx="792">
                  <c:v>2369</c:v>
                </c:pt>
                <c:pt idx="793">
                  <c:v>2365</c:v>
                </c:pt>
                <c:pt idx="794">
                  <c:v>2366</c:v>
                </c:pt>
                <c:pt idx="795">
                  <c:v>2364</c:v>
                </c:pt>
                <c:pt idx="796">
                  <c:v>2364</c:v>
                </c:pt>
                <c:pt idx="797">
                  <c:v>2364</c:v>
                </c:pt>
                <c:pt idx="798">
                  <c:v>2364</c:v>
                </c:pt>
                <c:pt idx="799">
                  <c:v>2364</c:v>
                </c:pt>
                <c:pt idx="800">
                  <c:v>2365</c:v>
                </c:pt>
                <c:pt idx="801">
                  <c:v>2365</c:v>
                </c:pt>
                <c:pt idx="802">
                  <c:v>2377</c:v>
                </c:pt>
                <c:pt idx="803">
                  <c:v>2377</c:v>
                </c:pt>
                <c:pt idx="804">
                  <c:v>2377</c:v>
                </c:pt>
                <c:pt idx="805">
                  <c:v>2377</c:v>
                </c:pt>
                <c:pt idx="806">
                  <c:v>2377</c:v>
                </c:pt>
                <c:pt idx="807">
                  <c:v>2377</c:v>
                </c:pt>
                <c:pt idx="808">
                  <c:v>2376</c:v>
                </c:pt>
                <c:pt idx="809">
                  <c:v>2376</c:v>
                </c:pt>
                <c:pt idx="810">
                  <c:v>2377</c:v>
                </c:pt>
                <c:pt idx="811">
                  <c:v>2391</c:v>
                </c:pt>
                <c:pt idx="812">
                  <c:v>2390</c:v>
                </c:pt>
                <c:pt idx="813">
                  <c:v>2390</c:v>
                </c:pt>
                <c:pt idx="814">
                  <c:v>2391</c:v>
                </c:pt>
                <c:pt idx="815">
                  <c:v>2391</c:v>
                </c:pt>
                <c:pt idx="816">
                  <c:v>2391</c:v>
                </c:pt>
                <c:pt idx="817">
                  <c:v>2391</c:v>
                </c:pt>
                <c:pt idx="818">
                  <c:v>2391</c:v>
                </c:pt>
                <c:pt idx="819">
                  <c:v>2391</c:v>
                </c:pt>
                <c:pt idx="820">
                  <c:v>2380</c:v>
                </c:pt>
                <c:pt idx="821">
                  <c:v>2380</c:v>
                </c:pt>
                <c:pt idx="822">
                  <c:v>2380</c:v>
                </c:pt>
                <c:pt idx="823">
                  <c:v>2380</c:v>
                </c:pt>
                <c:pt idx="824">
                  <c:v>2380</c:v>
                </c:pt>
                <c:pt idx="825">
                  <c:v>2379</c:v>
                </c:pt>
                <c:pt idx="826">
                  <c:v>2380</c:v>
                </c:pt>
                <c:pt idx="827">
                  <c:v>2379</c:v>
                </c:pt>
                <c:pt idx="828">
                  <c:v>2379</c:v>
                </c:pt>
                <c:pt idx="829">
                  <c:v>2369</c:v>
                </c:pt>
                <c:pt idx="830">
                  <c:v>2369</c:v>
                </c:pt>
                <c:pt idx="831">
                  <c:v>2369</c:v>
                </c:pt>
                <c:pt idx="832">
                  <c:v>2369</c:v>
                </c:pt>
                <c:pt idx="833">
                  <c:v>2368</c:v>
                </c:pt>
                <c:pt idx="834">
                  <c:v>2369</c:v>
                </c:pt>
                <c:pt idx="835">
                  <c:v>2368</c:v>
                </c:pt>
                <c:pt idx="836">
                  <c:v>2369</c:v>
                </c:pt>
                <c:pt idx="837">
                  <c:v>2369</c:v>
                </c:pt>
                <c:pt idx="838">
                  <c:v>2350</c:v>
                </c:pt>
                <c:pt idx="839">
                  <c:v>2351</c:v>
                </c:pt>
                <c:pt idx="840">
                  <c:v>2351</c:v>
                </c:pt>
                <c:pt idx="841">
                  <c:v>2350</c:v>
                </c:pt>
                <c:pt idx="842">
                  <c:v>2350</c:v>
                </c:pt>
                <c:pt idx="843">
                  <c:v>2351</c:v>
                </c:pt>
                <c:pt idx="844">
                  <c:v>2351</c:v>
                </c:pt>
                <c:pt idx="845">
                  <c:v>2350</c:v>
                </c:pt>
                <c:pt idx="846">
                  <c:v>2353</c:v>
                </c:pt>
                <c:pt idx="847">
                  <c:v>2358</c:v>
                </c:pt>
                <c:pt idx="848">
                  <c:v>2358</c:v>
                </c:pt>
                <c:pt idx="849">
                  <c:v>2358</c:v>
                </c:pt>
                <c:pt idx="850">
                  <c:v>2358</c:v>
                </c:pt>
                <c:pt idx="851">
                  <c:v>2360</c:v>
                </c:pt>
                <c:pt idx="852">
                  <c:v>2358</c:v>
                </c:pt>
                <c:pt idx="853">
                  <c:v>2358</c:v>
                </c:pt>
                <c:pt idx="854">
                  <c:v>2358</c:v>
                </c:pt>
                <c:pt idx="855">
                  <c:v>2356</c:v>
                </c:pt>
                <c:pt idx="856">
                  <c:v>2346</c:v>
                </c:pt>
                <c:pt idx="857">
                  <c:v>2346</c:v>
                </c:pt>
                <c:pt idx="858">
                  <c:v>2347</c:v>
                </c:pt>
                <c:pt idx="859">
                  <c:v>2347</c:v>
                </c:pt>
                <c:pt idx="860">
                  <c:v>2347</c:v>
                </c:pt>
                <c:pt idx="861">
                  <c:v>2347</c:v>
                </c:pt>
                <c:pt idx="862">
                  <c:v>2347</c:v>
                </c:pt>
                <c:pt idx="863">
                  <c:v>2347</c:v>
                </c:pt>
                <c:pt idx="864">
                  <c:v>2355</c:v>
                </c:pt>
                <c:pt idx="865">
                  <c:v>2357</c:v>
                </c:pt>
                <c:pt idx="866">
                  <c:v>2356</c:v>
                </c:pt>
                <c:pt idx="867">
                  <c:v>2356</c:v>
                </c:pt>
                <c:pt idx="868">
                  <c:v>2356</c:v>
                </c:pt>
                <c:pt idx="869">
                  <c:v>2356</c:v>
                </c:pt>
                <c:pt idx="870">
                  <c:v>2355</c:v>
                </c:pt>
                <c:pt idx="871">
                  <c:v>2355</c:v>
                </c:pt>
                <c:pt idx="872">
                  <c:v>2355</c:v>
                </c:pt>
                <c:pt idx="873">
                  <c:v>2356</c:v>
                </c:pt>
                <c:pt idx="874">
                  <c:v>2355</c:v>
                </c:pt>
                <c:pt idx="875">
                  <c:v>2356</c:v>
                </c:pt>
                <c:pt idx="876">
                  <c:v>2355</c:v>
                </c:pt>
                <c:pt idx="877">
                  <c:v>2356</c:v>
                </c:pt>
                <c:pt idx="878">
                  <c:v>2356</c:v>
                </c:pt>
                <c:pt idx="879">
                  <c:v>2356</c:v>
                </c:pt>
                <c:pt idx="880">
                  <c:v>2354</c:v>
                </c:pt>
                <c:pt idx="881">
                  <c:v>2355</c:v>
                </c:pt>
                <c:pt idx="882">
                  <c:v>2381</c:v>
                </c:pt>
                <c:pt idx="883">
                  <c:v>2381</c:v>
                </c:pt>
                <c:pt idx="884">
                  <c:v>2381</c:v>
                </c:pt>
                <c:pt idx="885">
                  <c:v>2381</c:v>
                </c:pt>
                <c:pt idx="886">
                  <c:v>2381</c:v>
                </c:pt>
                <c:pt idx="887">
                  <c:v>2381</c:v>
                </c:pt>
                <c:pt idx="888">
                  <c:v>2381</c:v>
                </c:pt>
                <c:pt idx="889">
                  <c:v>2381</c:v>
                </c:pt>
                <c:pt idx="890">
                  <c:v>2380</c:v>
                </c:pt>
                <c:pt idx="891">
                  <c:v>2362</c:v>
                </c:pt>
                <c:pt idx="892">
                  <c:v>2363</c:v>
                </c:pt>
                <c:pt idx="893">
                  <c:v>2362</c:v>
                </c:pt>
                <c:pt idx="894">
                  <c:v>2361</c:v>
                </c:pt>
                <c:pt idx="895">
                  <c:v>2361</c:v>
                </c:pt>
                <c:pt idx="896">
                  <c:v>2362</c:v>
                </c:pt>
                <c:pt idx="897">
                  <c:v>2362</c:v>
                </c:pt>
                <c:pt idx="898">
                  <c:v>2362</c:v>
                </c:pt>
                <c:pt idx="899">
                  <c:v>2362</c:v>
                </c:pt>
                <c:pt idx="900">
                  <c:v>2363</c:v>
                </c:pt>
                <c:pt idx="901">
                  <c:v>2362</c:v>
                </c:pt>
                <c:pt idx="902">
                  <c:v>2363</c:v>
                </c:pt>
                <c:pt idx="903">
                  <c:v>2362</c:v>
                </c:pt>
                <c:pt idx="904">
                  <c:v>2363</c:v>
                </c:pt>
                <c:pt idx="905">
                  <c:v>2362</c:v>
                </c:pt>
                <c:pt idx="906">
                  <c:v>2362</c:v>
                </c:pt>
                <c:pt idx="907">
                  <c:v>2362</c:v>
                </c:pt>
                <c:pt idx="908">
                  <c:v>2362</c:v>
                </c:pt>
                <c:pt idx="909">
                  <c:v>2342</c:v>
                </c:pt>
                <c:pt idx="910">
                  <c:v>2342</c:v>
                </c:pt>
                <c:pt idx="911">
                  <c:v>2342</c:v>
                </c:pt>
                <c:pt idx="912">
                  <c:v>2341</c:v>
                </c:pt>
                <c:pt idx="913">
                  <c:v>2342</c:v>
                </c:pt>
                <c:pt idx="914">
                  <c:v>2342</c:v>
                </c:pt>
                <c:pt idx="915">
                  <c:v>2342</c:v>
                </c:pt>
                <c:pt idx="916">
                  <c:v>2342</c:v>
                </c:pt>
                <c:pt idx="917">
                  <c:v>2343</c:v>
                </c:pt>
                <c:pt idx="918">
                  <c:v>2329</c:v>
                </c:pt>
                <c:pt idx="919">
                  <c:v>2329</c:v>
                </c:pt>
                <c:pt idx="920">
                  <c:v>2330</c:v>
                </c:pt>
                <c:pt idx="921">
                  <c:v>2330</c:v>
                </c:pt>
                <c:pt idx="922">
                  <c:v>2329</c:v>
                </c:pt>
                <c:pt idx="923">
                  <c:v>2330</c:v>
                </c:pt>
                <c:pt idx="924">
                  <c:v>2329</c:v>
                </c:pt>
                <c:pt idx="925">
                  <c:v>2330</c:v>
                </c:pt>
                <c:pt idx="926">
                  <c:v>2330</c:v>
                </c:pt>
                <c:pt idx="927">
                  <c:v>2337</c:v>
                </c:pt>
                <c:pt idx="928">
                  <c:v>2336</c:v>
                </c:pt>
                <c:pt idx="929">
                  <c:v>2337</c:v>
                </c:pt>
                <c:pt idx="930">
                  <c:v>2337</c:v>
                </c:pt>
                <c:pt idx="931">
                  <c:v>2335</c:v>
                </c:pt>
                <c:pt idx="932">
                  <c:v>2337</c:v>
                </c:pt>
                <c:pt idx="933">
                  <c:v>2335</c:v>
                </c:pt>
                <c:pt idx="934">
                  <c:v>2337</c:v>
                </c:pt>
                <c:pt idx="935">
                  <c:v>2336</c:v>
                </c:pt>
                <c:pt idx="936">
                  <c:v>2319</c:v>
                </c:pt>
                <c:pt idx="937">
                  <c:v>2320</c:v>
                </c:pt>
                <c:pt idx="938">
                  <c:v>2319</c:v>
                </c:pt>
                <c:pt idx="939">
                  <c:v>2319</c:v>
                </c:pt>
                <c:pt idx="940">
                  <c:v>2320</c:v>
                </c:pt>
                <c:pt idx="941">
                  <c:v>2319</c:v>
                </c:pt>
                <c:pt idx="942">
                  <c:v>2319</c:v>
                </c:pt>
                <c:pt idx="943">
                  <c:v>2319</c:v>
                </c:pt>
                <c:pt idx="944">
                  <c:v>2312</c:v>
                </c:pt>
                <c:pt idx="945">
                  <c:v>2307</c:v>
                </c:pt>
                <c:pt idx="946">
                  <c:v>2308</c:v>
                </c:pt>
                <c:pt idx="947">
                  <c:v>2307</c:v>
                </c:pt>
                <c:pt idx="948">
                  <c:v>2307</c:v>
                </c:pt>
                <c:pt idx="949">
                  <c:v>2306</c:v>
                </c:pt>
                <c:pt idx="950">
                  <c:v>2306</c:v>
                </c:pt>
                <c:pt idx="951">
                  <c:v>2306</c:v>
                </c:pt>
                <c:pt idx="952">
                  <c:v>2306</c:v>
                </c:pt>
                <c:pt idx="953">
                  <c:v>2299</c:v>
                </c:pt>
                <c:pt idx="954">
                  <c:v>2298</c:v>
                </c:pt>
                <c:pt idx="955">
                  <c:v>2297</c:v>
                </c:pt>
                <c:pt idx="956">
                  <c:v>2298</c:v>
                </c:pt>
                <c:pt idx="957">
                  <c:v>2296</c:v>
                </c:pt>
                <c:pt idx="958">
                  <c:v>2297</c:v>
                </c:pt>
                <c:pt idx="959">
                  <c:v>2299</c:v>
                </c:pt>
                <c:pt idx="960">
                  <c:v>2298</c:v>
                </c:pt>
                <c:pt idx="961">
                  <c:v>2298</c:v>
                </c:pt>
                <c:pt idx="962">
                  <c:v>2258</c:v>
                </c:pt>
                <c:pt idx="963">
                  <c:v>2258</c:v>
                </c:pt>
                <c:pt idx="964">
                  <c:v>2258</c:v>
                </c:pt>
                <c:pt idx="965">
                  <c:v>2259</c:v>
                </c:pt>
                <c:pt idx="966">
                  <c:v>2258</c:v>
                </c:pt>
                <c:pt idx="967">
                  <c:v>2258</c:v>
                </c:pt>
                <c:pt idx="968">
                  <c:v>2258</c:v>
                </c:pt>
                <c:pt idx="969">
                  <c:v>2257</c:v>
                </c:pt>
                <c:pt idx="970">
                  <c:v>2258</c:v>
                </c:pt>
                <c:pt idx="971">
                  <c:v>2276</c:v>
                </c:pt>
                <c:pt idx="972">
                  <c:v>2278</c:v>
                </c:pt>
                <c:pt idx="973">
                  <c:v>2277</c:v>
                </c:pt>
                <c:pt idx="974">
                  <c:v>2277</c:v>
                </c:pt>
                <c:pt idx="975">
                  <c:v>2277</c:v>
                </c:pt>
                <c:pt idx="976">
                  <c:v>2277</c:v>
                </c:pt>
                <c:pt idx="977">
                  <c:v>2278</c:v>
                </c:pt>
                <c:pt idx="978">
                  <c:v>2277</c:v>
                </c:pt>
                <c:pt idx="979">
                  <c:v>2277</c:v>
                </c:pt>
                <c:pt idx="980">
                  <c:v>2307</c:v>
                </c:pt>
                <c:pt idx="981">
                  <c:v>2307</c:v>
                </c:pt>
                <c:pt idx="982">
                  <c:v>2308</c:v>
                </c:pt>
                <c:pt idx="983">
                  <c:v>2308</c:v>
                </c:pt>
                <c:pt idx="984">
                  <c:v>2308</c:v>
                </c:pt>
                <c:pt idx="985">
                  <c:v>2308</c:v>
                </c:pt>
                <c:pt idx="986">
                  <c:v>2306</c:v>
                </c:pt>
                <c:pt idx="987">
                  <c:v>2308</c:v>
                </c:pt>
                <c:pt idx="988">
                  <c:v>2307</c:v>
                </c:pt>
                <c:pt idx="989">
                  <c:v>2248</c:v>
                </c:pt>
                <c:pt idx="990">
                  <c:v>2248</c:v>
                </c:pt>
                <c:pt idx="991">
                  <c:v>2247</c:v>
                </c:pt>
                <c:pt idx="992">
                  <c:v>2249</c:v>
                </c:pt>
                <c:pt idx="993">
                  <c:v>2249</c:v>
                </c:pt>
                <c:pt idx="994">
                  <c:v>2247</c:v>
                </c:pt>
                <c:pt idx="995">
                  <c:v>2248</c:v>
                </c:pt>
                <c:pt idx="996">
                  <c:v>2247</c:v>
                </c:pt>
                <c:pt idx="997">
                  <c:v>2248</c:v>
                </c:pt>
                <c:pt idx="998">
                  <c:v>2249</c:v>
                </c:pt>
                <c:pt idx="999">
                  <c:v>2249</c:v>
                </c:pt>
                <c:pt idx="1000">
                  <c:v>2249</c:v>
                </c:pt>
                <c:pt idx="1001">
                  <c:v>2250</c:v>
                </c:pt>
                <c:pt idx="1002">
                  <c:v>2250</c:v>
                </c:pt>
                <c:pt idx="1003">
                  <c:v>2250</c:v>
                </c:pt>
                <c:pt idx="1004">
                  <c:v>2249</c:v>
                </c:pt>
                <c:pt idx="1005">
                  <c:v>2249</c:v>
                </c:pt>
                <c:pt idx="1006">
                  <c:v>2252</c:v>
                </c:pt>
                <c:pt idx="1007">
                  <c:v>2195</c:v>
                </c:pt>
                <c:pt idx="1008">
                  <c:v>2195</c:v>
                </c:pt>
                <c:pt idx="1009">
                  <c:v>2195</c:v>
                </c:pt>
                <c:pt idx="1010">
                  <c:v>2195</c:v>
                </c:pt>
                <c:pt idx="1011">
                  <c:v>2194</c:v>
                </c:pt>
                <c:pt idx="1012">
                  <c:v>2194</c:v>
                </c:pt>
                <c:pt idx="1013">
                  <c:v>2195</c:v>
                </c:pt>
                <c:pt idx="1014">
                  <c:v>2195</c:v>
                </c:pt>
                <c:pt idx="1015">
                  <c:v>2217</c:v>
                </c:pt>
                <c:pt idx="1016">
                  <c:v>2250</c:v>
                </c:pt>
                <c:pt idx="1017">
                  <c:v>2251</c:v>
                </c:pt>
                <c:pt idx="1018">
                  <c:v>2250</c:v>
                </c:pt>
                <c:pt idx="1019">
                  <c:v>2250</c:v>
                </c:pt>
                <c:pt idx="1020">
                  <c:v>2250</c:v>
                </c:pt>
                <c:pt idx="1021">
                  <c:v>2250</c:v>
                </c:pt>
                <c:pt idx="1022">
                  <c:v>2250</c:v>
                </c:pt>
                <c:pt idx="1023">
                  <c:v>2250</c:v>
                </c:pt>
                <c:pt idx="1024">
                  <c:v>2211</c:v>
                </c:pt>
                <c:pt idx="1025">
                  <c:v>2211</c:v>
                </c:pt>
                <c:pt idx="1026">
                  <c:v>2211</c:v>
                </c:pt>
                <c:pt idx="1027">
                  <c:v>2211</c:v>
                </c:pt>
                <c:pt idx="1028">
                  <c:v>2211</c:v>
                </c:pt>
                <c:pt idx="1029">
                  <c:v>2211</c:v>
                </c:pt>
                <c:pt idx="1030">
                  <c:v>2211</c:v>
                </c:pt>
                <c:pt idx="1031">
                  <c:v>2211</c:v>
                </c:pt>
                <c:pt idx="1032">
                  <c:v>2211</c:v>
                </c:pt>
                <c:pt idx="1033">
                  <c:v>2185</c:v>
                </c:pt>
                <c:pt idx="1034">
                  <c:v>2184</c:v>
                </c:pt>
                <c:pt idx="1035">
                  <c:v>2184</c:v>
                </c:pt>
                <c:pt idx="1036">
                  <c:v>2183</c:v>
                </c:pt>
                <c:pt idx="1037">
                  <c:v>2184</c:v>
                </c:pt>
                <c:pt idx="1038">
                  <c:v>2184</c:v>
                </c:pt>
                <c:pt idx="1039">
                  <c:v>2184</c:v>
                </c:pt>
                <c:pt idx="1040">
                  <c:v>2184</c:v>
                </c:pt>
                <c:pt idx="1041">
                  <c:v>2184</c:v>
                </c:pt>
                <c:pt idx="1042">
                  <c:v>2178</c:v>
                </c:pt>
                <c:pt idx="1043">
                  <c:v>2178</c:v>
                </c:pt>
                <c:pt idx="1044">
                  <c:v>2178</c:v>
                </c:pt>
                <c:pt idx="1045">
                  <c:v>2177</c:v>
                </c:pt>
                <c:pt idx="1046">
                  <c:v>2178</c:v>
                </c:pt>
                <c:pt idx="1047">
                  <c:v>2177</c:v>
                </c:pt>
                <c:pt idx="1048">
                  <c:v>2177</c:v>
                </c:pt>
                <c:pt idx="1049">
                  <c:v>2175</c:v>
                </c:pt>
                <c:pt idx="1050">
                  <c:v>2177</c:v>
                </c:pt>
                <c:pt idx="1051">
                  <c:v>2212</c:v>
                </c:pt>
                <c:pt idx="1052">
                  <c:v>2212</c:v>
                </c:pt>
                <c:pt idx="1053">
                  <c:v>2211</c:v>
                </c:pt>
                <c:pt idx="1054">
                  <c:v>2212</c:v>
                </c:pt>
                <c:pt idx="1055">
                  <c:v>2213</c:v>
                </c:pt>
                <c:pt idx="1056">
                  <c:v>2211</c:v>
                </c:pt>
                <c:pt idx="1057">
                  <c:v>2212</c:v>
                </c:pt>
                <c:pt idx="1058">
                  <c:v>2211</c:v>
                </c:pt>
                <c:pt idx="1059">
                  <c:v>2211</c:v>
                </c:pt>
                <c:pt idx="1060">
                  <c:v>2144</c:v>
                </c:pt>
                <c:pt idx="1061">
                  <c:v>2144</c:v>
                </c:pt>
                <c:pt idx="1062">
                  <c:v>2144</c:v>
                </c:pt>
                <c:pt idx="1063">
                  <c:v>2144</c:v>
                </c:pt>
                <c:pt idx="1064">
                  <c:v>2145</c:v>
                </c:pt>
                <c:pt idx="1065">
                  <c:v>2144</c:v>
                </c:pt>
                <c:pt idx="1066">
                  <c:v>2144</c:v>
                </c:pt>
                <c:pt idx="1067">
                  <c:v>2144</c:v>
                </c:pt>
                <c:pt idx="1068">
                  <c:v>2144</c:v>
                </c:pt>
                <c:pt idx="1069">
                  <c:v>2135</c:v>
                </c:pt>
                <c:pt idx="1070">
                  <c:v>2136</c:v>
                </c:pt>
                <c:pt idx="1071">
                  <c:v>2136</c:v>
                </c:pt>
                <c:pt idx="1072">
                  <c:v>2133</c:v>
                </c:pt>
                <c:pt idx="1073">
                  <c:v>2136</c:v>
                </c:pt>
                <c:pt idx="1074">
                  <c:v>2136</c:v>
                </c:pt>
                <c:pt idx="1075">
                  <c:v>2135</c:v>
                </c:pt>
                <c:pt idx="1076">
                  <c:v>2135</c:v>
                </c:pt>
                <c:pt idx="1077">
                  <c:v>2136</c:v>
                </c:pt>
                <c:pt idx="1078">
                  <c:v>2118</c:v>
                </c:pt>
                <c:pt idx="1079">
                  <c:v>2117</c:v>
                </c:pt>
                <c:pt idx="1080">
                  <c:v>2118</c:v>
                </c:pt>
                <c:pt idx="1081">
                  <c:v>2118</c:v>
                </c:pt>
                <c:pt idx="1082">
                  <c:v>2117</c:v>
                </c:pt>
                <c:pt idx="1083">
                  <c:v>2118</c:v>
                </c:pt>
                <c:pt idx="1084">
                  <c:v>2117</c:v>
                </c:pt>
                <c:pt idx="1085">
                  <c:v>2118</c:v>
                </c:pt>
                <c:pt idx="1086">
                  <c:v>2118</c:v>
                </c:pt>
                <c:pt idx="1087">
                  <c:v>2120</c:v>
                </c:pt>
                <c:pt idx="1088">
                  <c:v>2120</c:v>
                </c:pt>
                <c:pt idx="1089">
                  <c:v>2120</c:v>
                </c:pt>
                <c:pt idx="1090">
                  <c:v>2120</c:v>
                </c:pt>
                <c:pt idx="1091">
                  <c:v>2119</c:v>
                </c:pt>
                <c:pt idx="1092">
                  <c:v>2119</c:v>
                </c:pt>
                <c:pt idx="1093">
                  <c:v>2119</c:v>
                </c:pt>
                <c:pt idx="1094">
                  <c:v>2119</c:v>
                </c:pt>
                <c:pt idx="1095">
                  <c:v>2119</c:v>
                </c:pt>
                <c:pt idx="1096">
                  <c:v>2121</c:v>
                </c:pt>
                <c:pt idx="1097">
                  <c:v>2121</c:v>
                </c:pt>
                <c:pt idx="1098">
                  <c:v>2122</c:v>
                </c:pt>
                <c:pt idx="1099">
                  <c:v>2121</c:v>
                </c:pt>
                <c:pt idx="1100">
                  <c:v>2122</c:v>
                </c:pt>
                <c:pt idx="1101">
                  <c:v>2122</c:v>
                </c:pt>
                <c:pt idx="1102">
                  <c:v>2123</c:v>
                </c:pt>
                <c:pt idx="1103">
                  <c:v>2122</c:v>
                </c:pt>
                <c:pt idx="1104">
                  <c:v>2082</c:v>
                </c:pt>
                <c:pt idx="1105">
                  <c:v>2076</c:v>
                </c:pt>
                <c:pt idx="1106">
                  <c:v>2076</c:v>
                </c:pt>
                <c:pt idx="1107">
                  <c:v>2075</c:v>
                </c:pt>
                <c:pt idx="1108">
                  <c:v>2076</c:v>
                </c:pt>
                <c:pt idx="1109">
                  <c:v>2075</c:v>
                </c:pt>
                <c:pt idx="1110">
                  <c:v>2075</c:v>
                </c:pt>
                <c:pt idx="1111">
                  <c:v>2075</c:v>
                </c:pt>
                <c:pt idx="1112">
                  <c:v>2075</c:v>
                </c:pt>
                <c:pt idx="1113">
                  <c:v>2088</c:v>
                </c:pt>
                <c:pt idx="1114">
                  <c:v>2089</c:v>
                </c:pt>
                <c:pt idx="1115">
                  <c:v>2089</c:v>
                </c:pt>
                <c:pt idx="1116">
                  <c:v>2089</c:v>
                </c:pt>
                <c:pt idx="1117">
                  <c:v>2088</c:v>
                </c:pt>
                <c:pt idx="1118">
                  <c:v>2087</c:v>
                </c:pt>
                <c:pt idx="1119">
                  <c:v>2089</c:v>
                </c:pt>
                <c:pt idx="1120">
                  <c:v>2089</c:v>
                </c:pt>
                <c:pt idx="1121">
                  <c:v>2088</c:v>
                </c:pt>
                <c:pt idx="1122">
                  <c:v>2091</c:v>
                </c:pt>
                <c:pt idx="1123">
                  <c:v>2091</c:v>
                </c:pt>
                <c:pt idx="1124">
                  <c:v>2090</c:v>
                </c:pt>
                <c:pt idx="1125">
                  <c:v>2091</c:v>
                </c:pt>
                <c:pt idx="1126">
                  <c:v>2091</c:v>
                </c:pt>
                <c:pt idx="1127">
                  <c:v>2090</c:v>
                </c:pt>
                <c:pt idx="1128">
                  <c:v>2090</c:v>
                </c:pt>
                <c:pt idx="1129">
                  <c:v>2091</c:v>
                </c:pt>
                <c:pt idx="1130">
                  <c:v>2091</c:v>
                </c:pt>
                <c:pt idx="1131">
                  <c:v>2073</c:v>
                </c:pt>
                <c:pt idx="1132">
                  <c:v>2072</c:v>
                </c:pt>
                <c:pt idx="1133">
                  <c:v>2074</c:v>
                </c:pt>
                <c:pt idx="1134">
                  <c:v>2073</c:v>
                </c:pt>
                <c:pt idx="1135">
                  <c:v>2073</c:v>
                </c:pt>
                <c:pt idx="1136">
                  <c:v>2073</c:v>
                </c:pt>
                <c:pt idx="1137">
                  <c:v>2073</c:v>
                </c:pt>
                <c:pt idx="1138">
                  <c:v>2073</c:v>
                </c:pt>
                <c:pt idx="1139">
                  <c:v>2073</c:v>
                </c:pt>
                <c:pt idx="1140">
                  <c:v>2068</c:v>
                </c:pt>
                <c:pt idx="1141">
                  <c:v>2068</c:v>
                </c:pt>
                <c:pt idx="1142">
                  <c:v>2068</c:v>
                </c:pt>
                <c:pt idx="1143">
                  <c:v>2068</c:v>
                </c:pt>
                <c:pt idx="1144">
                  <c:v>2068</c:v>
                </c:pt>
                <c:pt idx="1145">
                  <c:v>2067</c:v>
                </c:pt>
                <c:pt idx="1146">
                  <c:v>2068</c:v>
                </c:pt>
                <c:pt idx="1147">
                  <c:v>2067</c:v>
                </c:pt>
                <c:pt idx="1148">
                  <c:v>2067</c:v>
                </c:pt>
                <c:pt idx="1149">
                  <c:v>2073</c:v>
                </c:pt>
                <c:pt idx="1150">
                  <c:v>2073</c:v>
                </c:pt>
                <c:pt idx="1151">
                  <c:v>2073</c:v>
                </c:pt>
                <c:pt idx="1152">
                  <c:v>2073</c:v>
                </c:pt>
                <c:pt idx="1153">
                  <c:v>2072</c:v>
                </c:pt>
                <c:pt idx="1154">
                  <c:v>2073</c:v>
                </c:pt>
                <c:pt idx="1155">
                  <c:v>2073</c:v>
                </c:pt>
                <c:pt idx="1156">
                  <c:v>2072</c:v>
                </c:pt>
                <c:pt idx="1157">
                  <c:v>2073</c:v>
                </c:pt>
                <c:pt idx="1158">
                  <c:v>2015</c:v>
                </c:pt>
                <c:pt idx="1159">
                  <c:v>2015</c:v>
                </c:pt>
                <c:pt idx="1160">
                  <c:v>2015</c:v>
                </c:pt>
                <c:pt idx="1161">
                  <c:v>2016</c:v>
                </c:pt>
                <c:pt idx="1162">
                  <c:v>2016</c:v>
                </c:pt>
                <c:pt idx="1163">
                  <c:v>2013</c:v>
                </c:pt>
                <c:pt idx="1164">
                  <c:v>2016</c:v>
                </c:pt>
                <c:pt idx="1165">
                  <c:v>2015</c:v>
                </c:pt>
                <c:pt idx="1166">
                  <c:v>2016</c:v>
                </c:pt>
                <c:pt idx="1167">
                  <c:v>1988</c:v>
                </c:pt>
                <c:pt idx="1168">
                  <c:v>1987</c:v>
                </c:pt>
                <c:pt idx="1169">
                  <c:v>1988</c:v>
                </c:pt>
                <c:pt idx="1170">
                  <c:v>1988</c:v>
                </c:pt>
                <c:pt idx="1171">
                  <c:v>1988</c:v>
                </c:pt>
                <c:pt idx="1172">
                  <c:v>1988</c:v>
                </c:pt>
                <c:pt idx="1173">
                  <c:v>1989</c:v>
                </c:pt>
                <c:pt idx="1174">
                  <c:v>1988</c:v>
                </c:pt>
                <c:pt idx="1175">
                  <c:v>1991</c:v>
                </c:pt>
                <c:pt idx="1176">
                  <c:v>2000</c:v>
                </c:pt>
                <c:pt idx="1177">
                  <c:v>2000</c:v>
                </c:pt>
                <c:pt idx="1178">
                  <c:v>1999</c:v>
                </c:pt>
                <c:pt idx="1179">
                  <c:v>1999</c:v>
                </c:pt>
                <c:pt idx="1180">
                  <c:v>2000</c:v>
                </c:pt>
                <c:pt idx="1181">
                  <c:v>2000</c:v>
                </c:pt>
                <c:pt idx="1182">
                  <c:v>2000</c:v>
                </c:pt>
                <c:pt idx="1183">
                  <c:v>1999</c:v>
                </c:pt>
                <c:pt idx="1184">
                  <c:v>1986</c:v>
                </c:pt>
                <c:pt idx="1185">
                  <c:v>1981</c:v>
                </c:pt>
                <c:pt idx="1186">
                  <c:v>1980</c:v>
                </c:pt>
                <c:pt idx="1187">
                  <c:v>1981</c:v>
                </c:pt>
                <c:pt idx="1188">
                  <c:v>1980</c:v>
                </c:pt>
                <c:pt idx="1189">
                  <c:v>1981</c:v>
                </c:pt>
                <c:pt idx="1190">
                  <c:v>1980</c:v>
                </c:pt>
                <c:pt idx="1191">
                  <c:v>1980</c:v>
                </c:pt>
                <c:pt idx="1192">
                  <c:v>1982</c:v>
                </c:pt>
                <c:pt idx="1193">
                  <c:v>1994</c:v>
                </c:pt>
                <c:pt idx="1194">
                  <c:v>1995</c:v>
                </c:pt>
                <c:pt idx="1195">
                  <c:v>1996</c:v>
                </c:pt>
                <c:pt idx="1196">
                  <c:v>1996</c:v>
                </c:pt>
                <c:pt idx="1197">
                  <c:v>1996</c:v>
                </c:pt>
                <c:pt idx="1198">
                  <c:v>1996</c:v>
                </c:pt>
                <c:pt idx="1199">
                  <c:v>1997</c:v>
                </c:pt>
                <c:pt idx="1200">
                  <c:v>1997</c:v>
                </c:pt>
                <c:pt idx="1201">
                  <c:v>1996</c:v>
                </c:pt>
                <c:pt idx="1202">
                  <c:v>2012</c:v>
                </c:pt>
                <c:pt idx="1203">
                  <c:v>2011</c:v>
                </c:pt>
                <c:pt idx="1204">
                  <c:v>2012</c:v>
                </c:pt>
                <c:pt idx="1205">
                  <c:v>2011</c:v>
                </c:pt>
                <c:pt idx="1206">
                  <c:v>2011</c:v>
                </c:pt>
                <c:pt idx="1207">
                  <c:v>2012</c:v>
                </c:pt>
                <c:pt idx="1208">
                  <c:v>2011</c:v>
                </c:pt>
                <c:pt idx="1209">
                  <c:v>2011</c:v>
                </c:pt>
                <c:pt idx="1210">
                  <c:v>2011</c:v>
                </c:pt>
                <c:pt idx="1211">
                  <c:v>1969</c:v>
                </c:pt>
                <c:pt idx="1212">
                  <c:v>1969</c:v>
                </c:pt>
                <c:pt idx="1213">
                  <c:v>1968</c:v>
                </c:pt>
                <c:pt idx="1214">
                  <c:v>1968</c:v>
                </c:pt>
                <c:pt idx="1215">
                  <c:v>1969</c:v>
                </c:pt>
                <c:pt idx="1216">
                  <c:v>1968</c:v>
                </c:pt>
                <c:pt idx="1217">
                  <c:v>1968</c:v>
                </c:pt>
                <c:pt idx="1218">
                  <c:v>1968</c:v>
                </c:pt>
                <c:pt idx="1219">
                  <c:v>1968</c:v>
                </c:pt>
                <c:pt idx="1220">
                  <c:v>1970</c:v>
                </c:pt>
                <c:pt idx="1221">
                  <c:v>1969</c:v>
                </c:pt>
                <c:pt idx="1222">
                  <c:v>1970</c:v>
                </c:pt>
                <c:pt idx="1223">
                  <c:v>1970</c:v>
                </c:pt>
                <c:pt idx="1224">
                  <c:v>1970</c:v>
                </c:pt>
                <c:pt idx="1225">
                  <c:v>1971</c:v>
                </c:pt>
                <c:pt idx="1226">
                  <c:v>1970</c:v>
                </c:pt>
                <c:pt idx="1227">
                  <c:v>1969</c:v>
                </c:pt>
                <c:pt idx="1228">
                  <c:v>1971</c:v>
                </c:pt>
                <c:pt idx="1229">
                  <c:v>1923</c:v>
                </c:pt>
                <c:pt idx="1230">
                  <c:v>1923</c:v>
                </c:pt>
                <c:pt idx="1231">
                  <c:v>1924</c:v>
                </c:pt>
                <c:pt idx="1232">
                  <c:v>1923</c:v>
                </c:pt>
                <c:pt idx="1233">
                  <c:v>1924</c:v>
                </c:pt>
                <c:pt idx="1234">
                  <c:v>1923</c:v>
                </c:pt>
                <c:pt idx="1235">
                  <c:v>1923</c:v>
                </c:pt>
                <c:pt idx="1236">
                  <c:v>1923</c:v>
                </c:pt>
                <c:pt idx="1237">
                  <c:v>1924</c:v>
                </c:pt>
                <c:pt idx="1238">
                  <c:v>1938</c:v>
                </c:pt>
                <c:pt idx="1239">
                  <c:v>1938</c:v>
                </c:pt>
                <c:pt idx="1240">
                  <c:v>1938</c:v>
                </c:pt>
                <c:pt idx="1241">
                  <c:v>1938</c:v>
                </c:pt>
                <c:pt idx="1242">
                  <c:v>1938</c:v>
                </c:pt>
                <c:pt idx="1243">
                  <c:v>1938</c:v>
                </c:pt>
                <c:pt idx="1244">
                  <c:v>1938</c:v>
                </c:pt>
                <c:pt idx="1245">
                  <c:v>1938</c:v>
                </c:pt>
                <c:pt idx="1246">
                  <c:v>1938</c:v>
                </c:pt>
                <c:pt idx="1247">
                  <c:v>1932</c:v>
                </c:pt>
                <c:pt idx="1248">
                  <c:v>1932</c:v>
                </c:pt>
                <c:pt idx="1249">
                  <c:v>1932</c:v>
                </c:pt>
                <c:pt idx="1250">
                  <c:v>1932</c:v>
                </c:pt>
                <c:pt idx="1251">
                  <c:v>1932</c:v>
                </c:pt>
                <c:pt idx="1252">
                  <c:v>1929</c:v>
                </c:pt>
                <c:pt idx="1253">
                  <c:v>1932</c:v>
                </c:pt>
                <c:pt idx="1254">
                  <c:v>1930</c:v>
                </c:pt>
                <c:pt idx="1255">
                  <c:v>1929</c:v>
                </c:pt>
                <c:pt idx="1256">
                  <c:v>1913</c:v>
                </c:pt>
                <c:pt idx="1257">
                  <c:v>1912</c:v>
                </c:pt>
                <c:pt idx="1258">
                  <c:v>1913</c:v>
                </c:pt>
                <c:pt idx="1259">
                  <c:v>1914</c:v>
                </c:pt>
                <c:pt idx="1260">
                  <c:v>1913</c:v>
                </c:pt>
                <c:pt idx="1261">
                  <c:v>1912</c:v>
                </c:pt>
                <c:pt idx="1262">
                  <c:v>1913</c:v>
                </c:pt>
                <c:pt idx="1263">
                  <c:v>1913</c:v>
                </c:pt>
                <c:pt idx="1264">
                  <c:v>1911</c:v>
                </c:pt>
                <c:pt idx="1265">
                  <c:v>1912</c:v>
                </c:pt>
                <c:pt idx="1266">
                  <c:v>1912</c:v>
                </c:pt>
                <c:pt idx="1267">
                  <c:v>1911</c:v>
                </c:pt>
                <c:pt idx="1268">
                  <c:v>1911</c:v>
                </c:pt>
                <c:pt idx="1269">
                  <c:v>1912</c:v>
                </c:pt>
                <c:pt idx="1270">
                  <c:v>1911</c:v>
                </c:pt>
                <c:pt idx="1271">
                  <c:v>1911</c:v>
                </c:pt>
                <c:pt idx="1272">
                  <c:v>1912</c:v>
                </c:pt>
                <c:pt idx="1273">
                  <c:v>1895</c:v>
                </c:pt>
                <c:pt idx="1274">
                  <c:v>1895</c:v>
                </c:pt>
                <c:pt idx="1275">
                  <c:v>1894</c:v>
                </c:pt>
                <c:pt idx="1276">
                  <c:v>1895</c:v>
                </c:pt>
                <c:pt idx="1277">
                  <c:v>1895</c:v>
                </c:pt>
                <c:pt idx="1278">
                  <c:v>1894</c:v>
                </c:pt>
                <c:pt idx="1279">
                  <c:v>1895</c:v>
                </c:pt>
                <c:pt idx="1280">
                  <c:v>1895</c:v>
                </c:pt>
                <c:pt idx="1281">
                  <c:v>1895</c:v>
                </c:pt>
                <c:pt idx="1282">
                  <c:v>1884</c:v>
                </c:pt>
                <c:pt idx="1283">
                  <c:v>1884</c:v>
                </c:pt>
                <c:pt idx="1284">
                  <c:v>1884</c:v>
                </c:pt>
                <c:pt idx="1285">
                  <c:v>1883</c:v>
                </c:pt>
                <c:pt idx="1286">
                  <c:v>1884</c:v>
                </c:pt>
                <c:pt idx="1287">
                  <c:v>1883</c:v>
                </c:pt>
                <c:pt idx="1288">
                  <c:v>1883</c:v>
                </c:pt>
                <c:pt idx="1289">
                  <c:v>1883</c:v>
                </c:pt>
                <c:pt idx="1290">
                  <c:v>1883</c:v>
                </c:pt>
                <c:pt idx="1291">
                  <c:v>1862</c:v>
                </c:pt>
                <c:pt idx="1292">
                  <c:v>1861</c:v>
                </c:pt>
                <c:pt idx="1293">
                  <c:v>1861</c:v>
                </c:pt>
                <c:pt idx="1294">
                  <c:v>1861</c:v>
                </c:pt>
                <c:pt idx="1295">
                  <c:v>1860</c:v>
                </c:pt>
                <c:pt idx="1296">
                  <c:v>1862</c:v>
                </c:pt>
                <c:pt idx="1297">
                  <c:v>1862</c:v>
                </c:pt>
                <c:pt idx="1298">
                  <c:v>1861</c:v>
                </c:pt>
                <c:pt idx="1299">
                  <c:v>1861</c:v>
                </c:pt>
                <c:pt idx="1300">
                  <c:v>1871</c:v>
                </c:pt>
                <c:pt idx="1301">
                  <c:v>1871</c:v>
                </c:pt>
                <c:pt idx="1302">
                  <c:v>1870</c:v>
                </c:pt>
                <c:pt idx="1303">
                  <c:v>1871</c:v>
                </c:pt>
                <c:pt idx="1304">
                  <c:v>1871</c:v>
                </c:pt>
                <c:pt idx="1305">
                  <c:v>1872</c:v>
                </c:pt>
                <c:pt idx="1306">
                  <c:v>1873</c:v>
                </c:pt>
                <c:pt idx="1307">
                  <c:v>1871</c:v>
                </c:pt>
                <c:pt idx="1308">
                  <c:v>1871</c:v>
                </c:pt>
                <c:pt idx="1309">
                  <c:v>1848</c:v>
                </c:pt>
                <c:pt idx="1310">
                  <c:v>1849</c:v>
                </c:pt>
                <c:pt idx="1311">
                  <c:v>1848</c:v>
                </c:pt>
                <c:pt idx="1312">
                  <c:v>1848</c:v>
                </c:pt>
                <c:pt idx="1313">
                  <c:v>1850</c:v>
                </c:pt>
                <c:pt idx="1314">
                  <c:v>1849</c:v>
                </c:pt>
                <c:pt idx="1315">
                  <c:v>1849</c:v>
                </c:pt>
                <c:pt idx="1316">
                  <c:v>1848</c:v>
                </c:pt>
                <c:pt idx="1317">
                  <c:v>1849</c:v>
                </c:pt>
                <c:pt idx="1318">
                  <c:v>1839</c:v>
                </c:pt>
                <c:pt idx="1319">
                  <c:v>1838</c:v>
                </c:pt>
                <c:pt idx="1320">
                  <c:v>1840</c:v>
                </c:pt>
                <c:pt idx="1321">
                  <c:v>1839</c:v>
                </c:pt>
                <c:pt idx="1322">
                  <c:v>1838</c:v>
                </c:pt>
                <c:pt idx="1323">
                  <c:v>1838</c:v>
                </c:pt>
                <c:pt idx="1324">
                  <c:v>1839</c:v>
                </c:pt>
                <c:pt idx="1325">
                  <c:v>1839</c:v>
                </c:pt>
                <c:pt idx="1326">
                  <c:v>1838</c:v>
                </c:pt>
                <c:pt idx="1327">
                  <c:v>1844</c:v>
                </c:pt>
                <c:pt idx="1328">
                  <c:v>1845</c:v>
                </c:pt>
                <c:pt idx="1329">
                  <c:v>1845</c:v>
                </c:pt>
                <c:pt idx="1330">
                  <c:v>1845</c:v>
                </c:pt>
                <c:pt idx="1331">
                  <c:v>1844</c:v>
                </c:pt>
                <c:pt idx="1332">
                  <c:v>1845</c:v>
                </c:pt>
                <c:pt idx="1333">
                  <c:v>1844</c:v>
                </c:pt>
                <c:pt idx="1334">
                  <c:v>1844</c:v>
                </c:pt>
                <c:pt idx="1335">
                  <c:v>1844</c:v>
                </c:pt>
                <c:pt idx="1336">
                  <c:v>1844</c:v>
                </c:pt>
                <c:pt idx="1337">
                  <c:v>1844</c:v>
                </c:pt>
                <c:pt idx="1338">
                  <c:v>1844</c:v>
                </c:pt>
                <c:pt idx="1339">
                  <c:v>1844</c:v>
                </c:pt>
                <c:pt idx="1340">
                  <c:v>1844</c:v>
                </c:pt>
                <c:pt idx="1341">
                  <c:v>1844</c:v>
                </c:pt>
                <c:pt idx="1342">
                  <c:v>1845</c:v>
                </c:pt>
                <c:pt idx="1343">
                  <c:v>1844</c:v>
                </c:pt>
                <c:pt idx="1344">
                  <c:v>1814</c:v>
                </c:pt>
                <c:pt idx="1345">
                  <c:v>1803</c:v>
                </c:pt>
                <c:pt idx="1346">
                  <c:v>1804</c:v>
                </c:pt>
                <c:pt idx="1347">
                  <c:v>1804</c:v>
                </c:pt>
                <c:pt idx="1348">
                  <c:v>1804</c:v>
                </c:pt>
                <c:pt idx="1349">
                  <c:v>1804</c:v>
                </c:pt>
                <c:pt idx="1350">
                  <c:v>1804</c:v>
                </c:pt>
                <c:pt idx="1351">
                  <c:v>1804</c:v>
                </c:pt>
                <c:pt idx="1352">
                  <c:v>1804</c:v>
                </c:pt>
                <c:pt idx="1353">
                  <c:v>1809</c:v>
                </c:pt>
                <c:pt idx="1354">
                  <c:v>1809</c:v>
                </c:pt>
                <c:pt idx="1355">
                  <c:v>1809</c:v>
                </c:pt>
                <c:pt idx="1356">
                  <c:v>1809</c:v>
                </c:pt>
                <c:pt idx="1357">
                  <c:v>1809</c:v>
                </c:pt>
                <c:pt idx="1358">
                  <c:v>1809</c:v>
                </c:pt>
                <c:pt idx="1359">
                  <c:v>1809</c:v>
                </c:pt>
                <c:pt idx="1360">
                  <c:v>1809</c:v>
                </c:pt>
                <c:pt idx="1361">
                  <c:v>1809</c:v>
                </c:pt>
                <c:pt idx="1362">
                  <c:v>1797</c:v>
                </c:pt>
                <c:pt idx="1363">
                  <c:v>1796</c:v>
                </c:pt>
                <c:pt idx="1364">
                  <c:v>1796</c:v>
                </c:pt>
                <c:pt idx="1365">
                  <c:v>1797</c:v>
                </c:pt>
                <c:pt idx="1366">
                  <c:v>1796</c:v>
                </c:pt>
                <c:pt idx="1367">
                  <c:v>1797</c:v>
                </c:pt>
                <c:pt idx="1368">
                  <c:v>1797</c:v>
                </c:pt>
                <c:pt idx="1369">
                  <c:v>1795</c:v>
                </c:pt>
                <c:pt idx="1370">
                  <c:v>1797</c:v>
                </c:pt>
                <c:pt idx="1371">
                  <c:v>1796</c:v>
                </c:pt>
                <c:pt idx="1372">
                  <c:v>1797</c:v>
                </c:pt>
                <c:pt idx="1373">
                  <c:v>1797</c:v>
                </c:pt>
                <c:pt idx="1374">
                  <c:v>1797</c:v>
                </c:pt>
                <c:pt idx="1375">
                  <c:v>1797</c:v>
                </c:pt>
                <c:pt idx="1376">
                  <c:v>1797</c:v>
                </c:pt>
                <c:pt idx="1377">
                  <c:v>1797</c:v>
                </c:pt>
                <c:pt idx="1378">
                  <c:v>1796</c:v>
                </c:pt>
                <c:pt idx="1379">
                  <c:v>1796</c:v>
                </c:pt>
                <c:pt idx="1380">
                  <c:v>1769</c:v>
                </c:pt>
                <c:pt idx="1381">
                  <c:v>1770</c:v>
                </c:pt>
                <c:pt idx="1382">
                  <c:v>1770</c:v>
                </c:pt>
                <c:pt idx="1383">
                  <c:v>1770</c:v>
                </c:pt>
                <c:pt idx="1384">
                  <c:v>1770</c:v>
                </c:pt>
                <c:pt idx="1385">
                  <c:v>1771</c:v>
                </c:pt>
                <c:pt idx="1386">
                  <c:v>1770</c:v>
                </c:pt>
                <c:pt idx="1387">
                  <c:v>1770</c:v>
                </c:pt>
                <c:pt idx="1388">
                  <c:v>1771</c:v>
                </c:pt>
                <c:pt idx="1389">
                  <c:v>1795</c:v>
                </c:pt>
                <c:pt idx="1390">
                  <c:v>1796</c:v>
                </c:pt>
                <c:pt idx="1391">
                  <c:v>1795</c:v>
                </c:pt>
                <c:pt idx="1392">
                  <c:v>1795</c:v>
                </c:pt>
                <c:pt idx="1393">
                  <c:v>1795</c:v>
                </c:pt>
                <c:pt idx="1394">
                  <c:v>1795</c:v>
                </c:pt>
                <c:pt idx="1395">
                  <c:v>1795</c:v>
                </c:pt>
                <c:pt idx="1396">
                  <c:v>1795</c:v>
                </c:pt>
                <c:pt idx="1397">
                  <c:v>1794</c:v>
                </c:pt>
                <c:pt idx="1398">
                  <c:v>1775</c:v>
                </c:pt>
                <c:pt idx="1399">
                  <c:v>1777</c:v>
                </c:pt>
                <c:pt idx="1400">
                  <c:v>1775</c:v>
                </c:pt>
                <c:pt idx="1401">
                  <c:v>1775</c:v>
                </c:pt>
                <c:pt idx="1402">
                  <c:v>1775</c:v>
                </c:pt>
                <c:pt idx="1403">
                  <c:v>1775</c:v>
                </c:pt>
                <c:pt idx="1404">
                  <c:v>1776</c:v>
                </c:pt>
                <c:pt idx="1405">
                  <c:v>1775</c:v>
                </c:pt>
                <c:pt idx="1406">
                  <c:v>1775</c:v>
                </c:pt>
                <c:pt idx="1407">
                  <c:v>1758</c:v>
                </c:pt>
                <c:pt idx="1408">
                  <c:v>1757</c:v>
                </c:pt>
                <c:pt idx="1409">
                  <c:v>1757</c:v>
                </c:pt>
                <c:pt idx="1410">
                  <c:v>1757</c:v>
                </c:pt>
                <c:pt idx="1411">
                  <c:v>1758</c:v>
                </c:pt>
                <c:pt idx="1412">
                  <c:v>1758</c:v>
                </c:pt>
                <c:pt idx="1413">
                  <c:v>1757</c:v>
                </c:pt>
                <c:pt idx="1414">
                  <c:v>1758</c:v>
                </c:pt>
                <c:pt idx="1415">
                  <c:v>1758</c:v>
                </c:pt>
                <c:pt idx="1416">
                  <c:v>1759</c:v>
                </c:pt>
                <c:pt idx="1417">
                  <c:v>1759</c:v>
                </c:pt>
                <c:pt idx="1418">
                  <c:v>1759</c:v>
                </c:pt>
                <c:pt idx="1419">
                  <c:v>1759</c:v>
                </c:pt>
                <c:pt idx="1420">
                  <c:v>1759</c:v>
                </c:pt>
                <c:pt idx="1421">
                  <c:v>1759</c:v>
                </c:pt>
                <c:pt idx="1422">
                  <c:v>1759</c:v>
                </c:pt>
                <c:pt idx="1423">
                  <c:v>1759</c:v>
                </c:pt>
                <c:pt idx="1424">
                  <c:v>1754</c:v>
                </c:pt>
                <c:pt idx="1425">
                  <c:v>1752</c:v>
                </c:pt>
                <c:pt idx="1426">
                  <c:v>1753</c:v>
                </c:pt>
                <c:pt idx="1427">
                  <c:v>1753</c:v>
                </c:pt>
                <c:pt idx="1428">
                  <c:v>1753</c:v>
                </c:pt>
                <c:pt idx="1429">
                  <c:v>1753</c:v>
                </c:pt>
                <c:pt idx="1430">
                  <c:v>1753</c:v>
                </c:pt>
                <c:pt idx="1431">
                  <c:v>1753</c:v>
                </c:pt>
                <c:pt idx="1432">
                  <c:v>1753</c:v>
                </c:pt>
                <c:pt idx="1433">
                  <c:v>1753</c:v>
                </c:pt>
                <c:pt idx="1434">
                  <c:v>1754</c:v>
                </c:pt>
                <c:pt idx="1435">
                  <c:v>1753</c:v>
                </c:pt>
                <c:pt idx="1436">
                  <c:v>1753</c:v>
                </c:pt>
                <c:pt idx="1437">
                  <c:v>1753</c:v>
                </c:pt>
                <c:pt idx="1438">
                  <c:v>1753</c:v>
                </c:pt>
                <c:pt idx="1439">
                  <c:v>1753</c:v>
                </c:pt>
                <c:pt idx="1440">
                  <c:v>1752</c:v>
                </c:pt>
                <c:pt idx="1441">
                  <c:v>1753</c:v>
                </c:pt>
                <c:pt idx="1442">
                  <c:v>1728</c:v>
                </c:pt>
                <c:pt idx="1443">
                  <c:v>1728</c:v>
                </c:pt>
                <c:pt idx="1444">
                  <c:v>1729</c:v>
                </c:pt>
                <c:pt idx="1445">
                  <c:v>1728</c:v>
                </c:pt>
                <c:pt idx="1446">
                  <c:v>1728</c:v>
                </c:pt>
                <c:pt idx="1447">
                  <c:v>1730</c:v>
                </c:pt>
                <c:pt idx="1448">
                  <c:v>1728</c:v>
                </c:pt>
                <c:pt idx="1449">
                  <c:v>1728</c:v>
                </c:pt>
                <c:pt idx="1450">
                  <c:v>1728</c:v>
                </c:pt>
                <c:pt idx="1451">
                  <c:v>1733</c:v>
                </c:pt>
                <c:pt idx="1452">
                  <c:v>1734</c:v>
                </c:pt>
                <c:pt idx="1453">
                  <c:v>1734</c:v>
                </c:pt>
                <c:pt idx="1454">
                  <c:v>1733</c:v>
                </c:pt>
                <c:pt idx="1455">
                  <c:v>1733</c:v>
                </c:pt>
                <c:pt idx="1456">
                  <c:v>1734</c:v>
                </c:pt>
                <c:pt idx="1457">
                  <c:v>1733</c:v>
                </c:pt>
                <c:pt idx="1458">
                  <c:v>1733</c:v>
                </c:pt>
                <c:pt idx="1459">
                  <c:v>1734</c:v>
                </c:pt>
                <c:pt idx="1460">
                  <c:v>1733</c:v>
                </c:pt>
                <c:pt idx="1461">
                  <c:v>1733</c:v>
                </c:pt>
                <c:pt idx="1462">
                  <c:v>1733</c:v>
                </c:pt>
                <c:pt idx="1463">
                  <c:v>1733</c:v>
                </c:pt>
                <c:pt idx="1464">
                  <c:v>1733</c:v>
                </c:pt>
                <c:pt idx="1465">
                  <c:v>1732</c:v>
                </c:pt>
                <c:pt idx="1466">
                  <c:v>1734</c:v>
                </c:pt>
                <c:pt idx="1467">
                  <c:v>1733</c:v>
                </c:pt>
                <c:pt idx="1468">
                  <c:v>1733</c:v>
                </c:pt>
                <c:pt idx="1469">
                  <c:v>1749</c:v>
                </c:pt>
                <c:pt idx="1470">
                  <c:v>1751</c:v>
                </c:pt>
                <c:pt idx="1471">
                  <c:v>1751</c:v>
                </c:pt>
                <c:pt idx="1472">
                  <c:v>1750</c:v>
                </c:pt>
                <c:pt idx="1473">
                  <c:v>1751</c:v>
                </c:pt>
                <c:pt idx="1474">
                  <c:v>1751</c:v>
                </c:pt>
                <c:pt idx="1475">
                  <c:v>1751</c:v>
                </c:pt>
                <c:pt idx="1476">
                  <c:v>1751</c:v>
                </c:pt>
                <c:pt idx="1477">
                  <c:v>1750</c:v>
                </c:pt>
                <c:pt idx="1478">
                  <c:v>1759</c:v>
                </c:pt>
                <c:pt idx="1479">
                  <c:v>1757</c:v>
                </c:pt>
                <c:pt idx="1480">
                  <c:v>1757</c:v>
                </c:pt>
                <c:pt idx="1481">
                  <c:v>1757</c:v>
                </c:pt>
                <c:pt idx="1482">
                  <c:v>1758</c:v>
                </c:pt>
                <c:pt idx="1483">
                  <c:v>1757</c:v>
                </c:pt>
                <c:pt idx="1484">
                  <c:v>1757</c:v>
                </c:pt>
                <c:pt idx="1485">
                  <c:v>1757</c:v>
                </c:pt>
                <c:pt idx="1486">
                  <c:v>1758</c:v>
                </c:pt>
                <c:pt idx="1487">
                  <c:v>1722</c:v>
                </c:pt>
                <c:pt idx="1488">
                  <c:v>1722</c:v>
                </c:pt>
                <c:pt idx="1489">
                  <c:v>1721</c:v>
                </c:pt>
                <c:pt idx="1490">
                  <c:v>1722</c:v>
                </c:pt>
                <c:pt idx="1491">
                  <c:v>1722</c:v>
                </c:pt>
                <c:pt idx="1492">
                  <c:v>1721</c:v>
                </c:pt>
                <c:pt idx="1493">
                  <c:v>1722</c:v>
                </c:pt>
                <c:pt idx="1494">
                  <c:v>1722</c:v>
                </c:pt>
                <c:pt idx="1495">
                  <c:v>1740</c:v>
                </c:pt>
                <c:pt idx="1496">
                  <c:v>1739</c:v>
                </c:pt>
                <c:pt idx="1497">
                  <c:v>1738</c:v>
                </c:pt>
                <c:pt idx="1498">
                  <c:v>1738</c:v>
                </c:pt>
                <c:pt idx="1499">
                  <c:v>1737</c:v>
                </c:pt>
                <c:pt idx="1500">
                  <c:v>1737</c:v>
                </c:pt>
                <c:pt idx="1501">
                  <c:v>1737</c:v>
                </c:pt>
                <c:pt idx="1502">
                  <c:v>1737</c:v>
                </c:pt>
                <c:pt idx="1503">
                  <c:v>1737</c:v>
                </c:pt>
                <c:pt idx="1504">
                  <c:v>1721</c:v>
                </c:pt>
                <c:pt idx="1505">
                  <c:v>1722</c:v>
                </c:pt>
                <c:pt idx="1506">
                  <c:v>1722</c:v>
                </c:pt>
                <c:pt idx="1507">
                  <c:v>1722</c:v>
                </c:pt>
                <c:pt idx="1508">
                  <c:v>1722</c:v>
                </c:pt>
                <c:pt idx="1509">
                  <c:v>1721</c:v>
                </c:pt>
                <c:pt idx="1510">
                  <c:v>1723</c:v>
                </c:pt>
                <c:pt idx="1511">
                  <c:v>1722</c:v>
                </c:pt>
                <c:pt idx="1512">
                  <c:v>1722</c:v>
                </c:pt>
                <c:pt idx="1513">
                  <c:v>1731</c:v>
                </c:pt>
                <c:pt idx="1514">
                  <c:v>1731</c:v>
                </c:pt>
                <c:pt idx="1515">
                  <c:v>1731</c:v>
                </c:pt>
                <c:pt idx="1516">
                  <c:v>1730</c:v>
                </c:pt>
                <c:pt idx="1517">
                  <c:v>1731</c:v>
                </c:pt>
                <c:pt idx="1518">
                  <c:v>1731</c:v>
                </c:pt>
                <c:pt idx="1519">
                  <c:v>1731</c:v>
                </c:pt>
                <c:pt idx="1520">
                  <c:v>1729</c:v>
                </c:pt>
                <c:pt idx="1521">
                  <c:v>1731</c:v>
                </c:pt>
                <c:pt idx="1522">
                  <c:v>1744</c:v>
                </c:pt>
                <c:pt idx="1523">
                  <c:v>1744</c:v>
                </c:pt>
                <c:pt idx="1524">
                  <c:v>1743</c:v>
                </c:pt>
                <c:pt idx="1525">
                  <c:v>1743</c:v>
                </c:pt>
                <c:pt idx="1526">
                  <c:v>1743</c:v>
                </c:pt>
                <c:pt idx="1527">
                  <c:v>1743</c:v>
                </c:pt>
                <c:pt idx="1528">
                  <c:v>1743</c:v>
                </c:pt>
                <c:pt idx="1529">
                  <c:v>1743</c:v>
                </c:pt>
                <c:pt idx="1530">
                  <c:v>1742</c:v>
                </c:pt>
                <c:pt idx="1531">
                  <c:v>1738</c:v>
                </c:pt>
                <c:pt idx="1532">
                  <c:v>1738</c:v>
                </c:pt>
                <c:pt idx="1533">
                  <c:v>1739</c:v>
                </c:pt>
                <c:pt idx="1534">
                  <c:v>1738</c:v>
                </c:pt>
                <c:pt idx="1535">
                  <c:v>1738</c:v>
                </c:pt>
                <c:pt idx="1536">
                  <c:v>1739</c:v>
                </c:pt>
                <c:pt idx="1537">
                  <c:v>1739</c:v>
                </c:pt>
                <c:pt idx="1538">
                  <c:v>1739</c:v>
                </c:pt>
                <c:pt idx="1539">
                  <c:v>1739</c:v>
                </c:pt>
                <c:pt idx="1540">
                  <c:v>1707</c:v>
                </c:pt>
                <c:pt idx="1541">
                  <c:v>1707</c:v>
                </c:pt>
                <c:pt idx="1542">
                  <c:v>1707</c:v>
                </c:pt>
                <c:pt idx="1543">
                  <c:v>1707</c:v>
                </c:pt>
                <c:pt idx="1544">
                  <c:v>1707</c:v>
                </c:pt>
                <c:pt idx="1545">
                  <c:v>1707</c:v>
                </c:pt>
                <c:pt idx="1546">
                  <c:v>1707</c:v>
                </c:pt>
                <c:pt idx="1547">
                  <c:v>1706</c:v>
                </c:pt>
                <c:pt idx="1548">
                  <c:v>1706</c:v>
                </c:pt>
                <c:pt idx="1549">
                  <c:v>1728</c:v>
                </c:pt>
                <c:pt idx="1550">
                  <c:v>1728</c:v>
                </c:pt>
                <c:pt idx="1551">
                  <c:v>1727</c:v>
                </c:pt>
                <c:pt idx="1552">
                  <c:v>1728</c:v>
                </c:pt>
                <c:pt idx="1553">
                  <c:v>1728</c:v>
                </c:pt>
                <c:pt idx="1554">
                  <c:v>1727</c:v>
                </c:pt>
                <c:pt idx="1555">
                  <c:v>1727</c:v>
                </c:pt>
                <c:pt idx="1556">
                  <c:v>1728</c:v>
                </c:pt>
                <c:pt idx="1557">
                  <c:v>1728</c:v>
                </c:pt>
                <c:pt idx="1558">
                  <c:v>1717</c:v>
                </c:pt>
                <c:pt idx="1559">
                  <c:v>1718</c:v>
                </c:pt>
                <c:pt idx="1560">
                  <c:v>1719</c:v>
                </c:pt>
                <c:pt idx="1561">
                  <c:v>1718</c:v>
                </c:pt>
                <c:pt idx="1562">
                  <c:v>1717</c:v>
                </c:pt>
                <c:pt idx="1563">
                  <c:v>1718</c:v>
                </c:pt>
                <c:pt idx="1564">
                  <c:v>1718</c:v>
                </c:pt>
                <c:pt idx="1565">
                  <c:v>1717</c:v>
                </c:pt>
                <c:pt idx="1566">
                  <c:v>1718</c:v>
                </c:pt>
                <c:pt idx="1567">
                  <c:v>1717</c:v>
                </c:pt>
                <c:pt idx="1568">
                  <c:v>1717</c:v>
                </c:pt>
                <c:pt idx="1569">
                  <c:v>1718</c:v>
                </c:pt>
                <c:pt idx="1570">
                  <c:v>1717</c:v>
                </c:pt>
                <c:pt idx="1571">
                  <c:v>1716</c:v>
                </c:pt>
                <c:pt idx="1572">
                  <c:v>1716</c:v>
                </c:pt>
                <c:pt idx="1573">
                  <c:v>1716</c:v>
                </c:pt>
                <c:pt idx="1574">
                  <c:v>1717</c:v>
                </c:pt>
                <c:pt idx="1575">
                  <c:v>1716</c:v>
                </c:pt>
                <c:pt idx="1576">
                  <c:v>1709</c:v>
                </c:pt>
                <c:pt idx="1577">
                  <c:v>1710</c:v>
                </c:pt>
                <c:pt idx="1578">
                  <c:v>1710</c:v>
                </c:pt>
                <c:pt idx="1579">
                  <c:v>1710</c:v>
                </c:pt>
                <c:pt idx="1580">
                  <c:v>1709</c:v>
                </c:pt>
                <c:pt idx="1581">
                  <c:v>1709</c:v>
                </c:pt>
                <c:pt idx="1582">
                  <c:v>1710</c:v>
                </c:pt>
                <c:pt idx="1583">
                  <c:v>1709</c:v>
                </c:pt>
                <c:pt idx="1584">
                  <c:v>1718</c:v>
                </c:pt>
                <c:pt idx="1585">
                  <c:v>1723</c:v>
                </c:pt>
                <c:pt idx="1586">
                  <c:v>1720</c:v>
                </c:pt>
                <c:pt idx="1587">
                  <c:v>1722</c:v>
                </c:pt>
                <c:pt idx="1588">
                  <c:v>1722</c:v>
                </c:pt>
                <c:pt idx="1589">
                  <c:v>1722</c:v>
                </c:pt>
                <c:pt idx="1590">
                  <c:v>1722</c:v>
                </c:pt>
                <c:pt idx="1591">
                  <c:v>1722</c:v>
                </c:pt>
                <c:pt idx="1592">
                  <c:v>1722</c:v>
                </c:pt>
                <c:pt idx="1593">
                  <c:v>1723</c:v>
                </c:pt>
                <c:pt idx="1594">
                  <c:v>1723</c:v>
                </c:pt>
                <c:pt idx="1595">
                  <c:v>1724</c:v>
                </c:pt>
                <c:pt idx="1596">
                  <c:v>1724</c:v>
                </c:pt>
                <c:pt idx="1597">
                  <c:v>1725</c:v>
                </c:pt>
                <c:pt idx="1598">
                  <c:v>1725</c:v>
                </c:pt>
                <c:pt idx="1599">
                  <c:v>1723</c:v>
                </c:pt>
                <c:pt idx="1600">
                  <c:v>1724</c:v>
                </c:pt>
                <c:pt idx="1601">
                  <c:v>1725</c:v>
                </c:pt>
                <c:pt idx="1602">
                  <c:v>1726</c:v>
                </c:pt>
                <c:pt idx="1603">
                  <c:v>1725</c:v>
                </c:pt>
                <c:pt idx="1604">
                  <c:v>1725</c:v>
                </c:pt>
                <c:pt idx="1605">
                  <c:v>1726</c:v>
                </c:pt>
                <c:pt idx="1606">
                  <c:v>1724</c:v>
                </c:pt>
                <c:pt idx="1607">
                  <c:v>1725</c:v>
                </c:pt>
                <c:pt idx="1608">
                  <c:v>1725</c:v>
                </c:pt>
                <c:pt idx="1609">
                  <c:v>1725</c:v>
                </c:pt>
                <c:pt idx="1610">
                  <c:v>1725</c:v>
                </c:pt>
                <c:pt idx="1611">
                  <c:v>1739</c:v>
                </c:pt>
                <c:pt idx="1612">
                  <c:v>1738</c:v>
                </c:pt>
                <c:pt idx="1613">
                  <c:v>1737</c:v>
                </c:pt>
                <c:pt idx="1614">
                  <c:v>1738</c:v>
                </c:pt>
                <c:pt idx="1615">
                  <c:v>1736</c:v>
                </c:pt>
                <c:pt idx="1616">
                  <c:v>1738</c:v>
                </c:pt>
                <c:pt idx="1617">
                  <c:v>1737</c:v>
                </c:pt>
                <c:pt idx="1618">
                  <c:v>1738</c:v>
                </c:pt>
                <c:pt idx="1619">
                  <c:v>1738</c:v>
                </c:pt>
                <c:pt idx="1620">
                  <c:v>1739</c:v>
                </c:pt>
                <c:pt idx="1621">
                  <c:v>1739</c:v>
                </c:pt>
                <c:pt idx="1622">
                  <c:v>1739</c:v>
                </c:pt>
                <c:pt idx="1623">
                  <c:v>1739</c:v>
                </c:pt>
                <c:pt idx="1624">
                  <c:v>1739</c:v>
                </c:pt>
                <c:pt idx="1625">
                  <c:v>1740</c:v>
                </c:pt>
                <c:pt idx="1626">
                  <c:v>1739</c:v>
                </c:pt>
                <c:pt idx="1627">
                  <c:v>1741</c:v>
                </c:pt>
                <c:pt idx="1628">
                  <c:v>1739</c:v>
                </c:pt>
                <c:pt idx="1629">
                  <c:v>1738</c:v>
                </c:pt>
                <c:pt idx="1630">
                  <c:v>1738</c:v>
                </c:pt>
                <c:pt idx="1631">
                  <c:v>1738</c:v>
                </c:pt>
                <c:pt idx="1632">
                  <c:v>1738</c:v>
                </c:pt>
                <c:pt idx="1633">
                  <c:v>1738</c:v>
                </c:pt>
                <c:pt idx="1634">
                  <c:v>1738</c:v>
                </c:pt>
                <c:pt idx="1635">
                  <c:v>1738</c:v>
                </c:pt>
                <c:pt idx="1636">
                  <c:v>1739</c:v>
                </c:pt>
                <c:pt idx="1637">
                  <c:v>1738</c:v>
                </c:pt>
                <c:pt idx="1638">
                  <c:v>1744</c:v>
                </c:pt>
                <c:pt idx="1639">
                  <c:v>1744</c:v>
                </c:pt>
                <c:pt idx="1640">
                  <c:v>1745</c:v>
                </c:pt>
                <c:pt idx="1641">
                  <c:v>1745</c:v>
                </c:pt>
                <c:pt idx="1642">
                  <c:v>1744</c:v>
                </c:pt>
                <c:pt idx="1643">
                  <c:v>1745</c:v>
                </c:pt>
                <c:pt idx="1644">
                  <c:v>1745</c:v>
                </c:pt>
                <c:pt idx="1645">
                  <c:v>1745</c:v>
                </c:pt>
                <c:pt idx="1646">
                  <c:v>1745</c:v>
                </c:pt>
                <c:pt idx="1647">
                  <c:v>1758</c:v>
                </c:pt>
                <c:pt idx="1648">
                  <c:v>1758</c:v>
                </c:pt>
                <c:pt idx="1649">
                  <c:v>1759</c:v>
                </c:pt>
                <c:pt idx="1650">
                  <c:v>1758</c:v>
                </c:pt>
                <c:pt idx="1651">
                  <c:v>1758</c:v>
                </c:pt>
                <c:pt idx="1652">
                  <c:v>1759</c:v>
                </c:pt>
                <c:pt idx="1653">
                  <c:v>1757</c:v>
                </c:pt>
                <c:pt idx="1654">
                  <c:v>1759</c:v>
                </c:pt>
                <c:pt idx="1655">
                  <c:v>1743</c:v>
                </c:pt>
                <c:pt idx="1656">
                  <c:v>1721</c:v>
                </c:pt>
                <c:pt idx="1657">
                  <c:v>1723</c:v>
                </c:pt>
                <c:pt idx="1658">
                  <c:v>1723</c:v>
                </c:pt>
                <c:pt idx="1659">
                  <c:v>1723</c:v>
                </c:pt>
                <c:pt idx="1660">
                  <c:v>1723</c:v>
                </c:pt>
                <c:pt idx="1661">
                  <c:v>1723</c:v>
                </c:pt>
                <c:pt idx="1662">
                  <c:v>1723</c:v>
                </c:pt>
                <c:pt idx="1663">
                  <c:v>1723</c:v>
                </c:pt>
                <c:pt idx="1664">
                  <c:v>1726</c:v>
                </c:pt>
                <c:pt idx="1665">
                  <c:v>1727</c:v>
                </c:pt>
                <c:pt idx="1666">
                  <c:v>1728</c:v>
                </c:pt>
                <c:pt idx="1667">
                  <c:v>1727</c:v>
                </c:pt>
                <c:pt idx="1668">
                  <c:v>1727</c:v>
                </c:pt>
                <c:pt idx="1669">
                  <c:v>1727</c:v>
                </c:pt>
                <c:pt idx="1670">
                  <c:v>1726</c:v>
                </c:pt>
                <c:pt idx="1671">
                  <c:v>1727</c:v>
                </c:pt>
                <c:pt idx="1672">
                  <c:v>1726</c:v>
                </c:pt>
                <c:pt idx="1673">
                  <c:v>1759</c:v>
                </c:pt>
                <c:pt idx="1674">
                  <c:v>1755</c:v>
                </c:pt>
                <c:pt idx="1675">
                  <c:v>1756</c:v>
                </c:pt>
                <c:pt idx="1676">
                  <c:v>1756</c:v>
                </c:pt>
                <c:pt idx="1677">
                  <c:v>1755</c:v>
                </c:pt>
                <c:pt idx="1678">
                  <c:v>1756</c:v>
                </c:pt>
                <c:pt idx="1679">
                  <c:v>1754</c:v>
                </c:pt>
                <c:pt idx="1680">
                  <c:v>1756</c:v>
                </c:pt>
                <c:pt idx="1681">
                  <c:v>1757</c:v>
                </c:pt>
                <c:pt idx="1682">
                  <c:v>1772</c:v>
                </c:pt>
                <c:pt idx="1683">
                  <c:v>1772</c:v>
                </c:pt>
                <c:pt idx="1684">
                  <c:v>1772</c:v>
                </c:pt>
                <c:pt idx="1685">
                  <c:v>1772</c:v>
                </c:pt>
                <c:pt idx="1686">
                  <c:v>1772</c:v>
                </c:pt>
                <c:pt idx="1687">
                  <c:v>1772</c:v>
                </c:pt>
                <c:pt idx="1688">
                  <c:v>1772</c:v>
                </c:pt>
                <c:pt idx="1689">
                  <c:v>1772</c:v>
                </c:pt>
                <c:pt idx="1690">
                  <c:v>1771</c:v>
                </c:pt>
                <c:pt idx="1691">
                  <c:v>1757</c:v>
                </c:pt>
                <c:pt idx="1692">
                  <c:v>1757</c:v>
                </c:pt>
                <c:pt idx="1693">
                  <c:v>1757</c:v>
                </c:pt>
                <c:pt idx="1694">
                  <c:v>1757</c:v>
                </c:pt>
                <c:pt idx="1695">
                  <c:v>1757</c:v>
                </c:pt>
                <c:pt idx="1696">
                  <c:v>1757</c:v>
                </c:pt>
                <c:pt idx="1697">
                  <c:v>1757</c:v>
                </c:pt>
                <c:pt idx="1698">
                  <c:v>1757</c:v>
                </c:pt>
                <c:pt idx="1699">
                  <c:v>1757</c:v>
                </c:pt>
                <c:pt idx="1700">
                  <c:v>1793</c:v>
                </c:pt>
                <c:pt idx="1701">
                  <c:v>1793</c:v>
                </c:pt>
                <c:pt idx="1702">
                  <c:v>1794</c:v>
                </c:pt>
                <c:pt idx="1703">
                  <c:v>1794</c:v>
                </c:pt>
                <c:pt idx="1704">
                  <c:v>1794</c:v>
                </c:pt>
                <c:pt idx="1705">
                  <c:v>1793</c:v>
                </c:pt>
                <c:pt idx="1706">
                  <c:v>1794</c:v>
                </c:pt>
                <c:pt idx="1707">
                  <c:v>1793</c:v>
                </c:pt>
                <c:pt idx="1708">
                  <c:v>1794</c:v>
                </c:pt>
                <c:pt idx="1709">
                  <c:v>1811</c:v>
                </c:pt>
                <c:pt idx="1710">
                  <c:v>1812</c:v>
                </c:pt>
                <c:pt idx="1711">
                  <c:v>1811</c:v>
                </c:pt>
                <c:pt idx="1712">
                  <c:v>1811</c:v>
                </c:pt>
                <c:pt idx="1713">
                  <c:v>1812</c:v>
                </c:pt>
                <c:pt idx="1714">
                  <c:v>1811</c:v>
                </c:pt>
                <c:pt idx="1715">
                  <c:v>1810</c:v>
                </c:pt>
                <c:pt idx="1716">
                  <c:v>1811</c:v>
                </c:pt>
                <c:pt idx="1717">
                  <c:v>1811</c:v>
                </c:pt>
                <c:pt idx="1718">
                  <c:v>1811</c:v>
                </c:pt>
                <c:pt idx="1719">
                  <c:v>1811</c:v>
                </c:pt>
                <c:pt idx="1720">
                  <c:v>1811</c:v>
                </c:pt>
                <c:pt idx="1721">
                  <c:v>1811</c:v>
                </c:pt>
                <c:pt idx="1722">
                  <c:v>1811</c:v>
                </c:pt>
                <c:pt idx="1723">
                  <c:v>1812</c:v>
                </c:pt>
                <c:pt idx="1724">
                  <c:v>1812</c:v>
                </c:pt>
                <c:pt idx="1725">
                  <c:v>1811</c:v>
                </c:pt>
                <c:pt idx="1726">
                  <c:v>1811</c:v>
                </c:pt>
                <c:pt idx="1727">
                  <c:v>1815</c:v>
                </c:pt>
                <c:pt idx="1728">
                  <c:v>1815</c:v>
                </c:pt>
                <c:pt idx="1729">
                  <c:v>1817</c:v>
                </c:pt>
                <c:pt idx="1730">
                  <c:v>1814</c:v>
                </c:pt>
                <c:pt idx="1731">
                  <c:v>1814</c:v>
                </c:pt>
                <c:pt idx="1732">
                  <c:v>1814</c:v>
                </c:pt>
                <c:pt idx="1733">
                  <c:v>1814</c:v>
                </c:pt>
                <c:pt idx="1734">
                  <c:v>1814</c:v>
                </c:pt>
                <c:pt idx="1735">
                  <c:v>1816</c:v>
                </c:pt>
                <c:pt idx="1736">
                  <c:v>1819</c:v>
                </c:pt>
                <c:pt idx="1737">
                  <c:v>1819</c:v>
                </c:pt>
                <c:pt idx="1738">
                  <c:v>1819</c:v>
                </c:pt>
                <c:pt idx="1739">
                  <c:v>1818</c:v>
                </c:pt>
                <c:pt idx="1740">
                  <c:v>1820</c:v>
                </c:pt>
                <c:pt idx="1741">
                  <c:v>1819</c:v>
                </c:pt>
                <c:pt idx="1742">
                  <c:v>1819</c:v>
                </c:pt>
                <c:pt idx="1743">
                  <c:v>1818</c:v>
                </c:pt>
                <c:pt idx="1744">
                  <c:v>1842</c:v>
                </c:pt>
                <c:pt idx="1745">
                  <c:v>1846</c:v>
                </c:pt>
                <c:pt idx="1746">
                  <c:v>1846</c:v>
                </c:pt>
                <c:pt idx="1747">
                  <c:v>1846</c:v>
                </c:pt>
                <c:pt idx="1748">
                  <c:v>1845</c:v>
                </c:pt>
                <c:pt idx="1749">
                  <c:v>1846</c:v>
                </c:pt>
                <c:pt idx="1750">
                  <c:v>1846</c:v>
                </c:pt>
                <c:pt idx="1751">
                  <c:v>1846</c:v>
                </c:pt>
                <c:pt idx="1752">
                  <c:v>1845</c:v>
                </c:pt>
                <c:pt idx="1753">
                  <c:v>1842</c:v>
                </c:pt>
                <c:pt idx="1754">
                  <c:v>1842</c:v>
                </c:pt>
                <c:pt idx="1755">
                  <c:v>1841</c:v>
                </c:pt>
                <c:pt idx="1756">
                  <c:v>1841</c:v>
                </c:pt>
                <c:pt idx="1757">
                  <c:v>1842</c:v>
                </c:pt>
                <c:pt idx="1758">
                  <c:v>1843</c:v>
                </c:pt>
                <c:pt idx="1759">
                  <c:v>1841</c:v>
                </c:pt>
                <c:pt idx="1760">
                  <c:v>1841</c:v>
                </c:pt>
                <c:pt idx="1761">
                  <c:v>1842</c:v>
                </c:pt>
                <c:pt idx="1762">
                  <c:v>1855</c:v>
                </c:pt>
                <c:pt idx="1763">
                  <c:v>1855</c:v>
                </c:pt>
                <c:pt idx="1764">
                  <c:v>1855</c:v>
                </c:pt>
                <c:pt idx="1765">
                  <c:v>1855</c:v>
                </c:pt>
                <c:pt idx="1766">
                  <c:v>1855</c:v>
                </c:pt>
                <c:pt idx="1767">
                  <c:v>1855</c:v>
                </c:pt>
                <c:pt idx="1768">
                  <c:v>1855</c:v>
                </c:pt>
                <c:pt idx="1769">
                  <c:v>1854</c:v>
                </c:pt>
                <c:pt idx="1770">
                  <c:v>1855</c:v>
                </c:pt>
                <c:pt idx="1771">
                  <c:v>1868</c:v>
                </c:pt>
                <c:pt idx="1772">
                  <c:v>1869</c:v>
                </c:pt>
                <c:pt idx="1773">
                  <c:v>1869</c:v>
                </c:pt>
                <c:pt idx="1774">
                  <c:v>1868</c:v>
                </c:pt>
                <c:pt idx="1775">
                  <c:v>1869</c:v>
                </c:pt>
                <c:pt idx="1776">
                  <c:v>1868</c:v>
                </c:pt>
                <c:pt idx="1777">
                  <c:v>1868</c:v>
                </c:pt>
                <c:pt idx="1778">
                  <c:v>1869</c:v>
                </c:pt>
                <c:pt idx="1779">
                  <c:v>1869</c:v>
                </c:pt>
                <c:pt idx="1780">
                  <c:v>1863</c:v>
                </c:pt>
                <c:pt idx="1781">
                  <c:v>1862</c:v>
                </c:pt>
                <c:pt idx="1782">
                  <c:v>1862</c:v>
                </c:pt>
                <c:pt idx="1783">
                  <c:v>1862</c:v>
                </c:pt>
                <c:pt idx="1784">
                  <c:v>1862</c:v>
                </c:pt>
                <c:pt idx="1785">
                  <c:v>1861</c:v>
                </c:pt>
                <c:pt idx="1786">
                  <c:v>1862</c:v>
                </c:pt>
                <c:pt idx="1787">
                  <c:v>1861</c:v>
                </c:pt>
                <c:pt idx="1788">
                  <c:v>1863</c:v>
                </c:pt>
                <c:pt idx="1789">
                  <c:v>1877</c:v>
                </c:pt>
                <c:pt idx="1790">
                  <c:v>1877</c:v>
                </c:pt>
                <c:pt idx="1791">
                  <c:v>1874</c:v>
                </c:pt>
                <c:pt idx="1792">
                  <c:v>1877</c:v>
                </c:pt>
                <c:pt idx="1793">
                  <c:v>1877</c:v>
                </c:pt>
                <c:pt idx="1794">
                  <c:v>1876</c:v>
                </c:pt>
                <c:pt idx="1795">
                  <c:v>1877</c:v>
                </c:pt>
                <c:pt idx="1796">
                  <c:v>1877</c:v>
                </c:pt>
                <c:pt idx="1797">
                  <c:v>1877</c:v>
                </c:pt>
                <c:pt idx="1798">
                  <c:v>1895</c:v>
                </c:pt>
                <c:pt idx="1799">
                  <c:v>1894</c:v>
                </c:pt>
                <c:pt idx="1800">
                  <c:v>1894</c:v>
                </c:pt>
                <c:pt idx="1801">
                  <c:v>1893</c:v>
                </c:pt>
                <c:pt idx="1802">
                  <c:v>1893</c:v>
                </c:pt>
                <c:pt idx="1803">
                  <c:v>1895</c:v>
                </c:pt>
                <c:pt idx="1804">
                  <c:v>1894</c:v>
                </c:pt>
                <c:pt idx="1805">
                  <c:v>1892</c:v>
                </c:pt>
                <c:pt idx="1806">
                  <c:v>1894</c:v>
                </c:pt>
                <c:pt idx="1807">
                  <c:v>1931</c:v>
                </c:pt>
                <c:pt idx="1808">
                  <c:v>1932</c:v>
                </c:pt>
                <c:pt idx="1809">
                  <c:v>1931</c:v>
                </c:pt>
                <c:pt idx="1810">
                  <c:v>1932</c:v>
                </c:pt>
                <c:pt idx="1811">
                  <c:v>1932</c:v>
                </c:pt>
                <c:pt idx="1812">
                  <c:v>1932</c:v>
                </c:pt>
                <c:pt idx="1813">
                  <c:v>1932</c:v>
                </c:pt>
                <c:pt idx="1814">
                  <c:v>1931</c:v>
                </c:pt>
                <c:pt idx="1815">
                  <c:v>1934</c:v>
                </c:pt>
                <c:pt idx="1816">
                  <c:v>1939</c:v>
                </c:pt>
                <c:pt idx="1817">
                  <c:v>1938</c:v>
                </c:pt>
                <c:pt idx="1818">
                  <c:v>1938</c:v>
                </c:pt>
                <c:pt idx="1819">
                  <c:v>1939</c:v>
                </c:pt>
                <c:pt idx="1820">
                  <c:v>1938</c:v>
                </c:pt>
                <c:pt idx="1821">
                  <c:v>1938</c:v>
                </c:pt>
                <c:pt idx="1822">
                  <c:v>1939</c:v>
                </c:pt>
                <c:pt idx="1823">
                  <c:v>1938</c:v>
                </c:pt>
                <c:pt idx="1824">
                  <c:v>1950</c:v>
                </c:pt>
                <c:pt idx="1825">
                  <c:v>1955</c:v>
                </c:pt>
                <c:pt idx="1826">
                  <c:v>1956</c:v>
                </c:pt>
                <c:pt idx="1827">
                  <c:v>1956</c:v>
                </c:pt>
                <c:pt idx="1828">
                  <c:v>1956</c:v>
                </c:pt>
                <c:pt idx="1829">
                  <c:v>1956</c:v>
                </c:pt>
                <c:pt idx="1830">
                  <c:v>1956</c:v>
                </c:pt>
                <c:pt idx="1831">
                  <c:v>1956</c:v>
                </c:pt>
                <c:pt idx="1832">
                  <c:v>1956</c:v>
                </c:pt>
                <c:pt idx="1833">
                  <c:v>1974</c:v>
                </c:pt>
                <c:pt idx="1834">
                  <c:v>1975</c:v>
                </c:pt>
                <c:pt idx="1835">
                  <c:v>1975</c:v>
                </c:pt>
                <c:pt idx="1836">
                  <c:v>1975</c:v>
                </c:pt>
                <c:pt idx="1837">
                  <c:v>1975</c:v>
                </c:pt>
                <c:pt idx="1838">
                  <c:v>1975</c:v>
                </c:pt>
                <c:pt idx="1839">
                  <c:v>1975</c:v>
                </c:pt>
                <c:pt idx="1840">
                  <c:v>1974</c:v>
                </c:pt>
                <c:pt idx="1841">
                  <c:v>1975</c:v>
                </c:pt>
                <c:pt idx="1842">
                  <c:v>1979</c:v>
                </c:pt>
                <c:pt idx="1843">
                  <c:v>1979</c:v>
                </c:pt>
                <c:pt idx="1844">
                  <c:v>1979</c:v>
                </c:pt>
                <c:pt idx="1845">
                  <c:v>1979</c:v>
                </c:pt>
                <c:pt idx="1846">
                  <c:v>1979</c:v>
                </c:pt>
                <c:pt idx="1847">
                  <c:v>1981</c:v>
                </c:pt>
                <c:pt idx="1848">
                  <c:v>1979</c:v>
                </c:pt>
                <c:pt idx="1849">
                  <c:v>1979</c:v>
                </c:pt>
                <c:pt idx="1850">
                  <c:v>1979</c:v>
                </c:pt>
                <c:pt idx="1851">
                  <c:v>1995</c:v>
                </c:pt>
                <c:pt idx="1852">
                  <c:v>1995</c:v>
                </c:pt>
                <c:pt idx="1853">
                  <c:v>1995</c:v>
                </c:pt>
                <c:pt idx="1854">
                  <c:v>1995</c:v>
                </c:pt>
                <c:pt idx="1855">
                  <c:v>1995</c:v>
                </c:pt>
                <c:pt idx="1856">
                  <c:v>1995</c:v>
                </c:pt>
                <c:pt idx="1857">
                  <c:v>1995</c:v>
                </c:pt>
                <c:pt idx="1858">
                  <c:v>1995</c:v>
                </c:pt>
                <c:pt idx="1859">
                  <c:v>1994</c:v>
                </c:pt>
                <c:pt idx="1860">
                  <c:v>2002</c:v>
                </c:pt>
                <c:pt idx="1861">
                  <c:v>2003</c:v>
                </c:pt>
                <c:pt idx="1862">
                  <c:v>2004</c:v>
                </c:pt>
                <c:pt idx="1863">
                  <c:v>2004</c:v>
                </c:pt>
                <c:pt idx="1864">
                  <c:v>2003</c:v>
                </c:pt>
                <c:pt idx="1865">
                  <c:v>2003</c:v>
                </c:pt>
                <c:pt idx="1866">
                  <c:v>2003</c:v>
                </c:pt>
                <c:pt idx="1867">
                  <c:v>2003</c:v>
                </c:pt>
                <c:pt idx="1868">
                  <c:v>2003</c:v>
                </c:pt>
                <c:pt idx="1869">
                  <c:v>2016</c:v>
                </c:pt>
                <c:pt idx="1870">
                  <c:v>2015</c:v>
                </c:pt>
                <c:pt idx="1871">
                  <c:v>2016</c:v>
                </c:pt>
                <c:pt idx="1872">
                  <c:v>2016</c:v>
                </c:pt>
                <c:pt idx="1873">
                  <c:v>2015</c:v>
                </c:pt>
                <c:pt idx="1874">
                  <c:v>2015</c:v>
                </c:pt>
                <c:pt idx="1875">
                  <c:v>2015</c:v>
                </c:pt>
                <c:pt idx="1876">
                  <c:v>2015</c:v>
                </c:pt>
                <c:pt idx="1877">
                  <c:v>2015</c:v>
                </c:pt>
                <c:pt idx="1878">
                  <c:v>2029</c:v>
                </c:pt>
                <c:pt idx="1879">
                  <c:v>2031</c:v>
                </c:pt>
                <c:pt idx="1880">
                  <c:v>2031</c:v>
                </c:pt>
                <c:pt idx="1881">
                  <c:v>2031</c:v>
                </c:pt>
                <c:pt idx="1882">
                  <c:v>2031</c:v>
                </c:pt>
                <c:pt idx="1883">
                  <c:v>2031</c:v>
                </c:pt>
                <c:pt idx="1884">
                  <c:v>2032</c:v>
                </c:pt>
                <c:pt idx="1885">
                  <c:v>2031</c:v>
                </c:pt>
                <c:pt idx="1886">
                  <c:v>2032</c:v>
                </c:pt>
                <c:pt idx="1887">
                  <c:v>2038</c:v>
                </c:pt>
                <c:pt idx="1888">
                  <c:v>2038</c:v>
                </c:pt>
                <c:pt idx="1889">
                  <c:v>2038</c:v>
                </c:pt>
                <c:pt idx="1890">
                  <c:v>2038</c:v>
                </c:pt>
                <c:pt idx="1891">
                  <c:v>2038</c:v>
                </c:pt>
                <c:pt idx="1892">
                  <c:v>2037</c:v>
                </c:pt>
                <c:pt idx="1893">
                  <c:v>2038</c:v>
                </c:pt>
                <c:pt idx="1894">
                  <c:v>2038</c:v>
                </c:pt>
                <c:pt idx="1895">
                  <c:v>2038</c:v>
                </c:pt>
                <c:pt idx="1896">
                  <c:v>2047</c:v>
                </c:pt>
                <c:pt idx="1897">
                  <c:v>2047</c:v>
                </c:pt>
                <c:pt idx="1898">
                  <c:v>2046</c:v>
                </c:pt>
                <c:pt idx="1899">
                  <c:v>2046</c:v>
                </c:pt>
                <c:pt idx="1900">
                  <c:v>2046</c:v>
                </c:pt>
                <c:pt idx="1901">
                  <c:v>2047</c:v>
                </c:pt>
                <c:pt idx="1902">
                  <c:v>2046</c:v>
                </c:pt>
                <c:pt idx="1903">
                  <c:v>2047</c:v>
                </c:pt>
                <c:pt idx="1904">
                  <c:v>2056</c:v>
                </c:pt>
                <c:pt idx="1905">
                  <c:v>2058</c:v>
                </c:pt>
                <c:pt idx="1906">
                  <c:v>2059</c:v>
                </c:pt>
                <c:pt idx="1907">
                  <c:v>2059</c:v>
                </c:pt>
                <c:pt idx="1908">
                  <c:v>2059</c:v>
                </c:pt>
                <c:pt idx="1909">
                  <c:v>2059</c:v>
                </c:pt>
                <c:pt idx="1910">
                  <c:v>2059</c:v>
                </c:pt>
                <c:pt idx="1911">
                  <c:v>2059</c:v>
                </c:pt>
                <c:pt idx="1912">
                  <c:v>2059</c:v>
                </c:pt>
                <c:pt idx="1913">
                  <c:v>2063</c:v>
                </c:pt>
                <c:pt idx="1914">
                  <c:v>2063</c:v>
                </c:pt>
                <c:pt idx="1915">
                  <c:v>2063</c:v>
                </c:pt>
                <c:pt idx="1916">
                  <c:v>2062</c:v>
                </c:pt>
                <c:pt idx="1917">
                  <c:v>2062</c:v>
                </c:pt>
                <c:pt idx="1918">
                  <c:v>2062</c:v>
                </c:pt>
                <c:pt idx="1919">
                  <c:v>2062</c:v>
                </c:pt>
                <c:pt idx="1920">
                  <c:v>2063</c:v>
                </c:pt>
                <c:pt idx="1921">
                  <c:v>2062</c:v>
                </c:pt>
                <c:pt idx="1922">
                  <c:v>2089</c:v>
                </c:pt>
                <c:pt idx="1923">
                  <c:v>2088</c:v>
                </c:pt>
                <c:pt idx="1924">
                  <c:v>2089</c:v>
                </c:pt>
                <c:pt idx="1925">
                  <c:v>2089</c:v>
                </c:pt>
                <c:pt idx="1926">
                  <c:v>2089</c:v>
                </c:pt>
                <c:pt idx="1927">
                  <c:v>2087</c:v>
                </c:pt>
                <c:pt idx="1928">
                  <c:v>2089</c:v>
                </c:pt>
                <c:pt idx="1929">
                  <c:v>2088</c:v>
                </c:pt>
                <c:pt idx="1930">
                  <c:v>2089</c:v>
                </c:pt>
                <c:pt idx="1931">
                  <c:v>2106</c:v>
                </c:pt>
                <c:pt idx="1932">
                  <c:v>2106</c:v>
                </c:pt>
                <c:pt idx="1933">
                  <c:v>2105</c:v>
                </c:pt>
                <c:pt idx="1934">
                  <c:v>2105</c:v>
                </c:pt>
                <c:pt idx="1935">
                  <c:v>2106</c:v>
                </c:pt>
                <c:pt idx="1936">
                  <c:v>2106</c:v>
                </c:pt>
                <c:pt idx="1937">
                  <c:v>2104</c:v>
                </c:pt>
                <c:pt idx="1938">
                  <c:v>2106</c:v>
                </c:pt>
                <c:pt idx="1939">
                  <c:v>2106</c:v>
                </c:pt>
                <c:pt idx="1940">
                  <c:v>2102</c:v>
                </c:pt>
                <c:pt idx="1941">
                  <c:v>2102</c:v>
                </c:pt>
                <c:pt idx="1942">
                  <c:v>2104</c:v>
                </c:pt>
                <c:pt idx="1943">
                  <c:v>2104</c:v>
                </c:pt>
                <c:pt idx="1944">
                  <c:v>2102</c:v>
                </c:pt>
                <c:pt idx="1945">
                  <c:v>2103</c:v>
                </c:pt>
                <c:pt idx="1946">
                  <c:v>2103</c:v>
                </c:pt>
                <c:pt idx="1947">
                  <c:v>2102</c:v>
                </c:pt>
                <c:pt idx="1948">
                  <c:v>2102</c:v>
                </c:pt>
                <c:pt idx="1949">
                  <c:v>2112</c:v>
                </c:pt>
                <c:pt idx="1950">
                  <c:v>2110</c:v>
                </c:pt>
                <c:pt idx="1951">
                  <c:v>2111</c:v>
                </c:pt>
                <c:pt idx="1952">
                  <c:v>2112</c:v>
                </c:pt>
                <c:pt idx="1953">
                  <c:v>2112</c:v>
                </c:pt>
                <c:pt idx="1954">
                  <c:v>2111</c:v>
                </c:pt>
                <c:pt idx="1955">
                  <c:v>2112</c:v>
                </c:pt>
                <c:pt idx="1956">
                  <c:v>2112</c:v>
                </c:pt>
                <c:pt idx="1957">
                  <c:v>2112</c:v>
                </c:pt>
                <c:pt idx="1958">
                  <c:v>2097</c:v>
                </c:pt>
                <c:pt idx="1959">
                  <c:v>2097</c:v>
                </c:pt>
                <c:pt idx="1960">
                  <c:v>2097</c:v>
                </c:pt>
                <c:pt idx="1961">
                  <c:v>2097</c:v>
                </c:pt>
                <c:pt idx="1962">
                  <c:v>2097</c:v>
                </c:pt>
                <c:pt idx="1963">
                  <c:v>2096</c:v>
                </c:pt>
                <c:pt idx="1964">
                  <c:v>2097</c:v>
                </c:pt>
                <c:pt idx="1965">
                  <c:v>2098</c:v>
                </c:pt>
                <c:pt idx="1966">
                  <c:v>2098</c:v>
                </c:pt>
                <c:pt idx="1967">
                  <c:v>2124</c:v>
                </c:pt>
                <c:pt idx="1968">
                  <c:v>2124</c:v>
                </c:pt>
                <c:pt idx="1969">
                  <c:v>2124</c:v>
                </c:pt>
                <c:pt idx="1970">
                  <c:v>2125</c:v>
                </c:pt>
                <c:pt idx="1971">
                  <c:v>2124</c:v>
                </c:pt>
                <c:pt idx="1972">
                  <c:v>2125</c:v>
                </c:pt>
                <c:pt idx="1973">
                  <c:v>2124</c:v>
                </c:pt>
                <c:pt idx="1974">
                  <c:v>2124</c:v>
                </c:pt>
                <c:pt idx="1975">
                  <c:v>2131</c:v>
                </c:pt>
                <c:pt idx="1976">
                  <c:v>2151</c:v>
                </c:pt>
                <c:pt idx="1977">
                  <c:v>2150</c:v>
                </c:pt>
                <c:pt idx="1978">
                  <c:v>2150</c:v>
                </c:pt>
                <c:pt idx="1979">
                  <c:v>2151</c:v>
                </c:pt>
                <c:pt idx="1980">
                  <c:v>2151</c:v>
                </c:pt>
                <c:pt idx="1981">
                  <c:v>2150</c:v>
                </c:pt>
                <c:pt idx="1982">
                  <c:v>2149</c:v>
                </c:pt>
                <c:pt idx="1983">
                  <c:v>2151</c:v>
                </c:pt>
                <c:pt idx="1984">
                  <c:v>2148</c:v>
                </c:pt>
                <c:pt idx="1985">
                  <c:v>2146</c:v>
                </c:pt>
                <c:pt idx="1986">
                  <c:v>2146</c:v>
                </c:pt>
                <c:pt idx="1987">
                  <c:v>2147</c:v>
                </c:pt>
                <c:pt idx="1988">
                  <c:v>2146</c:v>
                </c:pt>
                <c:pt idx="1989">
                  <c:v>2144</c:v>
                </c:pt>
                <c:pt idx="1990">
                  <c:v>2147</c:v>
                </c:pt>
                <c:pt idx="1991">
                  <c:v>2147</c:v>
                </c:pt>
                <c:pt idx="1992">
                  <c:v>2146</c:v>
                </c:pt>
                <c:pt idx="1993">
                  <c:v>2154</c:v>
                </c:pt>
                <c:pt idx="1994">
                  <c:v>2155</c:v>
                </c:pt>
                <c:pt idx="1995">
                  <c:v>2155</c:v>
                </c:pt>
                <c:pt idx="1996">
                  <c:v>2153</c:v>
                </c:pt>
                <c:pt idx="1997">
                  <c:v>2155</c:v>
                </c:pt>
                <c:pt idx="1998">
                  <c:v>2155</c:v>
                </c:pt>
                <c:pt idx="1999">
                  <c:v>2154</c:v>
                </c:pt>
                <c:pt idx="2000">
                  <c:v>2155</c:v>
                </c:pt>
                <c:pt idx="2001">
                  <c:v>2152</c:v>
                </c:pt>
                <c:pt idx="2002">
                  <c:v>2176</c:v>
                </c:pt>
                <c:pt idx="2003">
                  <c:v>2176</c:v>
                </c:pt>
                <c:pt idx="2004">
                  <c:v>2176</c:v>
                </c:pt>
                <c:pt idx="2005">
                  <c:v>2176</c:v>
                </c:pt>
                <c:pt idx="2006">
                  <c:v>2176</c:v>
                </c:pt>
                <c:pt idx="2007">
                  <c:v>2177</c:v>
                </c:pt>
                <c:pt idx="2008">
                  <c:v>2176</c:v>
                </c:pt>
                <c:pt idx="2009">
                  <c:v>2177</c:v>
                </c:pt>
                <c:pt idx="2010">
                  <c:v>2177</c:v>
                </c:pt>
                <c:pt idx="2011">
                  <c:v>2190</c:v>
                </c:pt>
                <c:pt idx="2012">
                  <c:v>2189</c:v>
                </c:pt>
                <c:pt idx="2013">
                  <c:v>2189</c:v>
                </c:pt>
                <c:pt idx="2014">
                  <c:v>2190</c:v>
                </c:pt>
                <c:pt idx="2015">
                  <c:v>2189</c:v>
                </c:pt>
                <c:pt idx="2016">
                  <c:v>2189</c:v>
                </c:pt>
                <c:pt idx="2017">
                  <c:v>2190</c:v>
                </c:pt>
                <c:pt idx="2018">
                  <c:v>2189</c:v>
                </c:pt>
                <c:pt idx="2019">
                  <c:v>2189</c:v>
                </c:pt>
                <c:pt idx="2020">
                  <c:v>2189</c:v>
                </c:pt>
                <c:pt idx="2021">
                  <c:v>2189</c:v>
                </c:pt>
                <c:pt idx="2022">
                  <c:v>2189</c:v>
                </c:pt>
                <c:pt idx="2023">
                  <c:v>2189</c:v>
                </c:pt>
                <c:pt idx="2024">
                  <c:v>2189</c:v>
                </c:pt>
                <c:pt idx="2025">
                  <c:v>2189</c:v>
                </c:pt>
                <c:pt idx="2026">
                  <c:v>2188</c:v>
                </c:pt>
                <c:pt idx="2027">
                  <c:v>2189</c:v>
                </c:pt>
                <c:pt idx="2028">
                  <c:v>2188</c:v>
                </c:pt>
                <c:pt idx="2029">
                  <c:v>2191</c:v>
                </c:pt>
                <c:pt idx="2030">
                  <c:v>2191</c:v>
                </c:pt>
                <c:pt idx="2031">
                  <c:v>2191</c:v>
                </c:pt>
                <c:pt idx="2032">
                  <c:v>2191</c:v>
                </c:pt>
                <c:pt idx="2033">
                  <c:v>2191</c:v>
                </c:pt>
                <c:pt idx="2034">
                  <c:v>2191</c:v>
                </c:pt>
                <c:pt idx="2035">
                  <c:v>2192</c:v>
                </c:pt>
                <c:pt idx="2036">
                  <c:v>2191</c:v>
                </c:pt>
                <c:pt idx="2037">
                  <c:v>2192</c:v>
                </c:pt>
                <c:pt idx="2038">
                  <c:v>2211</c:v>
                </c:pt>
                <c:pt idx="2039">
                  <c:v>2211</c:v>
                </c:pt>
                <c:pt idx="2040">
                  <c:v>2211</c:v>
                </c:pt>
                <c:pt idx="2041">
                  <c:v>2211</c:v>
                </c:pt>
                <c:pt idx="2042">
                  <c:v>2211</c:v>
                </c:pt>
                <c:pt idx="2043">
                  <c:v>2211</c:v>
                </c:pt>
                <c:pt idx="2044">
                  <c:v>2211</c:v>
                </c:pt>
                <c:pt idx="2045">
                  <c:v>2211</c:v>
                </c:pt>
                <c:pt idx="2046">
                  <c:v>2212</c:v>
                </c:pt>
                <c:pt idx="2047">
                  <c:v>2225</c:v>
                </c:pt>
                <c:pt idx="2048">
                  <c:v>2226</c:v>
                </c:pt>
                <c:pt idx="2049">
                  <c:v>2225</c:v>
                </c:pt>
                <c:pt idx="2050">
                  <c:v>2225</c:v>
                </c:pt>
                <c:pt idx="2051">
                  <c:v>2225</c:v>
                </c:pt>
                <c:pt idx="2052">
                  <c:v>2225</c:v>
                </c:pt>
                <c:pt idx="2053">
                  <c:v>2225</c:v>
                </c:pt>
                <c:pt idx="2054">
                  <c:v>2225</c:v>
                </c:pt>
                <c:pt idx="2055">
                  <c:v>2226</c:v>
                </c:pt>
                <c:pt idx="2056">
                  <c:v>2229</c:v>
                </c:pt>
                <c:pt idx="2057">
                  <c:v>2229</c:v>
                </c:pt>
                <c:pt idx="2058">
                  <c:v>2229</c:v>
                </c:pt>
                <c:pt idx="2059">
                  <c:v>2229</c:v>
                </c:pt>
                <c:pt idx="2060">
                  <c:v>2229</c:v>
                </c:pt>
                <c:pt idx="2061">
                  <c:v>2229</c:v>
                </c:pt>
                <c:pt idx="2062">
                  <c:v>2229</c:v>
                </c:pt>
                <c:pt idx="2063">
                  <c:v>2228</c:v>
                </c:pt>
                <c:pt idx="2064">
                  <c:v>2239</c:v>
                </c:pt>
                <c:pt idx="2065">
                  <c:v>2240</c:v>
                </c:pt>
                <c:pt idx="2066">
                  <c:v>2241</c:v>
                </c:pt>
                <c:pt idx="2067">
                  <c:v>2241</c:v>
                </c:pt>
                <c:pt idx="2068">
                  <c:v>2242</c:v>
                </c:pt>
                <c:pt idx="2069">
                  <c:v>2242</c:v>
                </c:pt>
                <c:pt idx="2070">
                  <c:v>2242</c:v>
                </c:pt>
                <c:pt idx="2071">
                  <c:v>2242</c:v>
                </c:pt>
                <c:pt idx="2072">
                  <c:v>2242</c:v>
                </c:pt>
                <c:pt idx="2073">
                  <c:v>2253</c:v>
                </c:pt>
                <c:pt idx="2074">
                  <c:v>2252</c:v>
                </c:pt>
                <c:pt idx="2075">
                  <c:v>2252</c:v>
                </c:pt>
                <c:pt idx="2076">
                  <c:v>2253</c:v>
                </c:pt>
                <c:pt idx="2077">
                  <c:v>2252</c:v>
                </c:pt>
                <c:pt idx="2078">
                  <c:v>2253</c:v>
                </c:pt>
                <c:pt idx="2079">
                  <c:v>2252</c:v>
                </c:pt>
                <c:pt idx="2080">
                  <c:v>2251</c:v>
                </c:pt>
                <c:pt idx="2081">
                  <c:v>2252</c:v>
                </c:pt>
                <c:pt idx="2082">
                  <c:v>2272</c:v>
                </c:pt>
                <c:pt idx="2083">
                  <c:v>2272</c:v>
                </c:pt>
                <c:pt idx="2084">
                  <c:v>2273</c:v>
                </c:pt>
                <c:pt idx="2085">
                  <c:v>2273</c:v>
                </c:pt>
                <c:pt idx="2086">
                  <c:v>2273</c:v>
                </c:pt>
                <c:pt idx="2087">
                  <c:v>2272</c:v>
                </c:pt>
                <c:pt idx="2088">
                  <c:v>2273</c:v>
                </c:pt>
                <c:pt idx="2089">
                  <c:v>2273</c:v>
                </c:pt>
                <c:pt idx="2090">
                  <c:v>2272</c:v>
                </c:pt>
                <c:pt idx="2091">
                  <c:v>2248</c:v>
                </c:pt>
                <c:pt idx="2092">
                  <c:v>2248</c:v>
                </c:pt>
                <c:pt idx="2093">
                  <c:v>2248</c:v>
                </c:pt>
                <c:pt idx="2094">
                  <c:v>2248</c:v>
                </c:pt>
                <c:pt idx="2095">
                  <c:v>2248</c:v>
                </c:pt>
                <c:pt idx="2096">
                  <c:v>2248</c:v>
                </c:pt>
                <c:pt idx="2097">
                  <c:v>2248</c:v>
                </c:pt>
                <c:pt idx="2098">
                  <c:v>2249</c:v>
                </c:pt>
                <c:pt idx="2099">
                  <c:v>2249</c:v>
                </c:pt>
                <c:pt idx="2100">
                  <c:v>2266</c:v>
                </c:pt>
                <c:pt idx="2101">
                  <c:v>2264</c:v>
                </c:pt>
                <c:pt idx="2102">
                  <c:v>2263</c:v>
                </c:pt>
                <c:pt idx="2103">
                  <c:v>2264</c:v>
                </c:pt>
                <c:pt idx="2104">
                  <c:v>2264</c:v>
                </c:pt>
                <c:pt idx="2105">
                  <c:v>2264</c:v>
                </c:pt>
                <c:pt idx="2106">
                  <c:v>2264</c:v>
                </c:pt>
                <c:pt idx="2107">
                  <c:v>2265</c:v>
                </c:pt>
                <c:pt idx="2108">
                  <c:v>2265</c:v>
                </c:pt>
                <c:pt idx="2109">
                  <c:v>2293</c:v>
                </c:pt>
                <c:pt idx="2110">
                  <c:v>2293</c:v>
                </c:pt>
                <c:pt idx="2111">
                  <c:v>2295</c:v>
                </c:pt>
                <c:pt idx="2112">
                  <c:v>2293</c:v>
                </c:pt>
                <c:pt idx="2113">
                  <c:v>2293</c:v>
                </c:pt>
                <c:pt idx="2114">
                  <c:v>2294</c:v>
                </c:pt>
                <c:pt idx="2115">
                  <c:v>2293</c:v>
                </c:pt>
                <c:pt idx="2116">
                  <c:v>2293</c:v>
                </c:pt>
                <c:pt idx="2117">
                  <c:v>2293</c:v>
                </c:pt>
                <c:pt idx="2118">
                  <c:v>2294</c:v>
                </c:pt>
                <c:pt idx="2119">
                  <c:v>2294</c:v>
                </c:pt>
                <c:pt idx="2120">
                  <c:v>2294</c:v>
                </c:pt>
                <c:pt idx="2121">
                  <c:v>2294</c:v>
                </c:pt>
                <c:pt idx="2122">
                  <c:v>2294</c:v>
                </c:pt>
                <c:pt idx="2123">
                  <c:v>2294</c:v>
                </c:pt>
                <c:pt idx="2124">
                  <c:v>2294</c:v>
                </c:pt>
                <c:pt idx="2125">
                  <c:v>2293</c:v>
                </c:pt>
                <c:pt idx="2126">
                  <c:v>2295</c:v>
                </c:pt>
                <c:pt idx="2127">
                  <c:v>2292</c:v>
                </c:pt>
                <c:pt idx="2128">
                  <c:v>2292</c:v>
                </c:pt>
                <c:pt idx="2129">
                  <c:v>2291</c:v>
                </c:pt>
                <c:pt idx="2130">
                  <c:v>2292</c:v>
                </c:pt>
                <c:pt idx="2131">
                  <c:v>2292</c:v>
                </c:pt>
                <c:pt idx="2132">
                  <c:v>2291</c:v>
                </c:pt>
                <c:pt idx="2133">
                  <c:v>2293</c:v>
                </c:pt>
                <c:pt idx="2134">
                  <c:v>2289</c:v>
                </c:pt>
                <c:pt idx="2135">
                  <c:v>2291</c:v>
                </c:pt>
                <c:pt idx="2136">
                  <c:v>2292</c:v>
                </c:pt>
                <c:pt idx="2137">
                  <c:v>2292</c:v>
                </c:pt>
                <c:pt idx="2138">
                  <c:v>2292</c:v>
                </c:pt>
                <c:pt idx="2139">
                  <c:v>2289</c:v>
                </c:pt>
                <c:pt idx="2140">
                  <c:v>2292</c:v>
                </c:pt>
                <c:pt idx="2141">
                  <c:v>2292</c:v>
                </c:pt>
                <c:pt idx="2142">
                  <c:v>2291</c:v>
                </c:pt>
                <c:pt idx="2143">
                  <c:v>2291</c:v>
                </c:pt>
                <c:pt idx="2144">
                  <c:v>2320</c:v>
                </c:pt>
                <c:pt idx="2145">
                  <c:v>2325</c:v>
                </c:pt>
                <c:pt idx="2146">
                  <c:v>2325</c:v>
                </c:pt>
                <c:pt idx="2147">
                  <c:v>2325</c:v>
                </c:pt>
                <c:pt idx="2148">
                  <c:v>2325</c:v>
                </c:pt>
                <c:pt idx="2149">
                  <c:v>2326</c:v>
                </c:pt>
                <c:pt idx="2150">
                  <c:v>2326</c:v>
                </c:pt>
                <c:pt idx="2151">
                  <c:v>2326</c:v>
                </c:pt>
                <c:pt idx="2152">
                  <c:v>2326</c:v>
                </c:pt>
                <c:pt idx="2153">
                  <c:v>2314</c:v>
                </c:pt>
                <c:pt idx="2154">
                  <c:v>2313</c:v>
                </c:pt>
                <c:pt idx="2155">
                  <c:v>2312</c:v>
                </c:pt>
                <c:pt idx="2156">
                  <c:v>2313</c:v>
                </c:pt>
                <c:pt idx="2157">
                  <c:v>2314</c:v>
                </c:pt>
                <c:pt idx="2158">
                  <c:v>2313</c:v>
                </c:pt>
                <c:pt idx="2159">
                  <c:v>2313</c:v>
                </c:pt>
                <c:pt idx="2160">
                  <c:v>2312</c:v>
                </c:pt>
                <c:pt idx="2161">
                  <c:v>2312</c:v>
                </c:pt>
                <c:pt idx="2162">
                  <c:v>2317</c:v>
                </c:pt>
                <c:pt idx="2163">
                  <c:v>2317</c:v>
                </c:pt>
                <c:pt idx="2164">
                  <c:v>2317</c:v>
                </c:pt>
                <c:pt idx="2165">
                  <c:v>2317</c:v>
                </c:pt>
                <c:pt idx="2166">
                  <c:v>2318</c:v>
                </c:pt>
                <c:pt idx="2167">
                  <c:v>2317</c:v>
                </c:pt>
                <c:pt idx="2168">
                  <c:v>2317</c:v>
                </c:pt>
                <c:pt idx="2169">
                  <c:v>2318</c:v>
                </c:pt>
                <c:pt idx="2170">
                  <c:v>2317</c:v>
                </c:pt>
                <c:pt idx="2171">
                  <c:v>2337</c:v>
                </c:pt>
                <c:pt idx="2172">
                  <c:v>2338</c:v>
                </c:pt>
                <c:pt idx="2173">
                  <c:v>2337</c:v>
                </c:pt>
                <c:pt idx="2174">
                  <c:v>2337</c:v>
                </c:pt>
                <c:pt idx="2175">
                  <c:v>2337</c:v>
                </c:pt>
                <c:pt idx="2176">
                  <c:v>2337</c:v>
                </c:pt>
                <c:pt idx="2177">
                  <c:v>2337</c:v>
                </c:pt>
                <c:pt idx="2178">
                  <c:v>2337</c:v>
                </c:pt>
                <c:pt idx="2179">
                  <c:v>2337</c:v>
                </c:pt>
                <c:pt idx="2180">
                  <c:v>2341</c:v>
                </c:pt>
                <c:pt idx="2181">
                  <c:v>2341</c:v>
                </c:pt>
                <c:pt idx="2182">
                  <c:v>2341</c:v>
                </c:pt>
                <c:pt idx="2183">
                  <c:v>2343</c:v>
                </c:pt>
                <c:pt idx="2184">
                  <c:v>2341</c:v>
                </c:pt>
                <c:pt idx="2185">
                  <c:v>2341</c:v>
                </c:pt>
                <c:pt idx="2186">
                  <c:v>2341</c:v>
                </c:pt>
                <c:pt idx="2187">
                  <c:v>2341</c:v>
                </c:pt>
                <c:pt idx="2188">
                  <c:v>2341</c:v>
                </c:pt>
                <c:pt idx="2189">
                  <c:v>2345</c:v>
                </c:pt>
                <c:pt idx="2190">
                  <c:v>2345</c:v>
                </c:pt>
                <c:pt idx="2191">
                  <c:v>2344</c:v>
                </c:pt>
                <c:pt idx="2192">
                  <c:v>2345</c:v>
                </c:pt>
                <c:pt idx="2193">
                  <c:v>2345</c:v>
                </c:pt>
                <c:pt idx="2194">
                  <c:v>2345</c:v>
                </c:pt>
                <c:pt idx="2195">
                  <c:v>2345</c:v>
                </c:pt>
                <c:pt idx="2196">
                  <c:v>2345</c:v>
                </c:pt>
                <c:pt idx="2197">
                  <c:v>2345</c:v>
                </c:pt>
                <c:pt idx="2198">
                  <c:v>2348</c:v>
                </c:pt>
                <c:pt idx="2199">
                  <c:v>2347</c:v>
                </c:pt>
                <c:pt idx="2200">
                  <c:v>2347</c:v>
                </c:pt>
                <c:pt idx="2201">
                  <c:v>2349</c:v>
                </c:pt>
                <c:pt idx="2202">
                  <c:v>2347</c:v>
                </c:pt>
                <c:pt idx="2203">
                  <c:v>2348</c:v>
                </c:pt>
                <c:pt idx="2204">
                  <c:v>2347</c:v>
                </c:pt>
                <c:pt idx="2205">
                  <c:v>2347</c:v>
                </c:pt>
                <c:pt idx="2206">
                  <c:v>2348</c:v>
                </c:pt>
                <c:pt idx="2207">
                  <c:v>2361</c:v>
                </c:pt>
                <c:pt idx="2208">
                  <c:v>2361</c:v>
                </c:pt>
                <c:pt idx="2209">
                  <c:v>2361</c:v>
                </c:pt>
                <c:pt idx="2210">
                  <c:v>2361</c:v>
                </c:pt>
                <c:pt idx="2211">
                  <c:v>2362</c:v>
                </c:pt>
                <c:pt idx="2212">
                  <c:v>2361</c:v>
                </c:pt>
                <c:pt idx="2213">
                  <c:v>2361</c:v>
                </c:pt>
                <c:pt idx="2214">
                  <c:v>2361</c:v>
                </c:pt>
                <c:pt idx="2215">
                  <c:v>2361</c:v>
                </c:pt>
                <c:pt idx="2216">
                  <c:v>2358</c:v>
                </c:pt>
                <c:pt idx="2217">
                  <c:v>2358</c:v>
                </c:pt>
                <c:pt idx="2218">
                  <c:v>2358</c:v>
                </c:pt>
                <c:pt idx="2219">
                  <c:v>2358</c:v>
                </c:pt>
                <c:pt idx="2220">
                  <c:v>2358</c:v>
                </c:pt>
                <c:pt idx="2221">
                  <c:v>2358</c:v>
                </c:pt>
                <c:pt idx="2222">
                  <c:v>2358</c:v>
                </c:pt>
                <c:pt idx="2223">
                  <c:v>2357</c:v>
                </c:pt>
                <c:pt idx="2224">
                  <c:v>2355</c:v>
                </c:pt>
                <c:pt idx="2225">
                  <c:v>2353</c:v>
                </c:pt>
                <c:pt idx="2226">
                  <c:v>2354</c:v>
                </c:pt>
                <c:pt idx="2227">
                  <c:v>2354</c:v>
                </c:pt>
                <c:pt idx="2228">
                  <c:v>2354</c:v>
                </c:pt>
                <c:pt idx="2229">
                  <c:v>2352</c:v>
                </c:pt>
                <c:pt idx="2230">
                  <c:v>2353</c:v>
                </c:pt>
                <c:pt idx="2231">
                  <c:v>2354</c:v>
                </c:pt>
                <c:pt idx="2232">
                  <c:v>2354</c:v>
                </c:pt>
                <c:pt idx="2233">
                  <c:v>2358</c:v>
                </c:pt>
                <c:pt idx="2234">
                  <c:v>2359</c:v>
                </c:pt>
                <c:pt idx="2235">
                  <c:v>2358</c:v>
                </c:pt>
                <c:pt idx="2236">
                  <c:v>2359</c:v>
                </c:pt>
                <c:pt idx="2237">
                  <c:v>2360</c:v>
                </c:pt>
                <c:pt idx="2238">
                  <c:v>2359</c:v>
                </c:pt>
                <c:pt idx="2239">
                  <c:v>2359</c:v>
                </c:pt>
                <c:pt idx="2240">
                  <c:v>2358</c:v>
                </c:pt>
                <c:pt idx="2241">
                  <c:v>2358</c:v>
                </c:pt>
                <c:pt idx="2242">
                  <c:v>2354</c:v>
                </c:pt>
                <c:pt idx="2243">
                  <c:v>2354</c:v>
                </c:pt>
                <c:pt idx="2244">
                  <c:v>2354</c:v>
                </c:pt>
                <c:pt idx="2245">
                  <c:v>2354</c:v>
                </c:pt>
                <c:pt idx="2246">
                  <c:v>2354</c:v>
                </c:pt>
                <c:pt idx="2247">
                  <c:v>2353</c:v>
                </c:pt>
                <c:pt idx="2248">
                  <c:v>2354</c:v>
                </c:pt>
                <c:pt idx="2249">
                  <c:v>2355</c:v>
                </c:pt>
                <c:pt idx="2250">
                  <c:v>2354</c:v>
                </c:pt>
                <c:pt idx="2251">
                  <c:v>2342</c:v>
                </c:pt>
                <c:pt idx="2252">
                  <c:v>2343</c:v>
                </c:pt>
                <c:pt idx="2253">
                  <c:v>2343</c:v>
                </c:pt>
                <c:pt idx="2254">
                  <c:v>2343</c:v>
                </c:pt>
                <c:pt idx="2255">
                  <c:v>2342</c:v>
                </c:pt>
                <c:pt idx="2256">
                  <c:v>2343</c:v>
                </c:pt>
                <c:pt idx="2257">
                  <c:v>2343</c:v>
                </c:pt>
                <c:pt idx="2258">
                  <c:v>2342</c:v>
                </c:pt>
                <c:pt idx="2259">
                  <c:v>2342</c:v>
                </c:pt>
                <c:pt idx="2260">
                  <c:v>2340</c:v>
                </c:pt>
                <c:pt idx="2261">
                  <c:v>2340</c:v>
                </c:pt>
                <c:pt idx="2262">
                  <c:v>2340</c:v>
                </c:pt>
                <c:pt idx="2263">
                  <c:v>2340</c:v>
                </c:pt>
                <c:pt idx="2264">
                  <c:v>2340</c:v>
                </c:pt>
                <c:pt idx="2265">
                  <c:v>2340</c:v>
                </c:pt>
                <c:pt idx="2266">
                  <c:v>2340</c:v>
                </c:pt>
                <c:pt idx="2267">
                  <c:v>2340</c:v>
                </c:pt>
                <c:pt idx="2268">
                  <c:v>2340</c:v>
                </c:pt>
                <c:pt idx="2269">
                  <c:v>2348</c:v>
                </c:pt>
                <c:pt idx="2270">
                  <c:v>2349</c:v>
                </c:pt>
                <c:pt idx="2271">
                  <c:v>2348</c:v>
                </c:pt>
                <c:pt idx="2272">
                  <c:v>2348</c:v>
                </c:pt>
                <c:pt idx="2273">
                  <c:v>2348</c:v>
                </c:pt>
                <c:pt idx="2274">
                  <c:v>2349</c:v>
                </c:pt>
                <c:pt idx="2275">
                  <c:v>2348</c:v>
                </c:pt>
                <c:pt idx="2276">
                  <c:v>2348</c:v>
                </c:pt>
                <c:pt idx="2277">
                  <c:v>2349</c:v>
                </c:pt>
                <c:pt idx="2278">
                  <c:v>2380</c:v>
                </c:pt>
                <c:pt idx="2279">
                  <c:v>2380</c:v>
                </c:pt>
                <c:pt idx="2280">
                  <c:v>2381</c:v>
                </c:pt>
                <c:pt idx="2281">
                  <c:v>2380</c:v>
                </c:pt>
                <c:pt idx="2282">
                  <c:v>2381</c:v>
                </c:pt>
                <c:pt idx="2283">
                  <c:v>2380</c:v>
                </c:pt>
                <c:pt idx="2284">
                  <c:v>2381</c:v>
                </c:pt>
                <c:pt idx="2285">
                  <c:v>2382</c:v>
                </c:pt>
                <c:pt idx="2286">
                  <c:v>2381</c:v>
                </c:pt>
                <c:pt idx="2287">
                  <c:v>2377</c:v>
                </c:pt>
                <c:pt idx="2288">
                  <c:v>2377</c:v>
                </c:pt>
                <c:pt idx="2289">
                  <c:v>2377</c:v>
                </c:pt>
                <c:pt idx="2290">
                  <c:v>2377</c:v>
                </c:pt>
                <c:pt idx="2291">
                  <c:v>2377</c:v>
                </c:pt>
                <c:pt idx="2292">
                  <c:v>2377</c:v>
                </c:pt>
                <c:pt idx="2293">
                  <c:v>2377</c:v>
                </c:pt>
                <c:pt idx="2294">
                  <c:v>2376</c:v>
                </c:pt>
                <c:pt idx="2295">
                  <c:v>2369</c:v>
                </c:pt>
                <c:pt idx="2296">
                  <c:v>2341</c:v>
                </c:pt>
                <c:pt idx="2297">
                  <c:v>2341</c:v>
                </c:pt>
                <c:pt idx="2298">
                  <c:v>2340</c:v>
                </c:pt>
                <c:pt idx="2299">
                  <c:v>2341</c:v>
                </c:pt>
                <c:pt idx="2300">
                  <c:v>2340</c:v>
                </c:pt>
                <c:pt idx="2301">
                  <c:v>2341</c:v>
                </c:pt>
                <c:pt idx="2302">
                  <c:v>2340</c:v>
                </c:pt>
                <c:pt idx="2303">
                  <c:v>2341</c:v>
                </c:pt>
                <c:pt idx="2304">
                  <c:v>2367</c:v>
                </c:pt>
                <c:pt idx="2305">
                  <c:v>2369</c:v>
                </c:pt>
                <c:pt idx="2306">
                  <c:v>2370</c:v>
                </c:pt>
                <c:pt idx="2307">
                  <c:v>2370</c:v>
                </c:pt>
                <c:pt idx="2308">
                  <c:v>2370</c:v>
                </c:pt>
                <c:pt idx="2309">
                  <c:v>2370</c:v>
                </c:pt>
                <c:pt idx="2310">
                  <c:v>2368</c:v>
                </c:pt>
                <c:pt idx="2311">
                  <c:v>2370</c:v>
                </c:pt>
                <c:pt idx="2312">
                  <c:v>2370</c:v>
                </c:pt>
                <c:pt idx="2313">
                  <c:v>2370</c:v>
                </c:pt>
                <c:pt idx="2314">
                  <c:v>2370</c:v>
                </c:pt>
                <c:pt idx="2315">
                  <c:v>2370</c:v>
                </c:pt>
                <c:pt idx="2316">
                  <c:v>2370</c:v>
                </c:pt>
                <c:pt idx="2317">
                  <c:v>2372</c:v>
                </c:pt>
                <c:pt idx="2318">
                  <c:v>2371</c:v>
                </c:pt>
                <c:pt idx="2319">
                  <c:v>2370</c:v>
                </c:pt>
                <c:pt idx="2320">
                  <c:v>2369</c:v>
                </c:pt>
                <c:pt idx="2321">
                  <c:v>2370</c:v>
                </c:pt>
                <c:pt idx="2322">
                  <c:v>2344</c:v>
                </c:pt>
                <c:pt idx="2323">
                  <c:v>2343</c:v>
                </c:pt>
                <c:pt idx="2324">
                  <c:v>2343</c:v>
                </c:pt>
                <c:pt idx="2325">
                  <c:v>2344</c:v>
                </c:pt>
                <c:pt idx="2326">
                  <c:v>2344</c:v>
                </c:pt>
                <c:pt idx="2327">
                  <c:v>2344</c:v>
                </c:pt>
                <c:pt idx="2328">
                  <c:v>2346</c:v>
                </c:pt>
                <c:pt idx="2329">
                  <c:v>2344</c:v>
                </c:pt>
                <c:pt idx="2330">
                  <c:v>2344</c:v>
                </c:pt>
                <c:pt idx="2331">
                  <c:v>2353</c:v>
                </c:pt>
                <c:pt idx="2332">
                  <c:v>2355</c:v>
                </c:pt>
                <c:pt idx="2333">
                  <c:v>2353</c:v>
                </c:pt>
                <c:pt idx="2334">
                  <c:v>2353</c:v>
                </c:pt>
                <c:pt idx="2335">
                  <c:v>2355</c:v>
                </c:pt>
                <c:pt idx="2336">
                  <c:v>2354</c:v>
                </c:pt>
                <c:pt idx="2337">
                  <c:v>2353</c:v>
                </c:pt>
                <c:pt idx="2338">
                  <c:v>2353</c:v>
                </c:pt>
                <c:pt idx="2339">
                  <c:v>2354</c:v>
                </c:pt>
                <c:pt idx="2340">
                  <c:v>2309</c:v>
                </c:pt>
                <c:pt idx="2341">
                  <c:v>2308</c:v>
                </c:pt>
                <c:pt idx="2342">
                  <c:v>2308</c:v>
                </c:pt>
                <c:pt idx="2343">
                  <c:v>2308</c:v>
                </c:pt>
                <c:pt idx="2344">
                  <c:v>2309</c:v>
                </c:pt>
                <c:pt idx="2345">
                  <c:v>2309</c:v>
                </c:pt>
                <c:pt idx="2346">
                  <c:v>2309</c:v>
                </c:pt>
                <c:pt idx="2347">
                  <c:v>2308</c:v>
                </c:pt>
                <c:pt idx="2348">
                  <c:v>2309</c:v>
                </c:pt>
                <c:pt idx="2349">
                  <c:v>2337</c:v>
                </c:pt>
                <c:pt idx="2350">
                  <c:v>2337</c:v>
                </c:pt>
                <c:pt idx="2351">
                  <c:v>2338</c:v>
                </c:pt>
                <c:pt idx="2352">
                  <c:v>2337</c:v>
                </c:pt>
                <c:pt idx="2353">
                  <c:v>2337</c:v>
                </c:pt>
                <c:pt idx="2354">
                  <c:v>2337</c:v>
                </c:pt>
                <c:pt idx="2355">
                  <c:v>2337</c:v>
                </c:pt>
                <c:pt idx="2356">
                  <c:v>2337</c:v>
                </c:pt>
                <c:pt idx="2357">
                  <c:v>2337</c:v>
                </c:pt>
                <c:pt idx="2358">
                  <c:v>2349</c:v>
                </c:pt>
                <c:pt idx="2359">
                  <c:v>2348</c:v>
                </c:pt>
                <c:pt idx="2360">
                  <c:v>2349</c:v>
                </c:pt>
                <c:pt idx="2361">
                  <c:v>2349</c:v>
                </c:pt>
                <c:pt idx="2362">
                  <c:v>2350</c:v>
                </c:pt>
                <c:pt idx="2363">
                  <c:v>2348</c:v>
                </c:pt>
                <c:pt idx="2364">
                  <c:v>2349</c:v>
                </c:pt>
                <c:pt idx="2365">
                  <c:v>2351</c:v>
                </c:pt>
                <c:pt idx="2366">
                  <c:v>2350</c:v>
                </c:pt>
                <c:pt idx="2367">
                  <c:v>2333</c:v>
                </c:pt>
                <c:pt idx="2368">
                  <c:v>2334</c:v>
                </c:pt>
                <c:pt idx="2369">
                  <c:v>2334</c:v>
                </c:pt>
                <c:pt idx="2370">
                  <c:v>2333</c:v>
                </c:pt>
                <c:pt idx="2371">
                  <c:v>2334</c:v>
                </c:pt>
                <c:pt idx="2372">
                  <c:v>2333</c:v>
                </c:pt>
                <c:pt idx="2373">
                  <c:v>2334</c:v>
                </c:pt>
                <c:pt idx="2374">
                  <c:v>2333</c:v>
                </c:pt>
                <c:pt idx="2375">
                  <c:v>2332</c:v>
                </c:pt>
                <c:pt idx="2376">
                  <c:v>2326</c:v>
                </c:pt>
                <c:pt idx="2377">
                  <c:v>2326</c:v>
                </c:pt>
                <c:pt idx="2378">
                  <c:v>2326</c:v>
                </c:pt>
                <c:pt idx="2379">
                  <c:v>2326</c:v>
                </c:pt>
                <c:pt idx="2380">
                  <c:v>2326</c:v>
                </c:pt>
                <c:pt idx="2381">
                  <c:v>2325</c:v>
                </c:pt>
                <c:pt idx="2382">
                  <c:v>2326</c:v>
                </c:pt>
                <c:pt idx="2383">
                  <c:v>2326</c:v>
                </c:pt>
                <c:pt idx="2384">
                  <c:v>2321</c:v>
                </c:pt>
                <c:pt idx="2385">
                  <c:v>2318</c:v>
                </c:pt>
                <c:pt idx="2386">
                  <c:v>2318</c:v>
                </c:pt>
                <c:pt idx="2387">
                  <c:v>2319</c:v>
                </c:pt>
                <c:pt idx="2388">
                  <c:v>2318</c:v>
                </c:pt>
                <c:pt idx="2389">
                  <c:v>2318</c:v>
                </c:pt>
                <c:pt idx="2390">
                  <c:v>2319</c:v>
                </c:pt>
                <c:pt idx="2391">
                  <c:v>2319</c:v>
                </c:pt>
                <c:pt idx="2392">
                  <c:v>2319</c:v>
                </c:pt>
                <c:pt idx="2393">
                  <c:v>2273</c:v>
                </c:pt>
                <c:pt idx="2394">
                  <c:v>2271</c:v>
                </c:pt>
                <c:pt idx="2395">
                  <c:v>2270</c:v>
                </c:pt>
                <c:pt idx="2396">
                  <c:v>2269</c:v>
                </c:pt>
                <c:pt idx="2397">
                  <c:v>2270</c:v>
                </c:pt>
                <c:pt idx="2398">
                  <c:v>2269</c:v>
                </c:pt>
                <c:pt idx="2399">
                  <c:v>2270</c:v>
                </c:pt>
                <c:pt idx="2400">
                  <c:v>2270</c:v>
                </c:pt>
                <c:pt idx="2401">
                  <c:v>2269</c:v>
                </c:pt>
                <c:pt idx="2402">
                  <c:v>2289</c:v>
                </c:pt>
                <c:pt idx="2403">
                  <c:v>2289</c:v>
                </c:pt>
                <c:pt idx="2404">
                  <c:v>2289</c:v>
                </c:pt>
                <c:pt idx="2405">
                  <c:v>2290</c:v>
                </c:pt>
                <c:pt idx="2406">
                  <c:v>2289</c:v>
                </c:pt>
                <c:pt idx="2407">
                  <c:v>2289</c:v>
                </c:pt>
                <c:pt idx="2408">
                  <c:v>2290</c:v>
                </c:pt>
                <c:pt idx="2409">
                  <c:v>2289</c:v>
                </c:pt>
                <c:pt idx="2410">
                  <c:v>2290</c:v>
                </c:pt>
                <c:pt idx="2411">
                  <c:v>2222</c:v>
                </c:pt>
                <c:pt idx="2412">
                  <c:v>2222</c:v>
                </c:pt>
                <c:pt idx="2413">
                  <c:v>2223</c:v>
                </c:pt>
                <c:pt idx="2414">
                  <c:v>2223</c:v>
                </c:pt>
                <c:pt idx="2415">
                  <c:v>2222</c:v>
                </c:pt>
                <c:pt idx="2416">
                  <c:v>2222</c:v>
                </c:pt>
                <c:pt idx="2417">
                  <c:v>2221</c:v>
                </c:pt>
                <c:pt idx="2418">
                  <c:v>2223</c:v>
                </c:pt>
                <c:pt idx="2419">
                  <c:v>2222</c:v>
                </c:pt>
                <c:pt idx="2420">
                  <c:v>2277</c:v>
                </c:pt>
                <c:pt idx="2421">
                  <c:v>2277</c:v>
                </c:pt>
                <c:pt idx="2422">
                  <c:v>2276</c:v>
                </c:pt>
                <c:pt idx="2423">
                  <c:v>2276</c:v>
                </c:pt>
                <c:pt idx="2424">
                  <c:v>2277</c:v>
                </c:pt>
                <c:pt idx="2425">
                  <c:v>2277</c:v>
                </c:pt>
                <c:pt idx="2426">
                  <c:v>2276</c:v>
                </c:pt>
                <c:pt idx="2427">
                  <c:v>2277</c:v>
                </c:pt>
                <c:pt idx="2428">
                  <c:v>2277</c:v>
                </c:pt>
                <c:pt idx="2429">
                  <c:v>2257</c:v>
                </c:pt>
                <c:pt idx="2430">
                  <c:v>2258</c:v>
                </c:pt>
                <c:pt idx="2431">
                  <c:v>2257</c:v>
                </c:pt>
                <c:pt idx="2432">
                  <c:v>2259</c:v>
                </c:pt>
                <c:pt idx="2433">
                  <c:v>2257</c:v>
                </c:pt>
                <c:pt idx="2434">
                  <c:v>2257</c:v>
                </c:pt>
                <c:pt idx="2435">
                  <c:v>2258</c:v>
                </c:pt>
                <c:pt idx="2436">
                  <c:v>2257</c:v>
                </c:pt>
                <c:pt idx="2437">
                  <c:v>2257</c:v>
                </c:pt>
                <c:pt idx="2438">
                  <c:v>2270</c:v>
                </c:pt>
                <c:pt idx="2439">
                  <c:v>2270</c:v>
                </c:pt>
                <c:pt idx="2440">
                  <c:v>2269</c:v>
                </c:pt>
                <c:pt idx="2441">
                  <c:v>2270</c:v>
                </c:pt>
                <c:pt idx="2442">
                  <c:v>2269</c:v>
                </c:pt>
                <c:pt idx="2443">
                  <c:v>2271</c:v>
                </c:pt>
                <c:pt idx="2444">
                  <c:v>2271</c:v>
                </c:pt>
                <c:pt idx="2445">
                  <c:v>2271</c:v>
                </c:pt>
                <c:pt idx="2446">
                  <c:v>2271</c:v>
                </c:pt>
                <c:pt idx="2447">
                  <c:v>2244</c:v>
                </c:pt>
                <c:pt idx="2448">
                  <c:v>2244</c:v>
                </c:pt>
                <c:pt idx="2449">
                  <c:v>2244</c:v>
                </c:pt>
                <c:pt idx="2450">
                  <c:v>2244</c:v>
                </c:pt>
                <c:pt idx="2451">
                  <c:v>2244</c:v>
                </c:pt>
                <c:pt idx="2452">
                  <c:v>2244</c:v>
                </c:pt>
                <c:pt idx="2453">
                  <c:v>2244</c:v>
                </c:pt>
                <c:pt idx="2454">
                  <c:v>2244</c:v>
                </c:pt>
                <c:pt idx="2455">
                  <c:v>2244</c:v>
                </c:pt>
                <c:pt idx="2456">
                  <c:v>2244</c:v>
                </c:pt>
                <c:pt idx="2457">
                  <c:v>2244</c:v>
                </c:pt>
                <c:pt idx="2458">
                  <c:v>2243</c:v>
                </c:pt>
                <c:pt idx="2459">
                  <c:v>2244</c:v>
                </c:pt>
                <c:pt idx="2460">
                  <c:v>2240</c:v>
                </c:pt>
                <c:pt idx="2461">
                  <c:v>2243</c:v>
                </c:pt>
                <c:pt idx="2462">
                  <c:v>2243</c:v>
                </c:pt>
                <c:pt idx="2463">
                  <c:v>2243</c:v>
                </c:pt>
                <c:pt idx="2464">
                  <c:v>2230</c:v>
                </c:pt>
                <c:pt idx="2465">
                  <c:v>2223</c:v>
                </c:pt>
                <c:pt idx="2466">
                  <c:v>2223</c:v>
                </c:pt>
                <c:pt idx="2467">
                  <c:v>2222</c:v>
                </c:pt>
                <c:pt idx="2468">
                  <c:v>2223</c:v>
                </c:pt>
                <c:pt idx="2469">
                  <c:v>2222</c:v>
                </c:pt>
                <c:pt idx="2470">
                  <c:v>2222</c:v>
                </c:pt>
                <c:pt idx="2471">
                  <c:v>2222</c:v>
                </c:pt>
                <c:pt idx="2472">
                  <c:v>2222</c:v>
                </c:pt>
                <c:pt idx="2473">
                  <c:v>2222</c:v>
                </c:pt>
                <c:pt idx="2474">
                  <c:v>2221</c:v>
                </c:pt>
                <c:pt idx="2475">
                  <c:v>2222</c:v>
                </c:pt>
                <c:pt idx="2476">
                  <c:v>2221</c:v>
                </c:pt>
                <c:pt idx="2477">
                  <c:v>2221</c:v>
                </c:pt>
                <c:pt idx="2478">
                  <c:v>2221</c:v>
                </c:pt>
                <c:pt idx="2479">
                  <c:v>2222</c:v>
                </c:pt>
                <c:pt idx="2480">
                  <c:v>2222</c:v>
                </c:pt>
                <c:pt idx="2481">
                  <c:v>2221</c:v>
                </c:pt>
                <c:pt idx="2482">
                  <c:v>2209</c:v>
                </c:pt>
                <c:pt idx="2483">
                  <c:v>2208</c:v>
                </c:pt>
                <c:pt idx="2484">
                  <c:v>2209</c:v>
                </c:pt>
                <c:pt idx="2485">
                  <c:v>2207</c:v>
                </c:pt>
                <c:pt idx="2486">
                  <c:v>2208</c:v>
                </c:pt>
                <c:pt idx="2487">
                  <c:v>2208</c:v>
                </c:pt>
                <c:pt idx="2488">
                  <c:v>2208</c:v>
                </c:pt>
                <c:pt idx="2489">
                  <c:v>2208</c:v>
                </c:pt>
                <c:pt idx="2490">
                  <c:v>2208</c:v>
                </c:pt>
                <c:pt idx="2491">
                  <c:v>2212</c:v>
                </c:pt>
                <c:pt idx="2492">
                  <c:v>2212</c:v>
                </c:pt>
                <c:pt idx="2493">
                  <c:v>2212</c:v>
                </c:pt>
                <c:pt idx="2494">
                  <c:v>2212</c:v>
                </c:pt>
                <c:pt idx="2495">
                  <c:v>2212</c:v>
                </c:pt>
                <c:pt idx="2496">
                  <c:v>2212</c:v>
                </c:pt>
                <c:pt idx="2497">
                  <c:v>2212</c:v>
                </c:pt>
                <c:pt idx="2498">
                  <c:v>2212</c:v>
                </c:pt>
                <c:pt idx="2499">
                  <c:v>2211</c:v>
                </c:pt>
                <c:pt idx="2500">
                  <c:v>2174</c:v>
                </c:pt>
                <c:pt idx="2501">
                  <c:v>2174</c:v>
                </c:pt>
                <c:pt idx="2502">
                  <c:v>2174</c:v>
                </c:pt>
                <c:pt idx="2503">
                  <c:v>2174</c:v>
                </c:pt>
                <c:pt idx="2504">
                  <c:v>2174</c:v>
                </c:pt>
                <c:pt idx="2505">
                  <c:v>2174</c:v>
                </c:pt>
                <c:pt idx="2506">
                  <c:v>2174</c:v>
                </c:pt>
                <c:pt idx="2507">
                  <c:v>2174</c:v>
                </c:pt>
                <c:pt idx="2508">
                  <c:v>2175</c:v>
                </c:pt>
                <c:pt idx="2509">
                  <c:v>2163</c:v>
                </c:pt>
                <c:pt idx="2510">
                  <c:v>2165</c:v>
                </c:pt>
                <c:pt idx="2511">
                  <c:v>2166</c:v>
                </c:pt>
                <c:pt idx="2512">
                  <c:v>2165</c:v>
                </c:pt>
                <c:pt idx="2513">
                  <c:v>2166</c:v>
                </c:pt>
                <c:pt idx="2514">
                  <c:v>2165</c:v>
                </c:pt>
                <c:pt idx="2515">
                  <c:v>2165</c:v>
                </c:pt>
                <c:pt idx="2516">
                  <c:v>2166</c:v>
                </c:pt>
                <c:pt idx="2517">
                  <c:v>2165</c:v>
                </c:pt>
                <c:pt idx="2518">
                  <c:v>2181</c:v>
                </c:pt>
                <c:pt idx="2519">
                  <c:v>2181</c:v>
                </c:pt>
                <c:pt idx="2520">
                  <c:v>2181</c:v>
                </c:pt>
                <c:pt idx="2521">
                  <c:v>2181</c:v>
                </c:pt>
                <c:pt idx="2522">
                  <c:v>2181</c:v>
                </c:pt>
                <c:pt idx="2523">
                  <c:v>2180</c:v>
                </c:pt>
                <c:pt idx="2524">
                  <c:v>2181</c:v>
                </c:pt>
                <c:pt idx="2525">
                  <c:v>2182</c:v>
                </c:pt>
                <c:pt idx="2526">
                  <c:v>2181</c:v>
                </c:pt>
                <c:pt idx="2527">
                  <c:v>2169</c:v>
                </c:pt>
                <c:pt idx="2528">
                  <c:v>2170</c:v>
                </c:pt>
                <c:pt idx="2529">
                  <c:v>2169</c:v>
                </c:pt>
                <c:pt idx="2530">
                  <c:v>2169</c:v>
                </c:pt>
                <c:pt idx="2531">
                  <c:v>2168</c:v>
                </c:pt>
                <c:pt idx="2532">
                  <c:v>2168</c:v>
                </c:pt>
                <c:pt idx="2533">
                  <c:v>2169</c:v>
                </c:pt>
                <c:pt idx="2534">
                  <c:v>2168</c:v>
                </c:pt>
                <c:pt idx="2535">
                  <c:v>2169</c:v>
                </c:pt>
                <c:pt idx="2536">
                  <c:v>2128</c:v>
                </c:pt>
                <c:pt idx="2537">
                  <c:v>2127</c:v>
                </c:pt>
                <c:pt idx="2538">
                  <c:v>2128</c:v>
                </c:pt>
                <c:pt idx="2539">
                  <c:v>2128</c:v>
                </c:pt>
                <c:pt idx="2540">
                  <c:v>2128</c:v>
                </c:pt>
                <c:pt idx="2541">
                  <c:v>2128</c:v>
                </c:pt>
                <c:pt idx="2542">
                  <c:v>2129</c:v>
                </c:pt>
                <c:pt idx="2543">
                  <c:v>2128</c:v>
                </c:pt>
                <c:pt idx="2544">
                  <c:v>2158</c:v>
                </c:pt>
                <c:pt idx="2545">
                  <c:v>2167</c:v>
                </c:pt>
                <c:pt idx="2546">
                  <c:v>2167</c:v>
                </c:pt>
                <c:pt idx="2547">
                  <c:v>2167</c:v>
                </c:pt>
                <c:pt idx="2548">
                  <c:v>2167</c:v>
                </c:pt>
                <c:pt idx="2549">
                  <c:v>2167</c:v>
                </c:pt>
                <c:pt idx="2550">
                  <c:v>2167</c:v>
                </c:pt>
                <c:pt idx="2551">
                  <c:v>2167</c:v>
                </c:pt>
                <c:pt idx="2552">
                  <c:v>2168</c:v>
                </c:pt>
                <c:pt idx="2553">
                  <c:v>2141</c:v>
                </c:pt>
                <c:pt idx="2554">
                  <c:v>2135</c:v>
                </c:pt>
                <c:pt idx="2555">
                  <c:v>2136</c:v>
                </c:pt>
                <c:pt idx="2556">
                  <c:v>2135</c:v>
                </c:pt>
                <c:pt idx="2557">
                  <c:v>2135</c:v>
                </c:pt>
                <c:pt idx="2558">
                  <c:v>2135</c:v>
                </c:pt>
                <c:pt idx="2559">
                  <c:v>2135</c:v>
                </c:pt>
                <c:pt idx="2560">
                  <c:v>2135</c:v>
                </c:pt>
                <c:pt idx="2561">
                  <c:v>2135</c:v>
                </c:pt>
                <c:pt idx="2562">
                  <c:v>2126</c:v>
                </c:pt>
                <c:pt idx="2563">
                  <c:v>2126</c:v>
                </c:pt>
                <c:pt idx="2564">
                  <c:v>2126</c:v>
                </c:pt>
                <c:pt idx="2565">
                  <c:v>2126</c:v>
                </c:pt>
                <c:pt idx="2566">
                  <c:v>2126</c:v>
                </c:pt>
                <c:pt idx="2567">
                  <c:v>2127</c:v>
                </c:pt>
                <c:pt idx="2568">
                  <c:v>2127</c:v>
                </c:pt>
                <c:pt idx="2569">
                  <c:v>2126</c:v>
                </c:pt>
                <c:pt idx="2570">
                  <c:v>2127</c:v>
                </c:pt>
                <c:pt idx="2571">
                  <c:v>2127</c:v>
                </c:pt>
                <c:pt idx="2572">
                  <c:v>2128</c:v>
                </c:pt>
                <c:pt idx="2573">
                  <c:v>2128</c:v>
                </c:pt>
                <c:pt idx="2574">
                  <c:v>2128</c:v>
                </c:pt>
                <c:pt idx="2575">
                  <c:v>2128</c:v>
                </c:pt>
                <c:pt idx="2576">
                  <c:v>2128</c:v>
                </c:pt>
                <c:pt idx="2577">
                  <c:v>2128</c:v>
                </c:pt>
                <c:pt idx="2578">
                  <c:v>2129</c:v>
                </c:pt>
                <c:pt idx="2579">
                  <c:v>2128</c:v>
                </c:pt>
                <c:pt idx="2580">
                  <c:v>2120</c:v>
                </c:pt>
                <c:pt idx="2581">
                  <c:v>2120</c:v>
                </c:pt>
                <c:pt idx="2582">
                  <c:v>2120</c:v>
                </c:pt>
                <c:pt idx="2583">
                  <c:v>2120</c:v>
                </c:pt>
                <c:pt idx="2584">
                  <c:v>2121</c:v>
                </c:pt>
                <c:pt idx="2585">
                  <c:v>2121</c:v>
                </c:pt>
                <c:pt idx="2586">
                  <c:v>2120</c:v>
                </c:pt>
                <c:pt idx="2587">
                  <c:v>2121</c:v>
                </c:pt>
                <c:pt idx="2588">
                  <c:v>2121</c:v>
                </c:pt>
                <c:pt idx="2589">
                  <c:v>2106</c:v>
                </c:pt>
                <c:pt idx="2590">
                  <c:v>2106</c:v>
                </c:pt>
                <c:pt idx="2591">
                  <c:v>2106</c:v>
                </c:pt>
                <c:pt idx="2592">
                  <c:v>2106</c:v>
                </c:pt>
                <c:pt idx="2593">
                  <c:v>2106</c:v>
                </c:pt>
                <c:pt idx="2594">
                  <c:v>2106</c:v>
                </c:pt>
                <c:pt idx="2595">
                  <c:v>2105</c:v>
                </c:pt>
                <c:pt idx="2596">
                  <c:v>2106</c:v>
                </c:pt>
                <c:pt idx="2597">
                  <c:v>2104</c:v>
                </c:pt>
                <c:pt idx="2598">
                  <c:v>2096</c:v>
                </c:pt>
                <c:pt idx="2599">
                  <c:v>2096</c:v>
                </c:pt>
                <c:pt idx="2600">
                  <c:v>2096</c:v>
                </c:pt>
                <c:pt idx="2601">
                  <c:v>2096</c:v>
                </c:pt>
                <c:pt idx="2602">
                  <c:v>2096</c:v>
                </c:pt>
                <c:pt idx="2603">
                  <c:v>2097</c:v>
                </c:pt>
                <c:pt idx="2604">
                  <c:v>2096</c:v>
                </c:pt>
                <c:pt idx="2605">
                  <c:v>2096</c:v>
                </c:pt>
                <c:pt idx="2606">
                  <c:v>2097</c:v>
                </c:pt>
                <c:pt idx="2607">
                  <c:v>2128</c:v>
                </c:pt>
                <c:pt idx="2608">
                  <c:v>2127</c:v>
                </c:pt>
                <c:pt idx="2609">
                  <c:v>2128</c:v>
                </c:pt>
                <c:pt idx="2610">
                  <c:v>2127</c:v>
                </c:pt>
                <c:pt idx="2611">
                  <c:v>2128</c:v>
                </c:pt>
                <c:pt idx="2612">
                  <c:v>2127</c:v>
                </c:pt>
                <c:pt idx="2613">
                  <c:v>2127</c:v>
                </c:pt>
                <c:pt idx="2614">
                  <c:v>2128</c:v>
                </c:pt>
                <c:pt idx="2615">
                  <c:v>2120</c:v>
                </c:pt>
                <c:pt idx="2616">
                  <c:v>2095</c:v>
                </c:pt>
                <c:pt idx="2617">
                  <c:v>2095</c:v>
                </c:pt>
                <c:pt idx="2618">
                  <c:v>2095</c:v>
                </c:pt>
                <c:pt idx="2619">
                  <c:v>2094</c:v>
                </c:pt>
                <c:pt idx="2620">
                  <c:v>2094</c:v>
                </c:pt>
                <c:pt idx="2621">
                  <c:v>2095</c:v>
                </c:pt>
                <c:pt idx="2622">
                  <c:v>2094</c:v>
                </c:pt>
                <c:pt idx="2623">
                  <c:v>2094</c:v>
                </c:pt>
                <c:pt idx="2624">
                  <c:v>2112</c:v>
                </c:pt>
                <c:pt idx="2625">
                  <c:v>2115</c:v>
                </c:pt>
                <c:pt idx="2626">
                  <c:v>2114</c:v>
                </c:pt>
                <c:pt idx="2627">
                  <c:v>2114</c:v>
                </c:pt>
                <c:pt idx="2628">
                  <c:v>2114</c:v>
                </c:pt>
                <c:pt idx="2629">
                  <c:v>2114</c:v>
                </c:pt>
                <c:pt idx="2630">
                  <c:v>2115</c:v>
                </c:pt>
                <c:pt idx="2631">
                  <c:v>2114</c:v>
                </c:pt>
                <c:pt idx="2632">
                  <c:v>2114</c:v>
                </c:pt>
                <c:pt idx="2633">
                  <c:v>2076</c:v>
                </c:pt>
                <c:pt idx="2634">
                  <c:v>2075</c:v>
                </c:pt>
                <c:pt idx="2635">
                  <c:v>2075</c:v>
                </c:pt>
                <c:pt idx="2636">
                  <c:v>2075</c:v>
                </c:pt>
                <c:pt idx="2637">
                  <c:v>2074</c:v>
                </c:pt>
                <c:pt idx="2638">
                  <c:v>2075</c:v>
                </c:pt>
                <c:pt idx="2639">
                  <c:v>2076</c:v>
                </c:pt>
                <c:pt idx="2640">
                  <c:v>2075</c:v>
                </c:pt>
                <c:pt idx="2641">
                  <c:v>2073</c:v>
                </c:pt>
                <c:pt idx="2642">
                  <c:v>2090</c:v>
                </c:pt>
                <c:pt idx="2643">
                  <c:v>2090</c:v>
                </c:pt>
                <c:pt idx="2644">
                  <c:v>2090</c:v>
                </c:pt>
                <c:pt idx="2645">
                  <c:v>2090</c:v>
                </c:pt>
                <c:pt idx="2646">
                  <c:v>2090</c:v>
                </c:pt>
                <c:pt idx="2647">
                  <c:v>2091</c:v>
                </c:pt>
                <c:pt idx="2648">
                  <c:v>2090</c:v>
                </c:pt>
                <c:pt idx="2649">
                  <c:v>2090</c:v>
                </c:pt>
                <c:pt idx="2650">
                  <c:v>2090</c:v>
                </c:pt>
                <c:pt idx="2651">
                  <c:v>2066</c:v>
                </c:pt>
                <c:pt idx="2652">
                  <c:v>2067</c:v>
                </c:pt>
                <c:pt idx="2653">
                  <c:v>2067</c:v>
                </c:pt>
                <c:pt idx="2654">
                  <c:v>2067</c:v>
                </c:pt>
                <c:pt idx="2655">
                  <c:v>2066</c:v>
                </c:pt>
                <c:pt idx="2656">
                  <c:v>2066</c:v>
                </c:pt>
                <c:pt idx="2657">
                  <c:v>2067</c:v>
                </c:pt>
                <c:pt idx="2658">
                  <c:v>2067</c:v>
                </c:pt>
                <c:pt idx="2659">
                  <c:v>2067</c:v>
                </c:pt>
                <c:pt idx="2660">
                  <c:v>2028</c:v>
                </c:pt>
                <c:pt idx="2661">
                  <c:v>2028</c:v>
                </c:pt>
                <c:pt idx="2662">
                  <c:v>2028</c:v>
                </c:pt>
                <c:pt idx="2663">
                  <c:v>2028</c:v>
                </c:pt>
                <c:pt idx="2664">
                  <c:v>2028</c:v>
                </c:pt>
                <c:pt idx="2665">
                  <c:v>2028</c:v>
                </c:pt>
                <c:pt idx="2666">
                  <c:v>2029</c:v>
                </c:pt>
                <c:pt idx="2667">
                  <c:v>2028</c:v>
                </c:pt>
                <c:pt idx="2668">
                  <c:v>2029</c:v>
                </c:pt>
                <c:pt idx="2669">
                  <c:v>2043</c:v>
                </c:pt>
                <c:pt idx="2670">
                  <c:v>2041</c:v>
                </c:pt>
                <c:pt idx="2671">
                  <c:v>2042</c:v>
                </c:pt>
                <c:pt idx="2672">
                  <c:v>2041</c:v>
                </c:pt>
                <c:pt idx="2673">
                  <c:v>2042</c:v>
                </c:pt>
                <c:pt idx="2674">
                  <c:v>2041</c:v>
                </c:pt>
                <c:pt idx="2675">
                  <c:v>2041</c:v>
                </c:pt>
                <c:pt idx="2676">
                  <c:v>2042</c:v>
                </c:pt>
                <c:pt idx="2677">
                  <c:v>2042</c:v>
                </c:pt>
                <c:pt idx="2678">
                  <c:v>2034</c:v>
                </c:pt>
                <c:pt idx="2679">
                  <c:v>2034</c:v>
                </c:pt>
                <c:pt idx="2680">
                  <c:v>2035</c:v>
                </c:pt>
                <c:pt idx="2681">
                  <c:v>2035</c:v>
                </c:pt>
                <c:pt idx="2682">
                  <c:v>2035</c:v>
                </c:pt>
                <c:pt idx="2683">
                  <c:v>2035</c:v>
                </c:pt>
                <c:pt idx="2684">
                  <c:v>2035</c:v>
                </c:pt>
                <c:pt idx="2685">
                  <c:v>2035</c:v>
                </c:pt>
                <c:pt idx="2686">
                  <c:v>2035</c:v>
                </c:pt>
                <c:pt idx="2687">
                  <c:v>2040</c:v>
                </c:pt>
                <c:pt idx="2688">
                  <c:v>2040</c:v>
                </c:pt>
                <c:pt idx="2689">
                  <c:v>2040</c:v>
                </c:pt>
                <c:pt idx="2690">
                  <c:v>2040</c:v>
                </c:pt>
                <c:pt idx="2691">
                  <c:v>2040</c:v>
                </c:pt>
                <c:pt idx="2692">
                  <c:v>2040</c:v>
                </c:pt>
                <c:pt idx="2693">
                  <c:v>2040</c:v>
                </c:pt>
                <c:pt idx="2694">
                  <c:v>2040</c:v>
                </c:pt>
                <c:pt idx="2695">
                  <c:v>2031</c:v>
                </c:pt>
                <c:pt idx="2696">
                  <c:v>1997</c:v>
                </c:pt>
                <c:pt idx="2697">
                  <c:v>1994</c:v>
                </c:pt>
                <c:pt idx="2698">
                  <c:v>1996</c:v>
                </c:pt>
                <c:pt idx="2699">
                  <c:v>1997</c:v>
                </c:pt>
                <c:pt idx="2700">
                  <c:v>1996</c:v>
                </c:pt>
                <c:pt idx="2701">
                  <c:v>1997</c:v>
                </c:pt>
                <c:pt idx="2702">
                  <c:v>1997</c:v>
                </c:pt>
                <c:pt idx="2703">
                  <c:v>1998</c:v>
                </c:pt>
                <c:pt idx="2704">
                  <c:v>1999</c:v>
                </c:pt>
                <c:pt idx="2705">
                  <c:v>1999</c:v>
                </c:pt>
                <c:pt idx="2706">
                  <c:v>1999</c:v>
                </c:pt>
                <c:pt idx="2707">
                  <c:v>2000</c:v>
                </c:pt>
                <c:pt idx="2708">
                  <c:v>2000</c:v>
                </c:pt>
                <c:pt idx="2709">
                  <c:v>1999</c:v>
                </c:pt>
                <c:pt idx="2710">
                  <c:v>1999</c:v>
                </c:pt>
                <c:pt idx="2711">
                  <c:v>1999</c:v>
                </c:pt>
                <c:pt idx="2712">
                  <c:v>1998</c:v>
                </c:pt>
                <c:pt idx="2713">
                  <c:v>1979</c:v>
                </c:pt>
                <c:pt idx="2714">
                  <c:v>1979</c:v>
                </c:pt>
                <c:pt idx="2715">
                  <c:v>1978</c:v>
                </c:pt>
                <c:pt idx="2716">
                  <c:v>1978</c:v>
                </c:pt>
                <c:pt idx="2717">
                  <c:v>1980</c:v>
                </c:pt>
                <c:pt idx="2718">
                  <c:v>1978</c:v>
                </c:pt>
                <c:pt idx="2719">
                  <c:v>1979</c:v>
                </c:pt>
                <c:pt idx="2720">
                  <c:v>1977</c:v>
                </c:pt>
                <c:pt idx="2721">
                  <c:v>1979</c:v>
                </c:pt>
                <c:pt idx="2722">
                  <c:v>1991</c:v>
                </c:pt>
                <c:pt idx="2723">
                  <c:v>1990</c:v>
                </c:pt>
                <c:pt idx="2724">
                  <c:v>1990</c:v>
                </c:pt>
                <c:pt idx="2725">
                  <c:v>1991</c:v>
                </c:pt>
                <c:pt idx="2726">
                  <c:v>1990</c:v>
                </c:pt>
                <c:pt idx="2727">
                  <c:v>1991</c:v>
                </c:pt>
                <c:pt idx="2728">
                  <c:v>1990</c:v>
                </c:pt>
                <c:pt idx="2729">
                  <c:v>1990</c:v>
                </c:pt>
                <c:pt idx="2730">
                  <c:v>1990</c:v>
                </c:pt>
                <c:pt idx="2731">
                  <c:v>1991</c:v>
                </c:pt>
                <c:pt idx="2732">
                  <c:v>1990</c:v>
                </c:pt>
                <c:pt idx="2733">
                  <c:v>1990</c:v>
                </c:pt>
                <c:pt idx="2734">
                  <c:v>1989</c:v>
                </c:pt>
                <c:pt idx="2735">
                  <c:v>1990</c:v>
                </c:pt>
                <c:pt idx="2736">
                  <c:v>1990</c:v>
                </c:pt>
                <c:pt idx="2737">
                  <c:v>1990</c:v>
                </c:pt>
                <c:pt idx="2738">
                  <c:v>1989</c:v>
                </c:pt>
                <c:pt idx="2739">
                  <c:v>1990</c:v>
                </c:pt>
                <c:pt idx="2740">
                  <c:v>1966</c:v>
                </c:pt>
                <c:pt idx="2741">
                  <c:v>1966</c:v>
                </c:pt>
                <c:pt idx="2742">
                  <c:v>1967</c:v>
                </c:pt>
                <c:pt idx="2743">
                  <c:v>1966</c:v>
                </c:pt>
                <c:pt idx="2744">
                  <c:v>1967</c:v>
                </c:pt>
                <c:pt idx="2745">
                  <c:v>1967</c:v>
                </c:pt>
                <c:pt idx="2746">
                  <c:v>1967</c:v>
                </c:pt>
                <c:pt idx="2747">
                  <c:v>1967</c:v>
                </c:pt>
                <c:pt idx="2748">
                  <c:v>1966</c:v>
                </c:pt>
                <c:pt idx="2749">
                  <c:v>1934</c:v>
                </c:pt>
                <c:pt idx="2750">
                  <c:v>1935</c:v>
                </c:pt>
                <c:pt idx="2751">
                  <c:v>1933</c:v>
                </c:pt>
                <c:pt idx="2752">
                  <c:v>1933</c:v>
                </c:pt>
                <c:pt idx="2753">
                  <c:v>1934</c:v>
                </c:pt>
                <c:pt idx="2754">
                  <c:v>1933</c:v>
                </c:pt>
                <c:pt idx="2755">
                  <c:v>1932</c:v>
                </c:pt>
                <c:pt idx="2756">
                  <c:v>1933</c:v>
                </c:pt>
                <c:pt idx="2757">
                  <c:v>1933</c:v>
                </c:pt>
                <c:pt idx="2758">
                  <c:v>1922</c:v>
                </c:pt>
                <c:pt idx="2759">
                  <c:v>1921</c:v>
                </c:pt>
                <c:pt idx="2760">
                  <c:v>1922</c:v>
                </c:pt>
                <c:pt idx="2761">
                  <c:v>1921</c:v>
                </c:pt>
                <c:pt idx="2762">
                  <c:v>1921</c:v>
                </c:pt>
                <c:pt idx="2763">
                  <c:v>1922</c:v>
                </c:pt>
                <c:pt idx="2764">
                  <c:v>1921</c:v>
                </c:pt>
                <c:pt idx="2765">
                  <c:v>1921</c:v>
                </c:pt>
                <c:pt idx="2766">
                  <c:v>1922</c:v>
                </c:pt>
                <c:pt idx="2767">
                  <c:v>1964</c:v>
                </c:pt>
                <c:pt idx="2768">
                  <c:v>1965</c:v>
                </c:pt>
                <c:pt idx="2769">
                  <c:v>1964</c:v>
                </c:pt>
                <c:pt idx="2770">
                  <c:v>1965</c:v>
                </c:pt>
                <c:pt idx="2771">
                  <c:v>1963</c:v>
                </c:pt>
                <c:pt idx="2772">
                  <c:v>1964</c:v>
                </c:pt>
                <c:pt idx="2773">
                  <c:v>1964</c:v>
                </c:pt>
                <c:pt idx="2774">
                  <c:v>1964</c:v>
                </c:pt>
                <c:pt idx="2775">
                  <c:v>1962</c:v>
                </c:pt>
                <c:pt idx="2776">
                  <c:v>1950</c:v>
                </c:pt>
                <c:pt idx="2777">
                  <c:v>1951</c:v>
                </c:pt>
                <c:pt idx="2778">
                  <c:v>1951</c:v>
                </c:pt>
                <c:pt idx="2779">
                  <c:v>1951</c:v>
                </c:pt>
                <c:pt idx="2780">
                  <c:v>1951</c:v>
                </c:pt>
                <c:pt idx="2781">
                  <c:v>1951</c:v>
                </c:pt>
                <c:pt idx="2782">
                  <c:v>1951</c:v>
                </c:pt>
                <c:pt idx="2783">
                  <c:v>1951</c:v>
                </c:pt>
                <c:pt idx="2784">
                  <c:v>1921</c:v>
                </c:pt>
                <c:pt idx="2785">
                  <c:v>1914</c:v>
                </c:pt>
                <c:pt idx="2786">
                  <c:v>1914</c:v>
                </c:pt>
                <c:pt idx="2787">
                  <c:v>1914</c:v>
                </c:pt>
                <c:pt idx="2788">
                  <c:v>1914</c:v>
                </c:pt>
                <c:pt idx="2789">
                  <c:v>1914</c:v>
                </c:pt>
                <c:pt idx="2790">
                  <c:v>1913</c:v>
                </c:pt>
                <c:pt idx="2791">
                  <c:v>1914</c:v>
                </c:pt>
                <c:pt idx="2792">
                  <c:v>1913</c:v>
                </c:pt>
                <c:pt idx="2793">
                  <c:v>1911</c:v>
                </c:pt>
                <c:pt idx="2794">
                  <c:v>1911</c:v>
                </c:pt>
                <c:pt idx="2795">
                  <c:v>1910</c:v>
                </c:pt>
                <c:pt idx="2796">
                  <c:v>1910</c:v>
                </c:pt>
                <c:pt idx="2797">
                  <c:v>1911</c:v>
                </c:pt>
                <c:pt idx="2798">
                  <c:v>1911</c:v>
                </c:pt>
                <c:pt idx="2799">
                  <c:v>1910</c:v>
                </c:pt>
                <c:pt idx="2800">
                  <c:v>1911</c:v>
                </c:pt>
                <c:pt idx="2801">
                  <c:v>1911</c:v>
                </c:pt>
                <c:pt idx="2802">
                  <c:v>1890</c:v>
                </c:pt>
                <c:pt idx="2803">
                  <c:v>1890</c:v>
                </c:pt>
                <c:pt idx="2804">
                  <c:v>1889</c:v>
                </c:pt>
                <c:pt idx="2805">
                  <c:v>1890</c:v>
                </c:pt>
                <c:pt idx="2806">
                  <c:v>1890</c:v>
                </c:pt>
                <c:pt idx="2807">
                  <c:v>1889</c:v>
                </c:pt>
                <c:pt idx="2808">
                  <c:v>1890</c:v>
                </c:pt>
                <c:pt idx="2809">
                  <c:v>1890</c:v>
                </c:pt>
                <c:pt idx="2810">
                  <c:v>1890</c:v>
                </c:pt>
                <c:pt idx="2811">
                  <c:v>1898</c:v>
                </c:pt>
                <c:pt idx="2812">
                  <c:v>1899</c:v>
                </c:pt>
                <c:pt idx="2813">
                  <c:v>1898</c:v>
                </c:pt>
                <c:pt idx="2814">
                  <c:v>1898</c:v>
                </c:pt>
                <c:pt idx="2815">
                  <c:v>1898</c:v>
                </c:pt>
                <c:pt idx="2816">
                  <c:v>1899</c:v>
                </c:pt>
                <c:pt idx="2817">
                  <c:v>1899</c:v>
                </c:pt>
                <c:pt idx="2818">
                  <c:v>1898</c:v>
                </c:pt>
                <c:pt idx="2819">
                  <c:v>1898</c:v>
                </c:pt>
                <c:pt idx="2820">
                  <c:v>1868</c:v>
                </c:pt>
                <c:pt idx="2821">
                  <c:v>1868</c:v>
                </c:pt>
                <c:pt idx="2822">
                  <c:v>1868</c:v>
                </c:pt>
                <c:pt idx="2823">
                  <c:v>1868</c:v>
                </c:pt>
                <c:pt idx="2824">
                  <c:v>1868</c:v>
                </c:pt>
                <c:pt idx="2825">
                  <c:v>1869</c:v>
                </c:pt>
                <c:pt idx="2826">
                  <c:v>1868</c:v>
                </c:pt>
                <c:pt idx="2827">
                  <c:v>1868</c:v>
                </c:pt>
                <c:pt idx="2828">
                  <c:v>1867</c:v>
                </c:pt>
                <c:pt idx="2829">
                  <c:v>1886</c:v>
                </c:pt>
                <c:pt idx="2830">
                  <c:v>1886</c:v>
                </c:pt>
                <c:pt idx="2831">
                  <c:v>1885</c:v>
                </c:pt>
                <c:pt idx="2832">
                  <c:v>1885</c:v>
                </c:pt>
                <c:pt idx="2833">
                  <c:v>1885</c:v>
                </c:pt>
                <c:pt idx="2834">
                  <c:v>1885</c:v>
                </c:pt>
                <c:pt idx="2835">
                  <c:v>1885</c:v>
                </c:pt>
                <c:pt idx="2836">
                  <c:v>1886</c:v>
                </c:pt>
                <c:pt idx="2837">
                  <c:v>1885</c:v>
                </c:pt>
                <c:pt idx="2838">
                  <c:v>1855</c:v>
                </c:pt>
                <c:pt idx="2839">
                  <c:v>1855</c:v>
                </c:pt>
                <c:pt idx="2840">
                  <c:v>1856</c:v>
                </c:pt>
                <c:pt idx="2841">
                  <c:v>1854</c:v>
                </c:pt>
                <c:pt idx="2842">
                  <c:v>1855</c:v>
                </c:pt>
                <c:pt idx="2843">
                  <c:v>1856</c:v>
                </c:pt>
                <c:pt idx="2844">
                  <c:v>1856</c:v>
                </c:pt>
                <c:pt idx="2845">
                  <c:v>1856</c:v>
                </c:pt>
                <c:pt idx="2846">
                  <c:v>1857</c:v>
                </c:pt>
                <c:pt idx="2847">
                  <c:v>1891</c:v>
                </c:pt>
                <c:pt idx="2848">
                  <c:v>1891</c:v>
                </c:pt>
                <c:pt idx="2849">
                  <c:v>1890</c:v>
                </c:pt>
                <c:pt idx="2850">
                  <c:v>1891</c:v>
                </c:pt>
                <c:pt idx="2851">
                  <c:v>1891</c:v>
                </c:pt>
                <c:pt idx="2852">
                  <c:v>1891</c:v>
                </c:pt>
                <c:pt idx="2853">
                  <c:v>1890</c:v>
                </c:pt>
                <c:pt idx="2854">
                  <c:v>1891</c:v>
                </c:pt>
                <c:pt idx="2855">
                  <c:v>1885</c:v>
                </c:pt>
                <c:pt idx="2856">
                  <c:v>1839</c:v>
                </c:pt>
                <c:pt idx="2857">
                  <c:v>1840</c:v>
                </c:pt>
                <c:pt idx="2858">
                  <c:v>1840</c:v>
                </c:pt>
                <c:pt idx="2859">
                  <c:v>1840</c:v>
                </c:pt>
                <c:pt idx="2860">
                  <c:v>1840</c:v>
                </c:pt>
                <c:pt idx="2861">
                  <c:v>1840</c:v>
                </c:pt>
                <c:pt idx="2862">
                  <c:v>1840</c:v>
                </c:pt>
                <c:pt idx="2863">
                  <c:v>1839</c:v>
                </c:pt>
                <c:pt idx="2864">
                  <c:v>1844</c:v>
                </c:pt>
                <c:pt idx="2865">
                  <c:v>1846</c:v>
                </c:pt>
                <c:pt idx="2866">
                  <c:v>1845</c:v>
                </c:pt>
                <c:pt idx="2867">
                  <c:v>1844</c:v>
                </c:pt>
                <c:pt idx="2868">
                  <c:v>1845</c:v>
                </c:pt>
                <c:pt idx="2869">
                  <c:v>1845</c:v>
                </c:pt>
                <c:pt idx="2870">
                  <c:v>1845</c:v>
                </c:pt>
                <c:pt idx="2871">
                  <c:v>1845</c:v>
                </c:pt>
                <c:pt idx="2872">
                  <c:v>1845</c:v>
                </c:pt>
                <c:pt idx="2873">
                  <c:v>1850</c:v>
                </c:pt>
                <c:pt idx="2874">
                  <c:v>1851</c:v>
                </c:pt>
                <c:pt idx="2875">
                  <c:v>1850</c:v>
                </c:pt>
                <c:pt idx="2876">
                  <c:v>1850</c:v>
                </c:pt>
                <c:pt idx="2877">
                  <c:v>1850</c:v>
                </c:pt>
                <c:pt idx="2878">
                  <c:v>1851</c:v>
                </c:pt>
                <c:pt idx="2879">
                  <c:v>1851</c:v>
                </c:pt>
                <c:pt idx="2880">
                  <c:v>1851</c:v>
                </c:pt>
                <c:pt idx="2881">
                  <c:v>1851</c:v>
                </c:pt>
                <c:pt idx="2882">
                  <c:v>1830</c:v>
                </c:pt>
                <c:pt idx="2883">
                  <c:v>1828</c:v>
                </c:pt>
                <c:pt idx="2884">
                  <c:v>1830</c:v>
                </c:pt>
                <c:pt idx="2885">
                  <c:v>1831</c:v>
                </c:pt>
                <c:pt idx="2886">
                  <c:v>1831</c:v>
                </c:pt>
                <c:pt idx="2887">
                  <c:v>1831</c:v>
                </c:pt>
                <c:pt idx="2888">
                  <c:v>1830</c:v>
                </c:pt>
                <c:pt idx="2889">
                  <c:v>1832</c:v>
                </c:pt>
                <c:pt idx="2890">
                  <c:v>1830</c:v>
                </c:pt>
                <c:pt idx="2891">
                  <c:v>1842</c:v>
                </c:pt>
                <c:pt idx="2892">
                  <c:v>1842</c:v>
                </c:pt>
                <c:pt idx="2893">
                  <c:v>1841</c:v>
                </c:pt>
                <c:pt idx="2894">
                  <c:v>1842</c:v>
                </c:pt>
                <c:pt idx="2895">
                  <c:v>1842</c:v>
                </c:pt>
                <c:pt idx="2896">
                  <c:v>1841</c:v>
                </c:pt>
                <c:pt idx="2897">
                  <c:v>1841</c:v>
                </c:pt>
                <c:pt idx="2898">
                  <c:v>1841</c:v>
                </c:pt>
                <c:pt idx="2899">
                  <c:v>1841</c:v>
                </c:pt>
                <c:pt idx="2900">
                  <c:v>1851</c:v>
                </c:pt>
                <c:pt idx="2901">
                  <c:v>1850</c:v>
                </c:pt>
                <c:pt idx="2902">
                  <c:v>1850</c:v>
                </c:pt>
                <c:pt idx="2903">
                  <c:v>1850</c:v>
                </c:pt>
                <c:pt idx="2904">
                  <c:v>1850</c:v>
                </c:pt>
                <c:pt idx="2905">
                  <c:v>1850</c:v>
                </c:pt>
                <c:pt idx="2906">
                  <c:v>1850</c:v>
                </c:pt>
                <c:pt idx="2907">
                  <c:v>1851</c:v>
                </c:pt>
                <c:pt idx="2908">
                  <c:v>1850</c:v>
                </c:pt>
                <c:pt idx="2909">
                  <c:v>1794</c:v>
                </c:pt>
                <c:pt idx="2910">
                  <c:v>1794</c:v>
                </c:pt>
                <c:pt idx="2911">
                  <c:v>1795</c:v>
                </c:pt>
                <c:pt idx="2912">
                  <c:v>1794</c:v>
                </c:pt>
                <c:pt idx="2913">
                  <c:v>1794</c:v>
                </c:pt>
                <c:pt idx="2914">
                  <c:v>1795</c:v>
                </c:pt>
                <c:pt idx="2915">
                  <c:v>1795</c:v>
                </c:pt>
                <c:pt idx="2916">
                  <c:v>1794</c:v>
                </c:pt>
                <c:pt idx="2917">
                  <c:v>1794</c:v>
                </c:pt>
                <c:pt idx="2918">
                  <c:v>1792</c:v>
                </c:pt>
                <c:pt idx="2919">
                  <c:v>1792</c:v>
                </c:pt>
                <c:pt idx="2920">
                  <c:v>1792</c:v>
                </c:pt>
                <c:pt idx="2921">
                  <c:v>1792</c:v>
                </c:pt>
                <c:pt idx="2922">
                  <c:v>1792</c:v>
                </c:pt>
                <c:pt idx="2923">
                  <c:v>1792</c:v>
                </c:pt>
                <c:pt idx="2924">
                  <c:v>1792</c:v>
                </c:pt>
                <c:pt idx="2925">
                  <c:v>1793</c:v>
                </c:pt>
                <c:pt idx="2926">
                  <c:v>1793</c:v>
                </c:pt>
                <c:pt idx="2927">
                  <c:v>1835</c:v>
                </c:pt>
                <c:pt idx="2928">
                  <c:v>1835</c:v>
                </c:pt>
                <c:pt idx="2929">
                  <c:v>1835</c:v>
                </c:pt>
                <c:pt idx="2930">
                  <c:v>1834</c:v>
                </c:pt>
                <c:pt idx="2931">
                  <c:v>1835</c:v>
                </c:pt>
                <c:pt idx="2932">
                  <c:v>1834</c:v>
                </c:pt>
                <c:pt idx="2933">
                  <c:v>1835</c:v>
                </c:pt>
                <c:pt idx="2934">
                  <c:v>1834</c:v>
                </c:pt>
                <c:pt idx="2935">
                  <c:v>1833</c:v>
                </c:pt>
                <c:pt idx="2936">
                  <c:v>1830</c:v>
                </c:pt>
                <c:pt idx="2937">
                  <c:v>1829</c:v>
                </c:pt>
                <c:pt idx="2938">
                  <c:v>1830</c:v>
                </c:pt>
                <c:pt idx="2939">
                  <c:v>1830</c:v>
                </c:pt>
                <c:pt idx="2940">
                  <c:v>1830</c:v>
                </c:pt>
                <c:pt idx="2941">
                  <c:v>1829</c:v>
                </c:pt>
                <c:pt idx="2942">
                  <c:v>1829</c:v>
                </c:pt>
                <c:pt idx="2943">
                  <c:v>1830</c:v>
                </c:pt>
                <c:pt idx="2944">
                  <c:v>1813</c:v>
                </c:pt>
                <c:pt idx="2945">
                  <c:v>1809</c:v>
                </c:pt>
                <c:pt idx="2946">
                  <c:v>1809</c:v>
                </c:pt>
                <c:pt idx="2947">
                  <c:v>1808</c:v>
                </c:pt>
                <c:pt idx="2948">
                  <c:v>1808</c:v>
                </c:pt>
                <c:pt idx="2949">
                  <c:v>1808</c:v>
                </c:pt>
                <c:pt idx="2950">
                  <c:v>1808</c:v>
                </c:pt>
                <c:pt idx="2951">
                  <c:v>1807</c:v>
                </c:pt>
                <c:pt idx="2952">
                  <c:v>1808</c:v>
                </c:pt>
                <c:pt idx="2953">
                  <c:v>1774</c:v>
                </c:pt>
                <c:pt idx="2954">
                  <c:v>1769</c:v>
                </c:pt>
                <c:pt idx="2955">
                  <c:v>1769</c:v>
                </c:pt>
                <c:pt idx="2956">
                  <c:v>1770</c:v>
                </c:pt>
                <c:pt idx="2957">
                  <c:v>1769</c:v>
                </c:pt>
                <c:pt idx="2958">
                  <c:v>1769</c:v>
                </c:pt>
                <c:pt idx="2959">
                  <c:v>1769</c:v>
                </c:pt>
                <c:pt idx="2960">
                  <c:v>1767</c:v>
                </c:pt>
                <c:pt idx="2961">
                  <c:v>1769</c:v>
                </c:pt>
                <c:pt idx="2962">
                  <c:v>1801</c:v>
                </c:pt>
                <c:pt idx="2963">
                  <c:v>1802</c:v>
                </c:pt>
                <c:pt idx="2964">
                  <c:v>1802</c:v>
                </c:pt>
                <c:pt idx="2965">
                  <c:v>1801</c:v>
                </c:pt>
                <c:pt idx="2966">
                  <c:v>1802</c:v>
                </c:pt>
                <c:pt idx="2967">
                  <c:v>1801</c:v>
                </c:pt>
                <c:pt idx="2968">
                  <c:v>1802</c:v>
                </c:pt>
                <c:pt idx="2969">
                  <c:v>1802</c:v>
                </c:pt>
                <c:pt idx="2970">
                  <c:v>1801</c:v>
                </c:pt>
                <c:pt idx="2971">
                  <c:v>1756</c:v>
                </c:pt>
                <c:pt idx="2972">
                  <c:v>1756</c:v>
                </c:pt>
                <c:pt idx="2973">
                  <c:v>1755</c:v>
                </c:pt>
                <c:pt idx="2974">
                  <c:v>1755</c:v>
                </c:pt>
                <c:pt idx="2975">
                  <c:v>1755</c:v>
                </c:pt>
                <c:pt idx="2976">
                  <c:v>1754</c:v>
                </c:pt>
                <c:pt idx="2977">
                  <c:v>1755</c:v>
                </c:pt>
                <c:pt idx="2978">
                  <c:v>1756</c:v>
                </c:pt>
                <c:pt idx="2979">
                  <c:v>1755</c:v>
                </c:pt>
                <c:pt idx="2980">
                  <c:v>1796</c:v>
                </c:pt>
                <c:pt idx="2981">
                  <c:v>1796</c:v>
                </c:pt>
                <c:pt idx="2982">
                  <c:v>1797</c:v>
                </c:pt>
                <c:pt idx="2983">
                  <c:v>1796</c:v>
                </c:pt>
                <c:pt idx="2984">
                  <c:v>1797</c:v>
                </c:pt>
                <c:pt idx="2985">
                  <c:v>1797</c:v>
                </c:pt>
                <c:pt idx="2986">
                  <c:v>1797</c:v>
                </c:pt>
                <c:pt idx="2987">
                  <c:v>1797</c:v>
                </c:pt>
                <c:pt idx="2988">
                  <c:v>1797</c:v>
                </c:pt>
                <c:pt idx="2989">
                  <c:v>1792</c:v>
                </c:pt>
                <c:pt idx="2990">
                  <c:v>1792</c:v>
                </c:pt>
                <c:pt idx="2991">
                  <c:v>1792</c:v>
                </c:pt>
                <c:pt idx="2992">
                  <c:v>1791</c:v>
                </c:pt>
                <c:pt idx="2993">
                  <c:v>1790</c:v>
                </c:pt>
                <c:pt idx="2994">
                  <c:v>1791</c:v>
                </c:pt>
                <c:pt idx="2995">
                  <c:v>1791</c:v>
                </c:pt>
                <c:pt idx="2996">
                  <c:v>1791</c:v>
                </c:pt>
                <c:pt idx="2997">
                  <c:v>1791</c:v>
                </c:pt>
                <c:pt idx="2998">
                  <c:v>1771</c:v>
                </c:pt>
                <c:pt idx="2999">
                  <c:v>1769</c:v>
                </c:pt>
                <c:pt idx="3000">
                  <c:v>1769</c:v>
                </c:pt>
                <c:pt idx="3001">
                  <c:v>1770</c:v>
                </c:pt>
                <c:pt idx="3002">
                  <c:v>1768</c:v>
                </c:pt>
                <c:pt idx="3003">
                  <c:v>1769</c:v>
                </c:pt>
                <c:pt idx="3004">
                  <c:v>1770</c:v>
                </c:pt>
                <c:pt idx="3005">
                  <c:v>1770</c:v>
                </c:pt>
                <c:pt idx="3006">
                  <c:v>1770</c:v>
                </c:pt>
                <c:pt idx="3007">
                  <c:v>1796</c:v>
                </c:pt>
                <c:pt idx="3008">
                  <c:v>1798</c:v>
                </c:pt>
                <c:pt idx="3009">
                  <c:v>1796</c:v>
                </c:pt>
                <c:pt idx="3010">
                  <c:v>1796</c:v>
                </c:pt>
                <c:pt idx="3011">
                  <c:v>1796</c:v>
                </c:pt>
                <c:pt idx="3012">
                  <c:v>1796</c:v>
                </c:pt>
                <c:pt idx="3013">
                  <c:v>1796</c:v>
                </c:pt>
                <c:pt idx="3014">
                  <c:v>1796</c:v>
                </c:pt>
                <c:pt idx="3015">
                  <c:v>1796</c:v>
                </c:pt>
                <c:pt idx="3016">
                  <c:v>1785</c:v>
                </c:pt>
                <c:pt idx="3017">
                  <c:v>1786</c:v>
                </c:pt>
                <c:pt idx="3018">
                  <c:v>1786</c:v>
                </c:pt>
                <c:pt idx="3019">
                  <c:v>1786</c:v>
                </c:pt>
                <c:pt idx="3020">
                  <c:v>1787</c:v>
                </c:pt>
                <c:pt idx="3021">
                  <c:v>1787</c:v>
                </c:pt>
                <c:pt idx="3022">
                  <c:v>1786</c:v>
                </c:pt>
                <c:pt idx="3023">
                  <c:v>1787</c:v>
                </c:pt>
                <c:pt idx="3024">
                  <c:v>1816</c:v>
                </c:pt>
                <c:pt idx="3025">
                  <c:v>1831</c:v>
                </c:pt>
                <c:pt idx="3026">
                  <c:v>1830</c:v>
                </c:pt>
                <c:pt idx="3027">
                  <c:v>1830</c:v>
                </c:pt>
                <c:pt idx="3028">
                  <c:v>1831</c:v>
                </c:pt>
                <c:pt idx="3029">
                  <c:v>1830</c:v>
                </c:pt>
                <c:pt idx="3030">
                  <c:v>1830</c:v>
                </c:pt>
                <c:pt idx="3031">
                  <c:v>1830</c:v>
                </c:pt>
                <c:pt idx="3032">
                  <c:v>1829</c:v>
                </c:pt>
                <c:pt idx="3033">
                  <c:v>1799</c:v>
                </c:pt>
                <c:pt idx="3034">
                  <c:v>1795</c:v>
                </c:pt>
                <c:pt idx="3035">
                  <c:v>1795</c:v>
                </c:pt>
                <c:pt idx="3036">
                  <c:v>1795</c:v>
                </c:pt>
                <c:pt idx="3037">
                  <c:v>1794</c:v>
                </c:pt>
                <c:pt idx="3038">
                  <c:v>1795</c:v>
                </c:pt>
                <c:pt idx="3039">
                  <c:v>1794</c:v>
                </c:pt>
                <c:pt idx="3040">
                  <c:v>1794</c:v>
                </c:pt>
                <c:pt idx="3041">
                  <c:v>1794</c:v>
                </c:pt>
                <c:pt idx="3042">
                  <c:v>1828</c:v>
                </c:pt>
                <c:pt idx="3043">
                  <c:v>1828</c:v>
                </c:pt>
                <c:pt idx="3044">
                  <c:v>1827</c:v>
                </c:pt>
                <c:pt idx="3045">
                  <c:v>1827</c:v>
                </c:pt>
                <c:pt idx="3046">
                  <c:v>1827</c:v>
                </c:pt>
                <c:pt idx="3047">
                  <c:v>1828</c:v>
                </c:pt>
                <c:pt idx="3048">
                  <c:v>1827</c:v>
                </c:pt>
                <c:pt idx="3049">
                  <c:v>1829</c:v>
                </c:pt>
                <c:pt idx="3050">
                  <c:v>1826</c:v>
                </c:pt>
                <c:pt idx="3051">
                  <c:v>1799</c:v>
                </c:pt>
                <c:pt idx="3052">
                  <c:v>1799</c:v>
                </c:pt>
                <c:pt idx="3053">
                  <c:v>1799</c:v>
                </c:pt>
                <c:pt idx="3054">
                  <c:v>1799</c:v>
                </c:pt>
                <c:pt idx="3055">
                  <c:v>1800</c:v>
                </c:pt>
                <c:pt idx="3056">
                  <c:v>1799</c:v>
                </c:pt>
                <c:pt idx="3057">
                  <c:v>1799</c:v>
                </c:pt>
                <c:pt idx="3058">
                  <c:v>1799</c:v>
                </c:pt>
                <c:pt idx="3059">
                  <c:v>1798</c:v>
                </c:pt>
                <c:pt idx="3060">
                  <c:v>1810</c:v>
                </c:pt>
                <c:pt idx="3061">
                  <c:v>1810</c:v>
                </c:pt>
                <c:pt idx="3062">
                  <c:v>1810</c:v>
                </c:pt>
                <c:pt idx="3063">
                  <c:v>1810</c:v>
                </c:pt>
                <c:pt idx="3064">
                  <c:v>1810</c:v>
                </c:pt>
                <c:pt idx="3065">
                  <c:v>1813</c:v>
                </c:pt>
                <c:pt idx="3066">
                  <c:v>1811</c:v>
                </c:pt>
                <c:pt idx="3067">
                  <c:v>1810</c:v>
                </c:pt>
                <c:pt idx="3068">
                  <c:v>1811</c:v>
                </c:pt>
                <c:pt idx="3069">
                  <c:v>1802</c:v>
                </c:pt>
                <c:pt idx="3070">
                  <c:v>1802</c:v>
                </c:pt>
                <c:pt idx="3071">
                  <c:v>1802</c:v>
                </c:pt>
                <c:pt idx="3072">
                  <c:v>1802</c:v>
                </c:pt>
                <c:pt idx="3073">
                  <c:v>1802</c:v>
                </c:pt>
                <c:pt idx="3074">
                  <c:v>1802</c:v>
                </c:pt>
                <c:pt idx="3075">
                  <c:v>1802</c:v>
                </c:pt>
                <c:pt idx="3076">
                  <c:v>1802</c:v>
                </c:pt>
                <c:pt idx="3077">
                  <c:v>1802</c:v>
                </c:pt>
                <c:pt idx="3078">
                  <c:v>1775</c:v>
                </c:pt>
                <c:pt idx="3079">
                  <c:v>1776</c:v>
                </c:pt>
                <c:pt idx="3080">
                  <c:v>1775</c:v>
                </c:pt>
                <c:pt idx="3081">
                  <c:v>1774</c:v>
                </c:pt>
                <c:pt idx="3082">
                  <c:v>1775</c:v>
                </c:pt>
                <c:pt idx="3083">
                  <c:v>1775</c:v>
                </c:pt>
                <c:pt idx="3084">
                  <c:v>1775</c:v>
                </c:pt>
                <c:pt idx="3085">
                  <c:v>1775</c:v>
                </c:pt>
                <c:pt idx="3086">
                  <c:v>1776</c:v>
                </c:pt>
                <c:pt idx="3087">
                  <c:v>1789</c:v>
                </c:pt>
                <c:pt idx="3088">
                  <c:v>1789</c:v>
                </c:pt>
                <c:pt idx="3089">
                  <c:v>1790</c:v>
                </c:pt>
                <c:pt idx="3090">
                  <c:v>1789</c:v>
                </c:pt>
                <c:pt idx="3091">
                  <c:v>1789</c:v>
                </c:pt>
                <c:pt idx="3092">
                  <c:v>1789</c:v>
                </c:pt>
                <c:pt idx="3093">
                  <c:v>1789</c:v>
                </c:pt>
                <c:pt idx="3094">
                  <c:v>1787</c:v>
                </c:pt>
                <c:pt idx="3095">
                  <c:v>1789</c:v>
                </c:pt>
                <c:pt idx="3096">
                  <c:v>1784</c:v>
                </c:pt>
                <c:pt idx="3097">
                  <c:v>1784</c:v>
                </c:pt>
                <c:pt idx="3098">
                  <c:v>1784</c:v>
                </c:pt>
                <c:pt idx="3099">
                  <c:v>1785</c:v>
                </c:pt>
                <c:pt idx="3100">
                  <c:v>1784</c:v>
                </c:pt>
                <c:pt idx="3101">
                  <c:v>1784</c:v>
                </c:pt>
                <c:pt idx="3102">
                  <c:v>1784</c:v>
                </c:pt>
                <c:pt idx="3103">
                  <c:v>1783</c:v>
                </c:pt>
                <c:pt idx="3104">
                  <c:v>1779</c:v>
                </c:pt>
                <c:pt idx="3105">
                  <c:v>1775</c:v>
                </c:pt>
                <c:pt idx="3106">
                  <c:v>1776</c:v>
                </c:pt>
                <c:pt idx="3107">
                  <c:v>1776</c:v>
                </c:pt>
                <c:pt idx="3108">
                  <c:v>1775</c:v>
                </c:pt>
                <c:pt idx="3109">
                  <c:v>1776</c:v>
                </c:pt>
                <c:pt idx="3110">
                  <c:v>1775</c:v>
                </c:pt>
                <c:pt idx="3111">
                  <c:v>1775</c:v>
                </c:pt>
                <c:pt idx="3112">
                  <c:v>1776</c:v>
                </c:pt>
                <c:pt idx="3113">
                  <c:v>1801</c:v>
                </c:pt>
                <c:pt idx="3114">
                  <c:v>1803</c:v>
                </c:pt>
                <c:pt idx="3115">
                  <c:v>1803</c:v>
                </c:pt>
                <c:pt idx="3116">
                  <c:v>1803</c:v>
                </c:pt>
                <c:pt idx="3117">
                  <c:v>1802</c:v>
                </c:pt>
                <c:pt idx="3118">
                  <c:v>1803</c:v>
                </c:pt>
                <c:pt idx="3119">
                  <c:v>1803</c:v>
                </c:pt>
                <c:pt idx="3120">
                  <c:v>1803</c:v>
                </c:pt>
                <c:pt idx="3121">
                  <c:v>1804</c:v>
                </c:pt>
                <c:pt idx="3122">
                  <c:v>1806</c:v>
                </c:pt>
                <c:pt idx="3123">
                  <c:v>1806</c:v>
                </c:pt>
                <c:pt idx="3124">
                  <c:v>1807</c:v>
                </c:pt>
                <c:pt idx="3125">
                  <c:v>1807</c:v>
                </c:pt>
                <c:pt idx="3126">
                  <c:v>1807</c:v>
                </c:pt>
                <c:pt idx="3127">
                  <c:v>1807</c:v>
                </c:pt>
                <c:pt idx="3128">
                  <c:v>1807</c:v>
                </c:pt>
                <c:pt idx="3129">
                  <c:v>1807</c:v>
                </c:pt>
                <c:pt idx="3130">
                  <c:v>1807</c:v>
                </c:pt>
                <c:pt idx="3131">
                  <c:v>1851</c:v>
                </c:pt>
                <c:pt idx="3132">
                  <c:v>1851</c:v>
                </c:pt>
                <c:pt idx="3133">
                  <c:v>1850</c:v>
                </c:pt>
                <c:pt idx="3134">
                  <c:v>1851</c:v>
                </c:pt>
                <c:pt idx="3135">
                  <c:v>1849</c:v>
                </c:pt>
                <c:pt idx="3136">
                  <c:v>1851</c:v>
                </c:pt>
                <c:pt idx="3137">
                  <c:v>1851</c:v>
                </c:pt>
                <c:pt idx="3138">
                  <c:v>1851</c:v>
                </c:pt>
                <c:pt idx="3139">
                  <c:v>1851</c:v>
                </c:pt>
                <c:pt idx="3140">
                  <c:v>1773</c:v>
                </c:pt>
                <c:pt idx="3141">
                  <c:v>1773</c:v>
                </c:pt>
                <c:pt idx="3142">
                  <c:v>1772</c:v>
                </c:pt>
                <c:pt idx="3143">
                  <c:v>1773</c:v>
                </c:pt>
                <c:pt idx="3144">
                  <c:v>1773</c:v>
                </c:pt>
                <c:pt idx="3145">
                  <c:v>1772</c:v>
                </c:pt>
                <c:pt idx="3146">
                  <c:v>1772</c:v>
                </c:pt>
                <c:pt idx="3147">
                  <c:v>1772</c:v>
                </c:pt>
                <c:pt idx="3148">
                  <c:v>1774</c:v>
                </c:pt>
                <c:pt idx="3149">
                  <c:v>1825</c:v>
                </c:pt>
                <c:pt idx="3150">
                  <c:v>1826</c:v>
                </c:pt>
                <c:pt idx="3151">
                  <c:v>1826</c:v>
                </c:pt>
                <c:pt idx="3152">
                  <c:v>1826</c:v>
                </c:pt>
                <c:pt idx="3153">
                  <c:v>1826</c:v>
                </c:pt>
                <c:pt idx="3154">
                  <c:v>1826</c:v>
                </c:pt>
                <c:pt idx="3155">
                  <c:v>1826</c:v>
                </c:pt>
                <c:pt idx="3156">
                  <c:v>1826</c:v>
                </c:pt>
                <c:pt idx="3157">
                  <c:v>1826</c:v>
                </c:pt>
                <c:pt idx="3158">
                  <c:v>1819</c:v>
                </c:pt>
                <c:pt idx="3159">
                  <c:v>1818</c:v>
                </c:pt>
                <c:pt idx="3160">
                  <c:v>1818</c:v>
                </c:pt>
                <c:pt idx="3161">
                  <c:v>1820</c:v>
                </c:pt>
                <c:pt idx="3162">
                  <c:v>1818</c:v>
                </c:pt>
                <c:pt idx="3163">
                  <c:v>1819</c:v>
                </c:pt>
                <c:pt idx="3164">
                  <c:v>1818</c:v>
                </c:pt>
                <c:pt idx="3165">
                  <c:v>1818</c:v>
                </c:pt>
                <c:pt idx="3166">
                  <c:v>1819</c:v>
                </c:pt>
                <c:pt idx="3167">
                  <c:v>1835</c:v>
                </c:pt>
                <c:pt idx="3168">
                  <c:v>1835</c:v>
                </c:pt>
                <c:pt idx="3169">
                  <c:v>1835</c:v>
                </c:pt>
                <c:pt idx="3170">
                  <c:v>1835</c:v>
                </c:pt>
                <c:pt idx="3171">
                  <c:v>1835</c:v>
                </c:pt>
                <c:pt idx="3172">
                  <c:v>1835</c:v>
                </c:pt>
                <c:pt idx="3173">
                  <c:v>1834</c:v>
                </c:pt>
                <c:pt idx="3174">
                  <c:v>1835</c:v>
                </c:pt>
                <c:pt idx="3175">
                  <c:v>1838</c:v>
                </c:pt>
                <c:pt idx="3176">
                  <c:v>1841</c:v>
                </c:pt>
                <c:pt idx="3177">
                  <c:v>1841</c:v>
                </c:pt>
                <c:pt idx="3178">
                  <c:v>1841</c:v>
                </c:pt>
                <c:pt idx="3179">
                  <c:v>1841</c:v>
                </c:pt>
                <c:pt idx="3180">
                  <c:v>1843</c:v>
                </c:pt>
                <c:pt idx="3181">
                  <c:v>1841</c:v>
                </c:pt>
                <c:pt idx="3182">
                  <c:v>1841</c:v>
                </c:pt>
                <c:pt idx="3183">
                  <c:v>1842</c:v>
                </c:pt>
                <c:pt idx="3184">
                  <c:v>1847</c:v>
                </c:pt>
                <c:pt idx="3185">
                  <c:v>1848</c:v>
                </c:pt>
                <c:pt idx="3186">
                  <c:v>1849</c:v>
                </c:pt>
                <c:pt idx="3187">
                  <c:v>1849</c:v>
                </c:pt>
                <c:pt idx="3188">
                  <c:v>1849</c:v>
                </c:pt>
                <c:pt idx="3189">
                  <c:v>1849</c:v>
                </c:pt>
                <c:pt idx="3190">
                  <c:v>1849</c:v>
                </c:pt>
                <c:pt idx="3191">
                  <c:v>1849</c:v>
                </c:pt>
                <c:pt idx="3192">
                  <c:v>1849</c:v>
                </c:pt>
                <c:pt idx="3193">
                  <c:v>1836</c:v>
                </c:pt>
                <c:pt idx="3194">
                  <c:v>1835</c:v>
                </c:pt>
                <c:pt idx="3195">
                  <c:v>1835</c:v>
                </c:pt>
                <c:pt idx="3196">
                  <c:v>1836</c:v>
                </c:pt>
                <c:pt idx="3197">
                  <c:v>1835</c:v>
                </c:pt>
                <c:pt idx="3198">
                  <c:v>1835</c:v>
                </c:pt>
                <c:pt idx="3199">
                  <c:v>1835</c:v>
                </c:pt>
                <c:pt idx="3200">
                  <c:v>1833</c:v>
                </c:pt>
                <c:pt idx="3201">
                  <c:v>1834</c:v>
                </c:pt>
                <c:pt idx="3202">
                  <c:v>1823</c:v>
                </c:pt>
                <c:pt idx="3203">
                  <c:v>1824</c:v>
                </c:pt>
                <c:pt idx="3204">
                  <c:v>1823</c:v>
                </c:pt>
                <c:pt idx="3205">
                  <c:v>1824</c:v>
                </c:pt>
                <c:pt idx="3206">
                  <c:v>1823</c:v>
                </c:pt>
                <c:pt idx="3207">
                  <c:v>1823</c:v>
                </c:pt>
                <c:pt idx="3208">
                  <c:v>1823</c:v>
                </c:pt>
                <c:pt idx="3209">
                  <c:v>1823</c:v>
                </c:pt>
                <c:pt idx="3210">
                  <c:v>1824</c:v>
                </c:pt>
                <c:pt idx="3211">
                  <c:v>1867</c:v>
                </c:pt>
                <c:pt idx="3212">
                  <c:v>1866</c:v>
                </c:pt>
                <c:pt idx="3213">
                  <c:v>1867</c:v>
                </c:pt>
                <c:pt idx="3214">
                  <c:v>1866</c:v>
                </c:pt>
                <c:pt idx="3215">
                  <c:v>1866</c:v>
                </c:pt>
                <c:pt idx="3216">
                  <c:v>1866</c:v>
                </c:pt>
                <c:pt idx="3217">
                  <c:v>1865</c:v>
                </c:pt>
                <c:pt idx="3218">
                  <c:v>1866</c:v>
                </c:pt>
                <c:pt idx="3219">
                  <c:v>1866</c:v>
                </c:pt>
                <c:pt idx="3220">
                  <c:v>1863</c:v>
                </c:pt>
                <c:pt idx="3221">
                  <c:v>1863</c:v>
                </c:pt>
                <c:pt idx="3222">
                  <c:v>1863</c:v>
                </c:pt>
                <c:pt idx="3223">
                  <c:v>1863</c:v>
                </c:pt>
                <c:pt idx="3224">
                  <c:v>1864</c:v>
                </c:pt>
                <c:pt idx="3225">
                  <c:v>1863</c:v>
                </c:pt>
                <c:pt idx="3226">
                  <c:v>1863</c:v>
                </c:pt>
                <c:pt idx="3227">
                  <c:v>1863</c:v>
                </c:pt>
                <c:pt idx="3228">
                  <c:v>1863</c:v>
                </c:pt>
                <c:pt idx="3229">
                  <c:v>1870</c:v>
                </c:pt>
                <c:pt idx="3230">
                  <c:v>1870</c:v>
                </c:pt>
                <c:pt idx="3231">
                  <c:v>1870</c:v>
                </c:pt>
                <c:pt idx="3232">
                  <c:v>1870</c:v>
                </c:pt>
                <c:pt idx="3233">
                  <c:v>1870</c:v>
                </c:pt>
                <c:pt idx="3234">
                  <c:v>1872</c:v>
                </c:pt>
                <c:pt idx="3235">
                  <c:v>1870</c:v>
                </c:pt>
                <c:pt idx="3236">
                  <c:v>1869</c:v>
                </c:pt>
                <c:pt idx="3237">
                  <c:v>1869</c:v>
                </c:pt>
                <c:pt idx="3238">
                  <c:v>1884</c:v>
                </c:pt>
                <c:pt idx="3239">
                  <c:v>1884</c:v>
                </c:pt>
                <c:pt idx="3240">
                  <c:v>1884</c:v>
                </c:pt>
                <c:pt idx="3241">
                  <c:v>1884</c:v>
                </c:pt>
                <c:pt idx="3242">
                  <c:v>1883</c:v>
                </c:pt>
                <c:pt idx="3243">
                  <c:v>1883</c:v>
                </c:pt>
                <c:pt idx="3244">
                  <c:v>1883</c:v>
                </c:pt>
                <c:pt idx="3245">
                  <c:v>1885</c:v>
                </c:pt>
                <c:pt idx="3246">
                  <c:v>1881</c:v>
                </c:pt>
                <c:pt idx="3247">
                  <c:v>1892</c:v>
                </c:pt>
                <c:pt idx="3248">
                  <c:v>1892</c:v>
                </c:pt>
                <c:pt idx="3249">
                  <c:v>1893</c:v>
                </c:pt>
                <c:pt idx="3250">
                  <c:v>1892</c:v>
                </c:pt>
                <c:pt idx="3251">
                  <c:v>1891</c:v>
                </c:pt>
                <c:pt idx="3252">
                  <c:v>1892</c:v>
                </c:pt>
                <c:pt idx="3253">
                  <c:v>1893</c:v>
                </c:pt>
                <c:pt idx="3254">
                  <c:v>1892</c:v>
                </c:pt>
                <c:pt idx="3255">
                  <c:v>1894</c:v>
                </c:pt>
                <c:pt idx="3256">
                  <c:v>1899</c:v>
                </c:pt>
                <c:pt idx="3257">
                  <c:v>1898</c:v>
                </c:pt>
                <c:pt idx="3258">
                  <c:v>1897</c:v>
                </c:pt>
                <c:pt idx="3259">
                  <c:v>1898</c:v>
                </c:pt>
                <c:pt idx="3260">
                  <c:v>1899</c:v>
                </c:pt>
                <c:pt idx="3261">
                  <c:v>1899</c:v>
                </c:pt>
                <c:pt idx="3262">
                  <c:v>1899</c:v>
                </c:pt>
                <c:pt idx="3263">
                  <c:v>1899</c:v>
                </c:pt>
                <c:pt idx="3264">
                  <c:v>1943</c:v>
                </c:pt>
                <c:pt idx="3265">
                  <c:v>1931</c:v>
                </c:pt>
                <c:pt idx="3266">
                  <c:v>1930</c:v>
                </c:pt>
                <c:pt idx="3267">
                  <c:v>1931</c:v>
                </c:pt>
                <c:pt idx="3268">
                  <c:v>1931</c:v>
                </c:pt>
                <c:pt idx="3269">
                  <c:v>1931</c:v>
                </c:pt>
                <c:pt idx="3270">
                  <c:v>1931</c:v>
                </c:pt>
                <c:pt idx="3271">
                  <c:v>1930</c:v>
                </c:pt>
                <c:pt idx="3272">
                  <c:v>1931</c:v>
                </c:pt>
                <c:pt idx="3273">
                  <c:v>1930</c:v>
                </c:pt>
                <c:pt idx="3274">
                  <c:v>1931</c:v>
                </c:pt>
                <c:pt idx="3275">
                  <c:v>1930</c:v>
                </c:pt>
                <c:pt idx="3276">
                  <c:v>1930</c:v>
                </c:pt>
                <c:pt idx="3277">
                  <c:v>1930</c:v>
                </c:pt>
                <c:pt idx="3278">
                  <c:v>1930</c:v>
                </c:pt>
                <c:pt idx="3279">
                  <c:v>1930</c:v>
                </c:pt>
                <c:pt idx="3280">
                  <c:v>1930</c:v>
                </c:pt>
                <c:pt idx="3281">
                  <c:v>1930</c:v>
                </c:pt>
                <c:pt idx="3282">
                  <c:v>1939</c:v>
                </c:pt>
                <c:pt idx="3283">
                  <c:v>1940</c:v>
                </c:pt>
                <c:pt idx="3284">
                  <c:v>1940</c:v>
                </c:pt>
                <c:pt idx="3285">
                  <c:v>1939</c:v>
                </c:pt>
                <c:pt idx="3286">
                  <c:v>1939</c:v>
                </c:pt>
                <c:pt idx="3287">
                  <c:v>1940</c:v>
                </c:pt>
                <c:pt idx="3288">
                  <c:v>1939</c:v>
                </c:pt>
                <c:pt idx="3289">
                  <c:v>1939</c:v>
                </c:pt>
                <c:pt idx="3290">
                  <c:v>1940</c:v>
                </c:pt>
                <c:pt idx="3291">
                  <c:v>1940</c:v>
                </c:pt>
                <c:pt idx="3292">
                  <c:v>1942</c:v>
                </c:pt>
                <c:pt idx="3293">
                  <c:v>1942</c:v>
                </c:pt>
                <c:pt idx="3294">
                  <c:v>1942</c:v>
                </c:pt>
                <c:pt idx="3295">
                  <c:v>1942</c:v>
                </c:pt>
                <c:pt idx="3296">
                  <c:v>1942</c:v>
                </c:pt>
                <c:pt idx="3297">
                  <c:v>1942</c:v>
                </c:pt>
                <c:pt idx="3298">
                  <c:v>1942</c:v>
                </c:pt>
                <c:pt idx="3299">
                  <c:v>1940</c:v>
                </c:pt>
                <c:pt idx="3300">
                  <c:v>1957</c:v>
                </c:pt>
                <c:pt idx="3301">
                  <c:v>1957</c:v>
                </c:pt>
                <c:pt idx="3302">
                  <c:v>1957</c:v>
                </c:pt>
                <c:pt idx="3303">
                  <c:v>1957</c:v>
                </c:pt>
                <c:pt idx="3304">
                  <c:v>1958</c:v>
                </c:pt>
                <c:pt idx="3305">
                  <c:v>1957</c:v>
                </c:pt>
                <c:pt idx="3306">
                  <c:v>1957</c:v>
                </c:pt>
                <c:pt idx="3307">
                  <c:v>1957</c:v>
                </c:pt>
                <c:pt idx="3308">
                  <c:v>1958</c:v>
                </c:pt>
                <c:pt idx="3309">
                  <c:v>1976</c:v>
                </c:pt>
                <c:pt idx="3310">
                  <c:v>1975</c:v>
                </c:pt>
                <c:pt idx="3311">
                  <c:v>1975</c:v>
                </c:pt>
                <c:pt idx="3312">
                  <c:v>1975</c:v>
                </c:pt>
                <c:pt idx="3313">
                  <c:v>1976</c:v>
                </c:pt>
                <c:pt idx="3314">
                  <c:v>1975</c:v>
                </c:pt>
                <c:pt idx="3315">
                  <c:v>1974</c:v>
                </c:pt>
                <c:pt idx="3316">
                  <c:v>1975</c:v>
                </c:pt>
                <c:pt idx="3317">
                  <c:v>1972</c:v>
                </c:pt>
                <c:pt idx="3318">
                  <c:v>2011</c:v>
                </c:pt>
                <c:pt idx="3319">
                  <c:v>2011</c:v>
                </c:pt>
                <c:pt idx="3320">
                  <c:v>2011</c:v>
                </c:pt>
                <c:pt idx="3321">
                  <c:v>2011</c:v>
                </c:pt>
                <c:pt idx="3322">
                  <c:v>2011</c:v>
                </c:pt>
                <c:pt idx="3323">
                  <c:v>2011</c:v>
                </c:pt>
                <c:pt idx="3324">
                  <c:v>2011</c:v>
                </c:pt>
                <c:pt idx="3325">
                  <c:v>2011</c:v>
                </c:pt>
                <c:pt idx="3326">
                  <c:v>2011</c:v>
                </c:pt>
                <c:pt idx="3327">
                  <c:v>1986</c:v>
                </c:pt>
                <c:pt idx="3328">
                  <c:v>1986</c:v>
                </c:pt>
                <c:pt idx="3329">
                  <c:v>1987</c:v>
                </c:pt>
                <c:pt idx="3330">
                  <c:v>1987</c:v>
                </c:pt>
                <c:pt idx="3331">
                  <c:v>1986</c:v>
                </c:pt>
                <c:pt idx="3332">
                  <c:v>1987</c:v>
                </c:pt>
                <c:pt idx="3333">
                  <c:v>1987</c:v>
                </c:pt>
                <c:pt idx="3334">
                  <c:v>1986</c:v>
                </c:pt>
                <c:pt idx="3335">
                  <c:v>1991</c:v>
                </c:pt>
                <c:pt idx="3336">
                  <c:v>2002</c:v>
                </c:pt>
                <c:pt idx="3337">
                  <c:v>2002</c:v>
                </c:pt>
                <c:pt idx="3338">
                  <c:v>2001</c:v>
                </c:pt>
                <c:pt idx="3339">
                  <c:v>2002</c:v>
                </c:pt>
                <c:pt idx="3340">
                  <c:v>2002</c:v>
                </c:pt>
                <c:pt idx="3341">
                  <c:v>2001</c:v>
                </c:pt>
                <c:pt idx="3342">
                  <c:v>2002</c:v>
                </c:pt>
                <c:pt idx="3343">
                  <c:v>2002</c:v>
                </c:pt>
                <c:pt idx="3344">
                  <c:v>1998</c:v>
                </c:pt>
                <c:pt idx="3345">
                  <c:v>1997</c:v>
                </c:pt>
                <c:pt idx="3346">
                  <c:v>1998</c:v>
                </c:pt>
                <c:pt idx="3347">
                  <c:v>1998</c:v>
                </c:pt>
                <c:pt idx="3348">
                  <c:v>1997</c:v>
                </c:pt>
                <c:pt idx="3349">
                  <c:v>1997</c:v>
                </c:pt>
                <c:pt idx="3350">
                  <c:v>1998</c:v>
                </c:pt>
                <c:pt idx="3351">
                  <c:v>2000</c:v>
                </c:pt>
                <c:pt idx="3352">
                  <c:v>1997</c:v>
                </c:pt>
                <c:pt idx="3353">
                  <c:v>2033</c:v>
                </c:pt>
                <c:pt idx="3354">
                  <c:v>2034</c:v>
                </c:pt>
                <c:pt idx="3355">
                  <c:v>2034</c:v>
                </c:pt>
                <c:pt idx="3356">
                  <c:v>2034</c:v>
                </c:pt>
                <c:pt idx="3357">
                  <c:v>2034</c:v>
                </c:pt>
                <c:pt idx="3358">
                  <c:v>2034</c:v>
                </c:pt>
                <c:pt idx="3359">
                  <c:v>2034</c:v>
                </c:pt>
                <c:pt idx="3360">
                  <c:v>2034</c:v>
                </c:pt>
                <c:pt idx="3361">
                  <c:v>2034</c:v>
                </c:pt>
                <c:pt idx="3362">
                  <c:v>2048</c:v>
                </c:pt>
                <c:pt idx="3363">
                  <c:v>2049</c:v>
                </c:pt>
                <c:pt idx="3364">
                  <c:v>2048</c:v>
                </c:pt>
                <c:pt idx="3365">
                  <c:v>2049</c:v>
                </c:pt>
                <c:pt idx="3366">
                  <c:v>2048</c:v>
                </c:pt>
                <c:pt idx="3367">
                  <c:v>2048</c:v>
                </c:pt>
                <c:pt idx="3368">
                  <c:v>2049</c:v>
                </c:pt>
                <c:pt idx="3369">
                  <c:v>2048</c:v>
                </c:pt>
                <c:pt idx="3370">
                  <c:v>2049</c:v>
                </c:pt>
                <c:pt idx="3371">
                  <c:v>2065</c:v>
                </c:pt>
                <c:pt idx="3372">
                  <c:v>2065</c:v>
                </c:pt>
                <c:pt idx="3373">
                  <c:v>2066</c:v>
                </c:pt>
                <c:pt idx="3374">
                  <c:v>2066</c:v>
                </c:pt>
                <c:pt idx="3375">
                  <c:v>2065</c:v>
                </c:pt>
                <c:pt idx="3376">
                  <c:v>2065</c:v>
                </c:pt>
                <c:pt idx="3377">
                  <c:v>2065</c:v>
                </c:pt>
                <c:pt idx="3378">
                  <c:v>2065</c:v>
                </c:pt>
                <c:pt idx="3379">
                  <c:v>2064</c:v>
                </c:pt>
                <c:pt idx="3380">
                  <c:v>2057</c:v>
                </c:pt>
                <c:pt idx="3381">
                  <c:v>2059</c:v>
                </c:pt>
                <c:pt idx="3382">
                  <c:v>2058</c:v>
                </c:pt>
                <c:pt idx="3383">
                  <c:v>2058</c:v>
                </c:pt>
                <c:pt idx="3384">
                  <c:v>2058</c:v>
                </c:pt>
                <c:pt idx="3385">
                  <c:v>2059</c:v>
                </c:pt>
                <c:pt idx="3386">
                  <c:v>2058</c:v>
                </c:pt>
                <c:pt idx="3387">
                  <c:v>2058</c:v>
                </c:pt>
                <c:pt idx="3388">
                  <c:v>2059</c:v>
                </c:pt>
                <c:pt idx="3389">
                  <c:v>2068</c:v>
                </c:pt>
                <c:pt idx="3390">
                  <c:v>2068</c:v>
                </c:pt>
                <c:pt idx="3391">
                  <c:v>2068</c:v>
                </c:pt>
                <c:pt idx="3392">
                  <c:v>2069</c:v>
                </c:pt>
                <c:pt idx="3393">
                  <c:v>2068</c:v>
                </c:pt>
                <c:pt idx="3394">
                  <c:v>2068</c:v>
                </c:pt>
                <c:pt idx="3395">
                  <c:v>2069</c:v>
                </c:pt>
                <c:pt idx="3396">
                  <c:v>2068</c:v>
                </c:pt>
                <c:pt idx="3397">
                  <c:v>2068</c:v>
                </c:pt>
                <c:pt idx="3398">
                  <c:v>2105</c:v>
                </c:pt>
                <c:pt idx="3399">
                  <c:v>2105</c:v>
                </c:pt>
                <c:pt idx="3400">
                  <c:v>2105</c:v>
                </c:pt>
                <c:pt idx="3401">
                  <c:v>2105</c:v>
                </c:pt>
                <c:pt idx="3402">
                  <c:v>2105</c:v>
                </c:pt>
                <c:pt idx="3403">
                  <c:v>2104</c:v>
                </c:pt>
                <c:pt idx="3404">
                  <c:v>2105</c:v>
                </c:pt>
                <c:pt idx="3405">
                  <c:v>2105</c:v>
                </c:pt>
                <c:pt idx="3406">
                  <c:v>2105</c:v>
                </c:pt>
                <c:pt idx="3407">
                  <c:v>2086</c:v>
                </c:pt>
                <c:pt idx="3408">
                  <c:v>2086</c:v>
                </c:pt>
                <c:pt idx="3409">
                  <c:v>2084</c:v>
                </c:pt>
                <c:pt idx="3410">
                  <c:v>2085</c:v>
                </c:pt>
                <c:pt idx="3411">
                  <c:v>2085</c:v>
                </c:pt>
                <c:pt idx="3412">
                  <c:v>2086</c:v>
                </c:pt>
                <c:pt idx="3413">
                  <c:v>2086</c:v>
                </c:pt>
                <c:pt idx="3414">
                  <c:v>2085</c:v>
                </c:pt>
                <c:pt idx="3415">
                  <c:v>2097</c:v>
                </c:pt>
                <c:pt idx="3416">
                  <c:v>2128</c:v>
                </c:pt>
                <c:pt idx="3417">
                  <c:v>2129</c:v>
                </c:pt>
                <c:pt idx="3418">
                  <c:v>2128</c:v>
                </c:pt>
                <c:pt idx="3419">
                  <c:v>2128</c:v>
                </c:pt>
                <c:pt idx="3420">
                  <c:v>2127</c:v>
                </c:pt>
                <c:pt idx="3421">
                  <c:v>2127</c:v>
                </c:pt>
                <c:pt idx="3422">
                  <c:v>2127</c:v>
                </c:pt>
                <c:pt idx="3423">
                  <c:v>2128</c:v>
                </c:pt>
                <c:pt idx="3424">
                  <c:v>2113</c:v>
                </c:pt>
                <c:pt idx="3425">
                  <c:v>2107</c:v>
                </c:pt>
                <c:pt idx="3426">
                  <c:v>2107</c:v>
                </c:pt>
                <c:pt idx="3427">
                  <c:v>2107</c:v>
                </c:pt>
                <c:pt idx="3428">
                  <c:v>2107</c:v>
                </c:pt>
                <c:pt idx="3429">
                  <c:v>2105</c:v>
                </c:pt>
                <c:pt idx="3430">
                  <c:v>2107</c:v>
                </c:pt>
                <c:pt idx="3431">
                  <c:v>2107</c:v>
                </c:pt>
                <c:pt idx="3432">
                  <c:v>2107</c:v>
                </c:pt>
                <c:pt idx="3433">
                  <c:v>2129</c:v>
                </c:pt>
                <c:pt idx="3434">
                  <c:v>2131</c:v>
                </c:pt>
                <c:pt idx="3435">
                  <c:v>2130</c:v>
                </c:pt>
                <c:pt idx="3436">
                  <c:v>2131</c:v>
                </c:pt>
                <c:pt idx="3437">
                  <c:v>2131</c:v>
                </c:pt>
                <c:pt idx="3438">
                  <c:v>2131</c:v>
                </c:pt>
                <c:pt idx="3439">
                  <c:v>2130</c:v>
                </c:pt>
                <c:pt idx="3440">
                  <c:v>2131</c:v>
                </c:pt>
                <c:pt idx="3441">
                  <c:v>2131</c:v>
                </c:pt>
                <c:pt idx="3442">
                  <c:v>2151</c:v>
                </c:pt>
                <c:pt idx="3443">
                  <c:v>2152</c:v>
                </c:pt>
                <c:pt idx="3444">
                  <c:v>2152</c:v>
                </c:pt>
                <c:pt idx="3445">
                  <c:v>2151</c:v>
                </c:pt>
                <c:pt idx="3446">
                  <c:v>2151</c:v>
                </c:pt>
                <c:pt idx="3447">
                  <c:v>2152</c:v>
                </c:pt>
                <c:pt idx="3448">
                  <c:v>2151</c:v>
                </c:pt>
                <c:pt idx="3449">
                  <c:v>2151</c:v>
                </c:pt>
                <c:pt idx="3450">
                  <c:v>2152</c:v>
                </c:pt>
                <c:pt idx="3451">
                  <c:v>2146</c:v>
                </c:pt>
                <c:pt idx="3452">
                  <c:v>2146</c:v>
                </c:pt>
                <c:pt idx="3453">
                  <c:v>2146</c:v>
                </c:pt>
                <c:pt idx="3454">
                  <c:v>2146</c:v>
                </c:pt>
                <c:pt idx="3455">
                  <c:v>2146</c:v>
                </c:pt>
                <c:pt idx="3456">
                  <c:v>2145</c:v>
                </c:pt>
                <c:pt idx="3457">
                  <c:v>2146</c:v>
                </c:pt>
                <c:pt idx="3458">
                  <c:v>2145</c:v>
                </c:pt>
                <c:pt idx="3459">
                  <c:v>2145</c:v>
                </c:pt>
                <c:pt idx="3460">
                  <c:v>2179</c:v>
                </c:pt>
                <c:pt idx="3461">
                  <c:v>2180</c:v>
                </c:pt>
                <c:pt idx="3462">
                  <c:v>2179</c:v>
                </c:pt>
                <c:pt idx="3463">
                  <c:v>2179</c:v>
                </c:pt>
                <c:pt idx="3464">
                  <c:v>2179</c:v>
                </c:pt>
                <c:pt idx="3465">
                  <c:v>2180</c:v>
                </c:pt>
                <c:pt idx="3466">
                  <c:v>2179</c:v>
                </c:pt>
                <c:pt idx="3467">
                  <c:v>2180</c:v>
                </c:pt>
                <c:pt idx="3468">
                  <c:v>2180</c:v>
                </c:pt>
                <c:pt idx="3469">
                  <c:v>2171</c:v>
                </c:pt>
                <c:pt idx="3470">
                  <c:v>2171</c:v>
                </c:pt>
                <c:pt idx="3471">
                  <c:v>2171</c:v>
                </c:pt>
                <c:pt idx="3472">
                  <c:v>2171</c:v>
                </c:pt>
                <c:pt idx="3473">
                  <c:v>2171</c:v>
                </c:pt>
                <c:pt idx="3474">
                  <c:v>2172</c:v>
                </c:pt>
                <c:pt idx="3475">
                  <c:v>2172</c:v>
                </c:pt>
                <c:pt idx="3476">
                  <c:v>2171</c:v>
                </c:pt>
                <c:pt idx="3477">
                  <c:v>2172</c:v>
                </c:pt>
                <c:pt idx="3478">
                  <c:v>2196</c:v>
                </c:pt>
                <c:pt idx="3479">
                  <c:v>2197</c:v>
                </c:pt>
                <c:pt idx="3480">
                  <c:v>2197</c:v>
                </c:pt>
                <c:pt idx="3481">
                  <c:v>2197</c:v>
                </c:pt>
                <c:pt idx="3482">
                  <c:v>2197</c:v>
                </c:pt>
                <c:pt idx="3483">
                  <c:v>2196</c:v>
                </c:pt>
                <c:pt idx="3484">
                  <c:v>2197</c:v>
                </c:pt>
                <c:pt idx="3485">
                  <c:v>2196</c:v>
                </c:pt>
                <c:pt idx="3486">
                  <c:v>2197</c:v>
                </c:pt>
                <c:pt idx="3487">
                  <c:v>2169</c:v>
                </c:pt>
                <c:pt idx="3488">
                  <c:v>2169</c:v>
                </c:pt>
                <c:pt idx="3489">
                  <c:v>2169</c:v>
                </c:pt>
                <c:pt idx="3490">
                  <c:v>2170</c:v>
                </c:pt>
                <c:pt idx="3491">
                  <c:v>2169</c:v>
                </c:pt>
                <c:pt idx="3492">
                  <c:v>2169</c:v>
                </c:pt>
                <c:pt idx="3493">
                  <c:v>2169</c:v>
                </c:pt>
                <c:pt idx="3494">
                  <c:v>2169</c:v>
                </c:pt>
                <c:pt idx="3495">
                  <c:v>2173</c:v>
                </c:pt>
                <c:pt idx="3496">
                  <c:v>2183</c:v>
                </c:pt>
                <c:pt idx="3497">
                  <c:v>2183</c:v>
                </c:pt>
                <c:pt idx="3498">
                  <c:v>2182</c:v>
                </c:pt>
                <c:pt idx="3499">
                  <c:v>2182</c:v>
                </c:pt>
                <c:pt idx="3500">
                  <c:v>2182</c:v>
                </c:pt>
                <c:pt idx="3501">
                  <c:v>2183</c:v>
                </c:pt>
                <c:pt idx="3502">
                  <c:v>2182</c:v>
                </c:pt>
                <c:pt idx="3503">
                  <c:v>2183</c:v>
                </c:pt>
                <c:pt idx="3504">
                  <c:v>2207</c:v>
                </c:pt>
                <c:pt idx="3505">
                  <c:v>2216</c:v>
                </c:pt>
                <c:pt idx="3506">
                  <c:v>2216</c:v>
                </c:pt>
                <c:pt idx="3507">
                  <c:v>2217</c:v>
                </c:pt>
                <c:pt idx="3508">
                  <c:v>2217</c:v>
                </c:pt>
                <c:pt idx="3509">
                  <c:v>2217</c:v>
                </c:pt>
                <c:pt idx="3510">
                  <c:v>2217</c:v>
                </c:pt>
                <c:pt idx="3511">
                  <c:v>2217</c:v>
                </c:pt>
                <c:pt idx="3512">
                  <c:v>2217</c:v>
                </c:pt>
                <c:pt idx="3513">
                  <c:v>2211</c:v>
                </c:pt>
                <c:pt idx="3514">
                  <c:v>2211</c:v>
                </c:pt>
                <c:pt idx="3515">
                  <c:v>2211</c:v>
                </c:pt>
                <c:pt idx="3516">
                  <c:v>2211</c:v>
                </c:pt>
                <c:pt idx="3517">
                  <c:v>2211</c:v>
                </c:pt>
                <c:pt idx="3518">
                  <c:v>2211</c:v>
                </c:pt>
                <c:pt idx="3519">
                  <c:v>2211</c:v>
                </c:pt>
                <c:pt idx="3520">
                  <c:v>2210</c:v>
                </c:pt>
                <c:pt idx="3521">
                  <c:v>2210</c:v>
                </c:pt>
                <c:pt idx="3522">
                  <c:v>2202</c:v>
                </c:pt>
                <c:pt idx="3523">
                  <c:v>2202</c:v>
                </c:pt>
                <c:pt idx="3524">
                  <c:v>2203</c:v>
                </c:pt>
                <c:pt idx="3525">
                  <c:v>2202</c:v>
                </c:pt>
                <c:pt idx="3526">
                  <c:v>2201</c:v>
                </c:pt>
                <c:pt idx="3527">
                  <c:v>2202</c:v>
                </c:pt>
                <c:pt idx="3528">
                  <c:v>2202</c:v>
                </c:pt>
                <c:pt idx="3529">
                  <c:v>2202</c:v>
                </c:pt>
                <c:pt idx="3530">
                  <c:v>2202</c:v>
                </c:pt>
                <c:pt idx="3531">
                  <c:v>2210</c:v>
                </c:pt>
                <c:pt idx="3532">
                  <c:v>2209</c:v>
                </c:pt>
                <c:pt idx="3533">
                  <c:v>2209</c:v>
                </c:pt>
                <c:pt idx="3534">
                  <c:v>2209</c:v>
                </c:pt>
                <c:pt idx="3535">
                  <c:v>2209</c:v>
                </c:pt>
                <c:pt idx="3536">
                  <c:v>2209</c:v>
                </c:pt>
                <c:pt idx="3537">
                  <c:v>2210</c:v>
                </c:pt>
                <c:pt idx="3538">
                  <c:v>2210</c:v>
                </c:pt>
                <c:pt idx="3539">
                  <c:v>2209</c:v>
                </c:pt>
                <c:pt idx="3540">
                  <c:v>2212</c:v>
                </c:pt>
                <c:pt idx="3541">
                  <c:v>2214</c:v>
                </c:pt>
                <c:pt idx="3542">
                  <c:v>2213</c:v>
                </c:pt>
                <c:pt idx="3543">
                  <c:v>2213</c:v>
                </c:pt>
                <c:pt idx="3544">
                  <c:v>2213</c:v>
                </c:pt>
                <c:pt idx="3545">
                  <c:v>2213</c:v>
                </c:pt>
                <c:pt idx="3546">
                  <c:v>2212</c:v>
                </c:pt>
                <c:pt idx="3547">
                  <c:v>2213</c:v>
                </c:pt>
                <c:pt idx="3548">
                  <c:v>2213</c:v>
                </c:pt>
                <c:pt idx="3549">
                  <c:v>2247</c:v>
                </c:pt>
                <c:pt idx="3550">
                  <c:v>2248</c:v>
                </c:pt>
                <c:pt idx="3551">
                  <c:v>2248</c:v>
                </c:pt>
                <c:pt idx="3552">
                  <c:v>2248</c:v>
                </c:pt>
                <c:pt idx="3553">
                  <c:v>2248</c:v>
                </c:pt>
                <c:pt idx="3554">
                  <c:v>2248</c:v>
                </c:pt>
                <c:pt idx="3555">
                  <c:v>2248</c:v>
                </c:pt>
                <c:pt idx="3556">
                  <c:v>2245</c:v>
                </c:pt>
                <c:pt idx="3557">
                  <c:v>2247</c:v>
                </c:pt>
                <c:pt idx="3558">
                  <c:v>2243</c:v>
                </c:pt>
                <c:pt idx="3559">
                  <c:v>2242</c:v>
                </c:pt>
                <c:pt idx="3560">
                  <c:v>2243</c:v>
                </c:pt>
                <c:pt idx="3561">
                  <c:v>2243</c:v>
                </c:pt>
                <c:pt idx="3562">
                  <c:v>2243</c:v>
                </c:pt>
                <c:pt idx="3563">
                  <c:v>2243</c:v>
                </c:pt>
                <c:pt idx="3564">
                  <c:v>2240</c:v>
                </c:pt>
                <c:pt idx="3565">
                  <c:v>2243</c:v>
                </c:pt>
                <c:pt idx="3566">
                  <c:v>2243</c:v>
                </c:pt>
                <c:pt idx="3567">
                  <c:v>2239</c:v>
                </c:pt>
                <c:pt idx="3568">
                  <c:v>2242</c:v>
                </c:pt>
                <c:pt idx="3569">
                  <c:v>2239</c:v>
                </c:pt>
                <c:pt idx="3570">
                  <c:v>2239</c:v>
                </c:pt>
                <c:pt idx="3571">
                  <c:v>2240</c:v>
                </c:pt>
                <c:pt idx="3572">
                  <c:v>2240</c:v>
                </c:pt>
                <c:pt idx="3573">
                  <c:v>2240</c:v>
                </c:pt>
                <c:pt idx="3574">
                  <c:v>2240</c:v>
                </c:pt>
                <c:pt idx="3575">
                  <c:v>2239</c:v>
                </c:pt>
                <c:pt idx="3576">
                  <c:v>2233</c:v>
                </c:pt>
                <c:pt idx="3577">
                  <c:v>2235</c:v>
                </c:pt>
                <c:pt idx="3578">
                  <c:v>2234</c:v>
                </c:pt>
                <c:pt idx="3579">
                  <c:v>2234</c:v>
                </c:pt>
                <c:pt idx="3580">
                  <c:v>2235</c:v>
                </c:pt>
                <c:pt idx="3581">
                  <c:v>2236</c:v>
                </c:pt>
                <c:pt idx="3582">
                  <c:v>2233</c:v>
                </c:pt>
                <c:pt idx="3583">
                  <c:v>2235</c:v>
                </c:pt>
                <c:pt idx="3584">
                  <c:v>2240</c:v>
                </c:pt>
                <c:pt idx="3585">
                  <c:v>2241</c:v>
                </c:pt>
                <c:pt idx="3586">
                  <c:v>2242</c:v>
                </c:pt>
                <c:pt idx="3587">
                  <c:v>2242</c:v>
                </c:pt>
                <c:pt idx="3588">
                  <c:v>2242</c:v>
                </c:pt>
                <c:pt idx="3589">
                  <c:v>2241</c:v>
                </c:pt>
                <c:pt idx="3590">
                  <c:v>2241</c:v>
                </c:pt>
                <c:pt idx="3591">
                  <c:v>2241</c:v>
                </c:pt>
                <c:pt idx="3592">
                  <c:v>2241</c:v>
                </c:pt>
                <c:pt idx="3593">
                  <c:v>2266</c:v>
                </c:pt>
                <c:pt idx="3594">
                  <c:v>2264</c:v>
                </c:pt>
                <c:pt idx="3595">
                  <c:v>2264</c:v>
                </c:pt>
                <c:pt idx="3596">
                  <c:v>2264</c:v>
                </c:pt>
                <c:pt idx="3597">
                  <c:v>2264</c:v>
                </c:pt>
                <c:pt idx="3598">
                  <c:v>2264</c:v>
                </c:pt>
                <c:pt idx="3599">
                  <c:v>2264</c:v>
                </c:pt>
                <c:pt idx="3600">
                  <c:v>2264</c:v>
                </c:pt>
                <c:pt idx="3601">
                  <c:v>2263</c:v>
                </c:pt>
                <c:pt idx="3602">
                  <c:v>2263</c:v>
                </c:pt>
                <c:pt idx="3603">
                  <c:v>2263</c:v>
                </c:pt>
                <c:pt idx="3604">
                  <c:v>2262</c:v>
                </c:pt>
                <c:pt idx="3605">
                  <c:v>2264</c:v>
                </c:pt>
                <c:pt idx="3606">
                  <c:v>2264</c:v>
                </c:pt>
                <c:pt idx="3607">
                  <c:v>2265</c:v>
                </c:pt>
                <c:pt idx="3608">
                  <c:v>2264</c:v>
                </c:pt>
                <c:pt idx="3609">
                  <c:v>2264</c:v>
                </c:pt>
                <c:pt idx="3610">
                  <c:v>2265</c:v>
                </c:pt>
                <c:pt idx="3611">
                  <c:v>2280</c:v>
                </c:pt>
                <c:pt idx="3612">
                  <c:v>2280</c:v>
                </c:pt>
                <c:pt idx="3613">
                  <c:v>2280</c:v>
                </c:pt>
                <c:pt idx="3614">
                  <c:v>2280</c:v>
                </c:pt>
                <c:pt idx="3615">
                  <c:v>2280</c:v>
                </c:pt>
                <c:pt idx="3616">
                  <c:v>2280</c:v>
                </c:pt>
                <c:pt idx="3617">
                  <c:v>2280</c:v>
                </c:pt>
                <c:pt idx="3618">
                  <c:v>2280</c:v>
                </c:pt>
                <c:pt idx="3619">
                  <c:v>2280</c:v>
                </c:pt>
                <c:pt idx="3620">
                  <c:v>2278</c:v>
                </c:pt>
                <c:pt idx="3621">
                  <c:v>2278</c:v>
                </c:pt>
                <c:pt idx="3622">
                  <c:v>2278</c:v>
                </c:pt>
                <c:pt idx="3623">
                  <c:v>2278</c:v>
                </c:pt>
                <c:pt idx="3624">
                  <c:v>2277</c:v>
                </c:pt>
                <c:pt idx="3625">
                  <c:v>2278</c:v>
                </c:pt>
                <c:pt idx="3626">
                  <c:v>2278</c:v>
                </c:pt>
                <c:pt idx="3627">
                  <c:v>2277</c:v>
                </c:pt>
                <c:pt idx="3628">
                  <c:v>2280</c:v>
                </c:pt>
                <c:pt idx="3629">
                  <c:v>2291</c:v>
                </c:pt>
                <c:pt idx="3630">
                  <c:v>2291</c:v>
                </c:pt>
                <c:pt idx="3631">
                  <c:v>2291</c:v>
                </c:pt>
                <c:pt idx="3632">
                  <c:v>2291</c:v>
                </c:pt>
                <c:pt idx="3633">
                  <c:v>2291</c:v>
                </c:pt>
                <c:pt idx="3634">
                  <c:v>2291</c:v>
                </c:pt>
                <c:pt idx="3635">
                  <c:v>2291</c:v>
                </c:pt>
                <c:pt idx="3636">
                  <c:v>2291</c:v>
                </c:pt>
                <c:pt idx="3637">
                  <c:v>2291</c:v>
                </c:pt>
                <c:pt idx="3638">
                  <c:v>2265</c:v>
                </c:pt>
                <c:pt idx="3639">
                  <c:v>2266</c:v>
                </c:pt>
                <c:pt idx="3640">
                  <c:v>2264</c:v>
                </c:pt>
                <c:pt idx="3641">
                  <c:v>2266</c:v>
                </c:pt>
                <c:pt idx="3642">
                  <c:v>2266</c:v>
                </c:pt>
                <c:pt idx="3643">
                  <c:v>2265</c:v>
                </c:pt>
                <c:pt idx="3644">
                  <c:v>2265</c:v>
                </c:pt>
                <c:pt idx="3645">
                  <c:v>2265</c:v>
                </c:pt>
                <c:pt idx="3646">
                  <c:v>2266</c:v>
                </c:pt>
                <c:pt idx="3647">
                  <c:v>2280</c:v>
                </c:pt>
                <c:pt idx="3648">
                  <c:v>2280</c:v>
                </c:pt>
                <c:pt idx="3649">
                  <c:v>2280</c:v>
                </c:pt>
                <c:pt idx="3650">
                  <c:v>2281</c:v>
                </c:pt>
                <c:pt idx="3651">
                  <c:v>2280</c:v>
                </c:pt>
                <c:pt idx="3652">
                  <c:v>2280</c:v>
                </c:pt>
                <c:pt idx="3653">
                  <c:v>2279</c:v>
                </c:pt>
                <c:pt idx="3654">
                  <c:v>2278</c:v>
                </c:pt>
                <c:pt idx="3655">
                  <c:v>2279</c:v>
                </c:pt>
                <c:pt idx="3656">
                  <c:v>2279</c:v>
                </c:pt>
                <c:pt idx="3657">
                  <c:v>2279</c:v>
                </c:pt>
                <c:pt idx="3658">
                  <c:v>2279</c:v>
                </c:pt>
                <c:pt idx="3659">
                  <c:v>2278</c:v>
                </c:pt>
                <c:pt idx="3660">
                  <c:v>2279</c:v>
                </c:pt>
                <c:pt idx="3661">
                  <c:v>2278</c:v>
                </c:pt>
                <c:pt idx="3662">
                  <c:v>2278</c:v>
                </c:pt>
                <c:pt idx="3663">
                  <c:v>2279</c:v>
                </c:pt>
                <c:pt idx="3664">
                  <c:v>2306</c:v>
                </c:pt>
                <c:pt idx="3665">
                  <c:v>2315</c:v>
                </c:pt>
                <c:pt idx="3666">
                  <c:v>2316</c:v>
                </c:pt>
                <c:pt idx="3667">
                  <c:v>2315</c:v>
                </c:pt>
                <c:pt idx="3668">
                  <c:v>2316</c:v>
                </c:pt>
                <c:pt idx="3669">
                  <c:v>2316</c:v>
                </c:pt>
                <c:pt idx="3670">
                  <c:v>2316</c:v>
                </c:pt>
                <c:pt idx="3671">
                  <c:v>2314</c:v>
                </c:pt>
                <c:pt idx="3672">
                  <c:v>2316</c:v>
                </c:pt>
                <c:pt idx="3673">
                  <c:v>2322</c:v>
                </c:pt>
                <c:pt idx="3674">
                  <c:v>2322</c:v>
                </c:pt>
                <c:pt idx="3675">
                  <c:v>2322</c:v>
                </c:pt>
                <c:pt idx="3676">
                  <c:v>2321</c:v>
                </c:pt>
                <c:pt idx="3677">
                  <c:v>2322</c:v>
                </c:pt>
                <c:pt idx="3678">
                  <c:v>2322</c:v>
                </c:pt>
                <c:pt idx="3679">
                  <c:v>2322</c:v>
                </c:pt>
                <c:pt idx="3680">
                  <c:v>2322</c:v>
                </c:pt>
                <c:pt idx="3681">
                  <c:v>2322</c:v>
                </c:pt>
                <c:pt idx="3682">
                  <c:v>2325</c:v>
                </c:pt>
                <c:pt idx="3683">
                  <c:v>2325</c:v>
                </c:pt>
                <c:pt idx="3684">
                  <c:v>2325</c:v>
                </c:pt>
                <c:pt idx="3685">
                  <c:v>2325</c:v>
                </c:pt>
                <c:pt idx="3686">
                  <c:v>2324</c:v>
                </c:pt>
                <c:pt idx="3687">
                  <c:v>2325</c:v>
                </c:pt>
                <c:pt idx="3688">
                  <c:v>2325</c:v>
                </c:pt>
                <c:pt idx="3689">
                  <c:v>2325</c:v>
                </c:pt>
                <c:pt idx="3690">
                  <c:v>2325</c:v>
                </c:pt>
                <c:pt idx="3691">
                  <c:v>2336</c:v>
                </c:pt>
                <c:pt idx="3692">
                  <c:v>2336</c:v>
                </c:pt>
                <c:pt idx="3693">
                  <c:v>2336</c:v>
                </c:pt>
                <c:pt idx="3694">
                  <c:v>2337</c:v>
                </c:pt>
                <c:pt idx="3695">
                  <c:v>2336</c:v>
                </c:pt>
                <c:pt idx="3696">
                  <c:v>2335</c:v>
                </c:pt>
                <c:pt idx="3697">
                  <c:v>2335</c:v>
                </c:pt>
                <c:pt idx="3698">
                  <c:v>2335</c:v>
                </c:pt>
                <c:pt idx="3699">
                  <c:v>2335</c:v>
                </c:pt>
                <c:pt idx="3700">
                  <c:v>2344</c:v>
                </c:pt>
                <c:pt idx="3701">
                  <c:v>2344</c:v>
                </c:pt>
                <c:pt idx="3702">
                  <c:v>2344</c:v>
                </c:pt>
                <c:pt idx="3703">
                  <c:v>2344</c:v>
                </c:pt>
                <c:pt idx="3704">
                  <c:v>2345</c:v>
                </c:pt>
                <c:pt idx="3705">
                  <c:v>2345</c:v>
                </c:pt>
                <c:pt idx="3706">
                  <c:v>2345</c:v>
                </c:pt>
                <c:pt idx="3707">
                  <c:v>2345</c:v>
                </c:pt>
                <c:pt idx="3708">
                  <c:v>2345</c:v>
                </c:pt>
                <c:pt idx="3709">
                  <c:v>2345</c:v>
                </c:pt>
                <c:pt idx="3710">
                  <c:v>2345</c:v>
                </c:pt>
                <c:pt idx="3711">
                  <c:v>2346</c:v>
                </c:pt>
                <c:pt idx="3712">
                  <c:v>2345</c:v>
                </c:pt>
                <c:pt idx="3713">
                  <c:v>2345</c:v>
                </c:pt>
                <c:pt idx="3714">
                  <c:v>2345</c:v>
                </c:pt>
                <c:pt idx="3715">
                  <c:v>2345</c:v>
                </c:pt>
                <c:pt idx="3716">
                  <c:v>2344</c:v>
                </c:pt>
                <c:pt idx="3717">
                  <c:v>2345</c:v>
                </c:pt>
                <c:pt idx="3718">
                  <c:v>2337</c:v>
                </c:pt>
                <c:pt idx="3719">
                  <c:v>2338</c:v>
                </c:pt>
                <c:pt idx="3720">
                  <c:v>2337</c:v>
                </c:pt>
                <c:pt idx="3721">
                  <c:v>2338</c:v>
                </c:pt>
                <c:pt idx="3722">
                  <c:v>2337</c:v>
                </c:pt>
                <c:pt idx="3723">
                  <c:v>2336</c:v>
                </c:pt>
                <c:pt idx="3724">
                  <c:v>2338</c:v>
                </c:pt>
                <c:pt idx="3725">
                  <c:v>2337</c:v>
                </c:pt>
                <c:pt idx="3726">
                  <c:v>2337</c:v>
                </c:pt>
                <c:pt idx="3727">
                  <c:v>2351</c:v>
                </c:pt>
                <c:pt idx="3728">
                  <c:v>2352</c:v>
                </c:pt>
                <c:pt idx="3729">
                  <c:v>2352</c:v>
                </c:pt>
                <c:pt idx="3730">
                  <c:v>2351</c:v>
                </c:pt>
                <c:pt idx="3731">
                  <c:v>2351</c:v>
                </c:pt>
                <c:pt idx="3732">
                  <c:v>2351</c:v>
                </c:pt>
                <c:pt idx="3733">
                  <c:v>2351</c:v>
                </c:pt>
                <c:pt idx="3734">
                  <c:v>2352</c:v>
                </c:pt>
                <c:pt idx="3735">
                  <c:v>2349</c:v>
                </c:pt>
                <c:pt idx="3736">
                  <c:v>2339</c:v>
                </c:pt>
                <c:pt idx="3737">
                  <c:v>2339</c:v>
                </c:pt>
                <c:pt idx="3738">
                  <c:v>2339</c:v>
                </c:pt>
                <c:pt idx="3739">
                  <c:v>2338</c:v>
                </c:pt>
                <c:pt idx="3740">
                  <c:v>2339</c:v>
                </c:pt>
                <c:pt idx="3741">
                  <c:v>2341</c:v>
                </c:pt>
                <c:pt idx="3742">
                  <c:v>2339</c:v>
                </c:pt>
                <c:pt idx="3743">
                  <c:v>2339</c:v>
                </c:pt>
                <c:pt idx="3744">
                  <c:v>2357</c:v>
                </c:pt>
                <c:pt idx="3745">
                  <c:v>2359</c:v>
                </c:pt>
                <c:pt idx="3746">
                  <c:v>2359</c:v>
                </c:pt>
                <c:pt idx="3747">
                  <c:v>2359</c:v>
                </c:pt>
                <c:pt idx="3748">
                  <c:v>2359</c:v>
                </c:pt>
                <c:pt idx="3749">
                  <c:v>2359</c:v>
                </c:pt>
                <c:pt idx="3750">
                  <c:v>2358</c:v>
                </c:pt>
                <c:pt idx="3751">
                  <c:v>2359</c:v>
                </c:pt>
                <c:pt idx="3752">
                  <c:v>2358</c:v>
                </c:pt>
                <c:pt idx="3753">
                  <c:v>2355</c:v>
                </c:pt>
                <c:pt idx="3754">
                  <c:v>2356</c:v>
                </c:pt>
                <c:pt idx="3755">
                  <c:v>2355</c:v>
                </c:pt>
                <c:pt idx="3756">
                  <c:v>2355</c:v>
                </c:pt>
                <c:pt idx="3757">
                  <c:v>2356</c:v>
                </c:pt>
                <c:pt idx="3758">
                  <c:v>2355</c:v>
                </c:pt>
                <c:pt idx="3759">
                  <c:v>2355</c:v>
                </c:pt>
                <c:pt idx="3760">
                  <c:v>2355</c:v>
                </c:pt>
                <c:pt idx="3761">
                  <c:v>2355</c:v>
                </c:pt>
                <c:pt idx="3762">
                  <c:v>2358</c:v>
                </c:pt>
                <c:pt idx="3763">
                  <c:v>2358</c:v>
                </c:pt>
                <c:pt idx="3764">
                  <c:v>2358</c:v>
                </c:pt>
                <c:pt idx="3765">
                  <c:v>2357</c:v>
                </c:pt>
                <c:pt idx="3766">
                  <c:v>2358</c:v>
                </c:pt>
                <c:pt idx="3767">
                  <c:v>2358</c:v>
                </c:pt>
                <c:pt idx="3768">
                  <c:v>2357</c:v>
                </c:pt>
                <c:pt idx="3769">
                  <c:v>2358</c:v>
                </c:pt>
                <c:pt idx="3770">
                  <c:v>2359</c:v>
                </c:pt>
                <c:pt idx="3771">
                  <c:v>2349</c:v>
                </c:pt>
                <c:pt idx="3772">
                  <c:v>2349</c:v>
                </c:pt>
                <c:pt idx="3773">
                  <c:v>2349</c:v>
                </c:pt>
                <c:pt idx="3774">
                  <c:v>2349</c:v>
                </c:pt>
                <c:pt idx="3775">
                  <c:v>2348</c:v>
                </c:pt>
                <c:pt idx="3776">
                  <c:v>2349</c:v>
                </c:pt>
                <c:pt idx="3777">
                  <c:v>2348</c:v>
                </c:pt>
                <c:pt idx="3778">
                  <c:v>2348</c:v>
                </c:pt>
                <c:pt idx="3779">
                  <c:v>2349</c:v>
                </c:pt>
                <c:pt idx="3780">
                  <c:v>2374</c:v>
                </c:pt>
                <c:pt idx="3781">
                  <c:v>2374</c:v>
                </c:pt>
                <c:pt idx="3782">
                  <c:v>2373</c:v>
                </c:pt>
                <c:pt idx="3783">
                  <c:v>2374</c:v>
                </c:pt>
                <c:pt idx="3784">
                  <c:v>2375</c:v>
                </c:pt>
                <c:pt idx="3785">
                  <c:v>2373</c:v>
                </c:pt>
                <c:pt idx="3786">
                  <c:v>2374</c:v>
                </c:pt>
                <c:pt idx="3787">
                  <c:v>2374</c:v>
                </c:pt>
                <c:pt idx="3788">
                  <c:v>2375</c:v>
                </c:pt>
                <c:pt idx="3789">
                  <c:v>2363</c:v>
                </c:pt>
                <c:pt idx="3790">
                  <c:v>2363</c:v>
                </c:pt>
                <c:pt idx="3791">
                  <c:v>2363</c:v>
                </c:pt>
                <c:pt idx="3792">
                  <c:v>2362</c:v>
                </c:pt>
                <c:pt idx="3793">
                  <c:v>2363</c:v>
                </c:pt>
                <c:pt idx="3794">
                  <c:v>2363</c:v>
                </c:pt>
                <c:pt idx="3795">
                  <c:v>2364</c:v>
                </c:pt>
                <c:pt idx="3796">
                  <c:v>2363</c:v>
                </c:pt>
                <c:pt idx="3797">
                  <c:v>2363</c:v>
                </c:pt>
                <c:pt idx="3798">
                  <c:v>2378</c:v>
                </c:pt>
                <c:pt idx="3799">
                  <c:v>2378</c:v>
                </c:pt>
                <c:pt idx="3800">
                  <c:v>2378</c:v>
                </c:pt>
                <c:pt idx="3801">
                  <c:v>2378</c:v>
                </c:pt>
                <c:pt idx="3802">
                  <c:v>2378</c:v>
                </c:pt>
                <c:pt idx="3803">
                  <c:v>2379</c:v>
                </c:pt>
                <c:pt idx="3804">
                  <c:v>2378</c:v>
                </c:pt>
                <c:pt idx="3805">
                  <c:v>2378</c:v>
                </c:pt>
                <c:pt idx="3806">
                  <c:v>2379</c:v>
                </c:pt>
                <c:pt idx="3807">
                  <c:v>2377</c:v>
                </c:pt>
                <c:pt idx="3808">
                  <c:v>2377</c:v>
                </c:pt>
                <c:pt idx="3809">
                  <c:v>2377</c:v>
                </c:pt>
                <c:pt idx="3810">
                  <c:v>2377</c:v>
                </c:pt>
                <c:pt idx="3811">
                  <c:v>2377</c:v>
                </c:pt>
                <c:pt idx="3812">
                  <c:v>2377</c:v>
                </c:pt>
                <c:pt idx="3813">
                  <c:v>2377</c:v>
                </c:pt>
                <c:pt idx="3814">
                  <c:v>2376</c:v>
                </c:pt>
                <c:pt idx="3815">
                  <c:v>2372</c:v>
                </c:pt>
                <c:pt idx="3816">
                  <c:v>2355</c:v>
                </c:pt>
                <c:pt idx="3817">
                  <c:v>2355</c:v>
                </c:pt>
                <c:pt idx="3818">
                  <c:v>2355</c:v>
                </c:pt>
                <c:pt idx="3819">
                  <c:v>2355</c:v>
                </c:pt>
                <c:pt idx="3820">
                  <c:v>2355</c:v>
                </c:pt>
                <c:pt idx="3821">
                  <c:v>2355</c:v>
                </c:pt>
                <c:pt idx="3822">
                  <c:v>2355</c:v>
                </c:pt>
                <c:pt idx="3823">
                  <c:v>2356</c:v>
                </c:pt>
                <c:pt idx="3824">
                  <c:v>2350</c:v>
                </c:pt>
                <c:pt idx="3825">
                  <c:v>2351</c:v>
                </c:pt>
                <c:pt idx="3826">
                  <c:v>2351</c:v>
                </c:pt>
                <c:pt idx="3827">
                  <c:v>2350</c:v>
                </c:pt>
                <c:pt idx="3828">
                  <c:v>2351</c:v>
                </c:pt>
                <c:pt idx="3829">
                  <c:v>2350</c:v>
                </c:pt>
                <c:pt idx="3830">
                  <c:v>2352</c:v>
                </c:pt>
                <c:pt idx="3831">
                  <c:v>2350</c:v>
                </c:pt>
                <c:pt idx="3832">
                  <c:v>2350</c:v>
                </c:pt>
                <c:pt idx="3833">
                  <c:v>2350</c:v>
                </c:pt>
                <c:pt idx="3834">
                  <c:v>2350</c:v>
                </c:pt>
                <c:pt idx="3835">
                  <c:v>2349</c:v>
                </c:pt>
                <c:pt idx="3836">
                  <c:v>2349</c:v>
                </c:pt>
                <c:pt idx="3837">
                  <c:v>2349</c:v>
                </c:pt>
                <c:pt idx="3838">
                  <c:v>2349</c:v>
                </c:pt>
                <c:pt idx="3839">
                  <c:v>2350</c:v>
                </c:pt>
                <c:pt idx="3840">
                  <c:v>2349</c:v>
                </c:pt>
                <c:pt idx="3841">
                  <c:v>2349</c:v>
                </c:pt>
                <c:pt idx="3842">
                  <c:v>2343</c:v>
                </c:pt>
                <c:pt idx="3843">
                  <c:v>2343</c:v>
                </c:pt>
                <c:pt idx="3844">
                  <c:v>2343</c:v>
                </c:pt>
                <c:pt idx="3845">
                  <c:v>2343</c:v>
                </c:pt>
                <c:pt idx="3846">
                  <c:v>2343</c:v>
                </c:pt>
                <c:pt idx="3847">
                  <c:v>2343</c:v>
                </c:pt>
                <c:pt idx="3848">
                  <c:v>2343</c:v>
                </c:pt>
                <c:pt idx="3849">
                  <c:v>2343</c:v>
                </c:pt>
                <c:pt idx="3850">
                  <c:v>2342</c:v>
                </c:pt>
                <c:pt idx="3851">
                  <c:v>2333</c:v>
                </c:pt>
                <c:pt idx="3852">
                  <c:v>2333</c:v>
                </c:pt>
                <c:pt idx="3853">
                  <c:v>2334</c:v>
                </c:pt>
                <c:pt idx="3854">
                  <c:v>2333</c:v>
                </c:pt>
                <c:pt idx="3855">
                  <c:v>2333</c:v>
                </c:pt>
                <c:pt idx="3856">
                  <c:v>2333</c:v>
                </c:pt>
                <c:pt idx="3857">
                  <c:v>2333</c:v>
                </c:pt>
                <c:pt idx="3858">
                  <c:v>2333</c:v>
                </c:pt>
                <c:pt idx="3859">
                  <c:v>2333</c:v>
                </c:pt>
                <c:pt idx="3860">
                  <c:v>2325</c:v>
                </c:pt>
                <c:pt idx="3861">
                  <c:v>2325</c:v>
                </c:pt>
                <c:pt idx="3862">
                  <c:v>2326</c:v>
                </c:pt>
                <c:pt idx="3863">
                  <c:v>2325</c:v>
                </c:pt>
                <c:pt idx="3864">
                  <c:v>2325</c:v>
                </c:pt>
                <c:pt idx="3865">
                  <c:v>2325</c:v>
                </c:pt>
                <c:pt idx="3866">
                  <c:v>2325</c:v>
                </c:pt>
                <c:pt idx="3867">
                  <c:v>2325</c:v>
                </c:pt>
                <c:pt idx="3868">
                  <c:v>2325</c:v>
                </c:pt>
                <c:pt idx="3869">
                  <c:v>2321</c:v>
                </c:pt>
                <c:pt idx="3870">
                  <c:v>2322</c:v>
                </c:pt>
                <c:pt idx="3871">
                  <c:v>2321</c:v>
                </c:pt>
                <c:pt idx="3872">
                  <c:v>2322</c:v>
                </c:pt>
                <c:pt idx="3873">
                  <c:v>2322</c:v>
                </c:pt>
                <c:pt idx="3874">
                  <c:v>2321</c:v>
                </c:pt>
                <c:pt idx="3875">
                  <c:v>2321</c:v>
                </c:pt>
                <c:pt idx="3876">
                  <c:v>2322</c:v>
                </c:pt>
                <c:pt idx="3877">
                  <c:v>2322</c:v>
                </c:pt>
                <c:pt idx="3878">
                  <c:v>2318</c:v>
                </c:pt>
                <c:pt idx="3879">
                  <c:v>2318</c:v>
                </c:pt>
                <c:pt idx="3880">
                  <c:v>2318</c:v>
                </c:pt>
                <c:pt idx="3881">
                  <c:v>2316</c:v>
                </c:pt>
                <c:pt idx="3882">
                  <c:v>2318</c:v>
                </c:pt>
                <c:pt idx="3883">
                  <c:v>2318</c:v>
                </c:pt>
                <c:pt idx="3884">
                  <c:v>2318</c:v>
                </c:pt>
                <c:pt idx="3885">
                  <c:v>2318</c:v>
                </c:pt>
                <c:pt idx="3886">
                  <c:v>2318</c:v>
                </c:pt>
                <c:pt idx="3887">
                  <c:v>2305</c:v>
                </c:pt>
                <c:pt idx="3888">
                  <c:v>2304</c:v>
                </c:pt>
                <c:pt idx="3889">
                  <c:v>2304</c:v>
                </c:pt>
                <c:pt idx="3890">
                  <c:v>2304</c:v>
                </c:pt>
                <c:pt idx="3891">
                  <c:v>2304</c:v>
                </c:pt>
                <c:pt idx="3892">
                  <c:v>2304</c:v>
                </c:pt>
                <c:pt idx="3893">
                  <c:v>2304</c:v>
                </c:pt>
                <c:pt idx="3894">
                  <c:v>2305</c:v>
                </c:pt>
                <c:pt idx="3895">
                  <c:v>2304</c:v>
                </c:pt>
                <c:pt idx="3896">
                  <c:v>2295</c:v>
                </c:pt>
                <c:pt idx="3897">
                  <c:v>2295</c:v>
                </c:pt>
                <c:pt idx="3898">
                  <c:v>2295</c:v>
                </c:pt>
                <c:pt idx="3899">
                  <c:v>2295</c:v>
                </c:pt>
                <c:pt idx="3900">
                  <c:v>2295</c:v>
                </c:pt>
                <c:pt idx="3901">
                  <c:v>2295</c:v>
                </c:pt>
                <c:pt idx="3902">
                  <c:v>2296</c:v>
                </c:pt>
                <c:pt idx="3903">
                  <c:v>2296</c:v>
                </c:pt>
                <c:pt idx="3904">
                  <c:v>2293</c:v>
                </c:pt>
                <c:pt idx="3905">
                  <c:v>2291</c:v>
                </c:pt>
                <c:pt idx="3906">
                  <c:v>2291</c:v>
                </c:pt>
                <c:pt idx="3907">
                  <c:v>2291</c:v>
                </c:pt>
                <c:pt idx="3908">
                  <c:v>2291</c:v>
                </c:pt>
                <c:pt idx="3909">
                  <c:v>2290</c:v>
                </c:pt>
                <c:pt idx="3910">
                  <c:v>2290</c:v>
                </c:pt>
                <c:pt idx="3911">
                  <c:v>2290</c:v>
                </c:pt>
                <c:pt idx="3912">
                  <c:v>2290</c:v>
                </c:pt>
                <c:pt idx="3913">
                  <c:v>2275</c:v>
                </c:pt>
                <c:pt idx="3914">
                  <c:v>2274</c:v>
                </c:pt>
                <c:pt idx="3915">
                  <c:v>2274</c:v>
                </c:pt>
                <c:pt idx="3916">
                  <c:v>2274</c:v>
                </c:pt>
                <c:pt idx="3917">
                  <c:v>2274</c:v>
                </c:pt>
                <c:pt idx="3918">
                  <c:v>2275</c:v>
                </c:pt>
                <c:pt idx="3919">
                  <c:v>2274</c:v>
                </c:pt>
                <c:pt idx="3920">
                  <c:v>2274</c:v>
                </c:pt>
                <c:pt idx="3921">
                  <c:v>2274</c:v>
                </c:pt>
                <c:pt idx="3922">
                  <c:v>2261</c:v>
                </c:pt>
                <c:pt idx="3923">
                  <c:v>2260</c:v>
                </c:pt>
                <c:pt idx="3924">
                  <c:v>2261</c:v>
                </c:pt>
                <c:pt idx="3925">
                  <c:v>2261</c:v>
                </c:pt>
                <c:pt idx="3926">
                  <c:v>2260</c:v>
                </c:pt>
                <c:pt idx="3927">
                  <c:v>2262</c:v>
                </c:pt>
                <c:pt idx="3928">
                  <c:v>2260</c:v>
                </c:pt>
                <c:pt idx="3929">
                  <c:v>2261</c:v>
                </c:pt>
                <c:pt idx="3930">
                  <c:v>2260</c:v>
                </c:pt>
                <c:pt idx="3931">
                  <c:v>2241</c:v>
                </c:pt>
                <c:pt idx="3932">
                  <c:v>2241</c:v>
                </c:pt>
                <c:pt idx="3933">
                  <c:v>2240</c:v>
                </c:pt>
                <c:pt idx="3934">
                  <c:v>2240</c:v>
                </c:pt>
                <c:pt idx="3935">
                  <c:v>2240</c:v>
                </c:pt>
                <c:pt idx="3936">
                  <c:v>2241</c:v>
                </c:pt>
                <c:pt idx="3937">
                  <c:v>2241</c:v>
                </c:pt>
                <c:pt idx="3938">
                  <c:v>2241</c:v>
                </c:pt>
                <c:pt idx="3939">
                  <c:v>2241</c:v>
                </c:pt>
                <c:pt idx="3940">
                  <c:v>2234</c:v>
                </c:pt>
                <c:pt idx="3941">
                  <c:v>2234</c:v>
                </c:pt>
                <c:pt idx="3942">
                  <c:v>2234</c:v>
                </c:pt>
                <c:pt idx="3943">
                  <c:v>2234</c:v>
                </c:pt>
                <c:pt idx="3944">
                  <c:v>2234</c:v>
                </c:pt>
                <c:pt idx="3945">
                  <c:v>2233</c:v>
                </c:pt>
                <c:pt idx="3946">
                  <c:v>2233</c:v>
                </c:pt>
                <c:pt idx="3947">
                  <c:v>2234</c:v>
                </c:pt>
                <c:pt idx="3948">
                  <c:v>2234</c:v>
                </c:pt>
                <c:pt idx="3949">
                  <c:v>2207</c:v>
                </c:pt>
                <c:pt idx="3950">
                  <c:v>2206</c:v>
                </c:pt>
                <c:pt idx="3951">
                  <c:v>2207</c:v>
                </c:pt>
                <c:pt idx="3952">
                  <c:v>2206</c:v>
                </c:pt>
                <c:pt idx="3953">
                  <c:v>2206</c:v>
                </c:pt>
                <c:pt idx="3954">
                  <c:v>2207</c:v>
                </c:pt>
                <c:pt idx="3955">
                  <c:v>2206</c:v>
                </c:pt>
                <c:pt idx="3956">
                  <c:v>2206</c:v>
                </c:pt>
                <c:pt idx="3957">
                  <c:v>2206</c:v>
                </c:pt>
                <c:pt idx="3958">
                  <c:v>2201</c:v>
                </c:pt>
                <c:pt idx="3959">
                  <c:v>2200</c:v>
                </c:pt>
                <c:pt idx="3960">
                  <c:v>2201</c:v>
                </c:pt>
                <c:pt idx="3961">
                  <c:v>2201</c:v>
                </c:pt>
                <c:pt idx="3962">
                  <c:v>2201</c:v>
                </c:pt>
                <c:pt idx="3963">
                  <c:v>2201</c:v>
                </c:pt>
                <c:pt idx="3964">
                  <c:v>2201</c:v>
                </c:pt>
                <c:pt idx="3965">
                  <c:v>2201</c:v>
                </c:pt>
                <c:pt idx="3966">
                  <c:v>2202</c:v>
                </c:pt>
                <c:pt idx="3967">
                  <c:v>2192</c:v>
                </c:pt>
                <c:pt idx="3968">
                  <c:v>2192</c:v>
                </c:pt>
                <c:pt idx="3969">
                  <c:v>2192</c:v>
                </c:pt>
                <c:pt idx="3970">
                  <c:v>2192</c:v>
                </c:pt>
                <c:pt idx="3971">
                  <c:v>2192</c:v>
                </c:pt>
                <c:pt idx="3972">
                  <c:v>2192</c:v>
                </c:pt>
                <c:pt idx="3973">
                  <c:v>2193</c:v>
                </c:pt>
                <c:pt idx="3974">
                  <c:v>2192</c:v>
                </c:pt>
                <c:pt idx="3975">
                  <c:v>2185</c:v>
                </c:pt>
                <c:pt idx="3976">
                  <c:v>2166</c:v>
                </c:pt>
                <c:pt idx="3977">
                  <c:v>2166</c:v>
                </c:pt>
                <c:pt idx="3978">
                  <c:v>2165</c:v>
                </c:pt>
                <c:pt idx="3979">
                  <c:v>2165</c:v>
                </c:pt>
                <c:pt idx="3980">
                  <c:v>2166</c:v>
                </c:pt>
                <c:pt idx="3981">
                  <c:v>2165</c:v>
                </c:pt>
                <c:pt idx="3982">
                  <c:v>2166</c:v>
                </c:pt>
                <c:pt idx="3983">
                  <c:v>2166</c:v>
                </c:pt>
                <c:pt idx="3984">
                  <c:v>2161</c:v>
                </c:pt>
                <c:pt idx="3985">
                  <c:v>2160</c:v>
                </c:pt>
                <c:pt idx="3986">
                  <c:v>2161</c:v>
                </c:pt>
                <c:pt idx="3987">
                  <c:v>2161</c:v>
                </c:pt>
                <c:pt idx="3988">
                  <c:v>2161</c:v>
                </c:pt>
                <c:pt idx="3989">
                  <c:v>2161</c:v>
                </c:pt>
                <c:pt idx="3990">
                  <c:v>2160</c:v>
                </c:pt>
                <c:pt idx="3991">
                  <c:v>2160</c:v>
                </c:pt>
                <c:pt idx="3992">
                  <c:v>2160</c:v>
                </c:pt>
                <c:pt idx="3993">
                  <c:v>2157</c:v>
                </c:pt>
                <c:pt idx="3994">
                  <c:v>2157</c:v>
                </c:pt>
                <c:pt idx="3995">
                  <c:v>2157</c:v>
                </c:pt>
                <c:pt idx="3996">
                  <c:v>2156</c:v>
                </c:pt>
                <c:pt idx="3997">
                  <c:v>2157</c:v>
                </c:pt>
                <c:pt idx="3998">
                  <c:v>2157</c:v>
                </c:pt>
                <c:pt idx="3999">
                  <c:v>2157</c:v>
                </c:pt>
                <c:pt idx="4000">
                  <c:v>2157</c:v>
                </c:pt>
                <c:pt idx="4001">
                  <c:v>2157</c:v>
                </c:pt>
                <c:pt idx="4002">
                  <c:v>2141</c:v>
                </c:pt>
                <c:pt idx="4003">
                  <c:v>2141</c:v>
                </c:pt>
                <c:pt idx="4004">
                  <c:v>2141</c:v>
                </c:pt>
                <c:pt idx="4005">
                  <c:v>2142</c:v>
                </c:pt>
                <c:pt idx="4006">
                  <c:v>2141</c:v>
                </c:pt>
                <c:pt idx="4007">
                  <c:v>2141</c:v>
                </c:pt>
                <c:pt idx="4008">
                  <c:v>2142</c:v>
                </c:pt>
                <c:pt idx="4009">
                  <c:v>2140</c:v>
                </c:pt>
                <c:pt idx="4010">
                  <c:v>2140</c:v>
                </c:pt>
                <c:pt idx="4011">
                  <c:v>2137</c:v>
                </c:pt>
                <c:pt idx="4012">
                  <c:v>2136</c:v>
                </c:pt>
                <c:pt idx="4013">
                  <c:v>2136</c:v>
                </c:pt>
                <c:pt idx="4014">
                  <c:v>2136</c:v>
                </c:pt>
                <c:pt idx="4015">
                  <c:v>2136</c:v>
                </c:pt>
                <c:pt idx="4016">
                  <c:v>2136</c:v>
                </c:pt>
                <c:pt idx="4017">
                  <c:v>2136</c:v>
                </c:pt>
                <c:pt idx="4018">
                  <c:v>2136</c:v>
                </c:pt>
                <c:pt idx="4019">
                  <c:v>2137</c:v>
                </c:pt>
                <c:pt idx="4020">
                  <c:v>2099</c:v>
                </c:pt>
                <c:pt idx="4021">
                  <c:v>2099</c:v>
                </c:pt>
                <c:pt idx="4022">
                  <c:v>2099</c:v>
                </c:pt>
                <c:pt idx="4023">
                  <c:v>2099</c:v>
                </c:pt>
                <c:pt idx="4024">
                  <c:v>2099</c:v>
                </c:pt>
                <c:pt idx="4025">
                  <c:v>2100</c:v>
                </c:pt>
                <c:pt idx="4026">
                  <c:v>2100</c:v>
                </c:pt>
                <c:pt idx="4027">
                  <c:v>2099</c:v>
                </c:pt>
                <c:pt idx="4028">
                  <c:v>2100</c:v>
                </c:pt>
                <c:pt idx="4029">
                  <c:v>2110</c:v>
                </c:pt>
                <c:pt idx="4030">
                  <c:v>2111</c:v>
                </c:pt>
                <c:pt idx="4031">
                  <c:v>2110</c:v>
                </c:pt>
                <c:pt idx="4032">
                  <c:v>2110</c:v>
                </c:pt>
                <c:pt idx="4033">
                  <c:v>2112</c:v>
                </c:pt>
                <c:pt idx="4034">
                  <c:v>2110</c:v>
                </c:pt>
                <c:pt idx="4035">
                  <c:v>2110</c:v>
                </c:pt>
                <c:pt idx="4036">
                  <c:v>2110</c:v>
                </c:pt>
                <c:pt idx="4037">
                  <c:v>2111</c:v>
                </c:pt>
                <c:pt idx="4038">
                  <c:v>2092</c:v>
                </c:pt>
                <c:pt idx="4039">
                  <c:v>2092</c:v>
                </c:pt>
                <c:pt idx="4040">
                  <c:v>2093</c:v>
                </c:pt>
                <c:pt idx="4041">
                  <c:v>2093</c:v>
                </c:pt>
                <c:pt idx="4042">
                  <c:v>2093</c:v>
                </c:pt>
                <c:pt idx="4043">
                  <c:v>2093</c:v>
                </c:pt>
                <c:pt idx="4044">
                  <c:v>2093</c:v>
                </c:pt>
                <c:pt idx="4045">
                  <c:v>2093</c:v>
                </c:pt>
                <c:pt idx="4046">
                  <c:v>2092</c:v>
                </c:pt>
                <c:pt idx="4047">
                  <c:v>2098</c:v>
                </c:pt>
                <c:pt idx="4048">
                  <c:v>2100</c:v>
                </c:pt>
                <c:pt idx="4049">
                  <c:v>2098</c:v>
                </c:pt>
                <c:pt idx="4050">
                  <c:v>2098</c:v>
                </c:pt>
                <c:pt idx="4051">
                  <c:v>2098</c:v>
                </c:pt>
                <c:pt idx="4052">
                  <c:v>2099</c:v>
                </c:pt>
                <c:pt idx="4053">
                  <c:v>2098</c:v>
                </c:pt>
                <c:pt idx="4054">
                  <c:v>2098</c:v>
                </c:pt>
                <c:pt idx="4055">
                  <c:v>2096</c:v>
                </c:pt>
                <c:pt idx="4056">
                  <c:v>2088</c:v>
                </c:pt>
                <c:pt idx="4057">
                  <c:v>2088</c:v>
                </c:pt>
                <c:pt idx="4058">
                  <c:v>2088</c:v>
                </c:pt>
                <c:pt idx="4059">
                  <c:v>2088</c:v>
                </c:pt>
                <c:pt idx="4060">
                  <c:v>2088</c:v>
                </c:pt>
                <c:pt idx="4061">
                  <c:v>2088</c:v>
                </c:pt>
                <c:pt idx="4062">
                  <c:v>2088</c:v>
                </c:pt>
                <c:pt idx="4063">
                  <c:v>2088</c:v>
                </c:pt>
                <c:pt idx="4064">
                  <c:v>2061</c:v>
                </c:pt>
                <c:pt idx="4065">
                  <c:v>2062</c:v>
                </c:pt>
                <c:pt idx="4066">
                  <c:v>2063</c:v>
                </c:pt>
                <c:pt idx="4067">
                  <c:v>2063</c:v>
                </c:pt>
                <c:pt idx="4068">
                  <c:v>2063</c:v>
                </c:pt>
                <c:pt idx="4069">
                  <c:v>2063</c:v>
                </c:pt>
                <c:pt idx="4070">
                  <c:v>2063</c:v>
                </c:pt>
                <c:pt idx="4071">
                  <c:v>2063</c:v>
                </c:pt>
                <c:pt idx="4072">
                  <c:v>2063</c:v>
                </c:pt>
                <c:pt idx="4073">
                  <c:v>2066</c:v>
                </c:pt>
                <c:pt idx="4074">
                  <c:v>2066</c:v>
                </c:pt>
                <c:pt idx="4075">
                  <c:v>2067</c:v>
                </c:pt>
                <c:pt idx="4076">
                  <c:v>2066</c:v>
                </c:pt>
                <c:pt idx="4077">
                  <c:v>2066</c:v>
                </c:pt>
                <c:pt idx="4078">
                  <c:v>2066</c:v>
                </c:pt>
                <c:pt idx="4079">
                  <c:v>2067</c:v>
                </c:pt>
                <c:pt idx="4080">
                  <c:v>2067</c:v>
                </c:pt>
                <c:pt idx="4081">
                  <c:v>2066</c:v>
                </c:pt>
                <c:pt idx="4082">
                  <c:v>2070</c:v>
                </c:pt>
                <c:pt idx="4083">
                  <c:v>2069</c:v>
                </c:pt>
                <c:pt idx="4084">
                  <c:v>2069</c:v>
                </c:pt>
                <c:pt idx="4085">
                  <c:v>2069</c:v>
                </c:pt>
                <c:pt idx="4086">
                  <c:v>2069</c:v>
                </c:pt>
                <c:pt idx="4087">
                  <c:v>2069</c:v>
                </c:pt>
                <c:pt idx="4088">
                  <c:v>2069</c:v>
                </c:pt>
                <c:pt idx="4089">
                  <c:v>2069</c:v>
                </c:pt>
                <c:pt idx="4090">
                  <c:v>2069</c:v>
                </c:pt>
                <c:pt idx="4091">
                  <c:v>2070</c:v>
                </c:pt>
                <c:pt idx="4092">
                  <c:v>2070</c:v>
                </c:pt>
                <c:pt idx="4093">
                  <c:v>2070</c:v>
                </c:pt>
                <c:pt idx="4094">
                  <c:v>2070</c:v>
                </c:pt>
                <c:pt idx="4095">
                  <c:v>2070</c:v>
                </c:pt>
                <c:pt idx="4096">
                  <c:v>2069</c:v>
                </c:pt>
                <c:pt idx="4097">
                  <c:v>2070</c:v>
                </c:pt>
                <c:pt idx="4098">
                  <c:v>2070</c:v>
                </c:pt>
                <c:pt idx="4099">
                  <c:v>2070</c:v>
                </c:pt>
                <c:pt idx="4100">
                  <c:v>2065</c:v>
                </c:pt>
                <c:pt idx="4101">
                  <c:v>2065</c:v>
                </c:pt>
                <c:pt idx="4102">
                  <c:v>2066</c:v>
                </c:pt>
                <c:pt idx="4103">
                  <c:v>2065</c:v>
                </c:pt>
                <c:pt idx="4104">
                  <c:v>2065</c:v>
                </c:pt>
                <c:pt idx="4105">
                  <c:v>2064</c:v>
                </c:pt>
                <c:pt idx="4106">
                  <c:v>2065</c:v>
                </c:pt>
                <c:pt idx="4107">
                  <c:v>2064</c:v>
                </c:pt>
                <c:pt idx="4108">
                  <c:v>2065</c:v>
                </c:pt>
                <c:pt idx="4109">
                  <c:v>2053</c:v>
                </c:pt>
                <c:pt idx="4110">
                  <c:v>2053</c:v>
                </c:pt>
                <c:pt idx="4111">
                  <c:v>2052</c:v>
                </c:pt>
                <c:pt idx="4112">
                  <c:v>2052</c:v>
                </c:pt>
                <c:pt idx="4113">
                  <c:v>2053</c:v>
                </c:pt>
                <c:pt idx="4114">
                  <c:v>2052</c:v>
                </c:pt>
                <c:pt idx="4115">
                  <c:v>2053</c:v>
                </c:pt>
                <c:pt idx="4116">
                  <c:v>2052</c:v>
                </c:pt>
                <c:pt idx="4117">
                  <c:v>2053</c:v>
                </c:pt>
                <c:pt idx="4118">
                  <c:v>2044</c:v>
                </c:pt>
                <c:pt idx="4119">
                  <c:v>2043</c:v>
                </c:pt>
                <c:pt idx="4120">
                  <c:v>2046</c:v>
                </c:pt>
                <c:pt idx="4121">
                  <c:v>2044</c:v>
                </c:pt>
                <c:pt idx="4122">
                  <c:v>2044</c:v>
                </c:pt>
                <c:pt idx="4123">
                  <c:v>2043</c:v>
                </c:pt>
                <c:pt idx="4124">
                  <c:v>2044</c:v>
                </c:pt>
                <c:pt idx="4125">
                  <c:v>2042</c:v>
                </c:pt>
                <c:pt idx="4126">
                  <c:v>2044</c:v>
                </c:pt>
                <c:pt idx="4127">
                  <c:v>2027</c:v>
                </c:pt>
                <c:pt idx="4128">
                  <c:v>2028</c:v>
                </c:pt>
                <c:pt idx="4129">
                  <c:v>2028</c:v>
                </c:pt>
                <c:pt idx="4130">
                  <c:v>2028</c:v>
                </c:pt>
                <c:pt idx="4131">
                  <c:v>2029</c:v>
                </c:pt>
                <c:pt idx="4132">
                  <c:v>2028</c:v>
                </c:pt>
                <c:pt idx="4133">
                  <c:v>2029</c:v>
                </c:pt>
                <c:pt idx="4134">
                  <c:v>2028</c:v>
                </c:pt>
                <c:pt idx="4135">
                  <c:v>2027</c:v>
                </c:pt>
                <c:pt idx="4136">
                  <c:v>2020</c:v>
                </c:pt>
                <c:pt idx="4137">
                  <c:v>2020</c:v>
                </c:pt>
                <c:pt idx="4138">
                  <c:v>2019</c:v>
                </c:pt>
                <c:pt idx="4139">
                  <c:v>2019</c:v>
                </c:pt>
                <c:pt idx="4140">
                  <c:v>2021</c:v>
                </c:pt>
                <c:pt idx="4141">
                  <c:v>2020</c:v>
                </c:pt>
                <c:pt idx="4142">
                  <c:v>2019</c:v>
                </c:pt>
                <c:pt idx="4143">
                  <c:v>2019</c:v>
                </c:pt>
                <c:pt idx="4144">
                  <c:v>2013</c:v>
                </c:pt>
                <c:pt idx="4145">
                  <c:v>2011</c:v>
                </c:pt>
                <c:pt idx="4146">
                  <c:v>2011</c:v>
                </c:pt>
                <c:pt idx="4147">
                  <c:v>2011</c:v>
                </c:pt>
                <c:pt idx="4148">
                  <c:v>2011</c:v>
                </c:pt>
                <c:pt idx="4149">
                  <c:v>2012</c:v>
                </c:pt>
                <c:pt idx="4150">
                  <c:v>2010</c:v>
                </c:pt>
                <c:pt idx="4151">
                  <c:v>2011</c:v>
                </c:pt>
                <c:pt idx="4152">
                  <c:v>2011</c:v>
                </c:pt>
                <c:pt idx="4153">
                  <c:v>2009</c:v>
                </c:pt>
                <c:pt idx="4154">
                  <c:v>2009</c:v>
                </c:pt>
                <c:pt idx="4155">
                  <c:v>2009</c:v>
                </c:pt>
                <c:pt idx="4156">
                  <c:v>2009</c:v>
                </c:pt>
                <c:pt idx="4157">
                  <c:v>2009</c:v>
                </c:pt>
                <c:pt idx="4158">
                  <c:v>2009</c:v>
                </c:pt>
                <c:pt idx="4159">
                  <c:v>2009</c:v>
                </c:pt>
                <c:pt idx="4160">
                  <c:v>2008</c:v>
                </c:pt>
                <c:pt idx="4161">
                  <c:v>2008</c:v>
                </c:pt>
                <c:pt idx="4162">
                  <c:v>1988</c:v>
                </c:pt>
                <c:pt idx="4163">
                  <c:v>1987</c:v>
                </c:pt>
                <c:pt idx="4164">
                  <c:v>1988</c:v>
                </c:pt>
                <c:pt idx="4165">
                  <c:v>1988</c:v>
                </c:pt>
                <c:pt idx="4166">
                  <c:v>1988</c:v>
                </c:pt>
                <c:pt idx="4167">
                  <c:v>1987</c:v>
                </c:pt>
                <c:pt idx="4168">
                  <c:v>1988</c:v>
                </c:pt>
                <c:pt idx="4169">
                  <c:v>1988</c:v>
                </c:pt>
                <c:pt idx="4170">
                  <c:v>1988</c:v>
                </c:pt>
                <c:pt idx="4171">
                  <c:v>1993</c:v>
                </c:pt>
                <c:pt idx="4172">
                  <c:v>1994</c:v>
                </c:pt>
                <c:pt idx="4173">
                  <c:v>1993</c:v>
                </c:pt>
                <c:pt idx="4174">
                  <c:v>1994</c:v>
                </c:pt>
                <c:pt idx="4175">
                  <c:v>1993</c:v>
                </c:pt>
                <c:pt idx="4176">
                  <c:v>1994</c:v>
                </c:pt>
                <c:pt idx="4177">
                  <c:v>1993</c:v>
                </c:pt>
                <c:pt idx="4178">
                  <c:v>1993</c:v>
                </c:pt>
                <c:pt idx="4179">
                  <c:v>1994</c:v>
                </c:pt>
                <c:pt idx="4180">
                  <c:v>2011</c:v>
                </c:pt>
                <c:pt idx="4181">
                  <c:v>2011</c:v>
                </c:pt>
                <c:pt idx="4182">
                  <c:v>2011</c:v>
                </c:pt>
                <c:pt idx="4183">
                  <c:v>2011</c:v>
                </c:pt>
                <c:pt idx="4184">
                  <c:v>2011</c:v>
                </c:pt>
                <c:pt idx="4185">
                  <c:v>2011</c:v>
                </c:pt>
                <c:pt idx="4186">
                  <c:v>2010</c:v>
                </c:pt>
                <c:pt idx="4187">
                  <c:v>2011</c:v>
                </c:pt>
                <c:pt idx="4188">
                  <c:v>2012</c:v>
                </c:pt>
                <c:pt idx="4189">
                  <c:v>1997</c:v>
                </c:pt>
                <c:pt idx="4190">
                  <c:v>1997</c:v>
                </c:pt>
                <c:pt idx="4191">
                  <c:v>1998</c:v>
                </c:pt>
                <c:pt idx="4192">
                  <c:v>1997</c:v>
                </c:pt>
                <c:pt idx="4193">
                  <c:v>1997</c:v>
                </c:pt>
                <c:pt idx="4194">
                  <c:v>1997</c:v>
                </c:pt>
                <c:pt idx="4195">
                  <c:v>1997</c:v>
                </c:pt>
                <c:pt idx="4196">
                  <c:v>1997</c:v>
                </c:pt>
                <c:pt idx="4197">
                  <c:v>1996</c:v>
                </c:pt>
                <c:pt idx="4198">
                  <c:v>1980</c:v>
                </c:pt>
                <c:pt idx="4199">
                  <c:v>1980</c:v>
                </c:pt>
                <c:pt idx="4200">
                  <c:v>1980</c:v>
                </c:pt>
                <c:pt idx="4201">
                  <c:v>1980</c:v>
                </c:pt>
                <c:pt idx="4202">
                  <c:v>1979</c:v>
                </c:pt>
                <c:pt idx="4203">
                  <c:v>1981</c:v>
                </c:pt>
                <c:pt idx="4204">
                  <c:v>1980</c:v>
                </c:pt>
                <c:pt idx="4205">
                  <c:v>1980</c:v>
                </c:pt>
                <c:pt idx="4206">
                  <c:v>1980</c:v>
                </c:pt>
                <c:pt idx="4207">
                  <c:v>1990</c:v>
                </c:pt>
                <c:pt idx="4208">
                  <c:v>1990</c:v>
                </c:pt>
                <c:pt idx="4209">
                  <c:v>1991</c:v>
                </c:pt>
                <c:pt idx="4210">
                  <c:v>1990</c:v>
                </c:pt>
                <c:pt idx="4211">
                  <c:v>1990</c:v>
                </c:pt>
                <c:pt idx="4212">
                  <c:v>1990</c:v>
                </c:pt>
                <c:pt idx="4213">
                  <c:v>1991</c:v>
                </c:pt>
                <c:pt idx="4214">
                  <c:v>1990</c:v>
                </c:pt>
                <c:pt idx="4215">
                  <c:v>1986</c:v>
                </c:pt>
                <c:pt idx="4216">
                  <c:v>1913</c:v>
                </c:pt>
                <c:pt idx="4217">
                  <c:v>1914</c:v>
                </c:pt>
                <c:pt idx="4218">
                  <c:v>1914</c:v>
                </c:pt>
                <c:pt idx="4219">
                  <c:v>1913</c:v>
                </c:pt>
                <c:pt idx="4220">
                  <c:v>1913</c:v>
                </c:pt>
                <c:pt idx="4221">
                  <c:v>1914</c:v>
                </c:pt>
                <c:pt idx="4222">
                  <c:v>1914</c:v>
                </c:pt>
                <c:pt idx="4223">
                  <c:v>1913</c:v>
                </c:pt>
                <c:pt idx="4224">
                  <c:v>1935</c:v>
                </c:pt>
                <c:pt idx="4225">
                  <c:v>1938</c:v>
                </c:pt>
                <c:pt idx="4226">
                  <c:v>1938</c:v>
                </c:pt>
                <c:pt idx="4227">
                  <c:v>1938</c:v>
                </c:pt>
                <c:pt idx="4228">
                  <c:v>1938</c:v>
                </c:pt>
                <c:pt idx="4229">
                  <c:v>1937</c:v>
                </c:pt>
                <c:pt idx="4230">
                  <c:v>1938</c:v>
                </c:pt>
                <c:pt idx="4231">
                  <c:v>1937</c:v>
                </c:pt>
                <c:pt idx="4232">
                  <c:v>1938</c:v>
                </c:pt>
                <c:pt idx="4233">
                  <c:v>1939</c:v>
                </c:pt>
                <c:pt idx="4234">
                  <c:v>1938</c:v>
                </c:pt>
                <c:pt idx="4235">
                  <c:v>1941</c:v>
                </c:pt>
                <c:pt idx="4236">
                  <c:v>1939</c:v>
                </c:pt>
                <c:pt idx="4237">
                  <c:v>1938</c:v>
                </c:pt>
                <c:pt idx="4238">
                  <c:v>1938</c:v>
                </c:pt>
                <c:pt idx="4239">
                  <c:v>1939</c:v>
                </c:pt>
                <c:pt idx="4240">
                  <c:v>1940</c:v>
                </c:pt>
                <c:pt idx="4241">
                  <c:v>1939</c:v>
                </c:pt>
                <c:pt idx="4242">
                  <c:v>1955</c:v>
                </c:pt>
                <c:pt idx="4243">
                  <c:v>1955</c:v>
                </c:pt>
                <c:pt idx="4244">
                  <c:v>1955</c:v>
                </c:pt>
                <c:pt idx="4245">
                  <c:v>1957</c:v>
                </c:pt>
                <c:pt idx="4246">
                  <c:v>1955</c:v>
                </c:pt>
                <c:pt idx="4247">
                  <c:v>1955</c:v>
                </c:pt>
                <c:pt idx="4248">
                  <c:v>1955</c:v>
                </c:pt>
                <c:pt idx="4249">
                  <c:v>1955</c:v>
                </c:pt>
                <c:pt idx="4250">
                  <c:v>1956</c:v>
                </c:pt>
                <c:pt idx="4251">
                  <c:v>1944</c:v>
                </c:pt>
                <c:pt idx="4252">
                  <c:v>1945</c:v>
                </c:pt>
                <c:pt idx="4253">
                  <c:v>1945</c:v>
                </c:pt>
                <c:pt idx="4254">
                  <c:v>1944</c:v>
                </c:pt>
                <c:pt idx="4255">
                  <c:v>1944</c:v>
                </c:pt>
                <c:pt idx="4256">
                  <c:v>1945</c:v>
                </c:pt>
                <c:pt idx="4257">
                  <c:v>1944</c:v>
                </c:pt>
                <c:pt idx="4258">
                  <c:v>1944</c:v>
                </c:pt>
                <c:pt idx="4259">
                  <c:v>1944</c:v>
                </c:pt>
                <c:pt idx="4260">
                  <c:v>1930</c:v>
                </c:pt>
                <c:pt idx="4261">
                  <c:v>1929</c:v>
                </c:pt>
                <c:pt idx="4262">
                  <c:v>1930</c:v>
                </c:pt>
                <c:pt idx="4263">
                  <c:v>1930</c:v>
                </c:pt>
                <c:pt idx="4264">
                  <c:v>1930</c:v>
                </c:pt>
                <c:pt idx="4265">
                  <c:v>1929</c:v>
                </c:pt>
                <c:pt idx="4266">
                  <c:v>1930</c:v>
                </c:pt>
                <c:pt idx="4267">
                  <c:v>1930</c:v>
                </c:pt>
                <c:pt idx="4268">
                  <c:v>1930</c:v>
                </c:pt>
                <c:pt idx="4269">
                  <c:v>1944</c:v>
                </c:pt>
                <c:pt idx="4270">
                  <c:v>1944</c:v>
                </c:pt>
                <c:pt idx="4271">
                  <c:v>1943</c:v>
                </c:pt>
                <c:pt idx="4272">
                  <c:v>1944</c:v>
                </c:pt>
                <c:pt idx="4273">
                  <c:v>1943</c:v>
                </c:pt>
                <c:pt idx="4274">
                  <c:v>1944</c:v>
                </c:pt>
                <c:pt idx="4275">
                  <c:v>1944</c:v>
                </c:pt>
                <c:pt idx="4276">
                  <c:v>1944</c:v>
                </c:pt>
                <c:pt idx="4277">
                  <c:v>1944</c:v>
                </c:pt>
                <c:pt idx="4278">
                  <c:v>1950</c:v>
                </c:pt>
                <c:pt idx="4279">
                  <c:v>1950</c:v>
                </c:pt>
                <c:pt idx="4280">
                  <c:v>1950</c:v>
                </c:pt>
                <c:pt idx="4281">
                  <c:v>1950</c:v>
                </c:pt>
                <c:pt idx="4282">
                  <c:v>1950</c:v>
                </c:pt>
                <c:pt idx="4283">
                  <c:v>1950</c:v>
                </c:pt>
                <c:pt idx="4284">
                  <c:v>1950</c:v>
                </c:pt>
                <c:pt idx="4285">
                  <c:v>1950</c:v>
                </c:pt>
                <c:pt idx="4286">
                  <c:v>1952</c:v>
                </c:pt>
                <c:pt idx="4287">
                  <c:v>1919</c:v>
                </c:pt>
                <c:pt idx="4288">
                  <c:v>1919</c:v>
                </c:pt>
                <c:pt idx="4289">
                  <c:v>1919</c:v>
                </c:pt>
                <c:pt idx="4290">
                  <c:v>1919</c:v>
                </c:pt>
                <c:pt idx="4291">
                  <c:v>1918</c:v>
                </c:pt>
                <c:pt idx="4292">
                  <c:v>1918</c:v>
                </c:pt>
                <c:pt idx="4293">
                  <c:v>1918</c:v>
                </c:pt>
                <c:pt idx="4294">
                  <c:v>1918</c:v>
                </c:pt>
                <c:pt idx="4295">
                  <c:v>1928</c:v>
                </c:pt>
                <c:pt idx="4296">
                  <c:v>1944</c:v>
                </c:pt>
                <c:pt idx="4297">
                  <c:v>1943</c:v>
                </c:pt>
                <c:pt idx="4298">
                  <c:v>1944</c:v>
                </c:pt>
                <c:pt idx="4299">
                  <c:v>1944</c:v>
                </c:pt>
                <c:pt idx="4300">
                  <c:v>1944</c:v>
                </c:pt>
                <c:pt idx="4301">
                  <c:v>1943</c:v>
                </c:pt>
                <c:pt idx="4302">
                  <c:v>1944</c:v>
                </c:pt>
                <c:pt idx="4303">
                  <c:v>1944</c:v>
                </c:pt>
                <c:pt idx="4304">
                  <c:v>1929</c:v>
                </c:pt>
                <c:pt idx="4305">
                  <c:v>1926</c:v>
                </c:pt>
                <c:pt idx="4306">
                  <c:v>1925</c:v>
                </c:pt>
                <c:pt idx="4307">
                  <c:v>1925</c:v>
                </c:pt>
                <c:pt idx="4308">
                  <c:v>1926</c:v>
                </c:pt>
                <c:pt idx="4309">
                  <c:v>1925</c:v>
                </c:pt>
                <c:pt idx="4310">
                  <c:v>1926</c:v>
                </c:pt>
                <c:pt idx="4311">
                  <c:v>1925</c:v>
                </c:pt>
                <c:pt idx="4312">
                  <c:v>1926</c:v>
                </c:pt>
                <c:pt idx="4313">
                  <c:v>1928</c:v>
                </c:pt>
                <c:pt idx="4314">
                  <c:v>1927</c:v>
                </c:pt>
                <c:pt idx="4315">
                  <c:v>1928</c:v>
                </c:pt>
                <c:pt idx="4316">
                  <c:v>1928</c:v>
                </c:pt>
                <c:pt idx="4317">
                  <c:v>1927</c:v>
                </c:pt>
                <c:pt idx="4318">
                  <c:v>1928</c:v>
                </c:pt>
                <c:pt idx="4319">
                  <c:v>1927</c:v>
                </c:pt>
                <c:pt idx="4320">
                  <c:v>1928</c:v>
                </c:pt>
                <c:pt idx="4321">
                  <c:v>1928</c:v>
                </c:pt>
                <c:pt idx="4322">
                  <c:v>1912</c:v>
                </c:pt>
                <c:pt idx="4323">
                  <c:v>1912</c:v>
                </c:pt>
                <c:pt idx="4324">
                  <c:v>1912</c:v>
                </c:pt>
                <c:pt idx="4325">
                  <c:v>1911</c:v>
                </c:pt>
                <c:pt idx="4326">
                  <c:v>1911</c:v>
                </c:pt>
                <c:pt idx="4327">
                  <c:v>1912</c:v>
                </c:pt>
                <c:pt idx="4328">
                  <c:v>1911</c:v>
                </c:pt>
                <c:pt idx="4329">
                  <c:v>1911</c:v>
                </c:pt>
                <c:pt idx="4330">
                  <c:v>1911</c:v>
                </c:pt>
                <c:pt idx="4331">
                  <c:v>1912</c:v>
                </c:pt>
                <c:pt idx="4332">
                  <c:v>1913</c:v>
                </c:pt>
                <c:pt idx="4333">
                  <c:v>1912</c:v>
                </c:pt>
                <c:pt idx="4334">
                  <c:v>1913</c:v>
                </c:pt>
                <c:pt idx="4335">
                  <c:v>1912</c:v>
                </c:pt>
                <c:pt idx="4336">
                  <c:v>1913</c:v>
                </c:pt>
                <c:pt idx="4337">
                  <c:v>1913</c:v>
                </c:pt>
                <c:pt idx="4338">
                  <c:v>1913</c:v>
                </c:pt>
                <c:pt idx="4339">
                  <c:v>1913</c:v>
                </c:pt>
                <c:pt idx="4340">
                  <c:v>1913</c:v>
                </c:pt>
                <c:pt idx="4341">
                  <c:v>1913</c:v>
                </c:pt>
                <c:pt idx="4342">
                  <c:v>1913</c:v>
                </c:pt>
                <c:pt idx="4343">
                  <c:v>1913</c:v>
                </c:pt>
                <c:pt idx="4344">
                  <c:v>1913</c:v>
                </c:pt>
                <c:pt idx="4345">
                  <c:v>1913</c:v>
                </c:pt>
                <c:pt idx="4346">
                  <c:v>1912</c:v>
                </c:pt>
                <c:pt idx="4347">
                  <c:v>1913</c:v>
                </c:pt>
                <c:pt idx="4348">
                  <c:v>1911</c:v>
                </c:pt>
                <c:pt idx="4349">
                  <c:v>1901</c:v>
                </c:pt>
                <c:pt idx="4350">
                  <c:v>1901</c:v>
                </c:pt>
                <c:pt idx="4351">
                  <c:v>1902</c:v>
                </c:pt>
                <c:pt idx="4352">
                  <c:v>1902</c:v>
                </c:pt>
                <c:pt idx="4353">
                  <c:v>1900</c:v>
                </c:pt>
                <c:pt idx="4354">
                  <c:v>1902</c:v>
                </c:pt>
                <c:pt idx="4355">
                  <c:v>1901</c:v>
                </c:pt>
                <c:pt idx="4356">
                  <c:v>1901</c:v>
                </c:pt>
                <c:pt idx="4357">
                  <c:v>1902</c:v>
                </c:pt>
                <c:pt idx="4358">
                  <c:v>1849</c:v>
                </c:pt>
                <c:pt idx="4359">
                  <c:v>1849</c:v>
                </c:pt>
                <c:pt idx="4360">
                  <c:v>1848</c:v>
                </c:pt>
                <c:pt idx="4361">
                  <c:v>1849</c:v>
                </c:pt>
                <c:pt idx="4362">
                  <c:v>1849</c:v>
                </c:pt>
                <c:pt idx="4363">
                  <c:v>1848</c:v>
                </c:pt>
                <c:pt idx="4364">
                  <c:v>1849</c:v>
                </c:pt>
                <c:pt idx="4365">
                  <c:v>1849</c:v>
                </c:pt>
                <c:pt idx="4366">
                  <c:v>1849</c:v>
                </c:pt>
                <c:pt idx="4367">
                  <c:v>1899</c:v>
                </c:pt>
                <c:pt idx="4368">
                  <c:v>1899</c:v>
                </c:pt>
                <c:pt idx="4369">
                  <c:v>1899</c:v>
                </c:pt>
                <c:pt idx="4370">
                  <c:v>1899</c:v>
                </c:pt>
                <c:pt idx="4371">
                  <c:v>1899</c:v>
                </c:pt>
                <c:pt idx="4372">
                  <c:v>1899</c:v>
                </c:pt>
                <c:pt idx="4373">
                  <c:v>1899</c:v>
                </c:pt>
                <c:pt idx="4374">
                  <c:v>1899</c:v>
                </c:pt>
                <c:pt idx="4375">
                  <c:v>1899</c:v>
                </c:pt>
                <c:pt idx="4376">
                  <c:v>1891</c:v>
                </c:pt>
                <c:pt idx="4377">
                  <c:v>1891</c:v>
                </c:pt>
                <c:pt idx="4378">
                  <c:v>1891</c:v>
                </c:pt>
                <c:pt idx="4379">
                  <c:v>1891</c:v>
                </c:pt>
                <c:pt idx="4380">
                  <c:v>1891</c:v>
                </c:pt>
                <c:pt idx="4381">
                  <c:v>1891</c:v>
                </c:pt>
                <c:pt idx="4382">
                  <c:v>1891</c:v>
                </c:pt>
                <c:pt idx="4383">
                  <c:v>1891</c:v>
                </c:pt>
                <c:pt idx="4384">
                  <c:v>1898</c:v>
                </c:pt>
                <c:pt idx="4385">
                  <c:v>1899</c:v>
                </c:pt>
                <c:pt idx="4386">
                  <c:v>1900</c:v>
                </c:pt>
                <c:pt idx="4387">
                  <c:v>1899</c:v>
                </c:pt>
                <c:pt idx="4388">
                  <c:v>1899</c:v>
                </c:pt>
                <c:pt idx="4389">
                  <c:v>1899</c:v>
                </c:pt>
                <c:pt idx="4390">
                  <c:v>1899</c:v>
                </c:pt>
                <c:pt idx="4391">
                  <c:v>1899</c:v>
                </c:pt>
                <c:pt idx="4392">
                  <c:v>1899</c:v>
                </c:pt>
                <c:pt idx="4393">
                  <c:v>1843</c:v>
                </c:pt>
                <c:pt idx="4394">
                  <c:v>1838</c:v>
                </c:pt>
                <c:pt idx="4395">
                  <c:v>1838</c:v>
                </c:pt>
                <c:pt idx="4396">
                  <c:v>1839</c:v>
                </c:pt>
                <c:pt idx="4397">
                  <c:v>1838</c:v>
                </c:pt>
                <c:pt idx="4398">
                  <c:v>1838</c:v>
                </c:pt>
                <c:pt idx="4399">
                  <c:v>1839</c:v>
                </c:pt>
                <c:pt idx="4400">
                  <c:v>1838</c:v>
                </c:pt>
                <c:pt idx="4401">
                  <c:v>1839</c:v>
                </c:pt>
                <c:pt idx="4402">
                  <c:v>1854</c:v>
                </c:pt>
                <c:pt idx="4403">
                  <c:v>1855</c:v>
                </c:pt>
                <c:pt idx="4404">
                  <c:v>1854</c:v>
                </c:pt>
                <c:pt idx="4405">
                  <c:v>1854</c:v>
                </c:pt>
                <c:pt idx="4406">
                  <c:v>1855</c:v>
                </c:pt>
                <c:pt idx="4407">
                  <c:v>1855</c:v>
                </c:pt>
                <c:pt idx="4408">
                  <c:v>1855</c:v>
                </c:pt>
                <c:pt idx="4409">
                  <c:v>1853</c:v>
                </c:pt>
                <c:pt idx="4410">
                  <c:v>1854</c:v>
                </c:pt>
                <c:pt idx="4411">
                  <c:v>1815</c:v>
                </c:pt>
                <c:pt idx="4412">
                  <c:v>1814</c:v>
                </c:pt>
                <c:pt idx="4413">
                  <c:v>1814</c:v>
                </c:pt>
                <c:pt idx="4414">
                  <c:v>1814</c:v>
                </c:pt>
                <c:pt idx="4415">
                  <c:v>1815</c:v>
                </c:pt>
                <c:pt idx="4416">
                  <c:v>1815</c:v>
                </c:pt>
                <c:pt idx="4417">
                  <c:v>1815</c:v>
                </c:pt>
                <c:pt idx="4418">
                  <c:v>1815</c:v>
                </c:pt>
                <c:pt idx="4419">
                  <c:v>1815</c:v>
                </c:pt>
                <c:pt idx="4420">
                  <c:v>1820</c:v>
                </c:pt>
                <c:pt idx="4421">
                  <c:v>1820</c:v>
                </c:pt>
                <c:pt idx="4422">
                  <c:v>1820</c:v>
                </c:pt>
                <c:pt idx="4423">
                  <c:v>1820</c:v>
                </c:pt>
                <c:pt idx="4424">
                  <c:v>1820</c:v>
                </c:pt>
                <c:pt idx="4425">
                  <c:v>1820</c:v>
                </c:pt>
                <c:pt idx="4426">
                  <c:v>1820</c:v>
                </c:pt>
                <c:pt idx="4427">
                  <c:v>1820</c:v>
                </c:pt>
                <c:pt idx="4428">
                  <c:v>1820</c:v>
                </c:pt>
                <c:pt idx="4429">
                  <c:v>1829</c:v>
                </c:pt>
                <c:pt idx="4430">
                  <c:v>1828</c:v>
                </c:pt>
                <c:pt idx="4431">
                  <c:v>1829</c:v>
                </c:pt>
                <c:pt idx="4432">
                  <c:v>1831</c:v>
                </c:pt>
                <c:pt idx="4433">
                  <c:v>1830</c:v>
                </c:pt>
                <c:pt idx="4434">
                  <c:v>1830</c:v>
                </c:pt>
                <c:pt idx="4435">
                  <c:v>1831</c:v>
                </c:pt>
                <c:pt idx="4436">
                  <c:v>1830</c:v>
                </c:pt>
                <c:pt idx="4437">
                  <c:v>1830</c:v>
                </c:pt>
                <c:pt idx="4438">
                  <c:v>1811</c:v>
                </c:pt>
                <c:pt idx="4439">
                  <c:v>1811</c:v>
                </c:pt>
                <c:pt idx="4440">
                  <c:v>1811</c:v>
                </c:pt>
                <c:pt idx="4441">
                  <c:v>1811</c:v>
                </c:pt>
                <c:pt idx="4442">
                  <c:v>1811</c:v>
                </c:pt>
                <c:pt idx="4443">
                  <c:v>1811</c:v>
                </c:pt>
                <c:pt idx="4444">
                  <c:v>1810</c:v>
                </c:pt>
                <c:pt idx="4445">
                  <c:v>1811</c:v>
                </c:pt>
                <c:pt idx="4446">
                  <c:v>1812</c:v>
                </c:pt>
                <c:pt idx="4447">
                  <c:v>1803</c:v>
                </c:pt>
                <c:pt idx="4448">
                  <c:v>1804</c:v>
                </c:pt>
                <c:pt idx="4449">
                  <c:v>1804</c:v>
                </c:pt>
                <c:pt idx="4450">
                  <c:v>1804</c:v>
                </c:pt>
                <c:pt idx="4451">
                  <c:v>1803</c:v>
                </c:pt>
                <c:pt idx="4452">
                  <c:v>1804</c:v>
                </c:pt>
                <c:pt idx="4453">
                  <c:v>1804</c:v>
                </c:pt>
                <c:pt idx="4454">
                  <c:v>1803</c:v>
                </c:pt>
                <c:pt idx="4455">
                  <c:v>1806</c:v>
                </c:pt>
                <c:pt idx="4456">
                  <c:v>1808</c:v>
                </c:pt>
                <c:pt idx="4457">
                  <c:v>1807</c:v>
                </c:pt>
                <c:pt idx="4458">
                  <c:v>1807</c:v>
                </c:pt>
                <c:pt idx="4459">
                  <c:v>1808</c:v>
                </c:pt>
                <c:pt idx="4460">
                  <c:v>1808</c:v>
                </c:pt>
                <c:pt idx="4461">
                  <c:v>1808</c:v>
                </c:pt>
                <c:pt idx="4462">
                  <c:v>1808</c:v>
                </c:pt>
                <c:pt idx="4463">
                  <c:v>1807</c:v>
                </c:pt>
                <c:pt idx="4464">
                  <c:v>1788</c:v>
                </c:pt>
                <c:pt idx="4465">
                  <c:v>1775</c:v>
                </c:pt>
                <c:pt idx="4466">
                  <c:v>1774</c:v>
                </c:pt>
                <c:pt idx="4467">
                  <c:v>1776</c:v>
                </c:pt>
                <c:pt idx="4468">
                  <c:v>1775</c:v>
                </c:pt>
                <c:pt idx="4469">
                  <c:v>1776</c:v>
                </c:pt>
                <c:pt idx="4470">
                  <c:v>1775</c:v>
                </c:pt>
                <c:pt idx="4471">
                  <c:v>1775</c:v>
                </c:pt>
                <c:pt idx="4472">
                  <c:v>1775</c:v>
                </c:pt>
                <c:pt idx="4473">
                  <c:v>1811</c:v>
                </c:pt>
                <c:pt idx="4474">
                  <c:v>1814</c:v>
                </c:pt>
                <c:pt idx="4475">
                  <c:v>1814</c:v>
                </c:pt>
                <c:pt idx="4476">
                  <c:v>1815</c:v>
                </c:pt>
                <c:pt idx="4477">
                  <c:v>1817</c:v>
                </c:pt>
                <c:pt idx="4478">
                  <c:v>1814</c:v>
                </c:pt>
                <c:pt idx="4479">
                  <c:v>1815</c:v>
                </c:pt>
                <c:pt idx="4480">
                  <c:v>1815</c:v>
                </c:pt>
                <c:pt idx="4481">
                  <c:v>1817</c:v>
                </c:pt>
                <c:pt idx="4482">
                  <c:v>1831</c:v>
                </c:pt>
                <c:pt idx="4483">
                  <c:v>1831</c:v>
                </c:pt>
                <c:pt idx="4484">
                  <c:v>1831</c:v>
                </c:pt>
                <c:pt idx="4485">
                  <c:v>1831</c:v>
                </c:pt>
                <c:pt idx="4486">
                  <c:v>1831</c:v>
                </c:pt>
                <c:pt idx="4487">
                  <c:v>1831</c:v>
                </c:pt>
                <c:pt idx="4488">
                  <c:v>1830</c:v>
                </c:pt>
                <c:pt idx="4489">
                  <c:v>1832</c:v>
                </c:pt>
                <c:pt idx="4490">
                  <c:v>1831</c:v>
                </c:pt>
                <c:pt idx="4491">
                  <c:v>1809</c:v>
                </c:pt>
                <c:pt idx="4492">
                  <c:v>1808</c:v>
                </c:pt>
                <c:pt idx="4493">
                  <c:v>1808</c:v>
                </c:pt>
                <c:pt idx="4494">
                  <c:v>1809</c:v>
                </c:pt>
                <c:pt idx="4495">
                  <c:v>1808</c:v>
                </c:pt>
                <c:pt idx="4496">
                  <c:v>1806</c:v>
                </c:pt>
                <c:pt idx="4497">
                  <c:v>1808</c:v>
                </c:pt>
                <c:pt idx="4498">
                  <c:v>1809</c:v>
                </c:pt>
                <c:pt idx="4499">
                  <c:v>1808</c:v>
                </c:pt>
                <c:pt idx="4500">
                  <c:v>1780</c:v>
                </c:pt>
                <c:pt idx="4501">
                  <c:v>1780</c:v>
                </c:pt>
                <c:pt idx="4502">
                  <c:v>1779</c:v>
                </c:pt>
                <c:pt idx="4503">
                  <c:v>1779</c:v>
                </c:pt>
                <c:pt idx="4504">
                  <c:v>1779</c:v>
                </c:pt>
                <c:pt idx="4505">
                  <c:v>1780</c:v>
                </c:pt>
                <c:pt idx="4506">
                  <c:v>1780</c:v>
                </c:pt>
                <c:pt idx="4507">
                  <c:v>1780</c:v>
                </c:pt>
                <c:pt idx="4508">
                  <c:v>1780</c:v>
                </c:pt>
                <c:pt idx="4509">
                  <c:v>1774</c:v>
                </c:pt>
                <c:pt idx="4510">
                  <c:v>1774</c:v>
                </c:pt>
                <c:pt idx="4511">
                  <c:v>1773</c:v>
                </c:pt>
                <c:pt idx="4512">
                  <c:v>1772</c:v>
                </c:pt>
                <c:pt idx="4513">
                  <c:v>1774</c:v>
                </c:pt>
                <c:pt idx="4514">
                  <c:v>1774</c:v>
                </c:pt>
                <c:pt idx="4515">
                  <c:v>1775</c:v>
                </c:pt>
                <c:pt idx="4516">
                  <c:v>1775</c:v>
                </c:pt>
                <c:pt idx="4517">
                  <c:v>1775</c:v>
                </c:pt>
                <c:pt idx="4518">
                  <c:v>1749</c:v>
                </c:pt>
                <c:pt idx="4519">
                  <c:v>1749</c:v>
                </c:pt>
                <c:pt idx="4520">
                  <c:v>1750</c:v>
                </c:pt>
                <c:pt idx="4521">
                  <c:v>1749</c:v>
                </c:pt>
                <c:pt idx="4522">
                  <c:v>1749</c:v>
                </c:pt>
                <c:pt idx="4523">
                  <c:v>1749</c:v>
                </c:pt>
                <c:pt idx="4524">
                  <c:v>1749</c:v>
                </c:pt>
                <c:pt idx="4525">
                  <c:v>1749</c:v>
                </c:pt>
                <c:pt idx="4526">
                  <c:v>1749</c:v>
                </c:pt>
                <c:pt idx="4527">
                  <c:v>1757</c:v>
                </c:pt>
                <c:pt idx="4528">
                  <c:v>1756</c:v>
                </c:pt>
                <c:pt idx="4529">
                  <c:v>1757</c:v>
                </c:pt>
                <c:pt idx="4530">
                  <c:v>1757</c:v>
                </c:pt>
                <c:pt idx="4531">
                  <c:v>1756</c:v>
                </c:pt>
                <c:pt idx="4532">
                  <c:v>1757</c:v>
                </c:pt>
                <c:pt idx="4533">
                  <c:v>1757</c:v>
                </c:pt>
                <c:pt idx="4534">
                  <c:v>1757</c:v>
                </c:pt>
                <c:pt idx="4535">
                  <c:v>1755</c:v>
                </c:pt>
                <c:pt idx="4536">
                  <c:v>1752</c:v>
                </c:pt>
                <c:pt idx="4537">
                  <c:v>1752</c:v>
                </c:pt>
                <c:pt idx="4538">
                  <c:v>1752</c:v>
                </c:pt>
                <c:pt idx="4539">
                  <c:v>1752</c:v>
                </c:pt>
                <c:pt idx="4540">
                  <c:v>1753</c:v>
                </c:pt>
                <c:pt idx="4541">
                  <c:v>1753</c:v>
                </c:pt>
                <c:pt idx="4542">
                  <c:v>1751</c:v>
                </c:pt>
                <c:pt idx="4543">
                  <c:v>1752</c:v>
                </c:pt>
                <c:pt idx="4544">
                  <c:v>1751</c:v>
                </c:pt>
                <c:pt idx="4545">
                  <c:v>1751</c:v>
                </c:pt>
                <c:pt idx="4546">
                  <c:v>1749</c:v>
                </c:pt>
                <c:pt idx="4547">
                  <c:v>1751</c:v>
                </c:pt>
                <c:pt idx="4548">
                  <c:v>1750</c:v>
                </c:pt>
                <c:pt idx="4549">
                  <c:v>1750</c:v>
                </c:pt>
                <c:pt idx="4550">
                  <c:v>1751</c:v>
                </c:pt>
                <c:pt idx="4551">
                  <c:v>1751</c:v>
                </c:pt>
                <c:pt idx="4552">
                  <c:v>1751</c:v>
                </c:pt>
                <c:pt idx="4553">
                  <c:v>1752</c:v>
                </c:pt>
                <c:pt idx="4554">
                  <c:v>1754</c:v>
                </c:pt>
                <c:pt idx="4555">
                  <c:v>1752</c:v>
                </c:pt>
                <c:pt idx="4556">
                  <c:v>1753</c:v>
                </c:pt>
                <c:pt idx="4557">
                  <c:v>1753</c:v>
                </c:pt>
                <c:pt idx="4558">
                  <c:v>1754</c:v>
                </c:pt>
                <c:pt idx="4559">
                  <c:v>1754</c:v>
                </c:pt>
                <c:pt idx="4560">
                  <c:v>1754</c:v>
                </c:pt>
                <c:pt idx="4561">
                  <c:v>1754</c:v>
                </c:pt>
                <c:pt idx="4562">
                  <c:v>1733</c:v>
                </c:pt>
                <c:pt idx="4563">
                  <c:v>1733</c:v>
                </c:pt>
                <c:pt idx="4564">
                  <c:v>1733</c:v>
                </c:pt>
                <c:pt idx="4565">
                  <c:v>1735</c:v>
                </c:pt>
                <c:pt idx="4566">
                  <c:v>1733</c:v>
                </c:pt>
                <c:pt idx="4567">
                  <c:v>1733</c:v>
                </c:pt>
                <c:pt idx="4568">
                  <c:v>1733</c:v>
                </c:pt>
                <c:pt idx="4569">
                  <c:v>1733</c:v>
                </c:pt>
                <c:pt idx="4570">
                  <c:v>1732</c:v>
                </c:pt>
                <c:pt idx="4571">
                  <c:v>1745</c:v>
                </c:pt>
                <c:pt idx="4572">
                  <c:v>1746</c:v>
                </c:pt>
                <c:pt idx="4573">
                  <c:v>1743</c:v>
                </c:pt>
                <c:pt idx="4574">
                  <c:v>1746</c:v>
                </c:pt>
                <c:pt idx="4575">
                  <c:v>1746</c:v>
                </c:pt>
                <c:pt idx="4576">
                  <c:v>1746</c:v>
                </c:pt>
                <c:pt idx="4577">
                  <c:v>1746</c:v>
                </c:pt>
                <c:pt idx="4578">
                  <c:v>1746</c:v>
                </c:pt>
                <c:pt idx="4579">
                  <c:v>1747</c:v>
                </c:pt>
                <c:pt idx="4580">
                  <c:v>1739</c:v>
                </c:pt>
                <c:pt idx="4581">
                  <c:v>1739</c:v>
                </c:pt>
                <c:pt idx="4582">
                  <c:v>1739</c:v>
                </c:pt>
                <c:pt idx="4583">
                  <c:v>1739</c:v>
                </c:pt>
                <c:pt idx="4584">
                  <c:v>1739</c:v>
                </c:pt>
                <c:pt idx="4585">
                  <c:v>1739</c:v>
                </c:pt>
                <c:pt idx="4586">
                  <c:v>1739</c:v>
                </c:pt>
                <c:pt idx="4587">
                  <c:v>1738</c:v>
                </c:pt>
                <c:pt idx="4588">
                  <c:v>1738</c:v>
                </c:pt>
                <c:pt idx="4589">
                  <c:v>1743</c:v>
                </c:pt>
                <c:pt idx="4590">
                  <c:v>1743</c:v>
                </c:pt>
                <c:pt idx="4591">
                  <c:v>1743</c:v>
                </c:pt>
                <c:pt idx="4592">
                  <c:v>1743</c:v>
                </c:pt>
                <c:pt idx="4593">
                  <c:v>1742</c:v>
                </c:pt>
                <c:pt idx="4594">
                  <c:v>1743</c:v>
                </c:pt>
                <c:pt idx="4595">
                  <c:v>1743</c:v>
                </c:pt>
                <c:pt idx="4596">
                  <c:v>1743</c:v>
                </c:pt>
                <c:pt idx="4597">
                  <c:v>1742</c:v>
                </c:pt>
                <c:pt idx="4598">
                  <c:v>1766</c:v>
                </c:pt>
                <c:pt idx="4599">
                  <c:v>1767</c:v>
                </c:pt>
                <c:pt idx="4600">
                  <c:v>1767</c:v>
                </c:pt>
                <c:pt idx="4601">
                  <c:v>1767</c:v>
                </c:pt>
                <c:pt idx="4602">
                  <c:v>1767</c:v>
                </c:pt>
                <c:pt idx="4603">
                  <c:v>1767</c:v>
                </c:pt>
                <c:pt idx="4604">
                  <c:v>1767</c:v>
                </c:pt>
                <c:pt idx="4605">
                  <c:v>1767</c:v>
                </c:pt>
                <c:pt idx="4606">
                  <c:v>1767</c:v>
                </c:pt>
                <c:pt idx="4607">
                  <c:v>1772</c:v>
                </c:pt>
                <c:pt idx="4608">
                  <c:v>1771</c:v>
                </c:pt>
                <c:pt idx="4609">
                  <c:v>1772</c:v>
                </c:pt>
                <c:pt idx="4610">
                  <c:v>1772</c:v>
                </c:pt>
                <c:pt idx="4611">
                  <c:v>1772</c:v>
                </c:pt>
                <c:pt idx="4612">
                  <c:v>1772</c:v>
                </c:pt>
                <c:pt idx="4613">
                  <c:v>1772</c:v>
                </c:pt>
                <c:pt idx="4614">
                  <c:v>1773</c:v>
                </c:pt>
                <c:pt idx="4615">
                  <c:v>1772</c:v>
                </c:pt>
                <c:pt idx="4616">
                  <c:v>1769</c:v>
                </c:pt>
                <c:pt idx="4617">
                  <c:v>1768</c:v>
                </c:pt>
                <c:pt idx="4618">
                  <c:v>1769</c:v>
                </c:pt>
                <c:pt idx="4619">
                  <c:v>1769</c:v>
                </c:pt>
                <c:pt idx="4620">
                  <c:v>1769</c:v>
                </c:pt>
                <c:pt idx="4621">
                  <c:v>1768</c:v>
                </c:pt>
                <c:pt idx="4622">
                  <c:v>1768</c:v>
                </c:pt>
                <c:pt idx="4623">
                  <c:v>1769</c:v>
                </c:pt>
                <c:pt idx="4624">
                  <c:v>1787</c:v>
                </c:pt>
                <c:pt idx="4625">
                  <c:v>1794</c:v>
                </c:pt>
                <c:pt idx="4626">
                  <c:v>1793</c:v>
                </c:pt>
                <c:pt idx="4627">
                  <c:v>1793</c:v>
                </c:pt>
                <c:pt idx="4628">
                  <c:v>1793</c:v>
                </c:pt>
                <c:pt idx="4629">
                  <c:v>1793</c:v>
                </c:pt>
                <c:pt idx="4630">
                  <c:v>1793</c:v>
                </c:pt>
                <c:pt idx="4631">
                  <c:v>1794</c:v>
                </c:pt>
                <c:pt idx="4632">
                  <c:v>1792</c:v>
                </c:pt>
                <c:pt idx="4633">
                  <c:v>1851</c:v>
                </c:pt>
                <c:pt idx="4634">
                  <c:v>1859</c:v>
                </c:pt>
                <c:pt idx="4635">
                  <c:v>1859</c:v>
                </c:pt>
                <c:pt idx="4636">
                  <c:v>1858</c:v>
                </c:pt>
                <c:pt idx="4637">
                  <c:v>1859</c:v>
                </c:pt>
                <c:pt idx="4638">
                  <c:v>1859</c:v>
                </c:pt>
                <c:pt idx="4639">
                  <c:v>1858</c:v>
                </c:pt>
                <c:pt idx="4640">
                  <c:v>1859</c:v>
                </c:pt>
                <c:pt idx="4641">
                  <c:v>1859</c:v>
                </c:pt>
                <c:pt idx="4642">
                  <c:v>1800</c:v>
                </c:pt>
                <c:pt idx="4643">
                  <c:v>1801</c:v>
                </c:pt>
                <c:pt idx="4644">
                  <c:v>1800</c:v>
                </c:pt>
                <c:pt idx="4645">
                  <c:v>1800</c:v>
                </c:pt>
                <c:pt idx="4646">
                  <c:v>1799</c:v>
                </c:pt>
                <c:pt idx="4647">
                  <c:v>1800</c:v>
                </c:pt>
                <c:pt idx="4648">
                  <c:v>1801</c:v>
                </c:pt>
                <c:pt idx="4649">
                  <c:v>1800</c:v>
                </c:pt>
                <c:pt idx="4650">
                  <c:v>1800</c:v>
                </c:pt>
                <c:pt idx="4651">
                  <c:v>1795</c:v>
                </c:pt>
                <c:pt idx="4652">
                  <c:v>1795</c:v>
                </c:pt>
                <c:pt idx="4653">
                  <c:v>1795</c:v>
                </c:pt>
                <c:pt idx="4654">
                  <c:v>1795</c:v>
                </c:pt>
                <c:pt idx="4655">
                  <c:v>1795</c:v>
                </c:pt>
                <c:pt idx="4656">
                  <c:v>1796</c:v>
                </c:pt>
                <c:pt idx="4657">
                  <c:v>1796</c:v>
                </c:pt>
                <c:pt idx="4658">
                  <c:v>1796</c:v>
                </c:pt>
                <c:pt idx="4659">
                  <c:v>1795</c:v>
                </c:pt>
                <c:pt idx="4660">
                  <c:v>1809</c:v>
                </c:pt>
                <c:pt idx="4661">
                  <c:v>1809</c:v>
                </c:pt>
                <c:pt idx="4662">
                  <c:v>1809</c:v>
                </c:pt>
                <c:pt idx="4663">
                  <c:v>1809</c:v>
                </c:pt>
                <c:pt idx="4664">
                  <c:v>1808</c:v>
                </c:pt>
                <c:pt idx="4665">
                  <c:v>1808</c:v>
                </c:pt>
                <c:pt idx="4666">
                  <c:v>1808</c:v>
                </c:pt>
                <c:pt idx="4667">
                  <c:v>1808</c:v>
                </c:pt>
                <c:pt idx="4668">
                  <c:v>1809</c:v>
                </c:pt>
                <c:pt idx="4669">
                  <c:v>1834</c:v>
                </c:pt>
                <c:pt idx="4670">
                  <c:v>1834</c:v>
                </c:pt>
                <c:pt idx="4671">
                  <c:v>1835</c:v>
                </c:pt>
                <c:pt idx="4672">
                  <c:v>1835</c:v>
                </c:pt>
                <c:pt idx="4673">
                  <c:v>1835</c:v>
                </c:pt>
                <c:pt idx="4674">
                  <c:v>1834</c:v>
                </c:pt>
                <c:pt idx="4675">
                  <c:v>1835</c:v>
                </c:pt>
                <c:pt idx="4676">
                  <c:v>1835</c:v>
                </c:pt>
                <c:pt idx="4677">
                  <c:v>1835</c:v>
                </c:pt>
                <c:pt idx="4678">
                  <c:v>1809</c:v>
                </c:pt>
                <c:pt idx="4679">
                  <c:v>1809</c:v>
                </c:pt>
                <c:pt idx="4680">
                  <c:v>1809</c:v>
                </c:pt>
                <c:pt idx="4681">
                  <c:v>1809</c:v>
                </c:pt>
                <c:pt idx="4682">
                  <c:v>1810</c:v>
                </c:pt>
                <c:pt idx="4683">
                  <c:v>1810</c:v>
                </c:pt>
                <c:pt idx="4684">
                  <c:v>1808</c:v>
                </c:pt>
                <c:pt idx="4685">
                  <c:v>1809</c:v>
                </c:pt>
                <c:pt idx="4686">
                  <c:v>1809</c:v>
                </c:pt>
                <c:pt idx="4687">
                  <c:v>1823</c:v>
                </c:pt>
                <c:pt idx="4688">
                  <c:v>1823</c:v>
                </c:pt>
                <c:pt idx="4689">
                  <c:v>1823</c:v>
                </c:pt>
                <c:pt idx="4690">
                  <c:v>1822</c:v>
                </c:pt>
                <c:pt idx="4691">
                  <c:v>1822</c:v>
                </c:pt>
                <c:pt idx="4692">
                  <c:v>1823</c:v>
                </c:pt>
                <c:pt idx="4693">
                  <c:v>1824</c:v>
                </c:pt>
                <c:pt idx="4694">
                  <c:v>1822</c:v>
                </c:pt>
                <c:pt idx="4695">
                  <c:v>1832</c:v>
                </c:pt>
                <c:pt idx="4696">
                  <c:v>1845</c:v>
                </c:pt>
                <c:pt idx="4697">
                  <c:v>1845</c:v>
                </c:pt>
                <c:pt idx="4698">
                  <c:v>1845</c:v>
                </c:pt>
                <c:pt idx="4699">
                  <c:v>1845</c:v>
                </c:pt>
                <c:pt idx="4700">
                  <c:v>1846</c:v>
                </c:pt>
                <c:pt idx="4701">
                  <c:v>1844</c:v>
                </c:pt>
                <c:pt idx="4702">
                  <c:v>1845</c:v>
                </c:pt>
                <c:pt idx="4703">
                  <c:v>1846</c:v>
                </c:pt>
                <c:pt idx="4704">
                  <c:v>1847</c:v>
                </c:pt>
                <c:pt idx="4705">
                  <c:v>1846</c:v>
                </c:pt>
                <c:pt idx="4706">
                  <c:v>1846</c:v>
                </c:pt>
                <c:pt idx="4707">
                  <c:v>1846</c:v>
                </c:pt>
                <c:pt idx="4708">
                  <c:v>1846</c:v>
                </c:pt>
                <c:pt idx="4709">
                  <c:v>1847</c:v>
                </c:pt>
                <c:pt idx="4710">
                  <c:v>1846</c:v>
                </c:pt>
                <c:pt idx="4711">
                  <c:v>1846</c:v>
                </c:pt>
                <c:pt idx="4712">
                  <c:v>1847</c:v>
                </c:pt>
                <c:pt idx="4713">
                  <c:v>1865</c:v>
                </c:pt>
                <c:pt idx="4714">
                  <c:v>1866</c:v>
                </c:pt>
                <c:pt idx="4715">
                  <c:v>1866</c:v>
                </c:pt>
                <c:pt idx="4716">
                  <c:v>1867</c:v>
                </c:pt>
                <c:pt idx="4717">
                  <c:v>1866</c:v>
                </c:pt>
                <c:pt idx="4718">
                  <c:v>1866</c:v>
                </c:pt>
                <c:pt idx="4719">
                  <c:v>1865</c:v>
                </c:pt>
                <c:pt idx="4720">
                  <c:v>1867</c:v>
                </c:pt>
                <c:pt idx="4721">
                  <c:v>1867</c:v>
                </c:pt>
                <c:pt idx="4722">
                  <c:v>1844</c:v>
                </c:pt>
                <c:pt idx="4723">
                  <c:v>1843</c:v>
                </c:pt>
                <c:pt idx="4724">
                  <c:v>1843</c:v>
                </c:pt>
                <c:pt idx="4725">
                  <c:v>1843</c:v>
                </c:pt>
                <c:pt idx="4726">
                  <c:v>1843</c:v>
                </c:pt>
                <c:pt idx="4727">
                  <c:v>1843</c:v>
                </c:pt>
                <c:pt idx="4728">
                  <c:v>1843</c:v>
                </c:pt>
                <c:pt idx="4729">
                  <c:v>1842</c:v>
                </c:pt>
                <c:pt idx="4730">
                  <c:v>1843</c:v>
                </c:pt>
                <c:pt idx="4731">
                  <c:v>1874</c:v>
                </c:pt>
                <c:pt idx="4732">
                  <c:v>1874</c:v>
                </c:pt>
                <c:pt idx="4733">
                  <c:v>1871</c:v>
                </c:pt>
                <c:pt idx="4734">
                  <c:v>1874</c:v>
                </c:pt>
                <c:pt idx="4735">
                  <c:v>1874</c:v>
                </c:pt>
                <c:pt idx="4736">
                  <c:v>1873</c:v>
                </c:pt>
                <c:pt idx="4737">
                  <c:v>1874</c:v>
                </c:pt>
                <c:pt idx="4738">
                  <c:v>1874</c:v>
                </c:pt>
                <c:pt idx="4739">
                  <c:v>1873</c:v>
                </c:pt>
                <c:pt idx="4740">
                  <c:v>1891</c:v>
                </c:pt>
                <c:pt idx="4741">
                  <c:v>1890</c:v>
                </c:pt>
                <c:pt idx="4742">
                  <c:v>1893</c:v>
                </c:pt>
                <c:pt idx="4743">
                  <c:v>1892</c:v>
                </c:pt>
                <c:pt idx="4744">
                  <c:v>1892</c:v>
                </c:pt>
                <c:pt idx="4745">
                  <c:v>1892</c:v>
                </c:pt>
                <c:pt idx="4746">
                  <c:v>1891</c:v>
                </c:pt>
                <c:pt idx="4747">
                  <c:v>1892</c:v>
                </c:pt>
                <c:pt idx="4748">
                  <c:v>1893</c:v>
                </c:pt>
                <c:pt idx="4749">
                  <c:v>1933</c:v>
                </c:pt>
                <c:pt idx="4750">
                  <c:v>1933</c:v>
                </c:pt>
                <c:pt idx="4751">
                  <c:v>1933</c:v>
                </c:pt>
                <c:pt idx="4752">
                  <c:v>1932</c:v>
                </c:pt>
                <c:pt idx="4753">
                  <c:v>1932</c:v>
                </c:pt>
                <c:pt idx="4754">
                  <c:v>1933</c:v>
                </c:pt>
                <c:pt idx="4755">
                  <c:v>1933</c:v>
                </c:pt>
                <c:pt idx="4756">
                  <c:v>1933</c:v>
                </c:pt>
                <c:pt idx="4757">
                  <c:v>1933</c:v>
                </c:pt>
                <c:pt idx="4758">
                  <c:v>1926</c:v>
                </c:pt>
                <c:pt idx="4759">
                  <c:v>1926</c:v>
                </c:pt>
                <c:pt idx="4760">
                  <c:v>1926</c:v>
                </c:pt>
                <c:pt idx="4761">
                  <c:v>1927</c:v>
                </c:pt>
                <c:pt idx="4762">
                  <c:v>1926</c:v>
                </c:pt>
                <c:pt idx="4763">
                  <c:v>1925</c:v>
                </c:pt>
                <c:pt idx="4764">
                  <c:v>1926</c:v>
                </c:pt>
                <c:pt idx="4765">
                  <c:v>1925</c:v>
                </c:pt>
                <c:pt idx="4766">
                  <c:v>1925</c:v>
                </c:pt>
                <c:pt idx="4767">
                  <c:v>1937</c:v>
                </c:pt>
                <c:pt idx="4768">
                  <c:v>1937</c:v>
                </c:pt>
                <c:pt idx="4769">
                  <c:v>1938</c:v>
                </c:pt>
                <c:pt idx="4770">
                  <c:v>1937</c:v>
                </c:pt>
                <c:pt idx="4771">
                  <c:v>1937</c:v>
                </c:pt>
                <c:pt idx="4772">
                  <c:v>1937</c:v>
                </c:pt>
                <c:pt idx="4773">
                  <c:v>1937</c:v>
                </c:pt>
                <c:pt idx="4774">
                  <c:v>1937</c:v>
                </c:pt>
                <c:pt idx="4775">
                  <c:v>1931</c:v>
                </c:pt>
                <c:pt idx="4776">
                  <c:v>1915</c:v>
                </c:pt>
                <c:pt idx="4777">
                  <c:v>1916</c:v>
                </c:pt>
                <c:pt idx="4778">
                  <c:v>1915</c:v>
                </c:pt>
                <c:pt idx="4779">
                  <c:v>1915</c:v>
                </c:pt>
                <c:pt idx="4780">
                  <c:v>1915</c:v>
                </c:pt>
                <c:pt idx="4781">
                  <c:v>1915</c:v>
                </c:pt>
                <c:pt idx="4782">
                  <c:v>1915</c:v>
                </c:pt>
                <c:pt idx="4783">
                  <c:v>1915</c:v>
                </c:pt>
                <c:pt idx="4784">
                  <c:v>1951</c:v>
                </c:pt>
                <c:pt idx="4785">
                  <c:v>1960</c:v>
                </c:pt>
                <c:pt idx="4786">
                  <c:v>1960</c:v>
                </c:pt>
                <c:pt idx="4787">
                  <c:v>1961</c:v>
                </c:pt>
                <c:pt idx="4788">
                  <c:v>1960</c:v>
                </c:pt>
                <c:pt idx="4789">
                  <c:v>1961</c:v>
                </c:pt>
                <c:pt idx="4790">
                  <c:v>1960</c:v>
                </c:pt>
                <c:pt idx="4791">
                  <c:v>1961</c:v>
                </c:pt>
                <c:pt idx="4792">
                  <c:v>1961</c:v>
                </c:pt>
                <c:pt idx="4793">
                  <c:v>1949</c:v>
                </c:pt>
                <c:pt idx="4794">
                  <c:v>1947</c:v>
                </c:pt>
                <c:pt idx="4795">
                  <c:v>1947</c:v>
                </c:pt>
                <c:pt idx="4796">
                  <c:v>1947</c:v>
                </c:pt>
                <c:pt idx="4797">
                  <c:v>1947</c:v>
                </c:pt>
                <c:pt idx="4798">
                  <c:v>1947</c:v>
                </c:pt>
                <c:pt idx="4799">
                  <c:v>1948</c:v>
                </c:pt>
                <c:pt idx="4800">
                  <c:v>1947</c:v>
                </c:pt>
                <c:pt idx="4801">
                  <c:v>1947</c:v>
                </c:pt>
                <c:pt idx="4802">
                  <c:v>1966</c:v>
                </c:pt>
                <c:pt idx="4803">
                  <c:v>1967</c:v>
                </c:pt>
                <c:pt idx="4804">
                  <c:v>1965</c:v>
                </c:pt>
                <c:pt idx="4805">
                  <c:v>1966</c:v>
                </c:pt>
                <c:pt idx="4806">
                  <c:v>1967</c:v>
                </c:pt>
                <c:pt idx="4807">
                  <c:v>1966</c:v>
                </c:pt>
                <c:pt idx="4808">
                  <c:v>1966</c:v>
                </c:pt>
                <c:pt idx="4809">
                  <c:v>1966</c:v>
                </c:pt>
                <c:pt idx="4810">
                  <c:v>1966</c:v>
                </c:pt>
                <c:pt idx="4811">
                  <c:v>1952</c:v>
                </c:pt>
                <c:pt idx="4812">
                  <c:v>1952</c:v>
                </c:pt>
                <c:pt idx="4813">
                  <c:v>1952</c:v>
                </c:pt>
                <c:pt idx="4814">
                  <c:v>1952</c:v>
                </c:pt>
                <c:pt idx="4815">
                  <c:v>1950</c:v>
                </c:pt>
                <c:pt idx="4816">
                  <c:v>1952</c:v>
                </c:pt>
                <c:pt idx="4817">
                  <c:v>1953</c:v>
                </c:pt>
                <c:pt idx="4818">
                  <c:v>1952</c:v>
                </c:pt>
                <c:pt idx="4819">
                  <c:v>1952</c:v>
                </c:pt>
                <c:pt idx="4820">
                  <c:v>1959</c:v>
                </c:pt>
                <c:pt idx="4821">
                  <c:v>1959</c:v>
                </c:pt>
                <c:pt idx="4822">
                  <c:v>1959</c:v>
                </c:pt>
                <c:pt idx="4823">
                  <c:v>1959</c:v>
                </c:pt>
                <c:pt idx="4824">
                  <c:v>1959</c:v>
                </c:pt>
                <c:pt idx="4825">
                  <c:v>1958</c:v>
                </c:pt>
                <c:pt idx="4826">
                  <c:v>1959</c:v>
                </c:pt>
                <c:pt idx="4827">
                  <c:v>1958</c:v>
                </c:pt>
                <c:pt idx="4828">
                  <c:v>1958</c:v>
                </c:pt>
                <c:pt idx="4829">
                  <c:v>1970</c:v>
                </c:pt>
                <c:pt idx="4830">
                  <c:v>1969</c:v>
                </c:pt>
                <c:pt idx="4831">
                  <c:v>1969</c:v>
                </c:pt>
                <c:pt idx="4832">
                  <c:v>1969</c:v>
                </c:pt>
                <c:pt idx="4833">
                  <c:v>1969</c:v>
                </c:pt>
                <c:pt idx="4834">
                  <c:v>1969</c:v>
                </c:pt>
                <c:pt idx="4835">
                  <c:v>1969</c:v>
                </c:pt>
                <c:pt idx="4836">
                  <c:v>1970</c:v>
                </c:pt>
                <c:pt idx="4837">
                  <c:v>1969</c:v>
                </c:pt>
                <c:pt idx="4838">
                  <c:v>1976</c:v>
                </c:pt>
                <c:pt idx="4839">
                  <c:v>1976</c:v>
                </c:pt>
                <c:pt idx="4840">
                  <c:v>1976</c:v>
                </c:pt>
                <c:pt idx="4841">
                  <c:v>1976</c:v>
                </c:pt>
                <c:pt idx="4842">
                  <c:v>1975</c:v>
                </c:pt>
                <c:pt idx="4843">
                  <c:v>1976</c:v>
                </c:pt>
                <c:pt idx="4844">
                  <c:v>1976</c:v>
                </c:pt>
                <c:pt idx="4845">
                  <c:v>1976</c:v>
                </c:pt>
                <c:pt idx="4846">
                  <c:v>1976</c:v>
                </c:pt>
                <c:pt idx="4847">
                  <c:v>1966</c:v>
                </c:pt>
                <c:pt idx="4848">
                  <c:v>1966</c:v>
                </c:pt>
                <c:pt idx="4849">
                  <c:v>1966</c:v>
                </c:pt>
                <c:pt idx="4850">
                  <c:v>1966</c:v>
                </c:pt>
                <c:pt idx="4851">
                  <c:v>1966</c:v>
                </c:pt>
                <c:pt idx="4852">
                  <c:v>1966</c:v>
                </c:pt>
                <c:pt idx="4853">
                  <c:v>1966</c:v>
                </c:pt>
                <c:pt idx="4854">
                  <c:v>1966</c:v>
                </c:pt>
                <c:pt idx="4855">
                  <c:v>1971</c:v>
                </c:pt>
                <c:pt idx="4856">
                  <c:v>1980</c:v>
                </c:pt>
                <c:pt idx="4857">
                  <c:v>1979</c:v>
                </c:pt>
                <c:pt idx="4858">
                  <c:v>1980</c:v>
                </c:pt>
                <c:pt idx="4859">
                  <c:v>1980</c:v>
                </c:pt>
                <c:pt idx="4860">
                  <c:v>1980</c:v>
                </c:pt>
                <c:pt idx="4861">
                  <c:v>1980</c:v>
                </c:pt>
                <c:pt idx="4862">
                  <c:v>1979</c:v>
                </c:pt>
                <c:pt idx="4863">
                  <c:v>1980</c:v>
                </c:pt>
                <c:pt idx="4864">
                  <c:v>1994</c:v>
                </c:pt>
                <c:pt idx="4865">
                  <c:v>1999</c:v>
                </c:pt>
                <c:pt idx="4866">
                  <c:v>1999</c:v>
                </c:pt>
                <c:pt idx="4867">
                  <c:v>1999</c:v>
                </c:pt>
                <c:pt idx="4868">
                  <c:v>1997</c:v>
                </c:pt>
                <c:pt idx="4869">
                  <c:v>1998</c:v>
                </c:pt>
                <c:pt idx="4870">
                  <c:v>1999</c:v>
                </c:pt>
                <c:pt idx="4871">
                  <c:v>2000</c:v>
                </c:pt>
                <c:pt idx="4872">
                  <c:v>1998</c:v>
                </c:pt>
                <c:pt idx="4873">
                  <c:v>2026</c:v>
                </c:pt>
                <c:pt idx="4874">
                  <c:v>2027</c:v>
                </c:pt>
                <c:pt idx="4875">
                  <c:v>2027</c:v>
                </c:pt>
                <c:pt idx="4876">
                  <c:v>2027</c:v>
                </c:pt>
                <c:pt idx="4877">
                  <c:v>2028</c:v>
                </c:pt>
                <c:pt idx="4878">
                  <c:v>2027</c:v>
                </c:pt>
                <c:pt idx="4879">
                  <c:v>2027</c:v>
                </c:pt>
                <c:pt idx="4880">
                  <c:v>2027</c:v>
                </c:pt>
                <c:pt idx="4881">
                  <c:v>2027</c:v>
                </c:pt>
                <c:pt idx="4882">
                  <c:v>2049</c:v>
                </c:pt>
                <c:pt idx="4883">
                  <c:v>2049</c:v>
                </c:pt>
                <c:pt idx="4884">
                  <c:v>2049</c:v>
                </c:pt>
                <c:pt idx="4885">
                  <c:v>2050</c:v>
                </c:pt>
                <c:pt idx="4886">
                  <c:v>2050</c:v>
                </c:pt>
                <c:pt idx="4887">
                  <c:v>2049</c:v>
                </c:pt>
                <c:pt idx="4888">
                  <c:v>2049</c:v>
                </c:pt>
                <c:pt idx="4889">
                  <c:v>2049</c:v>
                </c:pt>
                <c:pt idx="4890">
                  <c:v>2050</c:v>
                </c:pt>
                <c:pt idx="4891">
                  <c:v>2057</c:v>
                </c:pt>
                <c:pt idx="4892">
                  <c:v>2056</c:v>
                </c:pt>
                <c:pt idx="4893">
                  <c:v>2058</c:v>
                </c:pt>
                <c:pt idx="4894">
                  <c:v>2058</c:v>
                </c:pt>
                <c:pt idx="4895">
                  <c:v>2058</c:v>
                </c:pt>
                <c:pt idx="4896">
                  <c:v>2059</c:v>
                </c:pt>
                <c:pt idx="4897">
                  <c:v>2059</c:v>
                </c:pt>
                <c:pt idx="4898">
                  <c:v>2059</c:v>
                </c:pt>
                <c:pt idx="4899">
                  <c:v>2058</c:v>
                </c:pt>
                <c:pt idx="4900">
                  <c:v>2058</c:v>
                </c:pt>
                <c:pt idx="4901">
                  <c:v>2058</c:v>
                </c:pt>
                <c:pt idx="4902">
                  <c:v>2059</c:v>
                </c:pt>
                <c:pt idx="4903">
                  <c:v>2058</c:v>
                </c:pt>
                <c:pt idx="4904">
                  <c:v>2057</c:v>
                </c:pt>
                <c:pt idx="4905">
                  <c:v>2058</c:v>
                </c:pt>
                <c:pt idx="4906">
                  <c:v>2058</c:v>
                </c:pt>
                <c:pt idx="4907">
                  <c:v>2057</c:v>
                </c:pt>
                <c:pt idx="4908">
                  <c:v>2057</c:v>
                </c:pt>
                <c:pt idx="4909">
                  <c:v>2061</c:v>
                </c:pt>
                <c:pt idx="4910">
                  <c:v>2062</c:v>
                </c:pt>
                <c:pt idx="4911">
                  <c:v>2062</c:v>
                </c:pt>
                <c:pt idx="4912">
                  <c:v>2062</c:v>
                </c:pt>
                <c:pt idx="4913">
                  <c:v>2062</c:v>
                </c:pt>
                <c:pt idx="4914">
                  <c:v>2061</c:v>
                </c:pt>
                <c:pt idx="4915">
                  <c:v>2062</c:v>
                </c:pt>
                <c:pt idx="4916">
                  <c:v>2062</c:v>
                </c:pt>
                <c:pt idx="4917">
                  <c:v>2062</c:v>
                </c:pt>
                <c:pt idx="4918">
                  <c:v>2063</c:v>
                </c:pt>
                <c:pt idx="4919">
                  <c:v>2063</c:v>
                </c:pt>
                <c:pt idx="4920">
                  <c:v>2063</c:v>
                </c:pt>
                <c:pt idx="4921">
                  <c:v>2063</c:v>
                </c:pt>
                <c:pt idx="4922">
                  <c:v>2063</c:v>
                </c:pt>
                <c:pt idx="4923">
                  <c:v>2063</c:v>
                </c:pt>
                <c:pt idx="4924">
                  <c:v>2063</c:v>
                </c:pt>
                <c:pt idx="4925">
                  <c:v>2062</c:v>
                </c:pt>
                <c:pt idx="4926">
                  <c:v>2063</c:v>
                </c:pt>
                <c:pt idx="4927">
                  <c:v>2096</c:v>
                </c:pt>
                <c:pt idx="4928">
                  <c:v>2096</c:v>
                </c:pt>
                <c:pt idx="4929">
                  <c:v>2096</c:v>
                </c:pt>
                <c:pt idx="4930">
                  <c:v>2097</c:v>
                </c:pt>
                <c:pt idx="4931">
                  <c:v>2096</c:v>
                </c:pt>
                <c:pt idx="4932">
                  <c:v>2096</c:v>
                </c:pt>
                <c:pt idx="4933">
                  <c:v>2096</c:v>
                </c:pt>
                <c:pt idx="4934">
                  <c:v>2094</c:v>
                </c:pt>
                <c:pt idx="4935">
                  <c:v>2105</c:v>
                </c:pt>
                <c:pt idx="4936">
                  <c:v>2120</c:v>
                </c:pt>
                <c:pt idx="4937">
                  <c:v>2121</c:v>
                </c:pt>
                <c:pt idx="4938">
                  <c:v>2120</c:v>
                </c:pt>
                <c:pt idx="4939">
                  <c:v>2120</c:v>
                </c:pt>
                <c:pt idx="4940">
                  <c:v>2120</c:v>
                </c:pt>
                <c:pt idx="4941">
                  <c:v>2120</c:v>
                </c:pt>
                <c:pt idx="4942">
                  <c:v>2119</c:v>
                </c:pt>
                <c:pt idx="4943">
                  <c:v>2120</c:v>
                </c:pt>
                <c:pt idx="4944">
                  <c:v>2092</c:v>
                </c:pt>
                <c:pt idx="4945">
                  <c:v>2086</c:v>
                </c:pt>
                <c:pt idx="4946">
                  <c:v>2085</c:v>
                </c:pt>
                <c:pt idx="4947">
                  <c:v>2085</c:v>
                </c:pt>
                <c:pt idx="4948">
                  <c:v>2085</c:v>
                </c:pt>
                <c:pt idx="4949">
                  <c:v>2086</c:v>
                </c:pt>
                <c:pt idx="4950">
                  <c:v>2086</c:v>
                </c:pt>
                <c:pt idx="4951">
                  <c:v>2086</c:v>
                </c:pt>
                <c:pt idx="4952">
                  <c:v>2084</c:v>
                </c:pt>
                <c:pt idx="4953">
                  <c:v>2105</c:v>
                </c:pt>
                <c:pt idx="4954">
                  <c:v>2106</c:v>
                </c:pt>
                <c:pt idx="4955">
                  <c:v>2107</c:v>
                </c:pt>
                <c:pt idx="4956">
                  <c:v>2106</c:v>
                </c:pt>
                <c:pt idx="4957">
                  <c:v>2106</c:v>
                </c:pt>
                <c:pt idx="4958">
                  <c:v>2106</c:v>
                </c:pt>
                <c:pt idx="4959">
                  <c:v>2105</c:v>
                </c:pt>
                <c:pt idx="4960">
                  <c:v>2106</c:v>
                </c:pt>
                <c:pt idx="4961">
                  <c:v>2105</c:v>
                </c:pt>
                <c:pt idx="4962">
                  <c:v>2123</c:v>
                </c:pt>
                <c:pt idx="4963">
                  <c:v>2123</c:v>
                </c:pt>
                <c:pt idx="4964">
                  <c:v>2123</c:v>
                </c:pt>
                <c:pt idx="4965">
                  <c:v>2123</c:v>
                </c:pt>
                <c:pt idx="4966">
                  <c:v>2123</c:v>
                </c:pt>
                <c:pt idx="4967">
                  <c:v>2123</c:v>
                </c:pt>
                <c:pt idx="4968">
                  <c:v>2123</c:v>
                </c:pt>
                <c:pt idx="4969">
                  <c:v>2123</c:v>
                </c:pt>
                <c:pt idx="4970">
                  <c:v>2123</c:v>
                </c:pt>
                <c:pt idx="4971">
                  <c:v>2145</c:v>
                </c:pt>
                <c:pt idx="4972">
                  <c:v>2145</c:v>
                </c:pt>
                <c:pt idx="4973">
                  <c:v>2144</c:v>
                </c:pt>
                <c:pt idx="4974">
                  <c:v>2145</c:v>
                </c:pt>
                <c:pt idx="4975">
                  <c:v>2145</c:v>
                </c:pt>
                <c:pt idx="4976">
                  <c:v>2145</c:v>
                </c:pt>
                <c:pt idx="4977">
                  <c:v>2147</c:v>
                </c:pt>
                <c:pt idx="4978">
                  <c:v>2145</c:v>
                </c:pt>
                <c:pt idx="4979">
                  <c:v>2145</c:v>
                </c:pt>
                <c:pt idx="4980">
                  <c:v>2153</c:v>
                </c:pt>
                <c:pt idx="4981">
                  <c:v>2153</c:v>
                </c:pt>
                <c:pt idx="4982">
                  <c:v>2153</c:v>
                </c:pt>
                <c:pt idx="4983">
                  <c:v>2153</c:v>
                </c:pt>
                <c:pt idx="4984">
                  <c:v>2153</c:v>
                </c:pt>
                <c:pt idx="4985">
                  <c:v>2153</c:v>
                </c:pt>
                <c:pt idx="4986">
                  <c:v>2153</c:v>
                </c:pt>
                <c:pt idx="4987">
                  <c:v>2153</c:v>
                </c:pt>
                <c:pt idx="4988">
                  <c:v>2153</c:v>
                </c:pt>
                <c:pt idx="4989">
                  <c:v>2217</c:v>
                </c:pt>
                <c:pt idx="4990">
                  <c:v>2218</c:v>
                </c:pt>
                <c:pt idx="4991">
                  <c:v>2217</c:v>
                </c:pt>
                <c:pt idx="4992">
                  <c:v>2217</c:v>
                </c:pt>
                <c:pt idx="4993">
                  <c:v>2216</c:v>
                </c:pt>
                <c:pt idx="4994">
                  <c:v>2217</c:v>
                </c:pt>
                <c:pt idx="4995">
                  <c:v>2217</c:v>
                </c:pt>
                <c:pt idx="4996">
                  <c:v>2217</c:v>
                </c:pt>
                <c:pt idx="4997">
                  <c:v>2217</c:v>
                </c:pt>
                <c:pt idx="4998">
                  <c:v>2197</c:v>
                </c:pt>
                <c:pt idx="4999">
                  <c:v>2196</c:v>
                </c:pt>
                <c:pt idx="5000">
                  <c:v>2196</c:v>
                </c:pt>
                <c:pt idx="5001">
                  <c:v>2196</c:v>
                </c:pt>
                <c:pt idx="5002">
                  <c:v>2196</c:v>
                </c:pt>
                <c:pt idx="5003">
                  <c:v>2196</c:v>
                </c:pt>
                <c:pt idx="5004">
                  <c:v>2196</c:v>
                </c:pt>
                <c:pt idx="5005">
                  <c:v>2196</c:v>
                </c:pt>
                <c:pt idx="5006">
                  <c:v>2196</c:v>
                </c:pt>
                <c:pt idx="5007">
                  <c:v>2185</c:v>
                </c:pt>
                <c:pt idx="5008">
                  <c:v>2185</c:v>
                </c:pt>
                <c:pt idx="5009">
                  <c:v>2186</c:v>
                </c:pt>
                <c:pt idx="5010">
                  <c:v>2185</c:v>
                </c:pt>
                <c:pt idx="5011">
                  <c:v>2185</c:v>
                </c:pt>
                <c:pt idx="5012">
                  <c:v>2185</c:v>
                </c:pt>
                <c:pt idx="5013">
                  <c:v>2185</c:v>
                </c:pt>
                <c:pt idx="5014">
                  <c:v>2186</c:v>
                </c:pt>
                <c:pt idx="5015">
                  <c:v>2190</c:v>
                </c:pt>
                <c:pt idx="5016">
                  <c:v>2200</c:v>
                </c:pt>
                <c:pt idx="5017">
                  <c:v>2200</c:v>
                </c:pt>
                <c:pt idx="5018">
                  <c:v>2201</c:v>
                </c:pt>
                <c:pt idx="5019">
                  <c:v>2201</c:v>
                </c:pt>
                <c:pt idx="5020">
                  <c:v>2200</c:v>
                </c:pt>
                <c:pt idx="5021">
                  <c:v>2199</c:v>
                </c:pt>
                <c:pt idx="5022">
                  <c:v>2201</c:v>
                </c:pt>
                <c:pt idx="5023">
                  <c:v>2200</c:v>
                </c:pt>
                <c:pt idx="5024">
                  <c:v>2208</c:v>
                </c:pt>
                <c:pt idx="5025">
                  <c:v>2211</c:v>
                </c:pt>
                <c:pt idx="5026">
                  <c:v>2211</c:v>
                </c:pt>
                <c:pt idx="5027">
                  <c:v>2210</c:v>
                </c:pt>
                <c:pt idx="5028">
                  <c:v>2211</c:v>
                </c:pt>
                <c:pt idx="5029">
                  <c:v>2211</c:v>
                </c:pt>
                <c:pt idx="5030">
                  <c:v>2211</c:v>
                </c:pt>
                <c:pt idx="5031">
                  <c:v>2210</c:v>
                </c:pt>
                <c:pt idx="5032">
                  <c:v>2211</c:v>
                </c:pt>
                <c:pt idx="5033">
                  <c:v>2222</c:v>
                </c:pt>
                <c:pt idx="5034">
                  <c:v>2222</c:v>
                </c:pt>
                <c:pt idx="5035">
                  <c:v>2222</c:v>
                </c:pt>
                <c:pt idx="5036">
                  <c:v>2223</c:v>
                </c:pt>
                <c:pt idx="5037">
                  <c:v>2222</c:v>
                </c:pt>
                <c:pt idx="5038">
                  <c:v>2222</c:v>
                </c:pt>
                <c:pt idx="5039">
                  <c:v>2223</c:v>
                </c:pt>
                <c:pt idx="5040">
                  <c:v>2223</c:v>
                </c:pt>
                <c:pt idx="5041">
                  <c:v>2223</c:v>
                </c:pt>
                <c:pt idx="5042">
                  <c:v>2215</c:v>
                </c:pt>
                <c:pt idx="5043">
                  <c:v>2213</c:v>
                </c:pt>
                <c:pt idx="5044">
                  <c:v>2213</c:v>
                </c:pt>
                <c:pt idx="5045">
                  <c:v>2213</c:v>
                </c:pt>
                <c:pt idx="5046">
                  <c:v>2213</c:v>
                </c:pt>
                <c:pt idx="5047">
                  <c:v>2215</c:v>
                </c:pt>
                <c:pt idx="5048">
                  <c:v>2213</c:v>
                </c:pt>
                <c:pt idx="5049">
                  <c:v>2214</c:v>
                </c:pt>
                <c:pt idx="5050">
                  <c:v>2213</c:v>
                </c:pt>
                <c:pt idx="5051">
                  <c:v>2228</c:v>
                </c:pt>
                <c:pt idx="5052">
                  <c:v>2228</c:v>
                </c:pt>
                <c:pt idx="5053">
                  <c:v>2228</c:v>
                </c:pt>
                <c:pt idx="5054">
                  <c:v>2228</c:v>
                </c:pt>
                <c:pt idx="5055">
                  <c:v>2228</c:v>
                </c:pt>
                <c:pt idx="5056">
                  <c:v>2228</c:v>
                </c:pt>
                <c:pt idx="5057">
                  <c:v>2228</c:v>
                </c:pt>
                <c:pt idx="5058">
                  <c:v>2228</c:v>
                </c:pt>
                <c:pt idx="5059">
                  <c:v>2228</c:v>
                </c:pt>
                <c:pt idx="5060">
                  <c:v>2236</c:v>
                </c:pt>
                <c:pt idx="5061">
                  <c:v>2236</c:v>
                </c:pt>
                <c:pt idx="5062">
                  <c:v>2235</c:v>
                </c:pt>
                <c:pt idx="5063">
                  <c:v>2236</c:v>
                </c:pt>
                <c:pt idx="5064">
                  <c:v>2237</c:v>
                </c:pt>
                <c:pt idx="5065">
                  <c:v>2236</c:v>
                </c:pt>
                <c:pt idx="5066">
                  <c:v>2234</c:v>
                </c:pt>
                <c:pt idx="5067">
                  <c:v>2237</c:v>
                </c:pt>
                <c:pt idx="5068">
                  <c:v>2235</c:v>
                </c:pt>
                <c:pt idx="5069">
                  <c:v>2259</c:v>
                </c:pt>
                <c:pt idx="5070">
                  <c:v>2259</c:v>
                </c:pt>
                <c:pt idx="5071">
                  <c:v>2259</c:v>
                </c:pt>
                <c:pt idx="5072">
                  <c:v>2260</c:v>
                </c:pt>
                <c:pt idx="5073">
                  <c:v>2259</c:v>
                </c:pt>
                <c:pt idx="5074">
                  <c:v>2260</c:v>
                </c:pt>
                <c:pt idx="5075">
                  <c:v>2259</c:v>
                </c:pt>
                <c:pt idx="5076">
                  <c:v>2261</c:v>
                </c:pt>
                <c:pt idx="5077">
                  <c:v>2260</c:v>
                </c:pt>
                <c:pt idx="5078">
                  <c:v>2252</c:v>
                </c:pt>
                <c:pt idx="5079">
                  <c:v>2251</c:v>
                </c:pt>
                <c:pt idx="5080">
                  <c:v>2251</c:v>
                </c:pt>
                <c:pt idx="5081">
                  <c:v>2250</c:v>
                </c:pt>
                <c:pt idx="5082">
                  <c:v>2251</c:v>
                </c:pt>
                <c:pt idx="5083">
                  <c:v>2250</c:v>
                </c:pt>
                <c:pt idx="5084">
                  <c:v>2250</c:v>
                </c:pt>
                <c:pt idx="5085">
                  <c:v>2251</c:v>
                </c:pt>
                <c:pt idx="5086">
                  <c:v>2251</c:v>
                </c:pt>
                <c:pt idx="5087">
                  <c:v>2265</c:v>
                </c:pt>
                <c:pt idx="5088">
                  <c:v>2267</c:v>
                </c:pt>
                <c:pt idx="5089">
                  <c:v>2266</c:v>
                </c:pt>
                <c:pt idx="5090">
                  <c:v>2267</c:v>
                </c:pt>
                <c:pt idx="5091">
                  <c:v>2266</c:v>
                </c:pt>
                <c:pt idx="5092">
                  <c:v>2267</c:v>
                </c:pt>
                <c:pt idx="5093">
                  <c:v>2267</c:v>
                </c:pt>
                <c:pt idx="5094">
                  <c:v>2266</c:v>
                </c:pt>
                <c:pt idx="5095">
                  <c:v>2267</c:v>
                </c:pt>
                <c:pt idx="5096">
                  <c:v>2265</c:v>
                </c:pt>
                <c:pt idx="5097">
                  <c:v>2266</c:v>
                </c:pt>
                <c:pt idx="5098">
                  <c:v>2265</c:v>
                </c:pt>
                <c:pt idx="5099">
                  <c:v>2266</c:v>
                </c:pt>
                <c:pt idx="5100">
                  <c:v>2265</c:v>
                </c:pt>
                <c:pt idx="5101">
                  <c:v>2265</c:v>
                </c:pt>
                <c:pt idx="5102">
                  <c:v>2265</c:v>
                </c:pt>
                <c:pt idx="5103">
                  <c:v>2265</c:v>
                </c:pt>
                <c:pt idx="5104">
                  <c:v>2273</c:v>
                </c:pt>
                <c:pt idx="5105">
                  <c:v>2274</c:v>
                </c:pt>
                <c:pt idx="5106">
                  <c:v>2274</c:v>
                </c:pt>
                <c:pt idx="5107">
                  <c:v>2274</c:v>
                </c:pt>
                <c:pt idx="5108">
                  <c:v>2274</c:v>
                </c:pt>
                <c:pt idx="5109">
                  <c:v>2273</c:v>
                </c:pt>
                <c:pt idx="5110">
                  <c:v>2275</c:v>
                </c:pt>
                <c:pt idx="5111">
                  <c:v>2274</c:v>
                </c:pt>
                <c:pt idx="5112">
                  <c:v>2273</c:v>
                </c:pt>
                <c:pt idx="5113">
                  <c:v>2294</c:v>
                </c:pt>
                <c:pt idx="5114">
                  <c:v>2295</c:v>
                </c:pt>
                <c:pt idx="5115">
                  <c:v>2295</c:v>
                </c:pt>
                <c:pt idx="5116">
                  <c:v>2295</c:v>
                </c:pt>
                <c:pt idx="5117">
                  <c:v>2295</c:v>
                </c:pt>
                <c:pt idx="5118">
                  <c:v>2294</c:v>
                </c:pt>
                <c:pt idx="5119">
                  <c:v>2293</c:v>
                </c:pt>
                <c:pt idx="5120">
                  <c:v>2295</c:v>
                </c:pt>
                <c:pt idx="5121">
                  <c:v>2294</c:v>
                </c:pt>
                <c:pt idx="5122">
                  <c:v>2293</c:v>
                </c:pt>
                <c:pt idx="5123">
                  <c:v>2293</c:v>
                </c:pt>
                <c:pt idx="5124">
                  <c:v>2293</c:v>
                </c:pt>
                <c:pt idx="5125">
                  <c:v>2293</c:v>
                </c:pt>
                <c:pt idx="5126">
                  <c:v>2292</c:v>
                </c:pt>
                <c:pt idx="5127">
                  <c:v>2293</c:v>
                </c:pt>
                <c:pt idx="5128">
                  <c:v>2293</c:v>
                </c:pt>
                <c:pt idx="5129">
                  <c:v>2293</c:v>
                </c:pt>
                <c:pt idx="5130">
                  <c:v>2293</c:v>
                </c:pt>
                <c:pt idx="5131">
                  <c:v>2307</c:v>
                </c:pt>
                <c:pt idx="5132">
                  <c:v>2307</c:v>
                </c:pt>
                <c:pt idx="5133">
                  <c:v>2307</c:v>
                </c:pt>
                <c:pt idx="5134">
                  <c:v>2308</c:v>
                </c:pt>
                <c:pt idx="5135">
                  <c:v>2308</c:v>
                </c:pt>
                <c:pt idx="5136">
                  <c:v>2307</c:v>
                </c:pt>
                <c:pt idx="5137">
                  <c:v>2308</c:v>
                </c:pt>
                <c:pt idx="5138">
                  <c:v>2308</c:v>
                </c:pt>
                <c:pt idx="5139">
                  <c:v>2308</c:v>
                </c:pt>
                <c:pt idx="5140">
                  <c:v>2311</c:v>
                </c:pt>
                <c:pt idx="5141">
                  <c:v>2311</c:v>
                </c:pt>
                <c:pt idx="5142">
                  <c:v>2311</c:v>
                </c:pt>
                <c:pt idx="5143">
                  <c:v>2311</c:v>
                </c:pt>
                <c:pt idx="5144">
                  <c:v>2311</c:v>
                </c:pt>
                <c:pt idx="5145">
                  <c:v>2311</c:v>
                </c:pt>
                <c:pt idx="5146">
                  <c:v>2311</c:v>
                </c:pt>
                <c:pt idx="5147">
                  <c:v>2311</c:v>
                </c:pt>
                <c:pt idx="5148">
                  <c:v>2311</c:v>
                </c:pt>
                <c:pt idx="5149">
                  <c:v>2307</c:v>
                </c:pt>
                <c:pt idx="5150">
                  <c:v>2307</c:v>
                </c:pt>
                <c:pt idx="5151">
                  <c:v>2307</c:v>
                </c:pt>
                <c:pt idx="5152">
                  <c:v>2308</c:v>
                </c:pt>
                <c:pt idx="5153">
                  <c:v>2307</c:v>
                </c:pt>
                <c:pt idx="5154">
                  <c:v>2308</c:v>
                </c:pt>
                <c:pt idx="5155">
                  <c:v>2306</c:v>
                </c:pt>
                <c:pt idx="5156">
                  <c:v>2308</c:v>
                </c:pt>
                <c:pt idx="5157">
                  <c:v>2308</c:v>
                </c:pt>
                <c:pt idx="5158">
                  <c:v>2337</c:v>
                </c:pt>
                <c:pt idx="5159">
                  <c:v>2338</c:v>
                </c:pt>
                <c:pt idx="5160">
                  <c:v>2338</c:v>
                </c:pt>
                <c:pt idx="5161">
                  <c:v>2337</c:v>
                </c:pt>
                <c:pt idx="5162">
                  <c:v>2337</c:v>
                </c:pt>
                <c:pt idx="5163">
                  <c:v>2337</c:v>
                </c:pt>
                <c:pt idx="5164">
                  <c:v>2337</c:v>
                </c:pt>
                <c:pt idx="5165">
                  <c:v>2337</c:v>
                </c:pt>
                <c:pt idx="5166">
                  <c:v>2337</c:v>
                </c:pt>
                <c:pt idx="5167">
                  <c:v>2353</c:v>
                </c:pt>
                <c:pt idx="5168">
                  <c:v>2353</c:v>
                </c:pt>
                <c:pt idx="5169">
                  <c:v>2353</c:v>
                </c:pt>
                <c:pt idx="5170">
                  <c:v>2353</c:v>
                </c:pt>
                <c:pt idx="5171">
                  <c:v>2353</c:v>
                </c:pt>
                <c:pt idx="5172">
                  <c:v>2353</c:v>
                </c:pt>
                <c:pt idx="5173">
                  <c:v>2353</c:v>
                </c:pt>
                <c:pt idx="5174">
                  <c:v>2353</c:v>
                </c:pt>
                <c:pt idx="5175">
                  <c:v>2345</c:v>
                </c:pt>
                <c:pt idx="5176">
                  <c:v>2331</c:v>
                </c:pt>
                <c:pt idx="5177">
                  <c:v>2332</c:v>
                </c:pt>
                <c:pt idx="5178">
                  <c:v>2332</c:v>
                </c:pt>
                <c:pt idx="5179">
                  <c:v>2332</c:v>
                </c:pt>
                <c:pt idx="5180">
                  <c:v>2332</c:v>
                </c:pt>
                <c:pt idx="5181">
                  <c:v>2332</c:v>
                </c:pt>
                <c:pt idx="5182">
                  <c:v>2332</c:v>
                </c:pt>
                <c:pt idx="5183">
                  <c:v>2332</c:v>
                </c:pt>
                <c:pt idx="5184">
                  <c:v>2329</c:v>
                </c:pt>
                <c:pt idx="5185">
                  <c:v>2325</c:v>
                </c:pt>
                <c:pt idx="5186">
                  <c:v>2325</c:v>
                </c:pt>
                <c:pt idx="5187">
                  <c:v>2326</c:v>
                </c:pt>
                <c:pt idx="5188">
                  <c:v>2326</c:v>
                </c:pt>
                <c:pt idx="5189">
                  <c:v>2326</c:v>
                </c:pt>
                <c:pt idx="5190">
                  <c:v>2326</c:v>
                </c:pt>
                <c:pt idx="5191">
                  <c:v>2325</c:v>
                </c:pt>
                <c:pt idx="5192">
                  <c:v>2326</c:v>
                </c:pt>
                <c:pt idx="5193">
                  <c:v>2350</c:v>
                </c:pt>
                <c:pt idx="5194">
                  <c:v>2352</c:v>
                </c:pt>
                <c:pt idx="5195">
                  <c:v>2352</c:v>
                </c:pt>
                <c:pt idx="5196">
                  <c:v>2353</c:v>
                </c:pt>
                <c:pt idx="5197">
                  <c:v>2352</c:v>
                </c:pt>
                <c:pt idx="5198">
                  <c:v>2352</c:v>
                </c:pt>
                <c:pt idx="5199">
                  <c:v>2352</c:v>
                </c:pt>
                <c:pt idx="5200">
                  <c:v>2352</c:v>
                </c:pt>
                <c:pt idx="5201">
                  <c:v>2352</c:v>
                </c:pt>
                <c:pt idx="5202">
                  <c:v>2354</c:v>
                </c:pt>
                <c:pt idx="5203">
                  <c:v>2353</c:v>
                </c:pt>
                <c:pt idx="5204">
                  <c:v>2353</c:v>
                </c:pt>
                <c:pt idx="5205">
                  <c:v>2353</c:v>
                </c:pt>
                <c:pt idx="5206">
                  <c:v>2353</c:v>
                </c:pt>
                <c:pt idx="5207">
                  <c:v>2353</c:v>
                </c:pt>
                <c:pt idx="5208">
                  <c:v>2354</c:v>
                </c:pt>
                <c:pt idx="5209">
                  <c:v>2353</c:v>
                </c:pt>
                <c:pt idx="5210">
                  <c:v>2353</c:v>
                </c:pt>
                <c:pt idx="5211">
                  <c:v>2366</c:v>
                </c:pt>
                <c:pt idx="5212">
                  <c:v>2366</c:v>
                </c:pt>
                <c:pt idx="5213">
                  <c:v>2365</c:v>
                </c:pt>
                <c:pt idx="5214">
                  <c:v>2365</c:v>
                </c:pt>
                <c:pt idx="5215">
                  <c:v>2365</c:v>
                </c:pt>
                <c:pt idx="5216">
                  <c:v>2365</c:v>
                </c:pt>
                <c:pt idx="5217">
                  <c:v>2365</c:v>
                </c:pt>
                <c:pt idx="5218">
                  <c:v>2366</c:v>
                </c:pt>
                <c:pt idx="5219">
                  <c:v>2365</c:v>
                </c:pt>
                <c:pt idx="5220">
                  <c:v>2359</c:v>
                </c:pt>
                <c:pt idx="5221">
                  <c:v>2359</c:v>
                </c:pt>
                <c:pt idx="5222">
                  <c:v>2360</c:v>
                </c:pt>
                <c:pt idx="5223">
                  <c:v>2359</c:v>
                </c:pt>
                <c:pt idx="5224">
                  <c:v>2358</c:v>
                </c:pt>
                <c:pt idx="5225">
                  <c:v>2361</c:v>
                </c:pt>
                <c:pt idx="5226">
                  <c:v>2360</c:v>
                </c:pt>
                <c:pt idx="5227">
                  <c:v>2359</c:v>
                </c:pt>
                <c:pt idx="5228">
                  <c:v>2358</c:v>
                </c:pt>
                <c:pt idx="5229">
                  <c:v>2368</c:v>
                </c:pt>
                <c:pt idx="5230">
                  <c:v>2368</c:v>
                </c:pt>
                <c:pt idx="5231">
                  <c:v>2367</c:v>
                </c:pt>
                <c:pt idx="5232">
                  <c:v>2367</c:v>
                </c:pt>
                <c:pt idx="5233">
                  <c:v>2368</c:v>
                </c:pt>
                <c:pt idx="5234">
                  <c:v>2368</c:v>
                </c:pt>
                <c:pt idx="5235">
                  <c:v>2368</c:v>
                </c:pt>
                <c:pt idx="5236">
                  <c:v>2368</c:v>
                </c:pt>
                <c:pt idx="5237">
                  <c:v>2367</c:v>
                </c:pt>
                <c:pt idx="5238">
                  <c:v>2355</c:v>
                </c:pt>
                <c:pt idx="5239">
                  <c:v>2355</c:v>
                </c:pt>
                <c:pt idx="5240">
                  <c:v>2355</c:v>
                </c:pt>
                <c:pt idx="5241">
                  <c:v>2354</c:v>
                </c:pt>
                <c:pt idx="5242">
                  <c:v>2354</c:v>
                </c:pt>
                <c:pt idx="5243">
                  <c:v>2354</c:v>
                </c:pt>
                <c:pt idx="5244">
                  <c:v>2355</c:v>
                </c:pt>
                <c:pt idx="5245">
                  <c:v>2354</c:v>
                </c:pt>
                <c:pt idx="5246">
                  <c:v>2354</c:v>
                </c:pt>
                <c:pt idx="5247">
                  <c:v>2330</c:v>
                </c:pt>
                <c:pt idx="5248">
                  <c:v>2330</c:v>
                </c:pt>
                <c:pt idx="5249">
                  <c:v>2330</c:v>
                </c:pt>
                <c:pt idx="5250">
                  <c:v>2331</c:v>
                </c:pt>
                <c:pt idx="5251">
                  <c:v>2330</c:v>
                </c:pt>
                <c:pt idx="5252">
                  <c:v>2330</c:v>
                </c:pt>
                <c:pt idx="5253">
                  <c:v>2331</c:v>
                </c:pt>
                <c:pt idx="5254">
                  <c:v>2330</c:v>
                </c:pt>
                <c:pt idx="5255">
                  <c:v>2333</c:v>
                </c:pt>
                <c:pt idx="5256">
                  <c:v>2342</c:v>
                </c:pt>
                <c:pt idx="5257">
                  <c:v>2342</c:v>
                </c:pt>
                <c:pt idx="5258">
                  <c:v>2342</c:v>
                </c:pt>
                <c:pt idx="5259">
                  <c:v>2340</c:v>
                </c:pt>
                <c:pt idx="5260">
                  <c:v>2342</c:v>
                </c:pt>
                <c:pt idx="5261">
                  <c:v>2341</c:v>
                </c:pt>
                <c:pt idx="5262">
                  <c:v>2341</c:v>
                </c:pt>
                <c:pt idx="5263">
                  <c:v>2341</c:v>
                </c:pt>
                <c:pt idx="5264">
                  <c:v>2352</c:v>
                </c:pt>
                <c:pt idx="5265">
                  <c:v>2352</c:v>
                </c:pt>
                <c:pt idx="5266">
                  <c:v>2351</c:v>
                </c:pt>
                <c:pt idx="5267">
                  <c:v>2352</c:v>
                </c:pt>
                <c:pt idx="5268">
                  <c:v>2352</c:v>
                </c:pt>
                <c:pt idx="5269">
                  <c:v>2351</c:v>
                </c:pt>
                <c:pt idx="5270">
                  <c:v>2353</c:v>
                </c:pt>
                <c:pt idx="5271">
                  <c:v>2353</c:v>
                </c:pt>
                <c:pt idx="5272">
                  <c:v>2352</c:v>
                </c:pt>
                <c:pt idx="5273">
                  <c:v>2335</c:v>
                </c:pt>
                <c:pt idx="5274">
                  <c:v>2336</c:v>
                </c:pt>
                <c:pt idx="5275">
                  <c:v>2336</c:v>
                </c:pt>
                <c:pt idx="5276">
                  <c:v>2336</c:v>
                </c:pt>
                <c:pt idx="5277">
                  <c:v>2335</c:v>
                </c:pt>
                <c:pt idx="5278">
                  <c:v>2336</c:v>
                </c:pt>
                <c:pt idx="5279">
                  <c:v>2336</c:v>
                </c:pt>
                <c:pt idx="5280">
                  <c:v>2335</c:v>
                </c:pt>
                <c:pt idx="5281">
                  <c:v>2336</c:v>
                </c:pt>
                <c:pt idx="5282">
                  <c:v>2346</c:v>
                </c:pt>
                <c:pt idx="5283">
                  <c:v>2347</c:v>
                </c:pt>
                <c:pt idx="5284">
                  <c:v>2346</c:v>
                </c:pt>
                <c:pt idx="5285">
                  <c:v>2347</c:v>
                </c:pt>
                <c:pt idx="5286">
                  <c:v>2347</c:v>
                </c:pt>
                <c:pt idx="5287">
                  <c:v>2345</c:v>
                </c:pt>
                <c:pt idx="5288">
                  <c:v>2347</c:v>
                </c:pt>
                <c:pt idx="5289">
                  <c:v>2346</c:v>
                </c:pt>
                <c:pt idx="5290">
                  <c:v>2347</c:v>
                </c:pt>
                <c:pt idx="5291">
                  <c:v>2341</c:v>
                </c:pt>
                <c:pt idx="5292">
                  <c:v>2341</c:v>
                </c:pt>
                <c:pt idx="5293">
                  <c:v>2340</c:v>
                </c:pt>
                <c:pt idx="5294">
                  <c:v>2340</c:v>
                </c:pt>
                <c:pt idx="5295">
                  <c:v>2340</c:v>
                </c:pt>
                <c:pt idx="5296">
                  <c:v>2341</c:v>
                </c:pt>
                <c:pt idx="5297">
                  <c:v>2340</c:v>
                </c:pt>
                <c:pt idx="5298">
                  <c:v>2340</c:v>
                </c:pt>
                <c:pt idx="5299">
                  <c:v>2340</c:v>
                </c:pt>
                <c:pt idx="5300">
                  <c:v>2346</c:v>
                </c:pt>
                <c:pt idx="5301">
                  <c:v>2346</c:v>
                </c:pt>
                <c:pt idx="5302">
                  <c:v>2346</c:v>
                </c:pt>
                <c:pt idx="5303">
                  <c:v>2347</c:v>
                </c:pt>
                <c:pt idx="5304">
                  <c:v>2346</c:v>
                </c:pt>
                <c:pt idx="5305">
                  <c:v>2346</c:v>
                </c:pt>
                <c:pt idx="5306">
                  <c:v>2346</c:v>
                </c:pt>
                <c:pt idx="5307">
                  <c:v>2346</c:v>
                </c:pt>
                <c:pt idx="5308">
                  <c:v>2346</c:v>
                </c:pt>
                <c:pt idx="5309">
                  <c:v>2311</c:v>
                </c:pt>
                <c:pt idx="5310">
                  <c:v>2312</c:v>
                </c:pt>
                <c:pt idx="5311">
                  <c:v>2311</c:v>
                </c:pt>
                <c:pt idx="5312">
                  <c:v>2311</c:v>
                </c:pt>
                <c:pt idx="5313">
                  <c:v>2312</c:v>
                </c:pt>
                <c:pt idx="5314">
                  <c:v>2311</c:v>
                </c:pt>
                <c:pt idx="5315">
                  <c:v>2311</c:v>
                </c:pt>
                <c:pt idx="5316">
                  <c:v>2312</c:v>
                </c:pt>
                <c:pt idx="5317">
                  <c:v>2312</c:v>
                </c:pt>
                <c:pt idx="5318">
                  <c:v>2317</c:v>
                </c:pt>
                <c:pt idx="5319">
                  <c:v>2317</c:v>
                </c:pt>
                <c:pt idx="5320">
                  <c:v>2319</c:v>
                </c:pt>
                <c:pt idx="5321">
                  <c:v>2318</c:v>
                </c:pt>
                <c:pt idx="5322">
                  <c:v>2317</c:v>
                </c:pt>
                <c:pt idx="5323">
                  <c:v>2317</c:v>
                </c:pt>
                <c:pt idx="5324">
                  <c:v>2317</c:v>
                </c:pt>
                <c:pt idx="5325">
                  <c:v>2317</c:v>
                </c:pt>
                <c:pt idx="5326">
                  <c:v>2317</c:v>
                </c:pt>
                <c:pt idx="5327">
                  <c:v>2308</c:v>
                </c:pt>
                <c:pt idx="5328">
                  <c:v>2309</c:v>
                </c:pt>
                <c:pt idx="5329">
                  <c:v>2308</c:v>
                </c:pt>
                <c:pt idx="5330">
                  <c:v>2309</c:v>
                </c:pt>
                <c:pt idx="5331">
                  <c:v>2309</c:v>
                </c:pt>
                <c:pt idx="5332">
                  <c:v>2309</c:v>
                </c:pt>
                <c:pt idx="5333">
                  <c:v>2309</c:v>
                </c:pt>
                <c:pt idx="5334">
                  <c:v>2311</c:v>
                </c:pt>
                <c:pt idx="5335">
                  <c:v>2307</c:v>
                </c:pt>
                <c:pt idx="5336">
                  <c:v>2300</c:v>
                </c:pt>
                <c:pt idx="5337">
                  <c:v>2299</c:v>
                </c:pt>
                <c:pt idx="5338">
                  <c:v>2300</c:v>
                </c:pt>
                <c:pt idx="5339">
                  <c:v>2300</c:v>
                </c:pt>
                <c:pt idx="5340">
                  <c:v>2300</c:v>
                </c:pt>
                <c:pt idx="5341">
                  <c:v>2300</c:v>
                </c:pt>
                <c:pt idx="5342">
                  <c:v>2300</c:v>
                </c:pt>
                <c:pt idx="5343">
                  <c:v>2300</c:v>
                </c:pt>
                <c:pt idx="5344">
                  <c:v>2268</c:v>
                </c:pt>
                <c:pt idx="5345">
                  <c:v>2262</c:v>
                </c:pt>
                <c:pt idx="5346">
                  <c:v>2261</c:v>
                </c:pt>
                <c:pt idx="5347">
                  <c:v>2261</c:v>
                </c:pt>
                <c:pt idx="5348">
                  <c:v>2262</c:v>
                </c:pt>
                <c:pt idx="5349">
                  <c:v>2261</c:v>
                </c:pt>
                <c:pt idx="5350">
                  <c:v>2262</c:v>
                </c:pt>
                <c:pt idx="5351">
                  <c:v>2263</c:v>
                </c:pt>
                <c:pt idx="5352">
                  <c:v>2262</c:v>
                </c:pt>
                <c:pt idx="5353">
                  <c:v>2257</c:v>
                </c:pt>
                <c:pt idx="5354">
                  <c:v>2257</c:v>
                </c:pt>
                <c:pt idx="5355">
                  <c:v>2257</c:v>
                </c:pt>
                <c:pt idx="5356">
                  <c:v>2256</c:v>
                </c:pt>
                <c:pt idx="5357">
                  <c:v>2256</c:v>
                </c:pt>
                <c:pt idx="5358">
                  <c:v>2256</c:v>
                </c:pt>
                <c:pt idx="5359">
                  <c:v>2256</c:v>
                </c:pt>
                <c:pt idx="5360">
                  <c:v>2256</c:v>
                </c:pt>
                <c:pt idx="5361">
                  <c:v>2256</c:v>
                </c:pt>
                <c:pt idx="5362">
                  <c:v>2257</c:v>
                </c:pt>
                <c:pt idx="5363">
                  <c:v>2256</c:v>
                </c:pt>
                <c:pt idx="5364">
                  <c:v>2256</c:v>
                </c:pt>
                <c:pt idx="5365">
                  <c:v>2256</c:v>
                </c:pt>
                <c:pt idx="5366">
                  <c:v>2256</c:v>
                </c:pt>
                <c:pt idx="5367">
                  <c:v>2256</c:v>
                </c:pt>
                <c:pt idx="5368">
                  <c:v>2256</c:v>
                </c:pt>
                <c:pt idx="5369">
                  <c:v>2256</c:v>
                </c:pt>
                <c:pt idx="5370">
                  <c:v>2256</c:v>
                </c:pt>
                <c:pt idx="5371">
                  <c:v>2236</c:v>
                </c:pt>
                <c:pt idx="5372">
                  <c:v>2237</c:v>
                </c:pt>
                <c:pt idx="5373">
                  <c:v>2237</c:v>
                </c:pt>
                <c:pt idx="5374">
                  <c:v>2236</c:v>
                </c:pt>
                <c:pt idx="5375">
                  <c:v>2236</c:v>
                </c:pt>
                <c:pt idx="5376">
                  <c:v>2236</c:v>
                </c:pt>
                <c:pt idx="5377">
                  <c:v>2237</c:v>
                </c:pt>
                <c:pt idx="5378">
                  <c:v>2236</c:v>
                </c:pt>
                <c:pt idx="5379">
                  <c:v>2236</c:v>
                </c:pt>
                <c:pt idx="5380">
                  <c:v>2226</c:v>
                </c:pt>
                <c:pt idx="5381">
                  <c:v>2226</c:v>
                </c:pt>
                <c:pt idx="5382">
                  <c:v>2226</c:v>
                </c:pt>
                <c:pt idx="5383">
                  <c:v>2227</c:v>
                </c:pt>
                <c:pt idx="5384">
                  <c:v>2226</c:v>
                </c:pt>
                <c:pt idx="5385">
                  <c:v>2227</c:v>
                </c:pt>
                <c:pt idx="5386">
                  <c:v>2226</c:v>
                </c:pt>
                <c:pt idx="5387">
                  <c:v>2227</c:v>
                </c:pt>
                <c:pt idx="5388">
                  <c:v>2227</c:v>
                </c:pt>
                <c:pt idx="5389">
                  <c:v>2249</c:v>
                </c:pt>
                <c:pt idx="5390">
                  <c:v>2249</c:v>
                </c:pt>
                <c:pt idx="5391">
                  <c:v>2249</c:v>
                </c:pt>
                <c:pt idx="5392">
                  <c:v>2249</c:v>
                </c:pt>
                <c:pt idx="5393">
                  <c:v>2248</c:v>
                </c:pt>
                <c:pt idx="5394">
                  <c:v>2248</c:v>
                </c:pt>
                <c:pt idx="5395">
                  <c:v>2248</c:v>
                </c:pt>
                <c:pt idx="5396">
                  <c:v>2248</c:v>
                </c:pt>
                <c:pt idx="5397">
                  <c:v>2248</c:v>
                </c:pt>
                <c:pt idx="5398">
                  <c:v>2250</c:v>
                </c:pt>
                <c:pt idx="5399">
                  <c:v>2250</c:v>
                </c:pt>
                <c:pt idx="5400">
                  <c:v>2250</c:v>
                </c:pt>
                <c:pt idx="5401">
                  <c:v>2250</c:v>
                </c:pt>
                <c:pt idx="5402">
                  <c:v>2250</c:v>
                </c:pt>
                <c:pt idx="5403">
                  <c:v>2250</c:v>
                </c:pt>
                <c:pt idx="5404">
                  <c:v>2250</c:v>
                </c:pt>
                <c:pt idx="5405">
                  <c:v>2250</c:v>
                </c:pt>
                <c:pt idx="5406">
                  <c:v>2250</c:v>
                </c:pt>
                <c:pt idx="5407">
                  <c:v>2214</c:v>
                </c:pt>
                <c:pt idx="5408">
                  <c:v>2215</c:v>
                </c:pt>
                <c:pt idx="5409">
                  <c:v>2214</c:v>
                </c:pt>
                <c:pt idx="5410">
                  <c:v>2214</c:v>
                </c:pt>
                <c:pt idx="5411">
                  <c:v>2215</c:v>
                </c:pt>
                <c:pt idx="5412">
                  <c:v>2214</c:v>
                </c:pt>
                <c:pt idx="5413">
                  <c:v>2214</c:v>
                </c:pt>
                <c:pt idx="5414">
                  <c:v>2215</c:v>
                </c:pt>
                <c:pt idx="5415">
                  <c:v>2220</c:v>
                </c:pt>
                <c:pt idx="5416">
                  <c:v>2232</c:v>
                </c:pt>
                <c:pt idx="5417">
                  <c:v>2231</c:v>
                </c:pt>
                <c:pt idx="5418">
                  <c:v>2232</c:v>
                </c:pt>
                <c:pt idx="5419">
                  <c:v>2232</c:v>
                </c:pt>
                <c:pt idx="5420">
                  <c:v>2232</c:v>
                </c:pt>
                <c:pt idx="5421">
                  <c:v>2232</c:v>
                </c:pt>
                <c:pt idx="5422">
                  <c:v>2232</c:v>
                </c:pt>
                <c:pt idx="5423">
                  <c:v>2232</c:v>
                </c:pt>
                <c:pt idx="5424">
                  <c:v>2214</c:v>
                </c:pt>
                <c:pt idx="5425">
                  <c:v>2203</c:v>
                </c:pt>
                <c:pt idx="5426">
                  <c:v>2203</c:v>
                </c:pt>
                <c:pt idx="5427">
                  <c:v>2202</c:v>
                </c:pt>
                <c:pt idx="5428">
                  <c:v>2203</c:v>
                </c:pt>
                <c:pt idx="5429">
                  <c:v>2203</c:v>
                </c:pt>
                <c:pt idx="5430">
                  <c:v>2203</c:v>
                </c:pt>
                <c:pt idx="5431">
                  <c:v>2202</c:v>
                </c:pt>
                <c:pt idx="5432">
                  <c:v>2202</c:v>
                </c:pt>
                <c:pt idx="5433">
                  <c:v>2179</c:v>
                </c:pt>
                <c:pt idx="5434">
                  <c:v>2178</c:v>
                </c:pt>
                <c:pt idx="5435">
                  <c:v>2178</c:v>
                </c:pt>
                <c:pt idx="5436">
                  <c:v>2179</c:v>
                </c:pt>
                <c:pt idx="5437">
                  <c:v>2178</c:v>
                </c:pt>
                <c:pt idx="5438">
                  <c:v>2179</c:v>
                </c:pt>
                <c:pt idx="5439">
                  <c:v>2178</c:v>
                </c:pt>
                <c:pt idx="5440">
                  <c:v>2179</c:v>
                </c:pt>
                <c:pt idx="5441">
                  <c:v>2179</c:v>
                </c:pt>
                <c:pt idx="5442">
                  <c:v>2141</c:v>
                </c:pt>
                <c:pt idx="5443">
                  <c:v>2141</c:v>
                </c:pt>
                <c:pt idx="5444">
                  <c:v>2141</c:v>
                </c:pt>
                <c:pt idx="5445">
                  <c:v>2141</c:v>
                </c:pt>
                <c:pt idx="5446">
                  <c:v>2141</c:v>
                </c:pt>
                <c:pt idx="5447">
                  <c:v>2139</c:v>
                </c:pt>
                <c:pt idx="5448">
                  <c:v>2141</c:v>
                </c:pt>
                <c:pt idx="5449">
                  <c:v>2141</c:v>
                </c:pt>
                <c:pt idx="5450">
                  <c:v>2141</c:v>
                </c:pt>
                <c:pt idx="5451">
                  <c:v>2135</c:v>
                </c:pt>
                <c:pt idx="5452">
                  <c:v>2134</c:v>
                </c:pt>
                <c:pt idx="5453">
                  <c:v>2134</c:v>
                </c:pt>
                <c:pt idx="5454">
                  <c:v>2135</c:v>
                </c:pt>
                <c:pt idx="5455">
                  <c:v>2134</c:v>
                </c:pt>
                <c:pt idx="5456">
                  <c:v>2133</c:v>
                </c:pt>
                <c:pt idx="5457">
                  <c:v>2135</c:v>
                </c:pt>
                <c:pt idx="5458">
                  <c:v>2135</c:v>
                </c:pt>
                <c:pt idx="5459">
                  <c:v>2136</c:v>
                </c:pt>
                <c:pt idx="5460">
                  <c:v>2132</c:v>
                </c:pt>
                <c:pt idx="5461">
                  <c:v>2132</c:v>
                </c:pt>
                <c:pt idx="5462">
                  <c:v>2132</c:v>
                </c:pt>
                <c:pt idx="5463">
                  <c:v>2132</c:v>
                </c:pt>
                <c:pt idx="5464">
                  <c:v>2132</c:v>
                </c:pt>
                <c:pt idx="5465">
                  <c:v>2132</c:v>
                </c:pt>
                <c:pt idx="5466">
                  <c:v>2132</c:v>
                </c:pt>
                <c:pt idx="5467">
                  <c:v>2132</c:v>
                </c:pt>
                <c:pt idx="5468">
                  <c:v>2132</c:v>
                </c:pt>
                <c:pt idx="5469">
                  <c:v>2151</c:v>
                </c:pt>
                <c:pt idx="5470">
                  <c:v>2150</c:v>
                </c:pt>
                <c:pt idx="5471">
                  <c:v>2150</c:v>
                </c:pt>
                <c:pt idx="5472">
                  <c:v>2151</c:v>
                </c:pt>
                <c:pt idx="5473">
                  <c:v>2150</c:v>
                </c:pt>
                <c:pt idx="5474">
                  <c:v>2151</c:v>
                </c:pt>
                <c:pt idx="5475">
                  <c:v>2150</c:v>
                </c:pt>
                <c:pt idx="5476">
                  <c:v>2150</c:v>
                </c:pt>
                <c:pt idx="5477">
                  <c:v>2151</c:v>
                </c:pt>
                <c:pt idx="5478">
                  <c:v>2108</c:v>
                </c:pt>
                <c:pt idx="5479">
                  <c:v>2109</c:v>
                </c:pt>
                <c:pt idx="5480">
                  <c:v>2108</c:v>
                </c:pt>
                <c:pt idx="5481">
                  <c:v>2109</c:v>
                </c:pt>
                <c:pt idx="5482">
                  <c:v>2109</c:v>
                </c:pt>
                <c:pt idx="5483">
                  <c:v>2109</c:v>
                </c:pt>
                <c:pt idx="5484">
                  <c:v>2111</c:v>
                </c:pt>
                <c:pt idx="5485">
                  <c:v>2109</c:v>
                </c:pt>
                <c:pt idx="5486">
                  <c:v>2109</c:v>
                </c:pt>
                <c:pt idx="5487">
                  <c:v>2104</c:v>
                </c:pt>
                <c:pt idx="5488">
                  <c:v>2105</c:v>
                </c:pt>
                <c:pt idx="5489">
                  <c:v>2104</c:v>
                </c:pt>
                <c:pt idx="5490">
                  <c:v>2104</c:v>
                </c:pt>
                <c:pt idx="5491">
                  <c:v>2104</c:v>
                </c:pt>
                <c:pt idx="5492">
                  <c:v>2104</c:v>
                </c:pt>
                <c:pt idx="5493">
                  <c:v>2104</c:v>
                </c:pt>
                <c:pt idx="5494">
                  <c:v>2104</c:v>
                </c:pt>
                <c:pt idx="5495">
                  <c:v>2104</c:v>
                </c:pt>
                <c:pt idx="5496">
                  <c:v>2105</c:v>
                </c:pt>
                <c:pt idx="5497">
                  <c:v>2105</c:v>
                </c:pt>
                <c:pt idx="5498">
                  <c:v>2105</c:v>
                </c:pt>
                <c:pt idx="5499">
                  <c:v>2105</c:v>
                </c:pt>
                <c:pt idx="5500">
                  <c:v>2105</c:v>
                </c:pt>
                <c:pt idx="5501">
                  <c:v>2105</c:v>
                </c:pt>
                <c:pt idx="5502">
                  <c:v>2105</c:v>
                </c:pt>
                <c:pt idx="5503">
                  <c:v>2104</c:v>
                </c:pt>
                <c:pt idx="5504">
                  <c:v>2081</c:v>
                </c:pt>
                <c:pt idx="5505">
                  <c:v>2078</c:v>
                </c:pt>
                <c:pt idx="5506">
                  <c:v>2079</c:v>
                </c:pt>
                <c:pt idx="5507">
                  <c:v>2078</c:v>
                </c:pt>
                <c:pt idx="5508">
                  <c:v>2080</c:v>
                </c:pt>
                <c:pt idx="5509">
                  <c:v>2078</c:v>
                </c:pt>
                <c:pt idx="5510">
                  <c:v>2078</c:v>
                </c:pt>
                <c:pt idx="5511">
                  <c:v>2077</c:v>
                </c:pt>
                <c:pt idx="5512">
                  <c:v>2078</c:v>
                </c:pt>
                <c:pt idx="5513">
                  <c:v>2087</c:v>
                </c:pt>
                <c:pt idx="5514">
                  <c:v>2086</c:v>
                </c:pt>
                <c:pt idx="5515">
                  <c:v>2086</c:v>
                </c:pt>
                <c:pt idx="5516">
                  <c:v>2087</c:v>
                </c:pt>
                <c:pt idx="5517">
                  <c:v>2087</c:v>
                </c:pt>
                <c:pt idx="5518">
                  <c:v>2087</c:v>
                </c:pt>
                <c:pt idx="5519">
                  <c:v>2087</c:v>
                </c:pt>
                <c:pt idx="5520">
                  <c:v>2087</c:v>
                </c:pt>
                <c:pt idx="5521">
                  <c:v>2086</c:v>
                </c:pt>
                <c:pt idx="5522">
                  <c:v>2087</c:v>
                </c:pt>
                <c:pt idx="5523">
                  <c:v>2088</c:v>
                </c:pt>
                <c:pt idx="5524">
                  <c:v>2088</c:v>
                </c:pt>
                <c:pt idx="5525">
                  <c:v>2088</c:v>
                </c:pt>
                <c:pt idx="5526">
                  <c:v>2088</c:v>
                </c:pt>
                <c:pt idx="5527">
                  <c:v>2088</c:v>
                </c:pt>
                <c:pt idx="5528">
                  <c:v>2088</c:v>
                </c:pt>
                <c:pt idx="5529">
                  <c:v>2088</c:v>
                </c:pt>
                <c:pt idx="5530">
                  <c:v>2089</c:v>
                </c:pt>
                <c:pt idx="5531">
                  <c:v>2048</c:v>
                </c:pt>
                <c:pt idx="5532">
                  <c:v>2048</c:v>
                </c:pt>
                <c:pt idx="5533">
                  <c:v>2048</c:v>
                </c:pt>
                <c:pt idx="5534">
                  <c:v>2048</c:v>
                </c:pt>
                <c:pt idx="5535">
                  <c:v>2048</c:v>
                </c:pt>
                <c:pt idx="5536">
                  <c:v>2047</c:v>
                </c:pt>
                <c:pt idx="5537">
                  <c:v>2049</c:v>
                </c:pt>
                <c:pt idx="5538">
                  <c:v>2048</c:v>
                </c:pt>
                <c:pt idx="5539">
                  <c:v>2048</c:v>
                </c:pt>
                <c:pt idx="5540">
                  <c:v>2037</c:v>
                </c:pt>
                <c:pt idx="5541">
                  <c:v>2037</c:v>
                </c:pt>
                <c:pt idx="5542">
                  <c:v>2037</c:v>
                </c:pt>
                <c:pt idx="5543">
                  <c:v>2036</c:v>
                </c:pt>
                <c:pt idx="5544">
                  <c:v>2037</c:v>
                </c:pt>
                <c:pt idx="5545">
                  <c:v>2037</c:v>
                </c:pt>
                <c:pt idx="5546">
                  <c:v>2037</c:v>
                </c:pt>
                <c:pt idx="5547">
                  <c:v>2037</c:v>
                </c:pt>
                <c:pt idx="5548">
                  <c:v>2037</c:v>
                </c:pt>
                <c:pt idx="5549">
                  <c:v>2053</c:v>
                </c:pt>
                <c:pt idx="5550">
                  <c:v>2053</c:v>
                </c:pt>
                <c:pt idx="5551">
                  <c:v>2053</c:v>
                </c:pt>
                <c:pt idx="5552">
                  <c:v>2054</c:v>
                </c:pt>
                <c:pt idx="5553">
                  <c:v>2054</c:v>
                </c:pt>
                <c:pt idx="5554">
                  <c:v>2053</c:v>
                </c:pt>
                <c:pt idx="5555">
                  <c:v>2053</c:v>
                </c:pt>
                <c:pt idx="5556">
                  <c:v>2053</c:v>
                </c:pt>
                <c:pt idx="5557">
                  <c:v>2054</c:v>
                </c:pt>
                <c:pt idx="5558">
                  <c:v>2042</c:v>
                </c:pt>
                <c:pt idx="5559">
                  <c:v>2042</c:v>
                </c:pt>
                <c:pt idx="5560">
                  <c:v>2042</c:v>
                </c:pt>
                <c:pt idx="5561">
                  <c:v>2042</c:v>
                </c:pt>
                <c:pt idx="5562">
                  <c:v>2043</c:v>
                </c:pt>
                <c:pt idx="5563">
                  <c:v>2044</c:v>
                </c:pt>
                <c:pt idx="5564">
                  <c:v>2042</c:v>
                </c:pt>
                <c:pt idx="5565">
                  <c:v>2042</c:v>
                </c:pt>
                <c:pt idx="5566">
                  <c:v>2042</c:v>
                </c:pt>
                <c:pt idx="5567">
                  <c:v>2053</c:v>
                </c:pt>
                <c:pt idx="5568">
                  <c:v>2053</c:v>
                </c:pt>
                <c:pt idx="5569">
                  <c:v>2053</c:v>
                </c:pt>
                <c:pt idx="5570">
                  <c:v>2052</c:v>
                </c:pt>
                <c:pt idx="5571">
                  <c:v>2053</c:v>
                </c:pt>
                <c:pt idx="5572">
                  <c:v>2053</c:v>
                </c:pt>
                <c:pt idx="5573">
                  <c:v>2053</c:v>
                </c:pt>
                <c:pt idx="5574">
                  <c:v>2052</c:v>
                </c:pt>
                <c:pt idx="5575">
                  <c:v>2054</c:v>
                </c:pt>
                <c:pt idx="5576">
                  <c:v>2037</c:v>
                </c:pt>
                <c:pt idx="5577">
                  <c:v>2036</c:v>
                </c:pt>
                <c:pt idx="5578">
                  <c:v>2036</c:v>
                </c:pt>
                <c:pt idx="5579">
                  <c:v>2037</c:v>
                </c:pt>
                <c:pt idx="5580">
                  <c:v>2037</c:v>
                </c:pt>
                <c:pt idx="5581">
                  <c:v>2037</c:v>
                </c:pt>
                <c:pt idx="5582">
                  <c:v>2037</c:v>
                </c:pt>
                <c:pt idx="5583">
                  <c:v>2037</c:v>
                </c:pt>
                <c:pt idx="5584">
                  <c:v>2021</c:v>
                </c:pt>
                <c:pt idx="5585">
                  <c:v>2016</c:v>
                </c:pt>
                <c:pt idx="5586">
                  <c:v>2017</c:v>
                </c:pt>
                <c:pt idx="5587">
                  <c:v>2017</c:v>
                </c:pt>
                <c:pt idx="5588">
                  <c:v>2016</c:v>
                </c:pt>
                <c:pt idx="5589">
                  <c:v>2016</c:v>
                </c:pt>
                <c:pt idx="5590">
                  <c:v>2016</c:v>
                </c:pt>
                <c:pt idx="5591">
                  <c:v>2016</c:v>
                </c:pt>
                <c:pt idx="5592">
                  <c:v>2016</c:v>
                </c:pt>
                <c:pt idx="5593">
                  <c:v>2029</c:v>
                </c:pt>
                <c:pt idx="5594">
                  <c:v>2025</c:v>
                </c:pt>
                <c:pt idx="5595">
                  <c:v>2027</c:v>
                </c:pt>
                <c:pt idx="5596">
                  <c:v>2027</c:v>
                </c:pt>
                <c:pt idx="5597">
                  <c:v>2028</c:v>
                </c:pt>
                <c:pt idx="5598">
                  <c:v>2027</c:v>
                </c:pt>
                <c:pt idx="5599">
                  <c:v>2026</c:v>
                </c:pt>
                <c:pt idx="5600">
                  <c:v>2028</c:v>
                </c:pt>
                <c:pt idx="5601">
                  <c:v>2028</c:v>
                </c:pt>
                <c:pt idx="5602">
                  <c:v>2018</c:v>
                </c:pt>
                <c:pt idx="5603">
                  <c:v>2018</c:v>
                </c:pt>
                <c:pt idx="5604">
                  <c:v>2018</c:v>
                </c:pt>
                <c:pt idx="5605">
                  <c:v>2018</c:v>
                </c:pt>
                <c:pt idx="5606">
                  <c:v>2017</c:v>
                </c:pt>
                <c:pt idx="5607">
                  <c:v>2018</c:v>
                </c:pt>
                <c:pt idx="5608">
                  <c:v>2018</c:v>
                </c:pt>
                <c:pt idx="5609">
                  <c:v>2017</c:v>
                </c:pt>
                <c:pt idx="5610">
                  <c:v>2018</c:v>
                </c:pt>
                <c:pt idx="5611">
                  <c:v>1992</c:v>
                </c:pt>
                <c:pt idx="5612">
                  <c:v>1992</c:v>
                </c:pt>
                <c:pt idx="5613">
                  <c:v>1992</c:v>
                </c:pt>
                <c:pt idx="5614">
                  <c:v>1993</c:v>
                </c:pt>
                <c:pt idx="5615">
                  <c:v>1992</c:v>
                </c:pt>
                <c:pt idx="5616">
                  <c:v>1992</c:v>
                </c:pt>
                <c:pt idx="5617">
                  <c:v>1993</c:v>
                </c:pt>
                <c:pt idx="5618">
                  <c:v>1992</c:v>
                </c:pt>
                <c:pt idx="5619">
                  <c:v>1992</c:v>
                </c:pt>
                <c:pt idx="5620">
                  <c:v>1991</c:v>
                </c:pt>
                <c:pt idx="5621">
                  <c:v>1991</c:v>
                </c:pt>
                <c:pt idx="5622">
                  <c:v>1991</c:v>
                </c:pt>
                <c:pt idx="5623">
                  <c:v>1991</c:v>
                </c:pt>
                <c:pt idx="5624">
                  <c:v>1992</c:v>
                </c:pt>
                <c:pt idx="5625">
                  <c:v>1991</c:v>
                </c:pt>
                <c:pt idx="5626">
                  <c:v>1991</c:v>
                </c:pt>
                <c:pt idx="5627">
                  <c:v>1992</c:v>
                </c:pt>
                <c:pt idx="5628">
                  <c:v>1991</c:v>
                </c:pt>
                <c:pt idx="5629">
                  <c:v>1974</c:v>
                </c:pt>
                <c:pt idx="5630">
                  <c:v>1975</c:v>
                </c:pt>
                <c:pt idx="5631">
                  <c:v>1974</c:v>
                </c:pt>
                <c:pt idx="5632">
                  <c:v>1975</c:v>
                </c:pt>
                <c:pt idx="5633">
                  <c:v>1974</c:v>
                </c:pt>
                <c:pt idx="5634">
                  <c:v>1975</c:v>
                </c:pt>
                <c:pt idx="5635">
                  <c:v>1974</c:v>
                </c:pt>
                <c:pt idx="5636">
                  <c:v>1974</c:v>
                </c:pt>
                <c:pt idx="5637">
                  <c:v>1974</c:v>
                </c:pt>
                <c:pt idx="5638">
                  <c:v>1987</c:v>
                </c:pt>
                <c:pt idx="5639">
                  <c:v>1986</c:v>
                </c:pt>
                <c:pt idx="5640">
                  <c:v>1986</c:v>
                </c:pt>
                <c:pt idx="5641">
                  <c:v>1987</c:v>
                </c:pt>
                <c:pt idx="5642">
                  <c:v>1987</c:v>
                </c:pt>
                <c:pt idx="5643">
                  <c:v>1987</c:v>
                </c:pt>
                <c:pt idx="5644">
                  <c:v>1986</c:v>
                </c:pt>
                <c:pt idx="5645">
                  <c:v>1987</c:v>
                </c:pt>
                <c:pt idx="5646">
                  <c:v>1987</c:v>
                </c:pt>
                <c:pt idx="5647">
                  <c:v>2010</c:v>
                </c:pt>
                <c:pt idx="5648">
                  <c:v>2010</c:v>
                </c:pt>
                <c:pt idx="5649">
                  <c:v>2011</c:v>
                </c:pt>
                <c:pt idx="5650">
                  <c:v>2010</c:v>
                </c:pt>
                <c:pt idx="5651">
                  <c:v>2011</c:v>
                </c:pt>
                <c:pt idx="5652">
                  <c:v>2011</c:v>
                </c:pt>
                <c:pt idx="5653">
                  <c:v>2011</c:v>
                </c:pt>
                <c:pt idx="5654">
                  <c:v>2010</c:v>
                </c:pt>
                <c:pt idx="5655">
                  <c:v>2001</c:v>
                </c:pt>
                <c:pt idx="5656">
                  <c:v>1984</c:v>
                </c:pt>
                <c:pt idx="5657">
                  <c:v>1984</c:v>
                </c:pt>
                <c:pt idx="5658">
                  <c:v>1983</c:v>
                </c:pt>
                <c:pt idx="5659">
                  <c:v>1983</c:v>
                </c:pt>
                <c:pt idx="5660">
                  <c:v>1983</c:v>
                </c:pt>
                <c:pt idx="5661">
                  <c:v>1983</c:v>
                </c:pt>
                <c:pt idx="5662">
                  <c:v>1983</c:v>
                </c:pt>
                <c:pt idx="5663">
                  <c:v>1983</c:v>
                </c:pt>
                <c:pt idx="5664">
                  <c:v>1977</c:v>
                </c:pt>
                <c:pt idx="5665">
                  <c:v>1975</c:v>
                </c:pt>
                <c:pt idx="5666">
                  <c:v>1975</c:v>
                </c:pt>
                <c:pt idx="5667">
                  <c:v>1975</c:v>
                </c:pt>
                <c:pt idx="5668">
                  <c:v>1976</c:v>
                </c:pt>
                <c:pt idx="5669">
                  <c:v>1976</c:v>
                </c:pt>
                <c:pt idx="5670">
                  <c:v>1975</c:v>
                </c:pt>
                <c:pt idx="5671">
                  <c:v>1975</c:v>
                </c:pt>
                <c:pt idx="5672">
                  <c:v>1975</c:v>
                </c:pt>
                <c:pt idx="5673">
                  <c:v>1958</c:v>
                </c:pt>
                <c:pt idx="5674">
                  <c:v>1955</c:v>
                </c:pt>
                <c:pt idx="5675">
                  <c:v>1955</c:v>
                </c:pt>
                <c:pt idx="5676">
                  <c:v>1955</c:v>
                </c:pt>
                <c:pt idx="5677">
                  <c:v>1954</c:v>
                </c:pt>
                <c:pt idx="5678">
                  <c:v>1955</c:v>
                </c:pt>
                <c:pt idx="5679">
                  <c:v>1955</c:v>
                </c:pt>
                <c:pt idx="5680">
                  <c:v>1956</c:v>
                </c:pt>
                <c:pt idx="5681">
                  <c:v>1956</c:v>
                </c:pt>
                <c:pt idx="5682">
                  <c:v>1953</c:v>
                </c:pt>
                <c:pt idx="5683">
                  <c:v>1953</c:v>
                </c:pt>
                <c:pt idx="5684">
                  <c:v>1953</c:v>
                </c:pt>
                <c:pt idx="5685">
                  <c:v>1953</c:v>
                </c:pt>
                <c:pt idx="5686">
                  <c:v>1953</c:v>
                </c:pt>
                <c:pt idx="5687">
                  <c:v>1953</c:v>
                </c:pt>
                <c:pt idx="5688">
                  <c:v>1953</c:v>
                </c:pt>
                <c:pt idx="5689">
                  <c:v>1953</c:v>
                </c:pt>
                <c:pt idx="5690">
                  <c:v>1953</c:v>
                </c:pt>
                <c:pt idx="5691">
                  <c:v>1927</c:v>
                </c:pt>
                <c:pt idx="5692">
                  <c:v>1926</c:v>
                </c:pt>
                <c:pt idx="5693">
                  <c:v>1926</c:v>
                </c:pt>
                <c:pt idx="5694">
                  <c:v>1926</c:v>
                </c:pt>
                <c:pt idx="5695">
                  <c:v>1926</c:v>
                </c:pt>
                <c:pt idx="5696">
                  <c:v>1926</c:v>
                </c:pt>
                <c:pt idx="5697">
                  <c:v>1926</c:v>
                </c:pt>
                <c:pt idx="5698">
                  <c:v>1926</c:v>
                </c:pt>
                <c:pt idx="5699">
                  <c:v>1926</c:v>
                </c:pt>
                <c:pt idx="5700">
                  <c:v>1929</c:v>
                </c:pt>
                <c:pt idx="5701">
                  <c:v>1930</c:v>
                </c:pt>
                <c:pt idx="5702">
                  <c:v>1930</c:v>
                </c:pt>
                <c:pt idx="5703">
                  <c:v>1930</c:v>
                </c:pt>
                <c:pt idx="5704">
                  <c:v>1928</c:v>
                </c:pt>
                <c:pt idx="5705">
                  <c:v>1930</c:v>
                </c:pt>
                <c:pt idx="5706">
                  <c:v>1930</c:v>
                </c:pt>
                <c:pt idx="5707">
                  <c:v>1929</c:v>
                </c:pt>
                <c:pt idx="5708">
                  <c:v>1930</c:v>
                </c:pt>
                <c:pt idx="5709">
                  <c:v>1914</c:v>
                </c:pt>
                <c:pt idx="5710">
                  <c:v>1913</c:v>
                </c:pt>
                <c:pt idx="5711">
                  <c:v>1915</c:v>
                </c:pt>
                <c:pt idx="5712">
                  <c:v>1915</c:v>
                </c:pt>
                <c:pt idx="5713">
                  <c:v>1915</c:v>
                </c:pt>
                <c:pt idx="5714">
                  <c:v>1914</c:v>
                </c:pt>
                <c:pt idx="5715">
                  <c:v>1915</c:v>
                </c:pt>
                <c:pt idx="5716">
                  <c:v>1914</c:v>
                </c:pt>
                <c:pt idx="5717">
                  <c:v>1914</c:v>
                </c:pt>
                <c:pt idx="5718">
                  <c:v>1919</c:v>
                </c:pt>
                <c:pt idx="5719">
                  <c:v>1919</c:v>
                </c:pt>
                <c:pt idx="5720">
                  <c:v>1919</c:v>
                </c:pt>
                <c:pt idx="5721">
                  <c:v>1919</c:v>
                </c:pt>
                <c:pt idx="5722">
                  <c:v>1919</c:v>
                </c:pt>
                <c:pt idx="5723">
                  <c:v>1920</c:v>
                </c:pt>
                <c:pt idx="5724">
                  <c:v>1920</c:v>
                </c:pt>
                <c:pt idx="5725">
                  <c:v>1920</c:v>
                </c:pt>
                <c:pt idx="5726">
                  <c:v>1920</c:v>
                </c:pt>
                <c:pt idx="5727">
                  <c:v>1902</c:v>
                </c:pt>
                <c:pt idx="5728">
                  <c:v>1903</c:v>
                </c:pt>
                <c:pt idx="5729">
                  <c:v>1902</c:v>
                </c:pt>
                <c:pt idx="5730">
                  <c:v>1902</c:v>
                </c:pt>
                <c:pt idx="5731">
                  <c:v>1902</c:v>
                </c:pt>
                <c:pt idx="5732">
                  <c:v>1902</c:v>
                </c:pt>
                <c:pt idx="5733">
                  <c:v>1903</c:v>
                </c:pt>
                <c:pt idx="5734">
                  <c:v>1902</c:v>
                </c:pt>
                <c:pt idx="5735">
                  <c:v>1906</c:v>
                </c:pt>
                <c:pt idx="5736">
                  <c:v>1908</c:v>
                </c:pt>
                <c:pt idx="5737">
                  <c:v>1908</c:v>
                </c:pt>
                <c:pt idx="5738">
                  <c:v>1907</c:v>
                </c:pt>
                <c:pt idx="5739">
                  <c:v>1908</c:v>
                </c:pt>
                <c:pt idx="5740">
                  <c:v>1907</c:v>
                </c:pt>
                <c:pt idx="5741">
                  <c:v>1908</c:v>
                </c:pt>
                <c:pt idx="5742">
                  <c:v>1908</c:v>
                </c:pt>
                <c:pt idx="5743">
                  <c:v>1908</c:v>
                </c:pt>
                <c:pt idx="5744">
                  <c:v>1915</c:v>
                </c:pt>
                <c:pt idx="5745">
                  <c:v>1914</c:v>
                </c:pt>
                <c:pt idx="5746">
                  <c:v>1914</c:v>
                </c:pt>
                <c:pt idx="5747">
                  <c:v>1915</c:v>
                </c:pt>
                <c:pt idx="5748">
                  <c:v>1915</c:v>
                </c:pt>
                <c:pt idx="5749">
                  <c:v>1914</c:v>
                </c:pt>
                <c:pt idx="5750">
                  <c:v>1915</c:v>
                </c:pt>
                <c:pt idx="5751">
                  <c:v>1915</c:v>
                </c:pt>
                <c:pt idx="5752">
                  <c:v>1914</c:v>
                </c:pt>
                <c:pt idx="5753">
                  <c:v>1902</c:v>
                </c:pt>
                <c:pt idx="5754">
                  <c:v>1902</c:v>
                </c:pt>
                <c:pt idx="5755">
                  <c:v>1902</c:v>
                </c:pt>
                <c:pt idx="5756">
                  <c:v>1902</c:v>
                </c:pt>
                <c:pt idx="5757">
                  <c:v>1903</c:v>
                </c:pt>
                <c:pt idx="5758">
                  <c:v>1902</c:v>
                </c:pt>
                <c:pt idx="5759">
                  <c:v>1902</c:v>
                </c:pt>
                <c:pt idx="5760">
                  <c:v>1902</c:v>
                </c:pt>
                <c:pt idx="5761">
                  <c:v>1902</c:v>
                </c:pt>
                <c:pt idx="5762">
                  <c:v>1917</c:v>
                </c:pt>
                <c:pt idx="5763">
                  <c:v>1917</c:v>
                </c:pt>
                <c:pt idx="5764">
                  <c:v>1917</c:v>
                </c:pt>
                <c:pt idx="5765">
                  <c:v>1918</c:v>
                </c:pt>
                <c:pt idx="5766">
                  <c:v>1917</c:v>
                </c:pt>
                <c:pt idx="5767">
                  <c:v>1917</c:v>
                </c:pt>
                <c:pt idx="5768">
                  <c:v>1917</c:v>
                </c:pt>
                <c:pt idx="5769">
                  <c:v>1917</c:v>
                </c:pt>
                <c:pt idx="5770">
                  <c:v>1917</c:v>
                </c:pt>
                <c:pt idx="5771">
                  <c:v>1912</c:v>
                </c:pt>
                <c:pt idx="5772">
                  <c:v>1910</c:v>
                </c:pt>
                <c:pt idx="5773">
                  <c:v>1909</c:v>
                </c:pt>
                <c:pt idx="5774">
                  <c:v>1910</c:v>
                </c:pt>
                <c:pt idx="5775">
                  <c:v>1910</c:v>
                </c:pt>
                <c:pt idx="5776">
                  <c:v>1910</c:v>
                </c:pt>
                <c:pt idx="5777">
                  <c:v>1909</c:v>
                </c:pt>
                <c:pt idx="5778">
                  <c:v>1910</c:v>
                </c:pt>
                <c:pt idx="5779">
                  <c:v>1910</c:v>
                </c:pt>
                <c:pt idx="5780">
                  <c:v>1906</c:v>
                </c:pt>
                <c:pt idx="5781">
                  <c:v>1906</c:v>
                </c:pt>
                <c:pt idx="5782">
                  <c:v>1906</c:v>
                </c:pt>
                <c:pt idx="5783">
                  <c:v>1906</c:v>
                </c:pt>
                <c:pt idx="5784">
                  <c:v>1907</c:v>
                </c:pt>
                <c:pt idx="5785">
                  <c:v>1907</c:v>
                </c:pt>
                <c:pt idx="5786">
                  <c:v>1906</c:v>
                </c:pt>
                <c:pt idx="5787">
                  <c:v>1907</c:v>
                </c:pt>
                <c:pt idx="5788">
                  <c:v>1907</c:v>
                </c:pt>
                <c:pt idx="5789">
                  <c:v>1908</c:v>
                </c:pt>
                <c:pt idx="5790">
                  <c:v>1907</c:v>
                </c:pt>
                <c:pt idx="5791">
                  <c:v>1907</c:v>
                </c:pt>
                <c:pt idx="5792">
                  <c:v>1907</c:v>
                </c:pt>
                <c:pt idx="5793">
                  <c:v>1908</c:v>
                </c:pt>
                <c:pt idx="5794">
                  <c:v>1907</c:v>
                </c:pt>
                <c:pt idx="5795">
                  <c:v>1907</c:v>
                </c:pt>
                <c:pt idx="5796">
                  <c:v>1907</c:v>
                </c:pt>
                <c:pt idx="5797">
                  <c:v>1907</c:v>
                </c:pt>
                <c:pt idx="5798">
                  <c:v>1881</c:v>
                </c:pt>
                <c:pt idx="5799">
                  <c:v>1881</c:v>
                </c:pt>
                <c:pt idx="5800">
                  <c:v>1881</c:v>
                </c:pt>
                <c:pt idx="5801">
                  <c:v>1881</c:v>
                </c:pt>
                <c:pt idx="5802">
                  <c:v>1881</c:v>
                </c:pt>
                <c:pt idx="5803">
                  <c:v>1881</c:v>
                </c:pt>
                <c:pt idx="5804">
                  <c:v>1881</c:v>
                </c:pt>
                <c:pt idx="5805">
                  <c:v>1881</c:v>
                </c:pt>
                <c:pt idx="5806">
                  <c:v>1881</c:v>
                </c:pt>
                <c:pt idx="5807">
                  <c:v>1871</c:v>
                </c:pt>
                <c:pt idx="5808">
                  <c:v>1871</c:v>
                </c:pt>
                <c:pt idx="5809">
                  <c:v>1871</c:v>
                </c:pt>
                <c:pt idx="5810">
                  <c:v>1871</c:v>
                </c:pt>
                <c:pt idx="5811">
                  <c:v>1871</c:v>
                </c:pt>
                <c:pt idx="5812">
                  <c:v>1871</c:v>
                </c:pt>
                <c:pt idx="5813">
                  <c:v>1870</c:v>
                </c:pt>
                <c:pt idx="5814">
                  <c:v>1870</c:v>
                </c:pt>
                <c:pt idx="5815">
                  <c:v>1871</c:v>
                </c:pt>
                <c:pt idx="5816">
                  <c:v>1869</c:v>
                </c:pt>
                <c:pt idx="5817">
                  <c:v>1869</c:v>
                </c:pt>
                <c:pt idx="5818">
                  <c:v>1869</c:v>
                </c:pt>
                <c:pt idx="5819">
                  <c:v>1870</c:v>
                </c:pt>
                <c:pt idx="5820">
                  <c:v>1870</c:v>
                </c:pt>
                <c:pt idx="5821">
                  <c:v>1870</c:v>
                </c:pt>
                <c:pt idx="5822">
                  <c:v>1870</c:v>
                </c:pt>
                <c:pt idx="5823">
                  <c:v>1871</c:v>
                </c:pt>
                <c:pt idx="5824">
                  <c:v>1851</c:v>
                </c:pt>
                <c:pt idx="5825">
                  <c:v>1845</c:v>
                </c:pt>
                <c:pt idx="5826">
                  <c:v>1846</c:v>
                </c:pt>
                <c:pt idx="5827">
                  <c:v>1845</c:v>
                </c:pt>
                <c:pt idx="5828">
                  <c:v>1846</c:v>
                </c:pt>
                <c:pt idx="5829">
                  <c:v>1845</c:v>
                </c:pt>
                <c:pt idx="5830">
                  <c:v>1845</c:v>
                </c:pt>
                <c:pt idx="5831">
                  <c:v>1845</c:v>
                </c:pt>
                <c:pt idx="5832">
                  <c:v>1845</c:v>
                </c:pt>
                <c:pt idx="5833">
                  <c:v>1865</c:v>
                </c:pt>
                <c:pt idx="5834">
                  <c:v>1867</c:v>
                </c:pt>
                <c:pt idx="5835">
                  <c:v>1866</c:v>
                </c:pt>
                <c:pt idx="5836">
                  <c:v>1867</c:v>
                </c:pt>
                <c:pt idx="5837">
                  <c:v>1866</c:v>
                </c:pt>
                <c:pt idx="5838">
                  <c:v>1867</c:v>
                </c:pt>
                <c:pt idx="5839">
                  <c:v>1867</c:v>
                </c:pt>
                <c:pt idx="5840">
                  <c:v>1866</c:v>
                </c:pt>
                <c:pt idx="5841">
                  <c:v>1867</c:v>
                </c:pt>
                <c:pt idx="5842">
                  <c:v>1865</c:v>
                </c:pt>
                <c:pt idx="5843">
                  <c:v>1864</c:v>
                </c:pt>
                <c:pt idx="5844">
                  <c:v>1864</c:v>
                </c:pt>
                <c:pt idx="5845">
                  <c:v>1863</c:v>
                </c:pt>
                <c:pt idx="5846">
                  <c:v>1865</c:v>
                </c:pt>
                <c:pt idx="5847">
                  <c:v>1864</c:v>
                </c:pt>
                <c:pt idx="5848">
                  <c:v>1866</c:v>
                </c:pt>
                <c:pt idx="5849">
                  <c:v>1865</c:v>
                </c:pt>
                <c:pt idx="5850">
                  <c:v>1864</c:v>
                </c:pt>
                <c:pt idx="5851">
                  <c:v>1872</c:v>
                </c:pt>
                <c:pt idx="5852">
                  <c:v>1873</c:v>
                </c:pt>
                <c:pt idx="5853">
                  <c:v>1873</c:v>
                </c:pt>
                <c:pt idx="5854">
                  <c:v>1871</c:v>
                </c:pt>
                <c:pt idx="5855">
                  <c:v>1872</c:v>
                </c:pt>
                <c:pt idx="5856">
                  <c:v>1872</c:v>
                </c:pt>
                <c:pt idx="5857">
                  <c:v>1871</c:v>
                </c:pt>
                <c:pt idx="5858">
                  <c:v>1871</c:v>
                </c:pt>
                <c:pt idx="5859">
                  <c:v>1873</c:v>
                </c:pt>
                <c:pt idx="5860">
                  <c:v>1874</c:v>
                </c:pt>
                <c:pt idx="5861">
                  <c:v>1875</c:v>
                </c:pt>
                <c:pt idx="5862">
                  <c:v>1875</c:v>
                </c:pt>
                <c:pt idx="5863">
                  <c:v>1874</c:v>
                </c:pt>
                <c:pt idx="5864">
                  <c:v>1875</c:v>
                </c:pt>
                <c:pt idx="5865">
                  <c:v>1875</c:v>
                </c:pt>
                <c:pt idx="5866">
                  <c:v>1874</c:v>
                </c:pt>
                <c:pt idx="5867">
                  <c:v>1874</c:v>
                </c:pt>
                <c:pt idx="5868">
                  <c:v>1874</c:v>
                </c:pt>
                <c:pt idx="5869">
                  <c:v>1856</c:v>
                </c:pt>
                <c:pt idx="5870">
                  <c:v>1856</c:v>
                </c:pt>
                <c:pt idx="5871">
                  <c:v>1856</c:v>
                </c:pt>
                <c:pt idx="5872">
                  <c:v>1856</c:v>
                </c:pt>
                <c:pt idx="5873">
                  <c:v>1856</c:v>
                </c:pt>
                <c:pt idx="5874">
                  <c:v>1856</c:v>
                </c:pt>
                <c:pt idx="5875">
                  <c:v>1858</c:v>
                </c:pt>
                <c:pt idx="5876">
                  <c:v>1856</c:v>
                </c:pt>
                <c:pt idx="5877">
                  <c:v>1856</c:v>
                </c:pt>
                <c:pt idx="5878">
                  <c:v>1848</c:v>
                </c:pt>
                <c:pt idx="5879">
                  <c:v>1848</c:v>
                </c:pt>
                <c:pt idx="5880">
                  <c:v>1849</c:v>
                </c:pt>
                <c:pt idx="5881">
                  <c:v>1848</c:v>
                </c:pt>
                <c:pt idx="5882">
                  <c:v>1848</c:v>
                </c:pt>
                <c:pt idx="5883">
                  <c:v>1849</c:v>
                </c:pt>
                <c:pt idx="5884">
                  <c:v>1848</c:v>
                </c:pt>
                <c:pt idx="5885">
                  <c:v>1846</c:v>
                </c:pt>
                <c:pt idx="5886">
                  <c:v>1849</c:v>
                </c:pt>
                <c:pt idx="5887">
                  <c:v>1836</c:v>
                </c:pt>
                <c:pt idx="5888">
                  <c:v>1836</c:v>
                </c:pt>
                <c:pt idx="5889">
                  <c:v>1835</c:v>
                </c:pt>
                <c:pt idx="5890">
                  <c:v>1836</c:v>
                </c:pt>
                <c:pt idx="5891">
                  <c:v>1835</c:v>
                </c:pt>
                <c:pt idx="5892">
                  <c:v>1836</c:v>
                </c:pt>
                <c:pt idx="5893">
                  <c:v>1836</c:v>
                </c:pt>
                <c:pt idx="5894">
                  <c:v>1836</c:v>
                </c:pt>
                <c:pt idx="5895">
                  <c:v>1836</c:v>
                </c:pt>
                <c:pt idx="5896">
                  <c:v>1837</c:v>
                </c:pt>
                <c:pt idx="5897">
                  <c:v>1837</c:v>
                </c:pt>
                <c:pt idx="5898">
                  <c:v>1837</c:v>
                </c:pt>
                <c:pt idx="5899">
                  <c:v>1836</c:v>
                </c:pt>
                <c:pt idx="5900">
                  <c:v>1837</c:v>
                </c:pt>
                <c:pt idx="5901">
                  <c:v>1837</c:v>
                </c:pt>
                <c:pt idx="5902">
                  <c:v>1837</c:v>
                </c:pt>
                <c:pt idx="5903">
                  <c:v>1837</c:v>
                </c:pt>
                <c:pt idx="5904">
                  <c:v>1842</c:v>
                </c:pt>
                <c:pt idx="5905">
                  <c:v>1842</c:v>
                </c:pt>
                <c:pt idx="5906">
                  <c:v>1842</c:v>
                </c:pt>
                <c:pt idx="5907">
                  <c:v>1843</c:v>
                </c:pt>
                <c:pt idx="5908">
                  <c:v>1843</c:v>
                </c:pt>
                <c:pt idx="5909">
                  <c:v>1843</c:v>
                </c:pt>
                <c:pt idx="5910">
                  <c:v>1842</c:v>
                </c:pt>
                <c:pt idx="5911">
                  <c:v>1842</c:v>
                </c:pt>
                <c:pt idx="5912">
                  <c:v>1843</c:v>
                </c:pt>
                <c:pt idx="5913">
                  <c:v>1863</c:v>
                </c:pt>
                <c:pt idx="5914">
                  <c:v>1865</c:v>
                </c:pt>
                <c:pt idx="5915">
                  <c:v>1865</c:v>
                </c:pt>
                <c:pt idx="5916">
                  <c:v>1864</c:v>
                </c:pt>
                <c:pt idx="5917">
                  <c:v>1866</c:v>
                </c:pt>
                <c:pt idx="5918">
                  <c:v>1865</c:v>
                </c:pt>
                <c:pt idx="5919">
                  <c:v>1866</c:v>
                </c:pt>
                <c:pt idx="5920">
                  <c:v>1866</c:v>
                </c:pt>
                <c:pt idx="5921">
                  <c:v>1865</c:v>
                </c:pt>
                <c:pt idx="5922">
                  <c:v>1853</c:v>
                </c:pt>
                <c:pt idx="5923">
                  <c:v>1853</c:v>
                </c:pt>
                <c:pt idx="5924">
                  <c:v>1853</c:v>
                </c:pt>
                <c:pt idx="5925">
                  <c:v>1853</c:v>
                </c:pt>
                <c:pt idx="5926">
                  <c:v>1852</c:v>
                </c:pt>
                <c:pt idx="5927">
                  <c:v>1852</c:v>
                </c:pt>
                <c:pt idx="5928">
                  <c:v>1853</c:v>
                </c:pt>
                <c:pt idx="5929">
                  <c:v>1852</c:v>
                </c:pt>
                <c:pt idx="5930">
                  <c:v>1852</c:v>
                </c:pt>
                <c:pt idx="5931">
                  <c:v>1842</c:v>
                </c:pt>
                <c:pt idx="5932">
                  <c:v>1842</c:v>
                </c:pt>
                <c:pt idx="5933">
                  <c:v>1842</c:v>
                </c:pt>
                <c:pt idx="5934">
                  <c:v>1841</c:v>
                </c:pt>
                <c:pt idx="5935">
                  <c:v>1842</c:v>
                </c:pt>
                <c:pt idx="5936">
                  <c:v>1842</c:v>
                </c:pt>
                <c:pt idx="5937">
                  <c:v>1842</c:v>
                </c:pt>
                <c:pt idx="5938">
                  <c:v>1842</c:v>
                </c:pt>
                <c:pt idx="5939">
                  <c:v>1842</c:v>
                </c:pt>
                <c:pt idx="5940">
                  <c:v>1842</c:v>
                </c:pt>
                <c:pt idx="5941">
                  <c:v>1841</c:v>
                </c:pt>
                <c:pt idx="5942">
                  <c:v>1842</c:v>
                </c:pt>
                <c:pt idx="5943">
                  <c:v>1842</c:v>
                </c:pt>
                <c:pt idx="5944">
                  <c:v>1842</c:v>
                </c:pt>
                <c:pt idx="5945">
                  <c:v>1841</c:v>
                </c:pt>
                <c:pt idx="5946">
                  <c:v>1842</c:v>
                </c:pt>
                <c:pt idx="5947">
                  <c:v>1842</c:v>
                </c:pt>
                <c:pt idx="5948">
                  <c:v>1842</c:v>
                </c:pt>
                <c:pt idx="5949">
                  <c:v>1840</c:v>
                </c:pt>
                <c:pt idx="5950">
                  <c:v>1841</c:v>
                </c:pt>
                <c:pt idx="5951">
                  <c:v>1841</c:v>
                </c:pt>
                <c:pt idx="5952">
                  <c:v>1840</c:v>
                </c:pt>
                <c:pt idx="5953">
                  <c:v>1841</c:v>
                </c:pt>
                <c:pt idx="5954">
                  <c:v>1841</c:v>
                </c:pt>
                <c:pt idx="5955">
                  <c:v>1841</c:v>
                </c:pt>
                <c:pt idx="5956">
                  <c:v>1840</c:v>
                </c:pt>
                <c:pt idx="5957">
                  <c:v>1841</c:v>
                </c:pt>
                <c:pt idx="5958">
                  <c:v>1843</c:v>
                </c:pt>
                <c:pt idx="5959">
                  <c:v>1843</c:v>
                </c:pt>
                <c:pt idx="5960">
                  <c:v>1843</c:v>
                </c:pt>
                <c:pt idx="5961">
                  <c:v>1843</c:v>
                </c:pt>
                <c:pt idx="5962">
                  <c:v>1844</c:v>
                </c:pt>
                <c:pt idx="5963">
                  <c:v>1843</c:v>
                </c:pt>
                <c:pt idx="5964">
                  <c:v>1843</c:v>
                </c:pt>
                <c:pt idx="5965">
                  <c:v>1843</c:v>
                </c:pt>
                <c:pt idx="5966">
                  <c:v>1843</c:v>
                </c:pt>
                <c:pt idx="5967">
                  <c:v>1880</c:v>
                </c:pt>
                <c:pt idx="5968">
                  <c:v>1880</c:v>
                </c:pt>
                <c:pt idx="5969">
                  <c:v>1880</c:v>
                </c:pt>
                <c:pt idx="5970">
                  <c:v>1880</c:v>
                </c:pt>
                <c:pt idx="5971">
                  <c:v>1880</c:v>
                </c:pt>
                <c:pt idx="5972">
                  <c:v>1880</c:v>
                </c:pt>
                <c:pt idx="5973">
                  <c:v>1880</c:v>
                </c:pt>
                <c:pt idx="5974">
                  <c:v>1880</c:v>
                </c:pt>
                <c:pt idx="5975">
                  <c:v>1879</c:v>
                </c:pt>
                <c:pt idx="5976">
                  <c:v>1864</c:v>
                </c:pt>
                <c:pt idx="5977">
                  <c:v>1864</c:v>
                </c:pt>
                <c:pt idx="5978">
                  <c:v>1864</c:v>
                </c:pt>
                <c:pt idx="5979">
                  <c:v>1863</c:v>
                </c:pt>
                <c:pt idx="5980">
                  <c:v>1864</c:v>
                </c:pt>
                <c:pt idx="5981">
                  <c:v>1864</c:v>
                </c:pt>
                <c:pt idx="5982">
                  <c:v>1865</c:v>
                </c:pt>
                <c:pt idx="5983">
                  <c:v>1863</c:v>
                </c:pt>
                <c:pt idx="5984">
                  <c:v>1865</c:v>
                </c:pt>
                <c:pt idx="5985">
                  <c:v>1865</c:v>
                </c:pt>
                <c:pt idx="5986">
                  <c:v>1863</c:v>
                </c:pt>
                <c:pt idx="5987">
                  <c:v>1865</c:v>
                </c:pt>
                <c:pt idx="5988">
                  <c:v>1864</c:v>
                </c:pt>
                <c:pt idx="5989">
                  <c:v>1866</c:v>
                </c:pt>
                <c:pt idx="5990">
                  <c:v>1865</c:v>
                </c:pt>
                <c:pt idx="5991">
                  <c:v>1866</c:v>
                </c:pt>
                <c:pt idx="5992">
                  <c:v>1866</c:v>
                </c:pt>
                <c:pt idx="5993">
                  <c:v>1869</c:v>
                </c:pt>
                <c:pt idx="5994">
                  <c:v>1869</c:v>
                </c:pt>
                <c:pt idx="5995">
                  <c:v>1869</c:v>
                </c:pt>
                <c:pt idx="5996">
                  <c:v>1869</c:v>
                </c:pt>
                <c:pt idx="5997">
                  <c:v>1869</c:v>
                </c:pt>
                <c:pt idx="5998">
                  <c:v>1870</c:v>
                </c:pt>
                <c:pt idx="5999">
                  <c:v>1870</c:v>
                </c:pt>
                <c:pt idx="6000">
                  <c:v>1869</c:v>
                </c:pt>
                <c:pt idx="6001">
                  <c:v>1869</c:v>
                </c:pt>
                <c:pt idx="6002">
                  <c:v>1861</c:v>
                </c:pt>
                <c:pt idx="6003">
                  <c:v>1861</c:v>
                </c:pt>
                <c:pt idx="6004">
                  <c:v>1860</c:v>
                </c:pt>
                <c:pt idx="6005">
                  <c:v>1861</c:v>
                </c:pt>
                <c:pt idx="6006">
                  <c:v>1861</c:v>
                </c:pt>
                <c:pt idx="6007">
                  <c:v>1861</c:v>
                </c:pt>
                <c:pt idx="6008">
                  <c:v>1860</c:v>
                </c:pt>
                <c:pt idx="6009">
                  <c:v>1860</c:v>
                </c:pt>
                <c:pt idx="6010">
                  <c:v>1860</c:v>
                </c:pt>
                <c:pt idx="6011">
                  <c:v>1856</c:v>
                </c:pt>
                <c:pt idx="6012">
                  <c:v>1856</c:v>
                </c:pt>
                <c:pt idx="6013">
                  <c:v>1856</c:v>
                </c:pt>
                <c:pt idx="6014">
                  <c:v>1857</c:v>
                </c:pt>
                <c:pt idx="6015">
                  <c:v>1855</c:v>
                </c:pt>
                <c:pt idx="6016">
                  <c:v>1856</c:v>
                </c:pt>
                <c:pt idx="6017">
                  <c:v>1856</c:v>
                </c:pt>
                <c:pt idx="6018">
                  <c:v>1856</c:v>
                </c:pt>
                <c:pt idx="6019">
                  <c:v>1856</c:v>
                </c:pt>
                <c:pt idx="6020">
                  <c:v>1873</c:v>
                </c:pt>
                <c:pt idx="6021">
                  <c:v>1873</c:v>
                </c:pt>
                <c:pt idx="6022">
                  <c:v>1871</c:v>
                </c:pt>
                <c:pt idx="6023">
                  <c:v>1873</c:v>
                </c:pt>
                <c:pt idx="6024">
                  <c:v>1874</c:v>
                </c:pt>
                <c:pt idx="6025">
                  <c:v>1873</c:v>
                </c:pt>
                <c:pt idx="6026">
                  <c:v>1874</c:v>
                </c:pt>
                <c:pt idx="6027">
                  <c:v>1874</c:v>
                </c:pt>
                <c:pt idx="6028">
                  <c:v>1874</c:v>
                </c:pt>
                <c:pt idx="6029">
                  <c:v>1874</c:v>
                </c:pt>
                <c:pt idx="6030">
                  <c:v>1874</c:v>
                </c:pt>
                <c:pt idx="6031">
                  <c:v>1874</c:v>
                </c:pt>
                <c:pt idx="6032">
                  <c:v>1874</c:v>
                </c:pt>
                <c:pt idx="6033">
                  <c:v>1873</c:v>
                </c:pt>
                <c:pt idx="6034">
                  <c:v>1873</c:v>
                </c:pt>
                <c:pt idx="6035">
                  <c:v>1873</c:v>
                </c:pt>
                <c:pt idx="6036">
                  <c:v>1874</c:v>
                </c:pt>
                <c:pt idx="6037">
                  <c:v>1873</c:v>
                </c:pt>
                <c:pt idx="6038">
                  <c:v>1881</c:v>
                </c:pt>
                <c:pt idx="6039">
                  <c:v>1882</c:v>
                </c:pt>
                <c:pt idx="6040">
                  <c:v>1882</c:v>
                </c:pt>
                <c:pt idx="6041">
                  <c:v>1881</c:v>
                </c:pt>
                <c:pt idx="6042">
                  <c:v>1881</c:v>
                </c:pt>
                <c:pt idx="6043">
                  <c:v>1882</c:v>
                </c:pt>
                <c:pt idx="6044">
                  <c:v>1881</c:v>
                </c:pt>
                <c:pt idx="6045">
                  <c:v>1881</c:v>
                </c:pt>
                <c:pt idx="6046">
                  <c:v>1882</c:v>
                </c:pt>
                <c:pt idx="6047">
                  <c:v>1873</c:v>
                </c:pt>
                <c:pt idx="6048">
                  <c:v>1873</c:v>
                </c:pt>
                <c:pt idx="6049">
                  <c:v>1873</c:v>
                </c:pt>
                <c:pt idx="6050">
                  <c:v>1873</c:v>
                </c:pt>
                <c:pt idx="6051">
                  <c:v>1873</c:v>
                </c:pt>
                <c:pt idx="6052">
                  <c:v>1872</c:v>
                </c:pt>
                <c:pt idx="6053">
                  <c:v>1873</c:v>
                </c:pt>
                <c:pt idx="6054">
                  <c:v>1872</c:v>
                </c:pt>
                <c:pt idx="6055">
                  <c:v>1881</c:v>
                </c:pt>
                <c:pt idx="6056">
                  <c:v>1896</c:v>
                </c:pt>
                <c:pt idx="6057">
                  <c:v>1897</c:v>
                </c:pt>
                <c:pt idx="6058">
                  <c:v>1896</c:v>
                </c:pt>
                <c:pt idx="6059">
                  <c:v>1896</c:v>
                </c:pt>
                <c:pt idx="6060">
                  <c:v>1897</c:v>
                </c:pt>
                <c:pt idx="6061">
                  <c:v>1897</c:v>
                </c:pt>
                <c:pt idx="6062">
                  <c:v>1897</c:v>
                </c:pt>
                <c:pt idx="6063">
                  <c:v>1897</c:v>
                </c:pt>
                <c:pt idx="6064">
                  <c:v>1904</c:v>
                </c:pt>
                <c:pt idx="6065">
                  <c:v>1903</c:v>
                </c:pt>
                <c:pt idx="6066">
                  <c:v>1904</c:v>
                </c:pt>
                <c:pt idx="6067">
                  <c:v>1903</c:v>
                </c:pt>
                <c:pt idx="6068">
                  <c:v>1904</c:v>
                </c:pt>
                <c:pt idx="6069">
                  <c:v>1903</c:v>
                </c:pt>
                <c:pt idx="6070">
                  <c:v>1903</c:v>
                </c:pt>
                <c:pt idx="6071">
                  <c:v>1903</c:v>
                </c:pt>
                <c:pt idx="6072">
                  <c:v>1903</c:v>
                </c:pt>
                <c:pt idx="6073">
                  <c:v>1906</c:v>
                </c:pt>
                <c:pt idx="6074">
                  <c:v>1906</c:v>
                </c:pt>
                <c:pt idx="6075">
                  <c:v>1907</c:v>
                </c:pt>
                <c:pt idx="6076">
                  <c:v>1906</c:v>
                </c:pt>
                <c:pt idx="6077">
                  <c:v>1906</c:v>
                </c:pt>
                <c:pt idx="6078">
                  <c:v>1906</c:v>
                </c:pt>
                <c:pt idx="6079">
                  <c:v>1906</c:v>
                </c:pt>
                <c:pt idx="6080">
                  <c:v>1906</c:v>
                </c:pt>
                <c:pt idx="6081">
                  <c:v>1906</c:v>
                </c:pt>
                <c:pt idx="6082">
                  <c:v>1906</c:v>
                </c:pt>
                <c:pt idx="6083">
                  <c:v>1906</c:v>
                </c:pt>
                <c:pt idx="6084">
                  <c:v>1906</c:v>
                </c:pt>
                <c:pt idx="6085">
                  <c:v>1906</c:v>
                </c:pt>
                <c:pt idx="6086">
                  <c:v>1906</c:v>
                </c:pt>
                <c:pt idx="6087">
                  <c:v>1906</c:v>
                </c:pt>
                <c:pt idx="6088">
                  <c:v>1905</c:v>
                </c:pt>
                <c:pt idx="6089">
                  <c:v>1906</c:v>
                </c:pt>
                <c:pt idx="6090">
                  <c:v>1906</c:v>
                </c:pt>
                <c:pt idx="6091">
                  <c:v>1915</c:v>
                </c:pt>
                <c:pt idx="6092">
                  <c:v>1914</c:v>
                </c:pt>
                <c:pt idx="6093">
                  <c:v>1915</c:v>
                </c:pt>
                <c:pt idx="6094">
                  <c:v>1914</c:v>
                </c:pt>
                <c:pt idx="6095">
                  <c:v>1915</c:v>
                </c:pt>
                <c:pt idx="6096">
                  <c:v>1915</c:v>
                </c:pt>
                <c:pt idx="6097">
                  <c:v>1915</c:v>
                </c:pt>
                <c:pt idx="6098">
                  <c:v>1915</c:v>
                </c:pt>
                <c:pt idx="6099">
                  <c:v>1915</c:v>
                </c:pt>
                <c:pt idx="6100">
                  <c:v>1925</c:v>
                </c:pt>
                <c:pt idx="6101">
                  <c:v>1925</c:v>
                </c:pt>
                <c:pt idx="6102">
                  <c:v>1925</c:v>
                </c:pt>
                <c:pt idx="6103">
                  <c:v>1925</c:v>
                </c:pt>
                <c:pt idx="6104">
                  <c:v>1925</c:v>
                </c:pt>
                <c:pt idx="6105">
                  <c:v>1923</c:v>
                </c:pt>
                <c:pt idx="6106">
                  <c:v>1924</c:v>
                </c:pt>
                <c:pt idx="6107">
                  <c:v>1925</c:v>
                </c:pt>
                <c:pt idx="6108">
                  <c:v>1925</c:v>
                </c:pt>
                <c:pt idx="6109">
                  <c:v>1926</c:v>
                </c:pt>
                <c:pt idx="6110">
                  <c:v>1926</c:v>
                </c:pt>
                <c:pt idx="6111">
                  <c:v>1926</c:v>
                </c:pt>
                <c:pt idx="6112">
                  <c:v>1926</c:v>
                </c:pt>
                <c:pt idx="6113">
                  <c:v>1925</c:v>
                </c:pt>
                <c:pt idx="6114">
                  <c:v>1925</c:v>
                </c:pt>
                <c:pt idx="6115">
                  <c:v>1926</c:v>
                </c:pt>
                <c:pt idx="6116">
                  <c:v>1926</c:v>
                </c:pt>
                <c:pt idx="6117">
                  <c:v>1926</c:v>
                </c:pt>
                <c:pt idx="6118">
                  <c:v>1924</c:v>
                </c:pt>
                <c:pt idx="6119">
                  <c:v>1924</c:v>
                </c:pt>
                <c:pt idx="6120">
                  <c:v>1923</c:v>
                </c:pt>
                <c:pt idx="6121">
                  <c:v>1923</c:v>
                </c:pt>
                <c:pt idx="6122">
                  <c:v>1923</c:v>
                </c:pt>
                <c:pt idx="6123">
                  <c:v>1923</c:v>
                </c:pt>
                <c:pt idx="6124">
                  <c:v>1924</c:v>
                </c:pt>
                <c:pt idx="6125">
                  <c:v>1923</c:v>
                </c:pt>
                <c:pt idx="6126">
                  <c:v>1924</c:v>
                </c:pt>
                <c:pt idx="6127">
                  <c:v>1935</c:v>
                </c:pt>
                <c:pt idx="6128">
                  <c:v>1936</c:v>
                </c:pt>
                <c:pt idx="6129">
                  <c:v>1936</c:v>
                </c:pt>
                <c:pt idx="6130">
                  <c:v>1935</c:v>
                </c:pt>
                <c:pt idx="6131">
                  <c:v>1936</c:v>
                </c:pt>
                <c:pt idx="6132">
                  <c:v>1936</c:v>
                </c:pt>
                <c:pt idx="6133">
                  <c:v>1936</c:v>
                </c:pt>
                <c:pt idx="6134">
                  <c:v>1935</c:v>
                </c:pt>
                <c:pt idx="6135">
                  <c:v>1938</c:v>
                </c:pt>
                <c:pt idx="6136">
                  <c:v>1940</c:v>
                </c:pt>
                <c:pt idx="6137">
                  <c:v>1940</c:v>
                </c:pt>
                <c:pt idx="6138">
                  <c:v>1940</c:v>
                </c:pt>
                <c:pt idx="6139">
                  <c:v>1941</c:v>
                </c:pt>
                <c:pt idx="6140">
                  <c:v>1941</c:v>
                </c:pt>
                <c:pt idx="6141">
                  <c:v>1939</c:v>
                </c:pt>
                <c:pt idx="6142">
                  <c:v>1940</c:v>
                </c:pt>
                <c:pt idx="6143">
                  <c:v>1940</c:v>
                </c:pt>
                <c:pt idx="6144">
                  <c:v>1951</c:v>
                </c:pt>
                <c:pt idx="6145">
                  <c:v>1953</c:v>
                </c:pt>
                <c:pt idx="6146">
                  <c:v>1953</c:v>
                </c:pt>
                <c:pt idx="6147">
                  <c:v>1954</c:v>
                </c:pt>
                <c:pt idx="6148">
                  <c:v>1953</c:v>
                </c:pt>
                <c:pt idx="6149">
                  <c:v>1953</c:v>
                </c:pt>
                <c:pt idx="6150">
                  <c:v>1953</c:v>
                </c:pt>
                <c:pt idx="6151">
                  <c:v>1953</c:v>
                </c:pt>
                <c:pt idx="6152">
                  <c:v>1953</c:v>
                </c:pt>
                <c:pt idx="6153">
                  <c:v>1962</c:v>
                </c:pt>
                <c:pt idx="6154">
                  <c:v>1963</c:v>
                </c:pt>
                <c:pt idx="6155">
                  <c:v>1963</c:v>
                </c:pt>
                <c:pt idx="6156">
                  <c:v>1962</c:v>
                </c:pt>
                <c:pt idx="6157">
                  <c:v>1963</c:v>
                </c:pt>
                <c:pt idx="6158">
                  <c:v>1963</c:v>
                </c:pt>
                <c:pt idx="6159">
                  <c:v>1963</c:v>
                </c:pt>
                <c:pt idx="6160">
                  <c:v>1963</c:v>
                </c:pt>
                <c:pt idx="6161">
                  <c:v>1963</c:v>
                </c:pt>
                <c:pt idx="6162">
                  <c:v>1970</c:v>
                </c:pt>
                <c:pt idx="6163">
                  <c:v>1970</c:v>
                </c:pt>
                <c:pt idx="6164">
                  <c:v>1970</c:v>
                </c:pt>
                <c:pt idx="6165">
                  <c:v>1971</c:v>
                </c:pt>
                <c:pt idx="6166">
                  <c:v>1970</c:v>
                </c:pt>
                <c:pt idx="6167">
                  <c:v>1971</c:v>
                </c:pt>
                <c:pt idx="6168">
                  <c:v>1971</c:v>
                </c:pt>
                <c:pt idx="6169">
                  <c:v>1970</c:v>
                </c:pt>
                <c:pt idx="6170">
                  <c:v>1969</c:v>
                </c:pt>
                <c:pt idx="6171">
                  <c:v>1995</c:v>
                </c:pt>
                <c:pt idx="6172">
                  <c:v>1994</c:v>
                </c:pt>
                <c:pt idx="6173">
                  <c:v>1994</c:v>
                </c:pt>
                <c:pt idx="6174">
                  <c:v>1994</c:v>
                </c:pt>
                <c:pt idx="6175">
                  <c:v>1993</c:v>
                </c:pt>
                <c:pt idx="6176">
                  <c:v>1994</c:v>
                </c:pt>
                <c:pt idx="6177">
                  <c:v>1994</c:v>
                </c:pt>
                <c:pt idx="6178">
                  <c:v>1994</c:v>
                </c:pt>
                <c:pt idx="6179">
                  <c:v>1994</c:v>
                </c:pt>
                <c:pt idx="6180">
                  <c:v>1988</c:v>
                </c:pt>
                <c:pt idx="6181">
                  <c:v>1989</c:v>
                </c:pt>
                <c:pt idx="6182">
                  <c:v>1989</c:v>
                </c:pt>
                <c:pt idx="6183">
                  <c:v>1989</c:v>
                </c:pt>
                <c:pt idx="6184">
                  <c:v>1988</c:v>
                </c:pt>
                <c:pt idx="6185">
                  <c:v>1989</c:v>
                </c:pt>
                <c:pt idx="6186">
                  <c:v>1988</c:v>
                </c:pt>
                <c:pt idx="6187">
                  <c:v>1989</c:v>
                </c:pt>
                <c:pt idx="6188">
                  <c:v>1989</c:v>
                </c:pt>
                <c:pt idx="6189">
                  <c:v>1987</c:v>
                </c:pt>
                <c:pt idx="6190">
                  <c:v>1986</c:v>
                </c:pt>
                <c:pt idx="6191">
                  <c:v>1987</c:v>
                </c:pt>
                <c:pt idx="6192">
                  <c:v>1987</c:v>
                </c:pt>
                <c:pt idx="6193">
                  <c:v>1985</c:v>
                </c:pt>
                <c:pt idx="6194">
                  <c:v>1987</c:v>
                </c:pt>
                <c:pt idx="6195">
                  <c:v>1987</c:v>
                </c:pt>
                <c:pt idx="6196">
                  <c:v>1986</c:v>
                </c:pt>
                <c:pt idx="6197">
                  <c:v>1986</c:v>
                </c:pt>
                <c:pt idx="6198">
                  <c:v>2032</c:v>
                </c:pt>
                <c:pt idx="6199">
                  <c:v>2032</c:v>
                </c:pt>
                <c:pt idx="6200">
                  <c:v>2033</c:v>
                </c:pt>
                <c:pt idx="6201">
                  <c:v>2033</c:v>
                </c:pt>
                <c:pt idx="6202">
                  <c:v>2033</c:v>
                </c:pt>
                <c:pt idx="6203">
                  <c:v>2033</c:v>
                </c:pt>
                <c:pt idx="6204">
                  <c:v>2033</c:v>
                </c:pt>
                <c:pt idx="6205">
                  <c:v>2033</c:v>
                </c:pt>
                <c:pt idx="6206">
                  <c:v>2033</c:v>
                </c:pt>
                <c:pt idx="6207">
                  <c:v>2043</c:v>
                </c:pt>
                <c:pt idx="6208">
                  <c:v>2042</c:v>
                </c:pt>
                <c:pt idx="6209">
                  <c:v>2043</c:v>
                </c:pt>
                <c:pt idx="6210">
                  <c:v>2042</c:v>
                </c:pt>
                <c:pt idx="6211">
                  <c:v>2042</c:v>
                </c:pt>
                <c:pt idx="6212">
                  <c:v>2042</c:v>
                </c:pt>
                <c:pt idx="6213">
                  <c:v>2042</c:v>
                </c:pt>
                <c:pt idx="6214">
                  <c:v>2042</c:v>
                </c:pt>
                <c:pt idx="6215">
                  <c:v>2041</c:v>
                </c:pt>
                <c:pt idx="6216">
                  <c:v>2039</c:v>
                </c:pt>
                <c:pt idx="6217">
                  <c:v>2039</c:v>
                </c:pt>
                <c:pt idx="6218">
                  <c:v>2037</c:v>
                </c:pt>
                <c:pt idx="6219">
                  <c:v>2040</c:v>
                </c:pt>
                <c:pt idx="6220">
                  <c:v>2039</c:v>
                </c:pt>
                <c:pt idx="6221">
                  <c:v>2038</c:v>
                </c:pt>
                <c:pt idx="6222">
                  <c:v>2039</c:v>
                </c:pt>
                <c:pt idx="6223">
                  <c:v>2040</c:v>
                </c:pt>
                <c:pt idx="6224">
                  <c:v>2041</c:v>
                </c:pt>
                <c:pt idx="6225">
                  <c:v>2042</c:v>
                </c:pt>
                <c:pt idx="6226">
                  <c:v>2043</c:v>
                </c:pt>
                <c:pt idx="6227">
                  <c:v>2041</c:v>
                </c:pt>
                <c:pt idx="6228">
                  <c:v>2042</c:v>
                </c:pt>
                <c:pt idx="6229">
                  <c:v>2042</c:v>
                </c:pt>
                <c:pt idx="6230">
                  <c:v>2042</c:v>
                </c:pt>
                <c:pt idx="6231">
                  <c:v>2042</c:v>
                </c:pt>
                <c:pt idx="6232">
                  <c:v>2042</c:v>
                </c:pt>
                <c:pt idx="6233">
                  <c:v>2041</c:v>
                </c:pt>
                <c:pt idx="6234">
                  <c:v>2040</c:v>
                </c:pt>
                <c:pt idx="6235">
                  <c:v>2040</c:v>
                </c:pt>
                <c:pt idx="6236">
                  <c:v>2041</c:v>
                </c:pt>
                <c:pt idx="6237">
                  <c:v>2040</c:v>
                </c:pt>
                <c:pt idx="6238">
                  <c:v>2040</c:v>
                </c:pt>
                <c:pt idx="6239">
                  <c:v>2041</c:v>
                </c:pt>
                <c:pt idx="6240">
                  <c:v>2040</c:v>
                </c:pt>
                <c:pt idx="6241">
                  <c:v>2040</c:v>
                </c:pt>
                <c:pt idx="6242">
                  <c:v>2045</c:v>
                </c:pt>
                <c:pt idx="6243">
                  <c:v>2046</c:v>
                </c:pt>
                <c:pt idx="6244">
                  <c:v>2046</c:v>
                </c:pt>
                <c:pt idx="6245">
                  <c:v>2045</c:v>
                </c:pt>
                <c:pt idx="6246">
                  <c:v>2046</c:v>
                </c:pt>
                <c:pt idx="6247">
                  <c:v>2046</c:v>
                </c:pt>
                <c:pt idx="6248">
                  <c:v>2046</c:v>
                </c:pt>
                <c:pt idx="6249">
                  <c:v>2046</c:v>
                </c:pt>
                <c:pt idx="6250">
                  <c:v>2045</c:v>
                </c:pt>
                <c:pt idx="6251">
                  <c:v>2065</c:v>
                </c:pt>
                <c:pt idx="6252">
                  <c:v>2064</c:v>
                </c:pt>
                <c:pt idx="6253">
                  <c:v>2065</c:v>
                </c:pt>
                <c:pt idx="6254">
                  <c:v>2065</c:v>
                </c:pt>
                <c:pt idx="6255">
                  <c:v>2065</c:v>
                </c:pt>
                <c:pt idx="6256">
                  <c:v>2064</c:v>
                </c:pt>
                <c:pt idx="6257">
                  <c:v>2065</c:v>
                </c:pt>
                <c:pt idx="6258">
                  <c:v>2065</c:v>
                </c:pt>
                <c:pt idx="6259">
                  <c:v>2065</c:v>
                </c:pt>
                <c:pt idx="6260">
                  <c:v>2072</c:v>
                </c:pt>
                <c:pt idx="6261">
                  <c:v>2073</c:v>
                </c:pt>
                <c:pt idx="6262">
                  <c:v>2072</c:v>
                </c:pt>
                <c:pt idx="6263">
                  <c:v>2073</c:v>
                </c:pt>
                <c:pt idx="6264">
                  <c:v>2073</c:v>
                </c:pt>
                <c:pt idx="6265">
                  <c:v>2072</c:v>
                </c:pt>
                <c:pt idx="6266">
                  <c:v>2073</c:v>
                </c:pt>
                <c:pt idx="6267">
                  <c:v>2073</c:v>
                </c:pt>
                <c:pt idx="6268">
                  <c:v>2072</c:v>
                </c:pt>
                <c:pt idx="6269">
                  <c:v>2069</c:v>
                </c:pt>
                <c:pt idx="6270">
                  <c:v>2069</c:v>
                </c:pt>
                <c:pt idx="6271">
                  <c:v>2069</c:v>
                </c:pt>
                <c:pt idx="6272">
                  <c:v>2069</c:v>
                </c:pt>
                <c:pt idx="6273">
                  <c:v>2069</c:v>
                </c:pt>
                <c:pt idx="6274">
                  <c:v>2069</c:v>
                </c:pt>
                <c:pt idx="6275">
                  <c:v>2068</c:v>
                </c:pt>
                <c:pt idx="6276">
                  <c:v>2069</c:v>
                </c:pt>
                <c:pt idx="6277">
                  <c:v>2069</c:v>
                </c:pt>
                <c:pt idx="6278">
                  <c:v>2097</c:v>
                </c:pt>
                <c:pt idx="6279">
                  <c:v>2097</c:v>
                </c:pt>
                <c:pt idx="6280">
                  <c:v>2097</c:v>
                </c:pt>
                <c:pt idx="6281">
                  <c:v>2097</c:v>
                </c:pt>
                <c:pt idx="6282">
                  <c:v>2097</c:v>
                </c:pt>
                <c:pt idx="6283">
                  <c:v>2097</c:v>
                </c:pt>
                <c:pt idx="6284">
                  <c:v>2097</c:v>
                </c:pt>
                <c:pt idx="6285">
                  <c:v>2097</c:v>
                </c:pt>
                <c:pt idx="6286">
                  <c:v>2097</c:v>
                </c:pt>
                <c:pt idx="6287">
                  <c:v>2115</c:v>
                </c:pt>
                <c:pt idx="6288">
                  <c:v>2115</c:v>
                </c:pt>
                <c:pt idx="6289">
                  <c:v>2115</c:v>
                </c:pt>
                <c:pt idx="6290">
                  <c:v>2115</c:v>
                </c:pt>
                <c:pt idx="6291">
                  <c:v>2115</c:v>
                </c:pt>
                <c:pt idx="6292">
                  <c:v>2115</c:v>
                </c:pt>
                <c:pt idx="6293">
                  <c:v>2116</c:v>
                </c:pt>
                <c:pt idx="6294">
                  <c:v>2115</c:v>
                </c:pt>
                <c:pt idx="6295">
                  <c:v>2115</c:v>
                </c:pt>
                <c:pt idx="6296">
                  <c:v>2108</c:v>
                </c:pt>
                <c:pt idx="6297">
                  <c:v>2109</c:v>
                </c:pt>
                <c:pt idx="6298">
                  <c:v>2109</c:v>
                </c:pt>
                <c:pt idx="6299">
                  <c:v>2109</c:v>
                </c:pt>
                <c:pt idx="6300">
                  <c:v>2109</c:v>
                </c:pt>
                <c:pt idx="6301">
                  <c:v>2109</c:v>
                </c:pt>
                <c:pt idx="6302">
                  <c:v>2109</c:v>
                </c:pt>
                <c:pt idx="6303">
                  <c:v>2109</c:v>
                </c:pt>
                <c:pt idx="6304">
                  <c:v>2096</c:v>
                </c:pt>
                <c:pt idx="6305">
                  <c:v>2093</c:v>
                </c:pt>
                <c:pt idx="6306">
                  <c:v>2093</c:v>
                </c:pt>
                <c:pt idx="6307">
                  <c:v>2093</c:v>
                </c:pt>
                <c:pt idx="6308">
                  <c:v>2093</c:v>
                </c:pt>
                <c:pt idx="6309">
                  <c:v>2093</c:v>
                </c:pt>
                <c:pt idx="6310">
                  <c:v>2093</c:v>
                </c:pt>
                <c:pt idx="6311">
                  <c:v>2092</c:v>
                </c:pt>
                <c:pt idx="6312">
                  <c:v>2093</c:v>
                </c:pt>
                <c:pt idx="6313">
                  <c:v>2102</c:v>
                </c:pt>
                <c:pt idx="6314">
                  <c:v>2102</c:v>
                </c:pt>
                <c:pt idx="6315">
                  <c:v>2101</c:v>
                </c:pt>
                <c:pt idx="6316">
                  <c:v>2101</c:v>
                </c:pt>
                <c:pt idx="6317">
                  <c:v>2102</c:v>
                </c:pt>
                <c:pt idx="6318">
                  <c:v>2102</c:v>
                </c:pt>
                <c:pt idx="6319">
                  <c:v>2102</c:v>
                </c:pt>
                <c:pt idx="6320">
                  <c:v>2102</c:v>
                </c:pt>
                <c:pt idx="6321">
                  <c:v>2102</c:v>
                </c:pt>
                <c:pt idx="6322">
                  <c:v>2112</c:v>
                </c:pt>
                <c:pt idx="6323">
                  <c:v>2112</c:v>
                </c:pt>
                <c:pt idx="6324">
                  <c:v>2112</c:v>
                </c:pt>
                <c:pt idx="6325">
                  <c:v>2112</c:v>
                </c:pt>
                <c:pt idx="6326">
                  <c:v>2112</c:v>
                </c:pt>
                <c:pt idx="6327">
                  <c:v>2112</c:v>
                </c:pt>
                <c:pt idx="6328">
                  <c:v>2112</c:v>
                </c:pt>
                <c:pt idx="6329">
                  <c:v>2112</c:v>
                </c:pt>
                <c:pt idx="6330">
                  <c:v>2112</c:v>
                </c:pt>
                <c:pt idx="6331">
                  <c:v>2108</c:v>
                </c:pt>
                <c:pt idx="6332">
                  <c:v>2108</c:v>
                </c:pt>
                <c:pt idx="6333">
                  <c:v>2108</c:v>
                </c:pt>
                <c:pt idx="6334">
                  <c:v>2107</c:v>
                </c:pt>
                <c:pt idx="6335">
                  <c:v>2108</c:v>
                </c:pt>
                <c:pt idx="6336">
                  <c:v>2108</c:v>
                </c:pt>
                <c:pt idx="6337">
                  <c:v>2107</c:v>
                </c:pt>
                <c:pt idx="6338">
                  <c:v>2108</c:v>
                </c:pt>
                <c:pt idx="6339">
                  <c:v>2108</c:v>
                </c:pt>
                <c:pt idx="6340">
                  <c:v>2104</c:v>
                </c:pt>
                <c:pt idx="6341">
                  <c:v>2104</c:v>
                </c:pt>
                <c:pt idx="6342">
                  <c:v>2104</c:v>
                </c:pt>
                <c:pt idx="6343">
                  <c:v>2105</c:v>
                </c:pt>
                <c:pt idx="6344">
                  <c:v>2104</c:v>
                </c:pt>
                <c:pt idx="6345">
                  <c:v>2104</c:v>
                </c:pt>
                <c:pt idx="6346">
                  <c:v>2104</c:v>
                </c:pt>
                <c:pt idx="6347">
                  <c:v>2104</c:v>
                </c:pt>
                <c:pt idx="6348">
                  <c:v>2104</c:v>
                </c:pt>
                <c:pt idx="6349">
                  <c:v>2134</c:v>
                </c:pt>
                <c:pt idx="6350">
                  <c:v>2134</c:v>
                </c:pt>
                <c:pt idx="6351">
                  <c:v>2134</c:v>
                </c:pt>
                <c:pt idx="6352">
                  <c:v>2134</c:v>
                </c:pt>
                <c:pt idx="6353">
                  <c:v>2134</c:v>
                </c:pt>
                <c:pt idx="6354">
                  <c:v>2134</c:v>
                </c:pt>
                <c:pt idx="6355">
                  <c:v>2134</c:v>
                </c:pt>
                <c:pt idx="6356">
                  <c:v>2135</c:v>
                </c:pt>
                <c:pt idx="6357">
                  <c:v>2135</c:v>
                </c:pt>
                <c:pt idx="6358">
                  <c:v>2140</c:v>
                </c:pt>
                <c:pt idx="6359">
                  <c:v>2140</c:v>
                </c:pt>
                <c:pt idx="6360">
                  <c:v>2140</c:v>
                </c:pt>
                <c:pt idx="6361">
                  <c:v>2140</c:v>
                </c:pt>
                <c:pt idx="6362">
                  <c:v>2140</c:v>
                </c:pt>
                <c:pt idx="6363">
                  <c:v>2141</c:v>
                </c:pt>
                <c:pt idx="6364">
                  <c:v>2140</c:v>
                </c:pt>
                <c:pt idx="6365">
                  <c:v>2140</c:v>
                </c:pt>
                <c:pt idx="6366">
                  <c:v>2141</c:v>
                </c:pt>
                <c:pt idx="6367">
                  <c:v>2143</c:v>
                </c:pt>
                <c:pt idx="6368">
                  <c:v>2142</c:v>
                </c:pt>
                <c:pt idx="6369">
                  <c:v>2143</c:v>
                </c:pt>
                <c:pt idx="6370">
                  <c:v>2143</c:v>
                </c:pt>
                <c:pt idx="6371">
                  <c:v>2142</c:v>
                </c:pt>
                <c:pt idx="6372">
                  <c:v>2142</c:v>
                </c:pt>
                <c:pt idx="6373">
                  <c:v>2143</c:v>
                </c:pt>
                <c:pt idx="6374">
                  <c:v>2143</c:v>
                </c:pt>
                <c:pt idx="6375">
                  <c:v>2138</c:v>
                </c:pt>
                <c:pt idx="6376">
                  <c:v>2123</c:v>
                </c:pt>
                <c:pt idx="6377">
                  <c:v>2123</c:v>
                </c:pt>
                <c:pt idx="6378">
                  <c:v>2122</c:v>
                </c:pt>
                <c:pt idx="6379">
                  <c:v>2122</c:v>
                </c:pt>
                <c:pt idx="6380">
                  <c:v>2122</c:v>
                </c:pt>
                <c:pt idx="6381">
                  <c:v>2123</c:v>
                </c:pt>
                <c:pt idx="6382">
                  <c:v>2122</c:v>
                </c:pt>
                <c:pt idx="6383">
                  <c:v>2122</c:v>
                </c:pt>
                <c:pt idx="6384">
                  <c:v>2129</c:v>
                </c:pt>
                <c:pt idx="6385">
                  <c:v>2129</c:v>
                </c:pt>
                <c:pt idx="6386">
                  <c:v>2129</c:v>
                </c:pt>
                <c:pt idx="6387">
                  <c:v>2130</c:v>
                </c:pt>
                <c:pt idx="6388">
                  <c:v>2130</c:v>
                </c:pt>
                <c:pt idx="6389">
                  <c:v>2129</c:v>
                </c:pt>
                <c:pt idx="6390">
                  <c:v>2130</c:v>
                </c:pt>
                <c:pt idx="6391">
                  <c:v>2129</c:v>
                </c:pt>
                <c:pt idx="6392">
                  <c:v>2129</c:v>
                </c:pt>
                <c:pt idx="6393">
                  <c:v>2134</c:v>
                </c:pt>
                <c:pt idx="6394">
                  <c:v>2135</c:v>
                </c:pt>
                <c:pt idx="6395">
                  <c:v>2135</c:v>
                </c:pt>
                <c:pt idx="6396">
                  <c:v>2134</c:v>
                </c:pt>
                <c:pt idx="6397">
                  <c:v>2135</c:v>
                </c:pt>
                <c:pt idx="6398">
                  <c:v>2135</c:v>
                </c:pt>
                <c:pt idx="6399">
                  <c:v>2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51150"/>
        <c:axId val="99156125"/>
      </c:lineChart>
      <c:catAx>
        <c:axId val="1875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6125"/>
        <c:crossesAt val="0"/>
        <c:auto val="1"/>
        <c:lblAlgn val="ctr"/>
        <c:lblOffset val="100"/>
        <c:noMultiLvlLbl val="0"/>
      </c:catAx>
      <c:valAx>
        <c:axId val="99156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51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352202311171"/>
          <c:y val="0.474952394902593"/>
          <c:w val="0.127030648132641"/>
          <c:h val="0.0439431668375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560</xdr:colOff>
      <xdr:row>1</xdr:row>
      <xdr:rowOff>57240</xdr:rowOff>
    </xdr:from>
    <xdr:to>
      <xdr:col>19</xdr:col>
      <xdr:colOff>203760</xdr:colOff>
      <xdr:row>27</xdr:row>
      <xdr:rowOff>19080</xdr:rowOff>
    </xdr:to>
    <xdr:graphicFrame>
      <xdr:nvGraphicFramePr>
        <xdr:cNvPr id="0" name="Diagramm 5"/>
        <xdr:cNvGraphicFramePr/>
      </xdr:nvGraphicFramePr>
      <xdr:xfrm>
        <a:off x="6288840" y="247680"/>
        <a:ext cx="85978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635</v>
      </c>
      <c r="D1" s="0" t="n">
        <f aca="false">IF(AND((($B2-$B1)/($A2-$A1))&lt;=0,(($B3-$B2)/($A3-$A2))&gt;=0),ABS(MAX(B2)),IF(AND((($B2-$B1)/($A2-$A1))&gt;=0,($B3-$B2)/($A3-$A2)&lt;=0),ABS(MAX(B2)),""))</f>
        <v>1636</v>
      </c>
    </row>
    <row r="2" customFormat="false" ht="15" hidden="false" customHeight="false" outlineLevel="0" collapsed="false">
      <c r="A2" s="0" t="n">
        <v>2</v>
      </c>
      <c r="B2" s="0" t="n">
        <v>1636</v>
      </c>
      <c r="D2" s="0" t="str">
        <f aca="false">IF(AND((($B3-$B2)/($A3-$A2))&lt;=0,(($B4-$B3)/($A4-$A3))&gt;=0),ABS(MAX(B3)),IF(AND((($B3-$B2)/($A3-$A2))&gt;=0,($B4-$B3)/($A4-$A3)&lt;=0),ABS(MAX(B3)),""))</f>
        <v/>
      </c>
    </row>
    <row r="3" customFormat="false" ht="15" hidden="false" customHeight="false" outlineLevel="0" collapsed="false">
      <c r="A3" s="0" t="n">
        <v>3</v>
      </c>
      <c r="B3" s="0" t="n">
        <v>1615</v>
      </c>
      <c r="D3" s="0" t="n">
        <f aca="false">IF(AND((($B4-$B3)/($A4-$A3))&lt;=0,(($B5-$B4)/($A5-$A4))&gt;=0),ABS(MAX(B4)),IF(AND((($B4-$B3)/($A4-$A3))&gt;=0,($B5-$B4)/($A5-$A4)&lt;=0),ABS(MAX(B4)),""))</f>
        <v>1614</v>
      </c>
    </row>
    <row r="4" customFormat="false" ht="15" hidden="false" customHeight="false" outlineLevel="0" collapsed="false">
      <c r="A4" s="0" t="n">
        <v>4</v>
      </c>
      <c r="B4" s="0" t="n">
        <v>1614</v>
      </c>
      <c r="D4" s="0" t="n">
        <f aca="false">IF(AND((($B5-$B4)/($A5-$A4))&lt;=0,(($B6-$B5)/($A6-$A5))&gt;=0),ABS(MAX(B5)),IF(AND((($B5-$B4)/($A5-$A4))&gt;=0,($B6-$B5)/($A6-$A5)&lt;=0),ABS(MAX(B5)),""))</f>
        <v>1614</v>
      </c>
    </row>
    <row r="5" customFormat="false" ht="15" hidden="false" customHeight="false" outlineLevel="0" collapsed="false">
      <c r="A5" s="0" t="n">
        <v>5</v>
      </c>
      <c r="B5" s="0" t="n">
        <v>1614</v>
      </c>
      <c r="D5" s="0" t="n">
        <f aca="false">IF(AND((($B6-$B5)/($A6-$A5))&lt;=0,(($B7-$B6)/($A7-$A6))&gt;=0),ABS(MAX(B6)),IF(AND((($B6-$B5)/($A6-$A5))&gt;=0,($B7-$B6)/($A7-$A6)&lt;=0),ABS(MAX(B6)),""))</f>
        <v>1615</v>
      </c>
    </row>
    <row r="6" customFormat="false" ht="15" hidden="false" customHeight="false" outlineLevel="0" collapsed="false">
      <c r="A6" s="0" t="n">
        <v>6</v>
      </c>
      <c r="B6" s="0" t="n">
        <v>1615</v>
      </c>
      <c r="D6" s="0" t="n">
        <f aca="false">IF(AND((($B7-$B6)/($A7-$A6))&lt;=0,(($B8-$B7)/($A8-$A7))&gt;=0),ABS(MAX(B7)),IF(AND((($B7-$B6)/($A7-$A6))&gt;=0,($B8-$B7)/($A8-$A7)&lt;=0),ABS(MAX(B7)),""))</f>
        <v>1615</v>
      </c>
    </row>
    <row r="7" customFormat="false" ht="15" hidden="false" customHeight="false" outlineLevel="0" collapsed="false">
      <c r="A7" s="0" t="n">
        <v>7</v>
      </c>
      <c r="B7" s="0" t="n">
        <v>1615</v>
      </c>
      <c r="D7" s="0" t="n">
        <f aca="false">IF(AND((($B8-$B7)/($A8-$A7))&lt;=0,(($B9-$B8)/($A9-$A8))&gt;=0),ABS(MAX(B8)),IF(AND((($B8-$B7)/($A8-$A7))&gt;=0,($B9-$B8)/($A9-$A8)&lt;=0),ABS(MAX(B8)),""))</f>
        <v>1615</v>
      </c>
      <c r="G7" s="1"/>
    </row>
    <row r="8" customFormat="false" ht="15" hidden="false" customHeight="false" outlineLevel="0" collapsed="false">
      <c r="A8" s="0" t="n">
        <v>8</v>
      </c>
      <c r="B8" s="0" t="n">
        <v>1615</v>
      </c>
      <c r="D8" s="0" t="n">
        <f aca="false">IF(AND((($B9-$B8)/($A9-$A8))&lt;=0,(($B10-$B9)/($A10-$A9))&gt;=0),ABS(MAX(B9)),IF(AND((($B9-$B8)/($A9-$A8))&gt;=0,($B10-$B9)/($A10-$A9)&lt;=0),ABS(MAX(B9)),""))</f>
        <v>1615</v>
      </c>
      <c r="G8" s="1"/>
    </row>
    <row r="9" customFormat="false" ht="15" hidden="false" customHeight="false" outlineLevel="0" collapsed="false">
      <c r="A9" s="0" t="n">
        <v>9</v>
      </c>
      <c r="B9" s="0" t="n">
        <v>1615</v>
      </c>
      <c r="D9" s="0" t="n">
        <f aca="false">IF(AND((($B10-$B9)/($A10-$A9))&lt;=0,(($B11-$B10)/($A11-$A10))&gt;=0),ABS(MAX(B10)),IF(AND((($B10-$B9)/($A10-$A9))&gt;=0,($B11-$B10)/($A11-$A10)&lt;=0),ABS(MAX(B10)),""))</f>
        <v>1615</v>
      </c>
    </row>
    <row r="10" customFormat="false" ht="15" hidden="false" customHeight="false" outlineLevel="0" collapsed="false">
      <c r="A10" s="0" t="n">
        <v>10</v>
      </c>
      <c r="B10" s="0" t="n">
        <v>1615</v>
      </c>
      <c r="D10" s="0" t="n">
        <f aca="false">IF(AND((($B11-$B10)/($A11-$A10))&lt;=0,(($B12-$B11)/($A12-$A11))&gt;=0),ABS(MAX(B11)),IF(AND((($B11-$B10)/($A11-$A10))&gt;=0,($B12-$B11)/($A12-$A11)&lt;=0),ABS(MAX(B11)),""))</f>
        <v>1615</v>
      </c>
    </row>
    <row r="11" customFormat="false" ht="15" hidden="false" customHeight="false" outlineLevel="0" collapsed="false">
      <c r="A11" s="0" t="n">
        <v>11</v>
      </c>
      <c r="B11" s="0" t="n">
        <v>1615</v>
      </c>
      <c r="D11" s="0" t="n">
        <f aca="false">IF(AND((($B12-$B11)/($A12-$A11))&lt;=0,(($B13-$B12)/($A13-$A12))&gt;=0),ABS(MAX(B12)),IF(AND((($B12-$B11)/($A12-$A11))&gt;=0,($B13-$B12)/($A13-$A12)&lt;=0),ABS(MAX(B12)),""))</f>
        <v>1615</v>
      </c>
    </row>
    <row r="12" customFormat="false" ht="15" hidden="false" customHeight="false" outlineLevel="0" collapsed="false">
      <c r="A12" s="0" t="n">
        <v>12</v>
      </c>
      <c r="B12" s="0" t="n">
        <v>1615</v>
      </c>
      <c r="D12" s="0" t="n">
        <f aca="false">IF(AND((($B13-$B12)/($A13-$A12))&lt;=0,(($B14-$B13)/($A14-$A13))&gt;=0),ABS(MAX(B13)),IF(AND((($B13-$B12)/($A13-$A12))&gt;=0,($B14-$B13)/($A14-$A13)&lt;=0),ABS(MAX(B13)),""))</f>
        <v>1615</v>
      </c>
    </row>
    <row r="13" customFormat="false" ht="15" hidden="false" customHeight="false" outlineLevel="0" collapsed="false">
      <c r="A13" s="0" t="n">
        <v>13</v>
      </c>
      <c r="B13" s="0" t="n">
        <v>1615</v>
      </c>
      <c r="D13" s="0" t="n">
        <f aca="false">IF(AND((($B14-$B13)/($A14-$A13))&lt;=0,(($B15-$B14)/($A15-$A14))&gt;=0),ABS(MAX(B14)),IF(AND((($B14-$B13)/($A14-$A13))&gt;=0,($B15-$B14)/($A15-$A14)&lt;=0),ABS(MAX(B14)),""))</f>
        <v>1615</v>
      </c>
    </row>
    <row r="14" customFormat="false" ht="15" hidden="false" customHeight="false" outlineLevel="0" collapsed="false">
      <c r="A14" s="0" t="n">
        <v>14</v>
      </c>
      <c r="B14" s="0" t="n">
        <v>1615</v>
      </c>
      <c r="D14" s="0" t="n">
        <f aca="false">IF(AND((($B15-$B14)/($A15-$A14))&lt;=0,(($B16-$B15)/($A16-$A15))&gt;=0),ABS(MAX(B15)),IF(AND((($B15-$B14)/($A15-$A14))&gt;=0,($B16-$B15)/($A16-$A15)&lt;=0),ABS(MAX(B15)),""))</f>
        <v>1614</v>
      </c>
    </row>
    <row r="15" customFormat="false" ht="15" hidden="false" customHeight="false" outlineLevel="0" collapsed="false">
      <c r="A15" s="0" t="n">
        <v>15</v>
      </c>
      <c r="B15" s="0" t="n">
        <v>1614</v>
      </c>
      <c r="D15" s="0" t="n">
        <f aca="false">IF(AND((($B16-$B15)/($A16-$A15))&lt;=0,(($B17-$B16)/($A17-$A16))&gt;=0),ABS(MAX(B16)),IF(AND((($B16-$B15)/($A16-$A15))&gt;=0,($B17-$B16)/($A17-$A16)&lt;=0),ABS(MAX(B16)),""))</f>
        <v>1615</v>
      </c>
    </row>
    <row r="16" customFormat="false" ht="15" hidden="false" customHeight="false" outlineLevel="0" collapsed="false">
      <c r="A16" s="0" t="n">
        <v>16</v>
      </c>
      <c r="B16" s="0" t="n">
        <v>1615</v>
      </c>
      <c r="D16" s="0" t="n">
        <f aca="false">IF(AND((($B17-$B16)/($A17-$A16))&lt;=0,(($B18-$B17)/($A18-$A17))&gt;=0),ABS(MAX(B17)),IF(AND((($B17-$B16)/($A17-$A16))&gt;=0,($B18-$B17)/($A18-$A17)&lt;=0),ABS(MAX(B17)),""))</f>
        <v>1615</v>
      </c>
    </row>
    <row r="17" customFormat="false" ht="15" hidden="false" customHeight="false" outlineLevel="0" collapsed="false">
      <c r="A17" s="0" t="n">
        <v>17</v>
      </c>
      <c r="B17" s="0" t="n">
        <v>1615</v>
      </c>
      <c r="D17" s="0" t="n">
        <f aca="false">IF(AND((($B18-$B17)/($A18-$A17))&lt;=0,(($B19-$B18)/($A19-$A18))&gt;=0),ABS(MAX(B18)),IF(AND((($B18-$B17)/($A18-$A17))&gt;=0,($B19-$B18)/($A19-$A18)&lt;=0),ABS(MAX(B18)),""))</f>
        <v>1615</v>
      </c>
    </row>
    <row r="18" customFormat="false" ht="15" hidden="false" customHeight="false" outlineLevel="0" collapsed="false">
      <c r="A18" s="0" t="n">
        <v>18</v>
      </c>
      <c r="B18" s="0" t="n">
        <v>1615</v>
      </c>
      <c r="D18" s="0" t="n">
        <f aca="false">IF(AND((($B19-$B18)/($A19-$A18))&lt;=0,(($B20-$B19)/($A20-$A19))&gt;=0),ABS(MAX(B19)),IF(AND((($B19-$B18)/($A19-$A18))&gt;=0,($B20-$B19)/($A20-$A19)&lt;=0),ABS(MAX(B19)),""))</f>
        <v>1615</v>
      </c>
    </row>
    <row r="19" customFormat="false" ht="15" hidden="false" customHeight="false" outlineLevel="0" collapsed="false">
      <c r="A19" s="0" t="n">
        <v>19</v>
      </c>
      <c r="B19" s="0" t="n">
        <v>1615</v>
      </c>
      <c r="D19" s="0" t="n">
        <f aca="false">IF(AND((($B20-$B19)/($A20-$A19))&lt;=0,(($B21-$B20)/($A21-$A20))&gt;=0),ABS(MAX(B20)),IF(AND((($B20-$B19)/($A20-$A19))&gt;=0,($B21-$B20)/($A21-$A20)&lt;=0),ABS(MAX(B20)),""))</f>
        <v>1615</v>
      </c>
    </row>
    <row r="20" customFormat="false" ht="15" hidden="false" customHeight="false" outlineLevel="0" collapsed="false">
      <c r="A20" s="0" t="n">
        <v>20</v>
      </c>
      <c r="B20" s="0" t="n">
        <v>1615</v>
      </c>
      <c r="D20" s="0" t="n">
        <f aca="false">IF(AND((($B21-$B20)/($A21-$A20))&lt;=0,(($B22-$B21)/($A22-$A21))&gt;=0),ABS(MAX(B21)),IF(AND((($B21-$B20)/($A21-$A20))&gt;=0,($B22-$B21)/($A22-$A21)&lt;=0),ABS(MAX(B21)),""))</f>
        <v>1611</v>
      </c>
    </row>
    <row r="21" customFormat="false" ht="15" hidden="false" customHeight="false" outlineLevel="0" collapsed="false">
      <c r="A21" s="0" t="n">
        <v>21</v>
      </c>
      <c r="B21" s="0" t="n">
        <v>1611</v>
      </c>
      <c r="D21" s="0" t="n">
        <f aca="false">IF(AND((($B22-$B21)/($A22-$A21))&lt;=0,(($B23-$B22)/($A23-$A22))&gt;=0),ABS(MAX(B22)),IF(AND((($B22-$B21)/($A22-$A21))&gt;=0,($B23-$B22)/($A23-$A22)&lt;=0),ABS(MAX(B22)),""))</f>
        <v>1611</v>
      </c>
    </row>
    <row r="22" customFormat="false" ht="15" hidden="false" customHeight="false" outlineLevel="0" collapsed="false">
      <c r="A22" s="0" t="n">
        <v>22</v>
      </c>
      <c r="B22" s="0" t="n">
        <v>1611</v>
      </c>
      <c r="D22" s="0" t="n">
        <f aca="false">IF(AND((($B23-$B22)/($A23-$A22))&lt;=0,(($B24-$B23)/($A24-$A23))&gt;=0),ABS(MAX(B23)),IF(AND((($B23-$B22)/($A23-$A22))&gt;=0,($B24-$B23)/($A24-$A23)&lt;=0),ABS(MAX(B23)),""))</f>
        <v>1611</v>
      </c>
    </row>
    <row r="23" customFormat="false" ht="15" hidden="false" customHeight="false" outlineLevel="0" collapsed="false">
      <c r="A23" s="0" t="n">
        <v>23</v>
      </c>
      <c r="B23" s="0" t="n">
        <v>1611</v>
      </c>
      <c r="D23" s="0" t="n">
        <f aca="false">IF(AND((($B24-$B23)/($A24-$A23))&lt;=0,(($B25-$B24)/($A25-$A24))&gt;=0),ABS(MAX(B24)),IF(AND((($B24-$B23)/($A24-$A23))&gt;=0,($B25-$B24)/($A25-$A24)&lt;=0),ABS(MAX(B24)),""))</f>
        <v>1611</v>
      </c>
    </row>
    <row r="24" customFormat="false" ht="15" hidden="false" customHeight="false" outlineLevel="0" collapsed="false">
      <c r="A24" s="0" t="n">
        <v>24</v>
      </c>
      <c r="B24" s="0" t="n">
        <v>1611</v>
      </c>
      <c r="D24" s="0" t="n">
        <f aca="false">IF(AND((($B25-$B24)/($A25-$A24))&lt;=0,(($B26-$B25)/($A26-$A25))&gt;=0),ABS(MAX(B25)),IF(AND((($B25-$B24)/($A25-$A24))&gt;=0,($B26-$B25)/($A26-$A25)&lt;=0),ABS(MAX(B25)),""))</f>
        <v>1611</v>
      </c>
    </row>
    <row r="25" customFormat="false" ht="15" hidden="false" customHeight="false" outlineLevel="0" collapsed="false">
      <c r="A25" s="0" t="n">
        <v>25</v>
      </c>
      <c r="B25" s="0" t="n">
        <v>1611</v>
      </c>
      <c r="D25" s="0" t="n">
        <f aca="false">IF(AND((($B26-$B25)/($A26-$A25))&lt;=0,(($B27-$B26)/($A27-$A26))&gt;=0),ABS(MAX(B26)),IF(AND((($B26-$B25)/($A26-$A25))&gt;=0,($B27-$B26)/($A27-$A26)&lt;=0),ABS(MAX(B26)),""))</f>
        <v>1611</v>
      </c>
    </row>
    <row r="26" customFormat="false" ht="15" hidden="false" customHeight="false" outlineLevel="0" collapsed="false">
      <c r="A26" s="0" t="n">
        <v>26</v>
      </c>
      <c r="B26" s="0" t="n">
        <v>1611</v>
      </c>
      <c r="D26" s="0" t="n">
        <f aca="false">IF(AND((($B27-$B26)/($A27-$A26))&lt;=0,(($B28-$B27)/($A28-$A27))&gt;=0),ABS(MAX(B27)),IF(AND((($B27-$B26)/($A27-$A26))&gt;=0,($B28-$B27)/($A28-$A27)&lt;=0),ABS(MAX(B27)),""))</f>
        <v>1611</v>
      </c>
    </row>
    <row r="27" customFormat="false" ht="15" hidden="false" customHeight="false" outlineLevel="0" collapsed="false">
      <c r="A27" s="0" t="n">
        <v>27</v>
      </c>
      <c r="B27" s="0" t="n">
        <v>1611</v>
      </c>
      <c r="D27" s="0" t="n">
        <f aca="false">IF(AND((($B28-$B27)/($A28-$A27))&lt;=0,(($B29-$B28)/($A29-$A28))&gt;=0),ABS(MAX(B28)),IF(AND((($B28-$B27)/($A28-$A27))&gt;=0,($B29-$B28)/($A29-$A28)&lt;=0),ABS(MAX(B28)),""))</f>
        <v>1612</v>
      </c>
    </row>
    <row r="28" customFormat="false" ht="15" hidden="false" customHeight="false" outlineLevel="0" collapsed="false">
      <c r="A28" s="0" t="n">
        <v>28</v>
      </c>
      <c r="B28" s="0" t="n">
        <v>1612</v>
      </c>
      <c r="D28" s="0" t="n">
        <f aca="false">IF(AND((($B29-$B28)/($A29-$A28))&lt;=0,(($B30-$B29)/($A30-$A29))&gt;=0),ABS(MAX(B29)),IF(AND((($B29-$B28)/($A29-$A28))&gt;=0,($B30-$B29)/($A30-$A29)&lt;=0),ABS(MAX(B29)),""))</f>
        <v>1612</v>
      </c>
    </row>
    <row r="29" customFormat="false" ht="15" hidden="false" customHeight="false" outlineLevel="0" collapsed="false">
      <c r="A29" s="0" t="n">
        <v>29</v>
      </c>
      <c r="B29" s="0" t="n">
        <v>1612</v>
      </c>
      <c r="D29" s="0" t="n">
        <f aca="false">IF(AND((($B30-$B29)/($A30-$A29))&lt;=0,(($B31-$B30)/($A31-$A30))&gt;=0),ABS(MAX(B30)),IF(AND((($B30-$B29)/($A30-$A29))&gt;=0,($B31-$B30)/($A31-$A30)&lt;=0),ABS(MAX(B30)),""))</f>
        <v>1597</v>
      </c>
    </row>
    <row r="30" customFormat="false" ht="15" hidden="false" customHeight="false" outlineLevel="0" collapsed="false">
      <c r="A30" s="0" t="n">
        <v>30</v>
      </c>
      <c r="B30" s="0" t="n">
        <v>1597</v>
      </c>
      <c r="D30" s="0" t="n">
        <f aca="false">IF(AND((($B31-$B30)/($A31-$A30))&lt;=0,(($B32-$B31)/($A32-$A31))&gt;=0),ABS(MAX(B31)),IF(AND((($B31-$B30)/($A31-$A30))&gt;=0,($B32-$B31)/($A32-$A31)&lt;=0),ABS(MAX(B31)),""))</f>
        <v>1597</v>
      </c>
    </row>
    <row r="31" customFormat="false" ht="15" hidden="false" customHeight="false" outlineLevel="0" collapsed="false">
      <c r="A31" s="0" t="n">
        <v>31</v>
      </c>
      <c r="B31" s="0" t="n">
        <v>1597</v>
      </c>
      <c r="D31" s="0" t="n">
        <f aca="false">IF(AND((($B32-$B31)/($A32-$A31))&lt;=0,(($B33-$B32)/($A33-$A32))&gt;=0),ABS(MAX(B32)),IF(AND((($B32-$B31)/($A32-$A31))&gt;=0,($B33-$B32)/($A33-$A32)&lt;=0),ABS(MAX(B32)),""))</f>
        <v>1597</v>
      </c>
    </row>
    <row r="32" customFormat="false" ht="15" hidden="false" customHeight="false" outlineLevel="0" collapsed="false">
      <c r="A32" s="0" t="n">
        <v>32</v>
      </c>
      <c r="B32" s="0" t="n">
        <v>1597</v>
      </c>
      <c r="D32" s="0" t="n">
        <f aca="false">IF(AND((($B33-$B32)/($A33-$A32))&lt;=0,(($B34-$B33)/($A34-$A33))&gt;=0),ABS(MAX(B33)),IF(AND((($B33-$B32)/($A33-$A32))&gt;=0,($B34-$B33)/($A34-$A33)&lt;=0),ABS(MAX(B33)),""))</f>
        <v>1597</v>
      </c>
    </row>
    <row r="33" customFormat="false" ht="15" hidden="false" customHeight="false" outlineLevel="0" collapsed="false">
      <c r="A33" s="0" t="n">
        <v>33</v>
      </c>
      <c r="B33" s="0" t="n">
        <v>1597</v>
      </c>
      <c r="D33" s="0" t="n">
        <f aca="false">IF(AND((($B34-$B33)/($A34-$A33))&lt;=0,(($B35-$B34)/($A35-$A34))&gt;=0),ABS(MAX(B34)),IF(AND((($B34-$B33)/($A34-$A33))&gt;=0,($B35-$B34)/($A35-$A34)&lt;=0),ABS(MAX(B34)),""))</f>
        <v>1597</v>
      </c>
    </row>
    <row r="34" customFormat="false" ht="15" hidden="false" customHeight="false" outlineLevel="0" collapsed="false">
      <c r="A34" s="0" t="n">
        <v>34</v>
      </c>
      <c r="B34" s="0" t="n">
        <v>1597</v>
      </c>
      <c r="D34" s="0" t="n">
        <f aca="false">IF(AND((($B35-$B34)/($A35-$A34))&lt;=0,(($B36-$B35)/($A36-$A35))&gt;=0),ABS(MAX(B35)),IF(AND((($B35-$B34)/($A35-$A34))&gt;=0,($B36-$B35)/($A36-$A35)&lt;=0),ABS(MAX(B35)),""))</f>
        <v>1597</v>
      </c>
    </row>
    <row r="35" customFormat="false" ht="15" hidden="false" customHeight="false" outlineLevel="0" collapsed="false">
      <c r="A35" s="0" t="n">
        <v>35</v>
      </c>
      <c r="B35" s="0" t="n">
        <v>1597</v>
      </c>
      <c r="D35" s="0" t="n">
        <f aca="false">IF(AND((($B36-$B35)/($A36-$A35))&lt;=0,(($B37-$B36)/($A37-$A36))&gt;=0),ABS(MAX(B36)),IF(AND((($B36-$B35)/($A36-$A35))&gt;=0,($B37-$B36)/($A37-$A36)&lt;=0),ABS(MAX(B36)),""))</f>
        <v>1596</v>
      </c>
    </row>
    <row r="36" customFormat="false" ht="15" hidden="false" customHeight="false" outlineLevel="0" collapsed="false">
      <c r="A36" s="0" t="n">
        <v>36</v>
      </c>
      <c r="B36" s="0" t="n">
        <v>1596</v>
      </c>
      <c r="D36" s="0" t="n">
        <f aca="false">IF(AND((($B37-$B36)/($A37-$A36))&lt;=0,(($B38-$B37)/($A38-$A37))&gt;=0),ABS(MAX(B37)),IF(AND((($B37-$B36)/($A37-$A36))&gt;=0,($B38-$B37)/($A38-$A37)&lt;=0),ABS(MAX(B37)),""))</f>
        <v>1596</v>
      </c>
    </row>
    <row r="37" customFormat="false" ht="15" hidden="false" customHeight="false" outlineLevel="0" collapsed="false">
      <c r="A37" s="0" t="n">
        <v>37</v>
      </c>
      <c r="B37" s="0" t="n">
        <v>1596</v>
      </c>
      <c r="D37" s="0" t="n">
        <f aca="false">IF(AND((($B38-$B37)/($A38-$A37))&lt;=0,(($B39-$B38)/($A39-$A38))&gt;=0),ABS(MAX(B38)),IF(AND((($B38-$B37)/($A38-$A37))&gt;=0,($B39-$B38)/($A39-$A38)&lt;=0),ABS(MAX(B38)),""))</f>
        <v>1596</v>
      </c>
    </row>
    <row r="38" customFormat="false" ht="15" hidden="false" customHeight="false" outlineLevel="0" collapsed="false">
      <c r="A38" s="0" t="n">
        <v>38</v>
      </c>
      <c r="B38" s="0" t="n">
        <v>1596</v>
      </c>
      <c r="D38" s="0" t="n">
        <f aca="false">IF(AND((($B39-$B38)/($A39-$A38))&lt;=0,(($B40-$B39)/($A40-$A39))&gt;=0),ABS(MAX(B39)),IF(AND((($B39-$B38)/($A39-$A38))&gt;=0,($B40-$B39)/($A40-$A39)&lt;=0),ABS(MAX(B39)),""))</f>
        <v>1574</v>
      </c>
    </row>
    <row r="39" customFormat="false" ht="15" hidden="false" customHeight="false" outlineLevel="0" collapsed="false">
      <c r="A39" s="0" t="n">
        <v>39</v>
      </c>
      <c r="B39" s="0" t="n">
        <v>1574</v>
      </c>
      <c r="D39" s="0" t="n">
        <f aca="false">IF(AND((($B40-$B39)/($A40-$A39))&lt;=0,(($B41-$B40)/($A41-$A40))&gt;=0),ABS(MAX(B40)),IF(AND((($B40-$B39)/($A40-$A39))&gt;=0,($B41-$B40)/($A41-$A40)&lt;=0),ABS(MAX(B40)),""))</f>
        <v>1576</v>
      </c>
    </row>
    <row r="40" customFormat="false" ht="15" hidden="false" customHeight="false" outlineLevel="0" collapsed="false">
      <c r="A40" s="0" t="n">
        <v>40</v>
      </c>
      <c r="B40" s="0" t="n">
        <v>1576</v>
      </c>
      <c r="D40" s="0" t="n">
        <f aca="false">IF(AND((($B41-$B40)/($A41-$A40))&lt;=0,(($B42-$B41)/($A42-$A41))&gt;=0),ABS(MAX(B41)),IF(AND((($B41-$B40)/($A41-$A40))&gt;=0,($B42-$B41)/($A42-$A41)&lt;=0),ABS(MAX(B41)),""))</f>
        <v>1572</v>
      </c>
    </row>
    <row r="41" customFormat="false" ht="15" hidden="false" customHeight="false" outlineLevel="0" collapsed="false">
      <c r="A41" s="0" t="n">
        <v>41</v>
      </c>
      <c r="B41" s="0" t="n">
        <v>1572</v>
      </c>
      <c r="D41" s="0" t="n">
        <f aca="false">IF(AND((($B42-$B41)/($A42-$A41))&lt;=0,(($B43-$B42)/($A43-$A42))&gt;=0),ABS(MAX(B42)),IF(AND((($B42-$B41)/($A42-$A41))&gt;=0,($B43-$B42)/($A43-$A42)&lt;=0),ABS(MAX(B42)),""))</f>
        <v>1574</v>
      </c>
    </row>
    <row r="42" customFormat="false" ht="15" hidden="false" customHeight="false" outlineLevel="0" collapsed="false">
      <c r="A42" s="0" t="n">
        <v>42</v>
      </c>
      <c r="B42" s="0" t="n">
        <v>1574</v>
      </c>
      <c r="D42" s="0" t="n">
        <f aca="false">IF(AND((($B43-$B42)/($A43-$A42))&lt;=0,(($B44-$B43)/($A44-$A43))&gt;=0),ABS(MAX(B43)),IF(AND((($B43-$B42)/($A43-$A42))&gt;=0,($B44-$B43)/($A44-$A43)&lt;=0),ABS(MAX(B43)),""))</f>
        <v>1574</v>
      </c>
    </row>
    <row r="43" customFormat="false" ht="15" hidden="false" customHeight="false" outlineLevel="0" collapsed="false">
      <c r="A43" s="0" t="n">
        <v>43</v>
      </c>
      <c r="B43" s="0" t="n">
        <v>1574</v>
      </c>
      <c r="D43" s="0" t="n">
        <f aca="false">IF(AND((($B44-$B43)/($A44-$A43))&lt;=0,(($B45-$B44)/($A45-$A44))&gt;=0),ABS(MAX(B44)),IF(AND((($B44-$B43)/($A44-$A43))&gt;=0,($B45-$B44)/($A45-$A44)&lt;=0),ABS(MAX(B44)),""))</f>
        <v>1574</v>
      </c>
    </row>
    <row r="44" customFormat="false" ht="15" hidden="false" customHeight="false" outlineLevel="0" collapsed="false">
      <c r="A44" s="0" t="n">
        <v>44</v>
      </c>
      <c r="B44" s="0" t="n">
        <v>1574</v>
      </c>
      <c r="D44" s="0" t="n">
        <f aca="false">IF(AND((($B45-$B44)/($A45-$A44))&lt;=0,(($B46-$B45)/($A46-$A45))&gt;=0),ABS(MAX(B45)),IF(AND((($B45-$B44)/($A45-$A44))&gt;=0,($B46-$B45)/($A46-$A45)&lt;=0),ABS(MAX(B45)),""))</f>
        <v>1575</v>
      </c>
    </row>
    <row r="45" customFormat="false" ht="15" hidden="false" customHeight="false" outlineLevel="0" collapsed="false">
      <c r="A45" s="0" t="n">
        <v>45</v>
      </c>
      <c r="B45" s="0" t="n">
        <v>1575</v>
      </c>
      <c r="D45" s="0" t="n">
        <f aca="false">IF(AND((($B46-$B45)/($A46-$A45))&lt;=0,(($B47-$B46)/($A47-$A46))&gt;=0),ABS(MAX(B46)),IF(AND((($B46-$B45)/($A46-$A45))&gt;=0,($B47-$B46)/($A47-$A46)&lt;=0),ABS(MAX(B46)),""))</f>
        <v>1574</v>
      </c>
    </row>
    <row r="46" customFormat="false" ht="15" hidden="false" customHeight="false" outlineLevel="0" collapsed="false">
      <c r="A46" s="0" t="n">
        <v>46</v>
      </c>
      <c r="B46" s="0" t="n">
        <v>1574</v>
      </c>
      <c r="D46" s="0" t="n">
        <f aca="false">IF(AND((($B47-$B46)/($A47-$A46))&lt;=0,(($B48-$B47)/($A48-$A47))&gt;=0),ABS(MAX(B47)),IF(AND((($B47-$B46)/($A47-$A46))&gt;=0,($B48-$B47)/($A48-$A47)&lt;=0),ABS(MAX(B47)),""))</f>
        <v>1575</v>
      </c>
    </row>
    <row r="47" customFormat="false" ht="15" hidden="false" customHeight="false" outlineLevel="0" collapsed="false">
      <c r="A47" s="0" t="n">
        <v>47</v>
      </c>
      <c r="B47" s="0" t="n">
        <v>1575</v>
      </c>
      <c r="D47" s="0" t="n">
        <f aca="false">IF(AND((($B48-$B47)/($A48-$A47))&lt;=0,(($B49-$B48)/($A49-$A48))&gt;=0),ABS(MAX(B48)),IF(AND((($B48-$B47)/($A48-$A47))&gt;=0,($B49-$B48)/($A49-$A48)&lt;=0),ABS(MAX(B48)),""))</f>
        <v>1554</v>
      </c>
    </row>
    <row r="48" customFormat="false" ht="15" hidden="false" customHeight="false" outlineLevel="0" collapsed="false">
      <c r="A48" s="0" t="n">
        <v>48</v>
      </c>
      <c r="B48" s="0" t="n">
        <v>1554</v>
      </c>
      <c r="D48" s="0" t="n">
        <f aca="false">IF(AND((($B49-$B48)/($A49-$A48))&lt;=0,(($B50-$B49)/($A50-$A49))&gt;=0),ABS(MAX(B49)),IF(AND((($B49-$B48)/($A49-$A48))&gt;=0,($B50-$B49)/($A50-$A49)&lt;=0),ABS(MAX(B49)),""))</f>
        <v>1554</v>
      </c>
    </row>
    <row r="49" customFormat="false" ht="15" hidden="false" customHeight="false" outlineLevel="0" collapsed="false">
      <c r="A49" s="0" t="n">
        <v>49</v>
      </c>
      <c r="B49" s="0" t="n">
        <v>1554</v>
      </c>
      <c r="D49" s="0" t="n">
        <f aca="false">IF(AND((($B50-$B49)/($A50-$A49))&lt;=0,(($B51-$B50)/($A51-$A50))&gt;=0),ABS(MAX(B50)),IF(AND((($B50-$B49)/($A50-$A49))&gt;=0,($B51-$B50)/($A51-$A50)&lt;=0),ABS(MAX(B50)),""))</f>
        <v>1554</v>
      </c>
    </row>
    <row r="50" customFormat="false" ht="15" hidden="false" customHeight="false" outlineLevel="0" collapsed="false">
      <c r="A50" s="0" t="n">
        <v>50</v>
      </c>
      <c r="B50" s="0" t="n">
        <v>1554</v>
      </c>
      <c r="D50" s="0" t="n">
        <f aca="false">IF(AND((($B51-$B50)/($A51-$A50))&lt;=0,(($B52-$B51)/($A52-$A51))&gt;=0),ABS(MAX(B51)),IF(AND((($B51-$B50)/($A51-$A50))&gt;=0,($B52-$B51)/($A52-$A51)&lt;=0),ABS(MAX(B51)),""))</f>
        <v>1554</v>
      </c>
    </row>
    <row r="51" customFormat="false" ht="15" hidden="false" customHeight="false" outlineLevel="0" collapsed="false">
      <c r="A51" s="0" t="n">
        <v>51</v>
      </c>
      <c r="B51" s="0" t="n">
        <v>1554</v>
      </c>
      <c r="D51" s="0" t="n">
        <f aca="false">IF(AND((($B52-$B51)/($A52-$A51))&lt;=0,(($B53-$B52)/($A53-$A52))&gt;=0),ABS(MAX(B52)),IF(AND((($B52-$B51)/($A52-$A51))&gt;=0,($B53-$B52)/($A53-$A52)&lt;=0),ABS(MAX(B52)),""))</f>
        <v>1554</v>
      </c>
    </row>
    <row r="52" customFormat="false" ht="15" hidden="false" customHeight="false" outlineLevel="0" collapsed="false">
      <c r="A52" s="0" t="n">
        <v>52</v>
      </c>
      <c r="B52" s="0" t="n">
        <v>1554</v>
      </c>
      <c r="D52" s="0" t="n">
        <f aca="false">IF(AND((($B53-$B52)/($A53-$A52))&lt;=0,(($B54-$B53)/($A54-$A53))&gt;=0),ABS(MAX(B53)),IF(AND((($B53-$B52)/($A53-$A52))&gt;=0,($B54-$B53)/($A54-$A53)&lt;=0),ABS(MAX(B53)),""))</f>
        <v>1554</v>
      </c>
    </row>
    <row r="53" customFormat="false" ht="15" hidden="false" customHeight="false" outlineLevel="0" collapsed="false">
      <c r="A53" s="0" t="n">
        <v>53</v>
      </c>
      <c r="B53" s="0" t="n">
        <v>1554</v>
      </c>
      <c r="D53" s="0" t="n">
        <f aca="false">IF(AND((($B54-$B53)/($A54-$A53))&lt;=0,(($B55-$B54)/($A55-$A54))&gt;=0),ABS(MAX(B54)),IF(AND((($B54-$B53)/($A54-$A53))&gt;=0,($B55-$B54)/($A55-$A54)&lt;=0),ABS(MAX(B54)),""))</f>
        <v>1554</v>
      </c>
    </row>
    <row r="54" customFormat="false" ht="15" hidden="false" customHeight="false" outlineLevel="0" collapsed="false">
      <c r="A54" s="0" t="n">
        <v>54</v>
      </c>
      <c r="B54" s="0" t="n">
        <v>1554</v>
      </c>
      <c r="D54" s="0" t="n">
        <f aca="false">IF(AND((($B55-$B54)/($A55-$A54))&lt;=0,(($B56-$B55)/($A56-$A55))&gt;=0),ABS(MAX(B55)),IF(AND((($B55-$B54)/($A55-$A54))&gt;=0,($B56-$B55)/($A56-$A55)&lt;=0),ABS(MAX(B55)),""))</f>
        <v>1554</v>
      </c>
    </row>
    <row r="55" customFormat="false" ht="15" hidden="false" customHeight="false" outlineLevel="0" collapsed="false">
      <c r="A55" s="0" t="n">
        <v>55</v>
      </c>
      <c r="B55" s="0" t="n">
        <v>1554</v>
      </c>
      <c r="D55" s="0" t="str">
        <f aca="false">IF(AND((($B56-$B55)/($A56-$A55))&lt;=0,(($B57-$B56)/($A57-$A56))&gt;=0),ABS(MAX(B56)),IF(AND((($B56-$B55)/($A56-$A55))&gt;=0,($B57-$B56)/($A57-$A56)&lt;=0),ABS(MAX(B56)),""))</f>
        <v/>
      </c>
    </row>
    <row r="56" customFormat="false" ht="15" hidden="false" customHeight="false" outlineLevel="0" collapsed="false">
      <c r="A56" s="0" t="n">
        <v>56</v>
      </c>
      <c r="B56" s="0" t="n">
        <v>1573</v>
      </c>
      <c r="D56" s="0" t="n">
        <f aca="false">IF(AND((($B57-$B56)/($A57-$A56))&lt;=0,(($B58-$B57)/($A58-$A57))&gt;=0),ABS(MAX(B57)),IF(AND((($B57-$B56)/($A57-$A56))&gt;=0,($B58-$B57)/($A58-$A57)&lt;=0),ABS(MAX(B57)),""))</f>
        <v>1611</v>
      </c>
    </row>
    <row r="57" customFormat="false" ht="15" hidden="false" customHeight="false" outlineLevel="0" collapsed="false">
      <c r="A57" s="0" t="n">
        <v>57</v>
      </c>
      <c r="B57" s="0" t="n">
        <v>1611</v>
      </c>
      <c r="D57" s="0" t="n">
        <f aca="false">IF(AND((($B58-$B57)/($A58-$A57))&lt;=0,(($B59-$B58)/($A59-$A58))&gt;=0),ABS(MAX(B58)),IF(AND((($B58-$B57)/($A58-$A57))&gt;=0,($B59-$B58)/($A59-$A58)&lt;=0),ABS(MAX(B58)),""))</f>
        <v>1611</v>
      </c>
    </row>
    <row r="58" customFormat="false" ht="15" hidden="false" customHeight="false" outlineLevel="0" collapsed="false">
      <c r="A58" s="0" t="n">
        <v>58</v>
      </c>
      <c r="B58" s="0" t="n">
        <v>1611</v>
      </c>
      <c r="D58" s="0" t="n">
        <f aca="false">IF(AND((($B59-$B58)/($A59-$A58))&lt;=0,(($B60-$B59)/($A60-$A59))&gt;=0),ABS(MAX(B59)),IF(AND((($B59-$B58)/($A59-$A58))&gt;=0,($B60-$B59)/($A60-$A59)&lt;=0),ABS(MAX(B59)),""))</f>
        <v>1611</v>
      </c>
    </row>
    <row r="59" customFormat="false" ht="15" hidden="false" customHeight="false" outlineLevel="0" collapsed="false">
      <c r="A59" s="0" t="n">
        <v>59</v>
      </c>
      <c r="B59" s="0" t="n">
        <v>1611</v>
      </c>
      <c r="D59" s="0" t="n">
        <f aca="false">IF(AND((($B60-$B59)/($A60-$A59))&lt;=0,(($B61-$B60)/($A61-$A60))&gt;=0),ABS(MAX(B60)),IF(AND((($B60-$B59)/($A60-$A59))&gt;=0,($B61-$B60)/($A61-$A60)&lt;=0),ABS(MAX(B60)),""))</f>
        <v>1611</v>
      </c>
    </row>
    <row r="60" customFormat="false" ht="15" hidden="false" customHeight="false" outlineLevel="0" collapsed="false">
      <c r="A60" s="0" t="n">
        <v>60</v>
      </c>
      <c r="B60" s="0" t="n">
        <v>1611</v>
      </c>
      <c r="D60" s="0" t="n">
        <f aca="false">IF(AND((($B61-$B60)/($A61-$A60))&lt;=0,(($B62-$B61)/($A62-$A61))&gt;=0),ABS(MAX(B61)),IF(AND((($B61-$B60)/($A61-$A60))&gt;=0,($B62-$B61)/($A62-$A61)&lt;=0),ABS(MAX(B61)),""))</f>
        <v>1611</v>
      </c>
    </row>
    <row r="61" customFormat="false" ht="15" hidden="false" customHeight="false" outlineLevel="0" collapsed="false">
      <c r="A61" s="0" t="n">
        <v>61</v>
      </c>
      <c r="B61" s="0" t="n">
        <v>1611</v>
      </c>
      <c r="D61" s="0" t="n">
        <f aca="false">IF(AND((($B62-$B61)/($A62-$A61))&lt;=0,(($B63-$B62)/($A63-$A62))&gt;=0),ABS(MAX(B62)),IF(AND((($B62-$B61)/($A62-$A61))&gt;=0,($B63-$B62)/($A63-$A62)&lt;=0),ABS(MAX(B62)),""))</f>
        <v>1611</v>
      </c>
    </row>
    <row r="62" customFormat="false" ht="15" hidden="false" customHeight="false" outlineLevel="0" collapsed="false">
      <c r="A62" s="0" t="n">
        <v>62</v>
      </c>
      <c r="B62" s="0" t="n">
        <v>1611</v>
      </c>
      <c r="D62" s="0" t="n">
        <f aca="false">IF(AND((($B63-$B62)/($A63-$A62))&lt;=0,(($B64-$B63)/($A64-$A63))&gt;=0),ABS(MAX(B63)),IF(AND((($B63-$B62)/($A63-$A62))&gt;=0,($B64-$B63)/($A64-$A63)&lt;=0),ABS(MAX(B63)),""))</f>
        <v>1610</v>
      </c>
    </row>
    <row r="63" customFormat="false" ht="15" hidden="false" customHeight="false" outlineLevel="0" collapsed="false">
      <c r="A63" s="0" t="n">
        <v>63</v>
      </c>
      <c r="B63" s="0" t="n">
        <v>1610</v>
      </c>
      <c r="D63" s="0" t="n">
        <f aca="false">IF(AND((($B64-$B63)/($A64-$A63))&lt;=0,(($B65-$B64)/($A65-$A64))&gt;=0),ABS(MAX(B64)),IF(AND((($B64-$B63)/($A64-$A63))&gt;=0,($B65-$B64)/($A65-$A64)&lt;=0),ABS(MAX(B64)),""))</f>
        <v>1611</v>
      </c>
    </row>
    <row r="64" customFormat="false" ht="15" hidden="false" customHeight="false" outlineLevel="0" collapsed="false">
      <c r="A64" s="0" t="n">
        <v>64</v>
      </c>
      <c r="B64" s="0" t="n">
        <v>1611</v>
      </c>
      <c r="D64" s="0" t="str">
        <f aca="false">IF(AND((($B65-$B64)/($A65-$A64))&lt;=0,(($B66-$B65)/($A66-$A65))&gt;=0),ABS(MAX(B65)),IF(AND((($B65-$B64)/($A65-$A64))&gt;=0,($B66-$B65)/($A66-$A65)&lt;=0),ABS(MAX(B65)),""))</f>
        <v/>
      </c>
    </row>
    <row r="65" customFormat="false" ht="15" hidden="false" customHeight="false" outlineLevel="0" collapsed="false">
      <c r="A65" s="0" t="n">
        <v>65</v>
      </c>
      <c r="B65" s="0" t="n">
        <v>1592</v>
      </c>
      <c r="D65" s="0" t="n">
        <f aca="false">IF(AND((($B66-$B65)/($A66-$A65))&lt;=0,(($B67-$B66)/($A67-$A66))&gt;=0),ABS(MAX(B66)),IF(AND((($B66-$B65)/($A66-$A65))&gt;=0,($B67-$B66)/($A67-$A66)&lt;=0),ABS(MAX(B66)),""))</f>
        <v>1584</v>
      </c>
    </row>
    <row r="66" customFormat="false" ht="15" hidden="false" customHeight="false" outlineLevel="0" collapsed="false">
      <c r="A66" s="0" t="n">
        <v>66</v>
      </c>
      <c r="B66" s="0" t="n">
        <v>1584</v>
      </c>
      <c r="D66" s="0" t="n">
        <f aca="false">IF(AND((($B67-$B66)/($A67-$A66))&lt;=0,(($B68-$B67)/($A68-$A67))&gt;=0),ABS(MAX(B67)),IF(AND((($B67-$B66)/($A67-$A66))&gt;=0,($B68-$B67)/($A68-$A67)&lt;=0),ABS(MAX(B67)),""))</f>
        <v>1585</v>
      </c>
    </row>
    <row r="67" customFormat="false" ht="15" hidden="false" customHeight="false" outlineLevel="0" collapsed="false">
      <c r="A67" s="0" t="n">
        <v>67</v>
      </c>
      <c r="B67" s="0" t="n">
        <v>1585</v>
      </c>
      <c r="D67" s="0" t="n">
        <f aca="false">IF(AND((($B68-$B67)/($A68-$A67))&lt;=0,(($B69-$B68)/($A69-$A68))&gt;=0),ABS(MAX(B68)),IF(AND((($B68-$B67)/($A68-$A67))&gt;=0,($B69-$B68)/($A69-$A68)&lt;=0),ABS(MAX(B68)),""))</f>
        <v>1585</v>
      </c>
    </row>
    <row r="68" customFormat="false" ht="15" hidden="false" customHeight="false" outlineLevel="0" collapsed="false">
      <c r="A68" s="0" t="n">
        <v>68</v>
      </c>
      <c r="B68" s="0" t="n">
        <v>1585</v>
      </c>
      <c r="D68" s="0" t="n">
        <f aca="false">IF(AND((($B69-$B68)/($A69-$A68))&lt;=0,(($B70-$B69)/($A70-$A69))&gt;=0),ABS(MAX(B69)),IF(AND((($B69-$B68)/($A69-$A68))&gt;=0,($B70-$B69)/($A70-$A69)&lt;=0),ABS(MAX(B69)),""))</f>
        <v>1585</v>
      </c>
    </row>
    <row r="69" customFormat="false" ht="15" hidden="false" customHeight="false" outlineLevel="0" collapsed="false">
      <c r="A69" s="0" t="n">
        <v>69</v>
      </c>
      <c r="B69" s="0" t="n">
        <v>1585</v>
      </c>
      <c r="D69" s="0" t="n">
        <f aca="false">IF(AND((($B70-$B69)/($A70-$A69))&lt;=0,(($B71-$B70)/($A71-$A70))&gt;=0),ABS(MAX(B70)),IF(AND((($B70-$B69)/($A70-$A69))&gt;=0,($B71-$B70)/($A71-$A70)&lt;=0),ABS(MAX(B70)),""))</f>
        <v>1585</v>
      </c>
    </row>
    <row r="70" customFormat="false" ht="15" hidden="false" customHeight="false" outlineLevel="0" collapsed="false">
      <c r="A70" s="0" t="n">
        <v>70</v>
      </c>
      <c r="B70" s="0" t="n">
        <v>1585</v>
      </c>
      <c r="D70" s="0" t="n">
        <f aca="false">IF(AND((($B71-$B70)/($A71-$A70))&lt;=0,(($B72-$B71)/($A72-$A71))&gt;=0),ABS(MAX(B71)),IF(AND((($B71-$B70)/($A71-$A70))&gt;=0,($B72-$B71)/($A72-$A71)&lt;=0),ABS(MAX(B71)),""))</f>
        <v>1587</v>
      </c>
    </row>
    <row r="71" customFormat="false" ht="15" hidden="false" customHeight="false" outlineLevel="0" collapsed="false">
      <c r="A71" s="0" t="n">
        <v>71</v>
      </c>
      <c r="B71" s="0" t="n">
        <v>1587</v>
      </c>
      <c r="D71" s="0" t="str">
        <f aca="false">IF(AND((($B72-$B71)/($A72-$A71))&lt;=0,(($B73-$B72)/($A73-$A72))&gt;=0),ABS(MAX(B72)),IF(AND((($B72-$B71)/($A72-$A71))&gt;=0,($B73-$B72)/($A73-$A72)&lt;=0),ABS(MAX(B72)),""))</f>
        <v/>
      </c>
    </row>
    <row r="72" customFormat="false" ht="15" hidden="false" customHeight="false" outlineLevel="0" collapsed="false">
      <c r="A72" s="0" t="n">
        <v>72</v>
      </c>
      <c r="B72" s="0" t="n">
        <v>1585</v>
      </c>
      <c r="D72" s="0" t="str">
        <f aca="false">IF(AND((($B73-$B72)/($A73-$A72))&lt;=0,(($B74-$B73)/($A74-$A73))&gt;=0),ABS(MAX(B73)),IF(AND((($B73-$B72)/($A73-$A72))&gt;=0,($B74-$B73)/($A74-$A73)&lt;=0),ABS(MAX(B73)),""))</f>
        <v/>
      </c>
    </row>
    <row r="73" customFormat="false" ht="15" hidden="false" customHeight="false" outlineLevel="0" collapsed="false">
      <c r="A73" s="0" t="n">
        <v>73</v>
      </c>
      <c r="B73" s="0" t="n">
        <v>1584</v>
      </c>
      <c r="D73" s="0" t="n">
        <f aca="false">IF(AND((($B74-$B73)/($A74-$A73))&lt;=0,(($B75-$B74)/($A75-$A74))&gt;=0),ABS(MAX(B74)),IF(AND((($B74-$B73)/($A74-$A73))&gt;=0,($B75-$B74)/($A75-$A74)&lt;=0),ABS(MAX(B74)),""))</f>
        <v>1574</v>
      </c>
    </row>
    <row r="74" customFormat="false" ht="15" hidden="false" customHeight="false" outlineLevel="0" collapsed="false">
      <c r="A74" s="0" t="n">
        <v>74</v>
      </c>
      <c r="B74" s="0" t="n">
        <v>1574</v>
      </c>
      <c r="D74" s="0" t="n">
        <f aca="false">IF(AND((($B75-$B74)/($A75-$A74))&lt;=0,(($B76-$B75)/($A76-$A75))&gt;=0),ABS(MAX(B75)),IF(AND((($B75-$B74)/($A75-$A74))&gt;=0,($B76-$B75)/($A76-$A75)&lt;=0),ABS(MAX(B75)),""))</f>
        <v>1574</v>
      </c>
    </row>
    <row r="75" customFormat="false" ht="15" hidden="false" customHeight="false" outlineLevel="0" collapsed="false">
      <c r="A75" s="0" t="n">
        <v>75</v>
      </c>
      <c r="B75" s="0" t="n">
        <v>1574</v>
      </c>
      <c r="D75" s="0" t="n">
        <f aca="false">IF(AND((($B76-$B75)/($A76-$A75))&lt;=0,(($B77-$B76)/($A77-$A76))&gt;=0),ABS(MAX(B76)),IF(AND((($B76-$B75)/($A76-$A75))&gt;=0,($B77-$B76)/($A77-$A76)&lt;=0),ABS(MAX(B76)),""))</f>
        <v>1573</v>
      </c>
    </row>
    <row r="76" customFormat="false" ht="15" hidden="false" customHeight="false" outlineLevel="0" collapsed="false">
      <c r="A76" s="0" t="n">
        <v>76</v>
      </c>
      <c r="B76" s="0" t="n">
        <v>1573</v>
      </c>
      <c r="D76" s="0" t="n">
        <f aca="false">IF(AND((($B77-$B76)/($A77-$A76))&lt;=0,(($B78-$B77)/($A78-$A77))&gt;=0),ABS(MAX(B77)),IF(AND((($B77-$B76)/($A77-$A76))&gt;=0,($B78-$B77)/($A78-$A77)&lt;=0),ABS(MAX(B77)),""))</f>
        <v>1573</v>
      </c>
    </row>
    <row r="77" customFormat="false" ht="15" hidden="false" customHeight="false" outlineLevel="0" collapsed="false">
      <c r="A77" s="0" t="n">
        <v>77</v>
      </c>
      <c r="B77" s="0" t="n">
        <v>1573</v>
      </c>
      <c r="D77" s="0" t="n">
        <f aca="false">IF(AND((($B78-$B77)/($A78-$A77))&lt;=0,(($B79-$B78)/($A79-$A78))&gt;=0),ABS(MAX(B78)),IF(AND((($B78-$B77)/($A78-$A77))&gt;=0,($B79-$B78)/($A79-$A78)&lt;=0),ABS(MAX(B78)),""))</f>
        <v>1572</v>
      </c>
    </row>
    <row r="78" customFormat="false" ht="15" hidden="false" customHeight="false" outlineLevel="0" collapsed="false">
      <c r="A78" s="0" t="n">
        <v>78</v>
      </c>
      <c r="B78" s="0" t="n">
        <v>1572</v>
      </c>
      <c r="D78" s="0" t="n">
        <f aca="false">IF(AND((($B79-$B78)/($A79-$A78))&lt;=0,(($B80-$B79)/($A80-$A79))&gt;=0),ABS(MAX(B79)),IF(AND((($B79-$B78)/($A79-$A78))&gt;=0,($B80-$B79)/($A80-$A79)&lt;=0),ABS(MAX(B79)),""))</f>
        <v>1574</v>
      </c>
    </row>
    <row r="79" customFormat="false" ht="15" hidden="false" customHeight="false" outlineLevel="0" collapsed="false">
      <c r="A79" s="0" t="n">
        <v>79</v>
      </c>
      <c r="B79" s="0" t="n">
        <v>1574</v>
      </c>
      <c r="D79" s="0" t="n">
        <f aca="false">IF(AND((($B80-$B79)/($A80-$A79))&lt;=0,(($B81-$B80)/($A81-$A80))&gt;=0),ABS(MAX(B80)),IF(AND((($B80-$B79)/($A80-$A79))&gt;=0,($B81-$B80)/($A81-$A80)&lt;=0),ABS(MAX(B80)),""))</f>
        <v>1573</v>
      </c>
    </row>
    <row r="80" customFormat="false" ht="15" hidden="false" customHeight="false" outlineLevel="0" collapsed="false">
      <c r="A80" s="0" t="n">
        <v>80</v>
      </c>
      <c r="B80" s="0" t="n">
        <v>1573</v>
      </c>
      <c r="D80" s="0" t="n">
        <f aca="false">IF(AND((($B81-$B80)/($A81-$A80))&lt;=0,(($B82-$B81)/($A82-$A81))&gt;=0),ABS(MAX(B81)),IF(AND((($B81-$B80)/($A81-$A80))&gt;=0,($B82-$B81)/($A82-$A81)&lt;=0),ABS(MAX(B81)),""))</f>
        <v>1573</v>
      </c>
    </row>
    <row r="81" customFormat="false" ht="15" hidden="false" customHeight="false" outlineLevel="0" collapsed="false">
      <c r="A81" s="0" t="n">
        <v>81</v>
      </c>
      <c r="B81" s="0" t="n">
        <v>1573</v>
      </c>
      <c r="D81" s="0" t="n">
        <f aca="false">IF(AND((($B82-$B81)/($A82-$A81))&lt;=0,(($B83-$B82)/($A83-$A82))&gt;=0),ABS(MAX(B82)),IF(AND((($B82-$B81)/($A82-$A81))&gt;=0,($B83-$B82)/($A83-$A82)&lt;=0),ABS(MAX(B82)),""))</f>
        <v>1573</v>
      </c>
    </row>
    <row r="82" customFormat="false" ht="15" hidden="false" customHeight="false" outlineLevel="0" collapsed="false">
      <c r="A82" s="0" t="n">
        <v>82</v>
      </c>
      <c r="B82" s="0" t="n">
        <v>1573</v>
      </c>
      <c r="D82" s="0" t="n">
        <f aca="false">IF(AND((($B83-$B82)/($A83-$A82))&lt;=0,(($B84-$B83)/($A84-$A83))&gt;=0),ABS(MAX(B83)),IF(AND((($B83-$B82)/($A83-$A82))&gt;=0,($B84-$B83)/($A84-$A83)&lt;=0),ABS(MAX(B83)),""))</f>
        <v>1566</v>
      </c>
    </row>
    <row r="83" customFormat="false" ht="15" hidden="false" customHeight="false" outlineLevel="0" collapsed="false">
      <c r="A83" s="0" t="n">
        <v>83</v>
      </c>
      <c r="B83" s="0" t="n">
        <v>1566</v>
      </c>
      <c r="D83" s="0" t="n">
        <f aca="false">IF(AND((($B84-$B83)/($A84-$A83))&lt;=0,(($B85-$B84)/($A85-$A84))&gt;=0),ABS(MAX(B84)),IF(AND((($B84-$B83)/($A84-$A83))&gt;=0,($B85-$B84)/($A85-$A84)&lt;=0),ABS(MAX(B84)),""))</f>
        <v>1566</v>
      </c>
    </row>
    <row r="84" customFormat="false" ht="15" hidden="false" customHeight="false" outlineLevel="0" collapsed="false">
      <c r="A84" s="0" t="n">
        <v>84</v>
      </c>
      <c r="B84" s="0" t="n">
        <v>1566</v>
      </c>
      <c r="D84" s="0" t="n">
        <f aca="false">IF(AND((($B85-$B84)/($A85-$A84))&lt;=0,(($B86-$B85)/($A86-$A85))&gt;=0),ABS(MAX(B85)),IF(AND((($B85-$B84)/($A85-$A84))&gt;=0,($B86-$B85)/($A86-$A85)&lt;=0),ABS(MAX(B85)),""))</f>
        <v>1566</v>
      </c>
    </row>
    <row r="85" customFormat="false" ht="15" hidden="false" customHeight="false" outlineLevel="0" collapsed="false">
      <c r="A85" s="0" t="n">
        <v>85</v>
      </c>
      <c r="B85" s="0" t="n">
        <v>1566</v>
      </c>
      <c r="D85" s="0" t="n">
        <f aca="false">IF(AND((($B86-$B85)/($A86-$A85))&lt;=0,(($B87-$B86)/($A87-$A86))&gt;=0),ABS(MAX(B86)),IF(AND((($B86-$B85)/($A86-$A85))&gt;=0,($B87-$B86)/($A87-$A86)&lt;=0),ABS(MAX(B86)),""))</f>
        <v>1566</v>
      </c>
    </row>
    <row r="86" customFormat="false" ht="15" hidden="false" customHeight="false" outlineLevel="0" collapsed="false">
      <c r="A86" s="0" t="n">
        <v>86</v>
      </c>
      <c r="B86" s="0" t="n">
        <v>1566</v>
      </c>
      <c r="D86" s="0" t="n">
        <f aca="false">IF(AND((($B87-$B86)/($A87-$A86))&lt;=0,(($B88-$B87)/($A88-$A87))&gt;=0),ABS(MAX(B87)),IF(AND((($B87-$B86)/($A87-$A86))&gt;=0,($B88-$B87)/($A88-$A87)&lt;=0),ABS(MAX(B87)),""))</f>
        <v>1566</v>
      </c>
    </row>
    <row r="87" customFormat="false" ht="15" hidden="false" customHeight="false" outlineLevel="0" collapsed="false">
      <c r="A87" s="0" t="n">
        <v>87</v>
      </c>
      <c r="B87" s="0" t="n">
        <v>1566</v>
      </c>
      <c r="D87" s="0" t="n">
        <f aca="false">IF(AND((($B88-$B87)/($A88-$A87))&lt;=0,(($B89-$B88)/($A89-$A88))&gt;=0),ABS(MAX(B88)),IF(AND((($B88-$B87)/($A88-$A87))&gt;=0,($B89-$B88)/($A89-$A88)&lt;=0),ABS(MAX(B88)),""))</f>
        <v>1566</v>
      </c>
    </row>
    <row r="88" customFormat="false" ht="15" hidden="false" customHeight="false" outlineLevel="0" collapsed="false">
      <c r="A88" s="0" t="n">
        <v>88</v>
      </c>
      <c r="B88" s="0" t="n">
        <v>1566</v>
      </c>
      <c r="D88" s="0" t="n">
        <f aca="false">IF(AND((($B89-$B88)/($A89-$A88))&lt;=0,(($B90-$B89)/($A90-$A89))&gt;=0),ABS(MAX(B89)),IF(AND((($B89-$B88)/($A89-$A88))&gt;=0,($B90-$B89)/($A90-$A89)&lt;=0),ABS(MAX(B89)),""))</f>
        <v>1566</v>
      </c>
    </row>
    <row r="89" customFormat="false" ht="15" hidden="false" customHeight="false" outlineLevel="0" collapsed="false">
      <c r="A89" s="0" t="n">
        <v>89</v>
      </c>
      <c r="B89" s="0" t="n">
        <v>1566</v>
      </c>
      <c r="D89" s="0" t="n">
        <f aca="false">IF(AND((($B90-$B89)/($A90-$A89))&lt;=0,(($B91-$B90)/($A91-$A90))&gt;=0),ABS(MAX(B90)),IF(AND((($B90-$B89)/($A90-$A89))&gt;=0,($B91-$B90)/($A91-$A90)&lt;=0),ABS(MAX(B90)),""))</f>
        <v>1566</v>
      </c>
    </row>
    <row r="90" customFormat="false" ht="15" hidden="false" customHeight="false" outlineLevel="0" collapsed="false">
      <c r="A90" s="0" t="n">
        <v>90</v>
      </c>
      <c r="B90" s="0" t="n">
        <v>1566</v>
      </c>
      <c r="D90" s="0" t="n">
        <f aca="false">IF(AND((($B91-$B90)/($A91-$A90))&lt;=0,(($B92-$B91)/($A92-$A91))&gt;=0),ABS(MAX(B91)),IF(AND((($B91-$B90)/($A91-$A90))&gt;=0,($B92-$B91)/($A92-$A91)&lt;=0),ABS(MAX(B91)),""))</f>
        <v>1566</v>
      </c>
    </row>
    <row r="91" customFormat="false" ht="15" hidden="false" customHeight="false" outlineLevel="0" collapsed="false">
      <c r="A91" s="0" t="n">
        <v>91</v>
      </c>
      <c r="B91" s="0" t="n">
        <v>1566</v>
      </c>
      <c r="D91" s="0" t="n">
        <f aca="false">IF(AND((($B92-$B91)/($A92-$A91))&lt;=0,(($B93-$B92)/($A93-$A92))&gt;=0),ABS(MAX(B92)),IF(AND((($B92-$B91)/($A92-$A91))&gt;=0,($B93-$B92)/($A93-$A92)&lt;=0),ABS(MAX(B92)),""))</f>
        <v>1568</v>
      </c>
    </row>
    <row r="92" customFormat="false" ht="15" hidden="false" customHeight="false" outlineLevel="0" collapsed="false">
      <c r="A92" s="0" t="n">
        <v>92</v>
      </c>
      <c r="B92" s="0" t="n">
        <v>1568</v>
      </c>
      <c r="D92" s="0" t="n">
        <f aca="false">IF(AND((($B93-$B92)/($A93-$A92))&lt;=0,(($B94-$B93)/($A94-$A93))&gt;=0),ABS(MAX(B93)),IF(AND((($B93-$B92)/($A93-$A92))&gt;=0,($B94-$B93)/($A94-$A93)&lt;=0),ABS(MAX(B93)),""))</f>
        <v>1567</v>
      </c>
    </row>
    <row r="93" customFormat="false" ht="15" hidden="false" customHeight="false" outlineLevel="0" collapsed="false">
      <c r="A93" s="0" t="n">
        <v>93</v>
      </c>
      <c r="B93" s="0" t="n">
        <v>1567</v>
      </c>
      <c r="D93" s="0" t="n">
        <f aca="false">IF(AND((($B94-$B93)/($A94-$A93))&lt;=0,(($B95-$B94)/($A95-$A94))&gt;=0),ABS(MAX(B94)),IF(AND((($B94-$B93)/($A94-$A93))&gt;=0,($B95-$B94)/($A95-$A94)&lt;=0),ABS(MAX(B94)),""))</f>
        <v>1567</v>
      </c>
    </row>
    <row r="94" customFormat="false" ht="15" hidden="false" customHeight="false" outlineLevel="0" collapsed="false">
      <c r="A94" s="0" t="n">
        <v>94</v>
      </c>
      <c r="B94" s="0" t="n">
        <v>1567</v>
      </c>
      <c r="D94" s="0" t="n">
        <f aca="false">IF(AND((($B95-$B94)/($A95-$A94))&lt;=0,(($B96-$B95)/($A96-$A95))&gt;=0),ABS(MAX(B95)),IF(AND((($B95-$B94)/($A95-$A94))&gt;=0,($B96-$B95)/($A96-$A95)&lt;=0),ABS(MAX(B95)),""))</f>
        <v>1568</v>
      </c>
    </row>
    <row r="95" customFormat="false" ht="15" hidden="false" customHeight="false" outlineLevel="0" collapsed="false">
      <c r="A95" s="0" t="n">
        <v>95</v>
      </c>
      <c r="B95" s="0" t="n">
        <v>1568</v>
      </c>
      <c r="D95" s="0" t="str">
        <f aca="false">IF(AND((($B96-$B95)/($A96-$A95))&lt;=0,(($B97-$B96)/($A97-$A96))&gt;=0),ABS(MAX(B96)),IF(AND((($B96-$B95)/($A96-$A95))&gt;=0,($B97-$B96)/($A97-$A96)&lt;=0),ABS(MAX(B96)),""))</f>
        <v/>
      </c>
    </row>
    <row r="96" customFormat="false" ht="15" hidden="false" customHeight="false" outlineLevel="0" collapsed="false">
      <c r="A96" s="0" t="n">
        <v>96</v>
      </c>
      <c r="B96" s="0" t="n">
        <v>1567</v>
      </c>
      <c r="D96" s="0" t="n">
        <f aca="false">IF(AND((($B97-$B96)/($A97-$A96))&lt;=0,(($B98-$B97)/($A98-$A97))&gt;=0),ABS(MAX(B97)),IF(AND((($B97-$B96)/($A97-$A96))&gt;=0,($B98-$B97)/($A98-$A97)&lt;=0),ABS(MAX(B97)),""))</f>
        <v>1566</v>
      </c>
    </row>
    <row r="97" customFormat="false" ht="15" hidden="false" customHeight="false" outlineLevel="0" collapsed="false">
      <c r="A97" s="0" t="n">
        <v>97</v>
      </c>
      <c r="B97" s="0" t="n">
        <v>1566</v>
      </c>
      <c r="D97" s="0" t="n">
        <f aca="false">IF(AND((($B98-$B97)/($A98-$A97))&lt;=0,(($B99-$B98)/($A99-$A98))&gt;=0),ABS(MAX(B98)),IF(AND((($B98-$B97)/($A98-$A97))&gt;=0,($B99-$B98)/($A99-$A98)&lt;=0),ABS(MAX(B98)),""))</f>
        <v>1567</v>
      </c>
    </row>
    <row r="98" customFormat="false" ht="15" hidden="false" customHeight="false" outlineLevel="0" collapsed="false">
      <c r="A98" s="0" t="n">
        <v>98</v>
      </c>
      <c r="B98" s="0" t="n">
        <v>1567</v>
      </c>
      <c r="D98" s="0" t="str">
        <f aca="false">IF(AND((($B99-$B98)/($A99-$A98))&lt;=0,(($B100-$B99)/($A100-$A99))&gt;=0),ABS(MAX(B99)),IF(AND((($B99-$B98)/($A99-$A98))&gt;=0,($B100-$B99)/($A100-$A99)&lt;=0),ABS(MAX(B99)),""))</f>
        <v/>
      </c>
    </row>
    <row r="99" customFormat="false" ht="15" hidden="false" customHeight="false" outlineLevel="0" collapsed="false">
      <c r="A99" s="0" t="n">
        <v>99</v>
      </c>
      <c r="B99" s="0" t="n">
        <v>1566</v>
      </c>
      <c r="D99" s="0" t="n">
        <f aca="false">IF(AND((($B100-$B99)/($A100-$A99))&lt;=0,(($B101-$B100)/($A101-$A100))&gt;=0),ABS(MAX(B100)),IF(AND((($B100-$B99)/($A100-$A99))&gt;=0,($B101-$B100)/($A101-$A100)&lt;=0),ABS(MAX(B100)),""))</f>
        <v>1564</v>
      </c>
    </row>
    <row r="100" customFormat="false" ht="15" hidden="false" customHeight="false" outlineLevel="0" collapsed="false">
      <c r="A100" s="0" t="n">
        <v>100</v>
      </c>
      <c r="B100" s="0" t="n">
        <v>1564</v>
      </c>
      <c r="D100" s="0" t="n">
        <f aca="false">IF(AND((($B101-$B100)/($A101-$A100))&lt;=0,(($B102-$B101)/($A102-$A101))&gt;=0),ABS(MAX(B101)),IF(AND((($B101-$B100)/($A101-$A100))&gt;=0,($B102-$B101)/($A102-$A101)&lt;=0),ABS(MAX(B101)),""))</f>
        <v>1564</v>
      </c>
    </row>
    <row r="101" customFormat="false" ht="15" hidden="false" customHeight="false" outlineLevel="0" collapsed="false">
      <c r="A101" s="0" t="n">
        <v>101</v>
      </c>
      <c r="B101" s="0" t="n">
        <v>1564</v>
      </c>
      <c r="D101" s="0" t="n">
        <f aca="false">IF(AND((($B102-$B101)/($A102-$A101))&lt;=0,(($B103-$B102)/($A103-$A102))&gt;=0),ABS(MAX(B102)),IF(AND((($B102-$B101)/($A102-$A101))&gt;=0,($B103-$B102)/($A103-$A102)&lt;=0),ABS(MAX(B102)),""))</f>
        <v>1565</v>
      </c>
    </row>
    <row r="102" customFormat="false" ht="15" hidden="false" customHeight="false" outlineLevel="0" collapsed="false">
      <c r="A102" s="0" t="n">
        <v>102</v>
      </c>
      <c r="B102" s="0" t="n">
        <v>1565</v>
      </c>
      <c r="D102" s="0" t="n">
        <f aca="false">IF(AND((($B103-$B102)/($A103-$A102))&lt;=0,(($B104-$B103)/($A104-$A103))&gt;=0),ABS(MAX(B103)),IF(AND((($B103-$B102)/($A103-$A102))&gt;=0,($B104-$B103)/($A104-$A103)&lt;=0),ABS(MAX(B103)),""))</f>
        <v>1565</v>
      </c>
    </row>
    <row r="103" customFormat="false" ht="15" hidden="false" customHeight="false" outlineLevel="0" collapsed="false">
      <c r="A103" s="0" t="n">
        <v>103</v>
      </c>
      <c r="B103" s="0" t="n">
        <v>1565</v>
      </c>
      <c r="D103" s="0" t="n">
        <f aca="false">IF(AND((($B104-$B103)/($A104-$A103))&lt;=0,(($B105-$B104)/($A105-$A104))&gt;=0),ABS(MAX(B104)),IF(AND((($B104-$B103)/($A104-$A103))&gt;=0,($B105-$B104)/($A105-$A104)&lt;=0),ABS(MAX(B104)),""))</f>
        <v>1565</v>
      </c>
    </row>
    <row r="104" customFormat="false" ht="15" hidden="false" customHeight="false" outlineLevel="0" collapsed="false">
      <c r="A104" s="0" t="n">
        <v>104</v>
      </c>
      <c r="B104" s="0" t="n">
        <v>1565</v>
      </c>
      <c r="D104" s="0" t="n">
        <f aca="false">IF(AND((($B105-$B104)/($A105-$A104))&lt;=0,(($B106-$B105)/($A106-$A105))&gt;=0),ABS(MAX(B105)),IF(AND((($B105-$B104)/($A105-$A104))&gt;=0,($B106-$B105)/($A106-$A105)&lt;=0),ABS(MAX(B105)),""))</f>
        <v>1561</v>
      </c>
    </row>
    <row r="105" customFormat="false" ht="15" hidden="false" customHeight="false" outlineLevel="0" collapsed="false">
      <c r="A105" s="0" t="n">
        <v>105</v>
      </c>
      <c r="B105" s="0" t="n">
        <v>1561</v>
      </c>
      <c r="D105" s="0" t="n">
        <f aca="false">IF(AND((($B106-$B105)/($A106-$A105))&lt;=0,(($B107-$B106)/($A107-$A106))&gt;=0),ABS(MAX(B106)),IF(AND((($B106-$B105)/($A106-$A105))&gt;=0,($B107-$B106)/($A107-$A106)&lt;=0),ABS(MAX(B106)),""))</f>
        <v>1565</v>
      </c>
    </row>
    <row r="106" customFormat="false" ht="15" hidden="false" customHeight="false" outlineLevel="0" collapsed="false">
      <c r="A106" s="0" t="n">
        <v>106</v>
      </c>
      <c r="B106" s="0" t="n">
        <v>1565</v>
      </c>
      <c r="D106" s="0" t="n">
        <f aca="false">IF(AND((($B107-$B106)/($A107-$A106))&lt;=0,(($B108-$B107)/($A108-$A107))&gt;=0),ABS(MAX(B107)),IF(AND((($B107-$B106)/($A107-$A106))&gt;=0,($B108-$B107)/($A108-$A107)&lt;=0),ABS(MAX(B107)),""))</f>
        <v>1564</v>
      </c>
    </row>
    <row r="107" customFormat="false" ht="15" hidden="false" customHeight="false" outlineLevel="0" collapsed="false">
      <c r="A107" s="0" t="n">
        <v>107</v>
      </c>
      <c r="B107" s="0" t="n">
        <v>1564</v>
      </c>
      <c r="D107" s="0" t="n">
        <f aca="false">IF(AND((($B108-$B107)/($A108-$A107))&lt;=0,(($B109-$B108)/($A109-$A108))&gt;=0),ABS(MAX(B108)),IF(AND((($B108-$B107)/($A108-$A107))&gt;=0,($B109-$B108)/($A109-$A108)&lt;=0),ABS(MAX(B108)),""))</f>
        <v>1564</v>
      </c>
    </row>
    <row r="108" customFormat="false" ht="15" hidden="false" customHeight="false" outlineLevel="0" collapsed="false">
      <c r="A108" s="0" t="n">
        <v>108</v>
      </c>
      <c r="B108" s="0" t="n">
        <v>1564</v>
      </c>
      <c r="D108" s="0" t="n">
        <f aca="false">IF(AND((($B109-$B108)/($A109-$A108))&lt;=0,(($B110-$B109)/($A110-$A109))&gt;=0),ABS(MAX(B109)),IF(AND((($B109-$B108)/($A109-$A108))&gt;=0,($B110-$B109)/($A110-$A109)&lt;=0),ABS(MAX(B109)),""))</f>
        <v>1565</v>
      </c>
    </row>
    <row r="109" customFormat="false" ht="15" hidden="false" customHeight="false" outlineLevel="0" collapsed="false">
      <c r="A109" s="0" t="n">
        <v>109</v>
      </c>
      <c r="B109" s="0" t="n">
        <v>1565</v>
      </c>
      <c r="D109" s="0" t="n">
        <f aca="false">IF(AND((($B110-$B109)/($A110-$A109))&lt;=0,(($B111-$B110)/($A111-$A110))&gt;=0),ABS(MAX(B110)),IF(AND((($B110-$B109)/($A110-$A109))&gt;=0,($B111-$B110)/($A111-$A110)&lt;=0),ABS(MAX(B110)),""))</f>
        <v>1547</v>
      </c>
    </row>
    <row r="110" customFormat="false" ht="15" hidden="false" customHeight="false" outlineLevel="0" collapsed="false">
      <c r="A110" s="0" t="n">
        <v>110</v>
      </c>
      <c r="B110" s="0" t="n">
        <v>1547</v>
      </c>
      <c r="D110" s="0" t="n">
        <f aca="false">IF(AND((($B111-$B110)/($A111-$A110))&lt;=0,(($B112-$B111)/($A112-$A111))&gt;=0),ABS(MAX(B111)),IF(AND((($B111-$B110)/($A111-$A110))&gt;=0,($B112-$B111)/($A112-$A111)&lt;=0),ABS(MAX(B111)),""))</f>
        <v>1547</v>
      </c>
    </row>
    <row r="111" customFormat="false" ht="15" hidden="false" customHeight="false" outlineLevel="0" collapsed="false">
      <c r="A111" s="0" t="n">
        <v>111</v>
      </c>
      <c r="B111" s="0" t="n">
        <v>1547</v>
      </c>
      <c r="D111" s="0" t="n">
        <f aca="false">IF(AND((($B112-$B111)/($A112-$A111))&lt;=0,(($B113-$B112)/($A113-$A112))&gt;=0),ABS(MAX(B112)),IF(AND((($B112-$B111)/($A112-$A111))&gt;=0,($B113-$B112)/($A113-$A112)&lt;=0),ABS(MAX(B112)),""))</f>
        <v>1548</v>
      </c>
    </row>
    <row r="112" customFormat="false" ht="15" hidden="false" customHeight="false" outlineLevel="0" collapsed="false">
      <c r="A112" s="0" t="n">
        <v>112</v>
      </c>
      <c r="B112" s="0" t="n">
        <v>1548</v>
      </c>
      <c r="D112" s="0" t="n">
        <f aca="false">IF(AND((($B113-$B112)/($A113-$A112))&lt;=0,(($B114-$B113)/($A114-$A113))&gt;=0),ABS(MAX(B113)),IF(AND((($B113-$B112)/($A113-$A112))&gt;=0,($B114-$B113)/($A114-$A113)&lt;=0),ABS(MAX(B113)),""))</f>
        <v>1548</v>
      </c>
    </row>
    <row r="113" customFormat="false" ht="15" hidden="false" customHeight="false" outlineLevel="0" collapsed="false">
      <c r="A113" s="0" t="n">
        <v>113</v>
      </c>
      <c r="B113" s="0" t="n">
        <v>1548</v>
      </c>
      <c r="D113" s="0" t="n">
        <f aca="false">IF(AND((($B114-$B113)/($A114-$A113))&lt;=0,(($B115-$B114)/($A115-$A114))&gt;=0),ABS(MAX(B114)),IF(AND((($B114-$B113)/($A114-$A113))&gt;=0,($B115-$B114)/($A115-$A114)&lt;=0),ABS(MAX(B114)),""))</f>
        <v>1548</v>
      </c>
    </row>
    <row r="114" customFormat="false" ht="15" hidden="false" customHeight="false" outlineLevel="0" collapsed="false">
      <c r="A114" s="0" t="n">
        <v>114</v>
      </c>
      <c r="B114" s="0" t="n">
        <v>1548</v>
      </c>
      <c r="D114" s="0" t="n">
        <f aca="false">IF(AND((($B115-$B114)/($A115-$A114))&lt;=0,(($B116-$B115)/($A116-$A115))&gt;=0),ABS(MAX(B115)),IF(AND((($B115-$B114)/($A115-$A114))&gt;=0,($B116-$B115)/($A116-$A115)&lt;=0),ABS(MAX(B115)),""))</f>
        <v>1547</v>
      </c>
    </row>
    <row r="115" customFormat="false" ht="15" hidden="false" customHeight="false" outlineLevel="0" collapsed="false">
      <c r="A115" s="0" t="n">
        <v>115</v>
      </c>
      <c r="B115" s="0" t="n">
        <v>1547</v>
      </c>
      <c r="D115" s="0" t="n">
        <f aca="false">IF(AND((($B116-$B115)/($A116-$A115))&lt;=0,(($B117-$B116)/($A117-$A116))&gt;=0),ABS(MAX(B116)),IF(AND((($B116-$B115)/($A116-$A115))&gt;=0,($B117-$B116)/($A117-$A116)&lt;=0),ABS(MAX(B116)),""))</f>
        <v>1547</v>
      </c>
    </row>
    <row r="116" customFormat="false" ht="15" hidden="false" customHeight="false" outlineLevel="0" collapsed="false">
      <c r="A116" s="0" t="n">
        <v>116</v>
      </c>
      <c r="B116" s="0" t="n">
        <v>1547</v>
      </c>
      <c r="D116" s="0" t="n">
        <f aca="false">IF(AND((($B117-$B116)/($A117-$A116))&lt;=0,(($B118-$B117)/($A118-$A117))&gt;=0),ABS(MAX(B117)),IF(AND((($B117-$B116)/($A117-$A116))&gt;=0,($B118-$B117)/($A118-$A117)&lt;=0),ABS(MAX(B117)),""))</f>
        <v>1548</v>
      </c>
    </row>
    <row r="117" customFormat="false" ht="15" hidden="false" customHeight="false" outlineLevel="0" collapsed="false">
      <c r="A117" s="0" t="n">
        <v>117</v>
      </c>
      <c r="B117" s="0" t="n">
        <v>1548</v>
      </c>
      <c r="D117" s="0" t="n">
        <f aca="false">IF(AND((($B118-$B117)/($A118-$A117))&lt;=0,(($B119-$B118)/($A119-$A118))&gt;=0),ABS(MAX(B118)),IF(AND((($B118-$B117)/($A118-$A117))&gt;=0,($B119-$B118)/($A119-$A118)&lt;=0),ABS(MAX(B118)),""))</f>
        <v>1547</v>
      </c>
    </row>
    <row r="118" customFormat="false" ht="15" hidden="false" customHeight="false" outlineLevel="0" collapsed="false">
      <c r="A118" s="0" t="n">
        <v>118</v>
      </c>
      <c r="B118" s="0" t="n">
        <v>1547</v>
      </c>
      <c r="D118" s="0" t="n">
        <f aca="false">IF(AND((($B119-$B118)/($A119-$A118))&lt;=0,(($B120-$B119)/($A120-$A119))&gt;=0),ABS(MAX(B119)),IF(AND((($B119-$B118)/($A119-$A118))&gt;=0,($B120-$B119)/($A120-$A119)&lt;=0),ABS(MAX(B119)),""))</f>
        <v>1562</v>
      </c>
    </row>
    <row r="119" customFormat="false" ht="15" hidden="false" customHeight="false" outlineLevel="0" collapsed="false">
      <c r="A119" s="0" t="n">
        <v>119</v>
      </c>
      <c r="B119" s="0" t="n">
        <v>1562</v>
      </c>
      <c r="D119" s="0" t="n">
        <f aca="false">IF(AND((($B120-$B119)/($A120-$A119))&lt;=0,(($B121-$B120)/($A121-$A120))&gt;=0),ABS(MAX(B120)),IF(AND((($B120-$B119)/($A120-$A119))&gt;=0,($B121-$B120)/($A121-$A120)&lt;=0),ABS(MAX(B120)),""))</f>
        <v>1562</v>
      </c>
    </row>
    <row r="120" customFormat="false" ht="15" hidden="false" customHeight="false" outlineLevel="0" collapsed="false">
      <c r="A120" s="0" t="n">
        <v>120</v>
      </c>
      <c r="B120" s="0" t="n">
        <v>1562</v>
      </c>
      <c r="D120" s="0" t="n">
        <f aca="false">IF(AND((($B121-$B120)/($A121-$A120))&lt;=0,(($B122-$B121)/($A122-$A121))&gt;=0),ABS(MAX(B121)),IF(AND((($B121-$B120)/($A121-$A120))&gt;=0,($B122-$B121)/($A122-$A121)&lt;=0),ABS(MAX(B121)),""))</f>
        <v>1562</v>
      </c>
    </row>
    <row r="121" customFormat="false" ht="15" hidden="false" customHeight="false" outlineLevel="0" collapsed="false">
      <c r="A121" s="0" t="n">
        <v>121</v>
      </c>
      <c r="B121" s="0" t="n">
        <v>1562</v>
      </c>
      <c r="D121" s="0" t="n">
        <f aca="false">IF(AND((($B122-$B121)/($A122-$A121))&lt;=0,(($B123-$B122)/($A123-$A122))&gt;=0),ABS(MAX(B122)),IF(AND((($B122-$B121)/($A122-$A121))&gt;=0,($B123-$B122)/($A123-$A122)&lt;=0),ABS(MAX(B122)),""))</f>
        <v>1562</v>
      </c>
    </row>
    <row r="122" customFormat="false" ht="15" hidden="false" customHeight="false" outlineLevel="0" collapsed="false">
      <c r="A122" s="0" t="n">
        <v>122</v>
      </c>
      <c r="B122" s="0" t="n">
        <v>1562</v>
      </c>
      <c r="D122" s="0" t="n">
        <f aca="false">IF(AND((($B123-$B122)/($A123-$A122))&lt;=0,(($B124-$B123)/($A124-$A123))&gt;=0),ABS(MAX(B123)),IF(AND((($B123-$B122)/($A123-$A122))&gt;=0,($B124-$B123)/($A124-$A123)&lt;=0),ABS(MAX(B123)),""))</f>
        <v>1562</v>
      </c>
    </row>
    <row r="123" customFormat="false" ht="15" hidden="false" customHeight="false" outlineLevel="0" collapsed="false">
      <c r="A123" s="0" t="n">
        <v>123</v>
      </c>
      <c r="B123" s="0" t="n">
        <v>1562</v>
      </c>
      <c r="D123" s="0" t="n">
        <f aca="false">IF(AND((($B124-$B123)/($A124-$A123))&lt;=0,(($B125-$B124)/($A125-$A124))&gt;=0),ABS(MAX(B124)),IF(AND((($B124-$B123)/($A124-$A123))&gt;=0,($B125-$B124)/($A125-$A124)&lt;=0),ABS(MAX(B124)),""))</f>
        <v>1562</v>
      </c>
    </row>
    <row r="124" customFormat="false" ht="15" hidden="false" customHeight="false" outlineLevel="0" collapsed="false">
      <c r="A124" s="0" t="n">
        <v>124</v>
      </c>
      <c r="B124" s="0" t="n">
        <v>1562</v>
      </c>
      <c r="D124" s="0" t="n">
        <f aca="false">IF(AND((($B125-$B124)/($A125-$A124))&lt;=0,(($B126-$B125)/($A126-$A125))&gt;=0),ABS(MAX(B125)),IF(AND((($B125-$B124)/($A125-$A124))&gt;=0,($B126-$B125)/($A126-$A125)&lt;=0),ABS(MAX(B125)),""))</f>
        <v>1563</v>
      </c>
    </row>
    <row r="125" customFormat="false" ht="15" hidden="false" customHeight="false" outlineLevel="0" collapsed="false">
      <c r="A125" s="0" t="n">
        <v>125</v>
      </c>
      <c r="B125" s="0" t="n">
        <v>1563</v>
      </c>
      <c r="D125" s="0" t="n">
        <f aca="false">IF(AND((($B126-$B125)/($A126-$A125))&lt;=0,(($B127-$B126)/($A127-$A126))&gt;=0),ABS(MAX(B126)),IF(AND((($B126-$B125)/($A126-$A125))&gt;=0,($B127-$B126)/($A127-$A126)&lt;=0),ABS(MAX(B126)),""))</f>
        <v>1562</v>
      </c>
    </row>
    <row r="126" customFormat="false" ht="15" hidden="false" customHeight="false" outlineLevel="0" collapsed="false">
      <c r="A126" s="0" t="n">
        <v>126</v>
      </c>
      <c r="B126" s="0" t="n">
        <v>1562</v>
      </c>
      <c r="D126" s="0" t="n">
        <f aca="false">IF(AND((($B127-$B126)/($A127-$A126))&lt;=0,(($B128-$B127)/($A128-$A127))&gt;=0),ABS(MAX(B127)),IF(AND((($B127-$B126)/($A127-$A126))&gt;=0,($B128-$B127)/($A128-$A127)&lt;=0),ABS(MAX(B127)),""))</f>
        <v>1563</v>
      </c>
    </row>
    <row r="127" customFormat="false" ht="15" hidden="false" customHeight="false" outlineLevel="0" collapsed="false">
      <c r="A127" s="0" t="n">
        <v>127</v>
      </c>
      <c r="B127" s="0" t="n">
        <v>1563</v>
      </c>
      <c r="D127" s="0" t="n">
        <f aca="false">IF(AND((($B128-$B127)/($A128-$A127))&lt;=0,(($B129-$B128)/($A129-$A128))&gt;=0),ABS(MAX(B128)),IF(AND((($B128-$B127)/($A128-$A127))&gt;=0,($B129-$B128)/($A129-$A128)&lt;=0),ABS(MAX(B128)),""))</f>
        <v>1559</v>
      </c>
    </row>
    <row r="128" customFormat="false" ht="15" hidden="false" customHeight="false" outlineLevel="0" collapsed="false">
      <c r="A128" s="0" t="n">
        <v>128</v>
      </c>
      <c r="B128" s="0" t="n">
        <v>1559</v>
      </c>
      <c r="D128" s="0" t="n">
        <f aca="false">IF(AND((($B129-$B128)/($A129-$A128))&lt;=0,(($B130-$B129)/($A130-$A129))&gt;=0),ABS(MAX(B129)),IF(AND((($B129-$B128)/($A129-$A128))&gt;=0,($B130-$B129)/($A130-$A129)&lt;=0),ABS(MAX(B129)),""))</f>
        <v>1559</v>
      </c>
    </row>
    <row r="129" customFormat="false" ht="15" hidden="false" customHeight="false" outlineLevel="0" collapsed="false">
      <c r="A129" s="0" t="n">
        <v>129</v>
      </c>
      <c r="B129" s="0" t="n">
        <v>1559</v>
      </c>
      <c r="D129" s="0" t="n">
        <f aca="false">IF(AND((($B130-$B129)/($A130-$A129))&lt;=0,(($B131-$B130)/($A131-$A130))&gt;=0),ABS(MAX(B130)),IF(AND((($B130-$B129)/($A130-$A129))&gt;=0,($B131-$B130)/($A131-$A130)&lt;=0),ABS(MAX(B130)),""))</f>
        <v>1559</v>
      </c>
    </row>
    <row r="130" customFormat="false" ht="15" hidden="false" customHeight="false" outlineLevel="0" collapsed="false">
      <c r="A130" s="0" t="n">
        <v>130</v>
      </c>
      <c r="B130" s="0" t="n">
        <v>1559</v>
      </c>
      <c r="D130" s="0" t="n">
        <f aca="false">IF(AND((($B131-$B130)/($A131-$A130))&lt;=0,(($B132-$B131)/($A132-$A131))&gt;=0),ABS(MAX(B131)),IF(AND((($B131-$B130)/($A131-$A130))&gt;=0,($B132-$B131)/($A132-$A131)&lt;=0),ABS(MAX(B131)),""))</f>
        <v>1559</v>
      </c>
    </row>
    <row r="131" customFormat="false" ht="15" hidden="false" customHeight="false" outlineLevel="0" collapsed="false">
      <c r="A131" s="0" t="n">
        <v>131</v>
      </c>
      <c r="B131" s="0" t="n">
        <v>1559</v>
      </c>
      <c r="D131" s="0" t="n">
        <f aca="false">IF(AND((($B132-$B131)/($A132-$A131))&lt;=0,(($B133-$B132)/($A133-$A132))&gt;=0),ABS(MAX(B132)),IF(AND((($B132-$B131)/($A132-$A131))&gt;=0,($B133-$B132)/($A133-$A132)&lt;=0),ABS(MAX(B132)),""))</f>
        <v>1559</v>
      </c>
    </row>
    <row r="132" customFormat="false" ht="15" hidden="false" customHeight="false" outlineLevel="0" collapsed="false">
      <c r="A132" s="0" t="n">
        <v>132</v>
      </c>
      <c r="B132" s="0" t="n">
        <v>1559</v>
      </c>
      <c r="D132" s="0" t="n">
        <f aca="false">IF(AND((($B133-$B132)/($A133-$A132))&lt;=0,(($B134-$B133)/($A134-$A133))&gt;=0),ABS(MAX(B133)),IF(AND((($B133-$B132)/($A133-$A132))&gt;=0,($B134-$B133)/($A134-$A133)&lt;=0),ABS(MAX(B133)),""))</f>
        <v>1558</v>
      </c>
    </row>
    <row r="133" customFormat="false" ht="15" hidden="false" customHeight="false" outlineLevel="0" collapsed="false">
      <c r="A133" s="0" t="n">
        <v>133</v>
      </c>
      <c r="B133" s="0" t="n">
        <v>1558</v>
      </c>
      <c r="D133" s="0" t="n">
        <f aca="false">IF(AND((($B134-$B133)/($A134-$A133))&lt;=0,(($B135-$B134)/($A135-$A134))&gt;=0),ABS(MAX(B134)),IF(AND((($B134-$B133)/($A134-$A133))&gt;=0,($B135-$B134)/($A135-$A134)&lt;=0),ABS(MAX(B134)),""))</f>
        <v>1558</v>
      </c>
    </row>
    <row r="134" customFormat="false" ht="15" hidden="false" customHeight="false" outlineLevel="0" collapsed="false">
      <c r="A134" s="0" t="n">
        <v>134</v>
      </c>
      <c r="B134" s="0" t="n">
        <v>1558</v>
      </c>
      <c r="D134" s="0" t="n">
        <f aca="false">IF(AND((($B135-$B134)/($A135-$A134))&lt;=0,(($B136-$B135)/($A136-$A135))&gt;=0),ABS(MAX(B135)),IF(AND((($B135-$B134)/($A135-$A134))&gt;=0,($B136-$B135)/($A136-$A135)&lt;=0),ABS(MAX(B135)),""))</f>
        <v>1558</v>
      </c>
    </row>
    <row r="135" customFormat="false" ht="15" hidden="false" customHeight="false" outlineLevel="0" collapsed="false">
      <c r="A135" s="0" t="n">
        <v>135</v>
      </c>
      <c r="B135" s="0" t="n">
        <v>1558</v>
      </c>
      <c r="D135" s="0" t="str">
        <f aca="false">IF(AND((($B136-$B135)/($A136-$A135))&lt;=0,(($B137-$B136)/($A137-$A136))&gt;=0),ABS(MAX(B136)),IF(AND((($B136-$B135)/($A136-$A135))&gt;=0,($B137-$B136)/($A137-$A136)&lt;=0),ABS(MAX(B136)),""))</f>
        <v/>
      </c>
    </row>
    <row r="136" customFormat="false" ht="15" hidden="false" customHeight="false" outlineLevel="0" collapsed="false">
      <c r="A136" s="0" t="n">
        <v>136</v>
      </c>
      <c r="B136" s="0" t="n">
        <v>1554</v>
      </c>
      <c r="D136" s="0" t="n">
        <f aca="false">IF(AND((($B137-$B136)/($A137-$A136))&lt;=0,(($B138-$B137)/($A138-$A137))&gt;=0),ABS(MAX(B137)),IF(AND((($B137-$B136)/($A137-$A136))&gt;=0,($B138-$B137)/($A138-$A137)&lt;=0),ABS(MAX(B137)),""))</f>
        <v>1553</v>
      </c>
    </row>
    <row r="137" customFormat="false" ht="15" hidden="false" customHeight="false" outlineLevel="0" collapsed="false">
      <c r="A137" s="0" t="n">
        <v>137</v>
      </c>
      <c r="B137" s="0" t="n">
        <v>1553</v>
      </c>
      <c r="D137" s="0" t="n">
        <f aca="false">IF(AND((($B138-$B137)/($A138-$A137))&lt;=0,(($B139-$B138)/($A139-$A138))&gt;=0),ABS(MAX(B138)),IF(AND((($B138-$B137)/($A138-$A137))&gt;=0,($B139-$B138)/($A139-$A138)&lt;=0),ABS(MAX(B138)),""))</f>
        <v>1553</v>
      </c>
    </row>
    <row r="138" customFormat="false" ht="15" hidden="false" customHeight="false" outlineLevel="0" collapsed="false">
      <c r="A138" s="0" t="n">
        <v>138</v>
      </c>
      <c r="B138" s="0" t="n">
        <v>1553</v>
      </c>
      <c r="D138" s="0" t="n">
        <f aca="false">IF(AND((($B139-$B138)/($A139-$A138))&lt;=0,(($B140-$B139)/($A140-$A139))&gt;=0),ABS(MAX(B139)),IF(AND((($B139-$B138)/($A139-$A138))&gt;=0,($B140-$B139)/($A140-$A139)&lt;=0),ABS(MAX(B139)),""))</f>
        <v>1554</v>
      </c>
    </row>
    <row r="139" customFormat="false" ht="15" hidden="false" customHeight="false" outlineLevel="0" collapsed="false">
      <c r="A139" s="0" t="n">
        <v>139</v>
      </c>
      <c r="B139" s="0" t="n">
        <v>1554</v>
      </c>
      <c r="D139" s="0" t="n">
        <f aca="false">IF(AND((($B140-$B139)/($A140-$A139))&lt;=0,(($B141-$B140)/($A141-$A140))&gt;=0),ABS(MAX(B140)),IF(AND((($B140-$B139)/($A140-$A139))&gt;=0,($B141-$B140)/($A141-$A140)&lt;=0),ABS(MAX(B140)),""))</f>
        <v>1553</v>
      </c>
    </row>
    <row r="140" customFormat="false" ht="15" hidden="false" customHeight="false" outlineLevel="0" collapsed="false">
      <c r="A140" s="0" t="n">
        <v>140</v>
      </c>
      <c r="B140" s="0" t="n">
        <v>1553</v>
      </c>
      <c r="D140" s="0" t="n">
        <f aca="false">IF(AND((($B141-$B140)/($A141-$A140))&lt;=0,(($B142-$B141)/($A142-$A141))&gt;=0),ABS(MAX(B141)),IF(AND((($B141-$B140)/($A141-$A140))&gt;=0,($B142-$B141)/($A142-$A141)&lt;=0),ABS(MAX(B141)),""))</f>
        <v>1553</v>
      </c>
    </row>
    <row r="141" customFormat="false" ht="15" hidden="false" customHeight="false" outlineLevel="0" collapsed="false">
      <c r="A141" s="0" t="n">
        <v>141</v>
      </c>
      <c r="B141" s="0" t="n">
        <v>1553</v>
      </c>
      <c r="D141" s="0" t="n">
        <f aca="false">IF(AND((($B142-$B141)/($A142-$A141))&lt;=0,(($B143-$B142)/($A143-$A142))&gt;=0),ABS(MAX(B142)),IF(AND((($B142-$B141)/($A142-$A141))&gt;=0,($B143-$B142)/($A143-$A142)&lt;=0),ABS(MAX(B142)),""))</f>
        <v>1553</v>
      </c>
    </row>
    <row r="142" customFormat="false" ht="15" hidden="false" customHeight="false" outlineLevel="0" collapsed="false">
      <c r="A142" s="0" t="n">
        <v>142</v>
      </c>
      <c r="B142" s="0" t="n">
        <v>1553</v>
      </c>
      <c r="D142" s="0" t="n">
        <f aca="false">IF(AND((($B143-$B142)/($A143-$A142))&lt;=0,(($B144-$B143)/($A144-$A143))&gt;=0),ABS(MAX(B143)),IF(AND((($B143-$B142)/($A143-$A142))&gt;=0,($B144-$B143)/($A144-$A143)&lt;=0),ABS(MAX(B143)),""))</f>
        <v>1554</v>
      </c>
    </row>
    <row r="143" customFormat="false" ht="15" hidden="false" customHeight="false" outlineLevel="0" collapsed="false">
      <c r="A143" s="0" t="n">
        <v>143</v>
      </c>
      <c r="B143" s="0" t="n">
        <v>1554</v>
      </c>
      <c r="D143" s="0" t="n">
        <f aca="false">IF(AND((($B144-$B143)/($A144-$A143))&lt;=0,(($B145-$B144)/($A145-$A144))&gt;=0),ABS(MAX(B144)),IF(AND((($B144-$B143)/($A144-$A143))&gt;=0,($B145-$B144)/($A145-$A144)&lt;=0),ABS(MAX(B144)),""))</f>
        <v>1553</v>
      </c>
    </row>
    <row r="144" customFormat="false" ht="15" hidden="false" customHeight="false" outlineLevel="0" collapsed="false">
      <c r="A144" s="0" t="n">
        <v>144</v>
      </c>
      <c r="B144" s="0" t="n">
        <v>1553</v>
      </c>
      <c r="D144" s="0" t="n">
        <f aca="false">IF(AND((($B145-$B144)/($A145-$A144))&lt;=0,(($B146-$B145)/($A146-$A145))&gt;=0),ABS(MAX(B145)),IF(AND((($B145-$B144)/($A145-$A144))&gt;=0,($B146-$B145)/($A146-$A145)&lt;=0),ABS(MAX(B145)),""))</f>
        <v>1562</v>
      </c>
    </row>
    <row r="145" customFormat="false" ht="15" hidden="false" customHeight="false" outlineLevel="0" collapsed="false">
      <c r="A145" s="0" t="n">
        <v>145</v>
      </c>
      <c r="B145" s="0" t="n">
        <v>1562</v>
      </c>
      <c r="D145" s="0" t="n">
        <f aca="false">IF(AND((($B146-$B145)/($A146-$A145))&lt;=0,(($B147-$B146)/($A147-$A146))&gt;=0),ABS(MAX(B146)),IF(AND((($B146-$B145)/($A146-$A145))&gt;=0,($B147-$B146)/($A147-$A146)&lt;=0),ABS(MAX(B146)),""))</f>
        <v>1559</v>
      </c>
    </row>
    <row r="146" customFormat="false" ht="15" hidden="false" customHeight="false" outlineLevel="0" collapsed="false">
      <c r="A146" s="0" t="n">
        <v>146</v>
      </c>
      <c r="B146" s="0" t="n">
        <v>1559</v>
      </c>
      <c r="D146" s="0" t="n">
        <f aca="false">IF(AND((($B147-$B146)/($A147-$A146))&lt;=0,(($B148-$B147)/($A148-$A147))&gt;=0),ABS(MAX(B147)),IF(AND((($B147-$B146)/($A147-$A146))&gt;=0,($B148-$B147)/($A148-$A147)&lt;=0),ABS(MAX(B147)),""))</f>
        <v>1559</v>
      </c>
    </row>
    <row r="147" customFormat="false" ht="15" hidden="false" customHeight="false" outlineLevel="0" collapsed="false">
      <c r="A147" s="0" t="n">
        <v>147</v>
      </c>
      <c r="B147" s="0" t="n">
        <v>1559</v>
      </c>
      <c r="D147" s="0" t="n">
        <f aca="false">IF(AND((($B148-$B147)/($A148-$A147))&lt;=0,(($B149-$B148)/($A149-$A148))&gt;=0),ABS(MAX(B148)),IF(AND((($B148-$B147)/($A148-$A147))&gt;=0,($B149-$B148)/($A149-$A148)&lt;=0),ABS(MAX(B148)),""))</f>
        <v>1560</v>
      </c>
    </row>
    <row r="148" customFormat="false" ht="15" hidden="false" customHeight="false" outlineLevel="0" collapsed="false">
      <c r="A148" s="0" t="n">
        <v>148</v>
      </c>
      <c r="B148" s="0" t="n">
        <v>1560</v>
      </c>
      <c r="D148" s="0" t="n">
        <f aca="false">IF(AND((($B149-$B148)/($A149-$A148))&lt;=0,(($B150-$B149)/($A150-$A149))&gt;=0),ABS(MAX(B149)),IF(AND((($B149-$B148)/($A149-$A148))&gt;=0,($B150-$B149)/($A150-$A149)&lt;=0),ABS(MAX(B149)),""))</f>
        <v>1560</v>
      </c>
    </row>
    <row r="149" customFormat="false" ht="15" hidden="false" customHeight="false" outlineLevel="0" collapsed="false">
      <c r="A149" s="0" t="n">
        <v>149</v>
      </c>
      <c r="B149" s="0" t="n">
        <v>1560</v>
      </c>
      <c r="D149" s="0" t="n">
        <f aca="false">IF(AND((($B150-$B149)/($A150-$A149))&lt;=0,(($B151-$B150)/($A151-$A150))&gt;=0),ABS(MAX(B150)),IF(AND((($B150-$B149)/($A150-$A149))&gt;=0,($B151-$B150)/($A151-$A150)&lt;=0),ABS(MAX(B150)),""))</f>
        <v>1559</v>
      </c>
    </row>
    <row r="150" customFormat="false" ht="15" hidden="false" customHeight="false" outlineLevel="0" collapsed="false">
      <c r="A150" s="0" t="n">
        <v>150</v>
      </c>
      <c r="B150" s="0" t="n">
        <v>1559</v>
      </c>
      <c r="D150" s="0" t="n">
        <f aca="false">IF(AND((($B151-$B150)/($A151-$A150))&lt;=0,(($B152-$B151)/($A152-$A151))&gt;=0),ABS(MAX(B151)),IF(AND((($B151-$B150)/($A151-$A150))&gt;=0,($B152-$B151)/($A152-$A151)&lt;=0),ABS(MAX(B151)),""))</f>
        <v>1559</v>
      </c>
    </row>
    <row r="151" customFormat="false" ht="15" hidden="false" customHeight="false" outlineLevel="0" collapsed="false">
      <c r="A151" s="0" t="n">
        <v>151</v>
      </c>
      <c r="B151" s="0" t="n">
        <v>1559</v>
      </c>
      <c r="D151" s="0" t="n">
        <f aca="false">IF(AND((($B152-$B151)/($A152-$A151))&lt;=0,(($B153-$B152)/($A153-$A152))&gt;=0),ABS(MAX(B152)),IF(AND((($B152-$B151)/($A152-$A151))&gt;=0,($B153-$B152)/($A153-$A152)&lt;=0),ABS(MAX(B152)),""))</f>
        <v>1559</v>
      </c>
    </row>
    <row r="152" customFormat="false" ht="15" hidden="false" customHeight="false" outlineLevel="0" collapsed="false">
      <c r="A152" s="0" t="n">
        <v>152</v>
      </c>
      <c r="B152" s="0" t="n">
        <v>1559</v>
      </c>
      <c r="D152" s="0" t="n">
        <f aca="false">IF(AND((($B153-$B152)/($A153-$A152))&lt;=0,(($B154-$B153)/($A154-$A153))&gt;=0),ABS(MAX(B153)),IF(AND((($B153-$B152)/($A153-$A152))&gt;=0,($B154-$B153)/($A154-$A153)&lt;=0),ABS(MAX(B153)),""))</f>
        <v>1559</v>
      </c>
    </row>
    <row r="153" customFormat="false" ht="15" hidden="false" customHeight="false" outlineLevel="0" collapsed="false">
      <c r="A153" s="0" t="n">
        <v>153</v>
      </c>
      <c r="B153" s="0" t="n">
        <v>1559</v>
      </c>
      <c r="D153" s="0" t="n">
        <f aca="false">IF(AND((($B154-$B153)/($A154-$A153))&lt;=0,(($B155-$B154)/($A155-$A154))&gt;=0),ABS(MAX(B154)),IF(AND((($B154-$B153)/($A154-$A153))&gt;=0,($B155-$B154)/($A155-$A154)&lt;=0),ABS(MAX(B154)),""))</f>
        <v>1541</v>
      </c>
    </row>
    <row r="154" customFormat="false" ht="15" hidden="false" customHeight="false" outlineLevel="0" collapsed="false">
      <c r="A154" s="0" t="n">
        <v>154</v>
      </c>
      <c r="B154" s="0" t="n">
        <v>1541</v>
      </c>
      <c r="D154" s="0" t="n">
        <f aca="false">IF(AND((($B155-$B154)/($A155-$A154))&lt;=0,(($B156-$B155)/($A156-$A155))&gt;=0),ABS(MAX(B155)),IF(AND((($B155-$B154)/($A155-$A154))&gt;=0,($B156-$B155)/($A156-$A155)&lt;=0),ABS(MAX(B155)),""))</f>
        <v>1542</v>
      </c>
    </row>
    <row r="155" customFormat="false" ht="15" hidden="false" customHeight="false" outlineLevel="0" collapsed="false">
      <c r="A155" s="0" t="n">
        <v>155</v>
      </c>
      <c r="B155" s="0" t="n">
        <v>1542</v>
      </c>
      <c r="D155" s="0" t="n">
        <f aca="false">IF(AND((($B156-$B155)/($A156-$A155))&lt;=0,(($B157-$B156)/($A157-$A156))&gt;=0),ABS(MAX(B156)),IF(AND((($B156-$B155)/($A156-$A155))&gt;=0,($B157-$B156)/($A157-$A156)&lt;=0),ABS(MAX(B156)),""))</f>
        <v>1542</v>
      </c>
    </row>
    <row r="156" customFormat="false" ht="15" hidden="false" customHeight="false" outlineLevel="0" collapsed="false">
      <c r="A156" s="0" t="n">
        <v>156</v>
      </c>
      <c r="B156" s="0" t="n">
        <v>1542</v>
      </c>
      <c r="D156" s="0" t="n">
        <f aca="false">IF(AND((($B157-$B156)/($A157-$A156))&lt;=0,(($B158-$B157)/($A158-$A157))&gt;=0),ABS(MAX(B157)),IF(AND((($B157-$B156)/($A157-$A156))&gt;=0,($B158-$B157)/($A158-$A157)&lt;=0),ABS(MAX(B157)),""))</f>
        <v>1542</v>
      </c>
    </row>
    <row r="157" customFormat="false" ht="15" hidden="false" customHeight="false" outlineLevel="0" collapsed="false">
      <c r="A157" s="0" t="n">
        <v>157</v>
      </c>
      <c r="B157" s="0" t="n">
        <v>1542</v>
      </c>
      <c r="D157" s="0" t="n">
        <f aca="false">IF(AND((($B158-$B157)/($A158-$A157))&lt;=0,(($B159-$B158)/($A159-$A158))&gt;=0),ABS(MAX(B158)),IF(AND((($B158-$B157)/($A158-$A157))&gt;=0,($B159-$B158)/($A159-$A158)&lt;=0),ABS(MAX(B158)),""))</f>
        <v>1543</v>
      </c>
    </row>
    <row r="158" customFormat="false" ht="15" hidden="false" customHeight="false" outlineLevel="0" collapsed="false">
      <c r="A158" s="0" t="n">
        <v>158</v>
      </c>
      <c r="B158" s="0" t="n">
        <v>1543</v>
      </c>
      <c r="D158" s="0" t="str">
        <f aca="false">IF(AND((($B159-$B158)/($A159-$A158))&lt;=0,(($B160-$B159)/($A160-$A159))&gt;=0),ABS(MAX(B159)),IF(AND((($B159-$B158)/($A159-$A158))&gt;=0,($B160-$B159)/($A160-$A159)&lt;=0),ABS(MAX(B159)),""))</f>
        <v/>
      </c>
    </row>
    <row r="159" customFormat="false" ht="15" hidden="false" customHeight="false" outlineLevel="0" collapsed="false">
      <c r="A159" s="0" t="n">
        <v>159</v>
      </c>
      <c r="B159" s="0" t="n">
        <v>1542</v>
      </c>
      <c r="D159" s="0" t="n">
        <f aca="false">IF(AND((($B160-$B159)/($A160-$A159))&lt;=0,(($B161-$B160)/($A161-$A160))&gt;=0),ABS(MAX(B160)),IF(AND((($B160-$B159)/($A160-$A159))&gt;=0,($B161-$B160)/($A161-$A160)&lt;=0),ABS(MAX(B160)),""))</f>
        <v>1541</v>
      </c>
    </row>
    <row r="160" customFormat="false" ht="15" hidden="false" customHeight="false" outlineLevel="0" collapsed="false">
      <c r="A160" s="0" t="n">
        <v>160</v>
      </c>
      <c r="B160" s="0" t="n">
        <v>1541</v>
      </c>
      <c r="D160" s="0" t="n">
        <f aca="false">IF(AND((($B161-$B160)/($A161-$A160))&lt;=0,(($B162-$B161)/($A162-$A161))&gt;=0),ABS(MAX(B161)),IF(AND((($B161-$B160)/($A161-$A160))&gt;=0,($B162-$B161)/($A162-$A161)&lt;=0),ABS(MAX(B161)),""))</f>
        <v>1543</v>
      </c>
    </row>
    <row r="161" customFormat="false" ht="15" hidden="false" customHeight="false" outlineLevel="0" collapsed="false">
      <c r="A161" s="0" t="n">
        <v>161</v>
      </c>
      <c r="B161" s="0" t="n">
        <v>1543</v>
      </c>
      <c r="D161" s="0" t="n">
        <f aca="false">IF(AND((($B162-$B161)/($A162-$A161))&lt;=0,(($B163-$B162)/($A163-$A162))&gt;=0),ABS(MAX(B162)),IF(AND((($B162-$B161)/($A162-$A161))&gt;=0,($B163-$B162)/($A163-$A162)&lt;=0),ABS(MAX(B162)),""))</f>
        <v>1542</v>
      </c>
    </row>
    <row r="162" customFormat="false" ht="15" hidden="false" customHeight="false" outlineLevel="0" collapsed="false">
      <c r="A162" s="0" t="n">
        <v>162</v>
      </c>
      <c r="B162" s="0" t="n">
        <v>1542</v>
      </c>
      <c r="D162" s="0" t="n">
        <f aca="false">IF(AND((($B163-$B162)/($A163-$A162))&lt;=0,(($B164-$B163)/($A164-$A163))&gt;=0),ABS(MAX(B163)),IF(AND((($B163-$B162)/($A163-$A162))&gt;=0,($B164-$B163)/($A164-$A163)&lt;=0),ABS(MAX(B163)),""))</f>
        <v>1555</v>
      </c>
    </row>
    <row r="163" customFormat="false" ht="15" hidden="false" customHeight="false" outlineLevel="0" collapsed="false">
      <c r="A163" s="0" t="n">
        <v>163</v>
      </c>
      <c r="B163" s="0" t="n">
        <v>1555</v>
      </c>
      <c r="D163" s="0" t="n">
        <f aca="false">IF(AND((($B164-$B163)/($A164-$A163))&lt;=0,(($B165-$B164)/($A165-$A164))&gt;=0),ABS(MAX(B164)),IF(AND((($B164-$B163)/($A164-$A163))&gt;=0,($B165-$B164)/($A165-$A164)&lt;=0),ABS(MAX(B164)),""))</f>
        <v>1554</v>
      </c>
    </row>
    <row r="164" customFormat="false" ht="15" hidden="false" customHeight="false" outlineLevel="0" collapsed="false">
      <c r="A164" s="0" t="n">
        <v>164</v>
      </c>
      <c r="B164" s="0" t="n">
        <v>1554</v>
      </c>
      <c r="D164" s="0" t="n">
        <f aca="false">IF(AND((($B165-$B164)/($A165-$A164))&lt;=0,(($B166-$B165)/($A166-$A165))&gt;=0),ABS(MAX(B165)),IF(AND((($B165-$B164)/($A165-$A164))&gt;=0,($B166-$B165)/($A166-$A165)&lt;=0),ABS(MAX(B165)),""))</f>
        <v>1555</v>
      </c>
    </row>
    <row r="165" customFormat="false" ht="15" hidden="false" customHeight="false" outlineLevel="0" collapsed="false">
      <c r="A165" s="0" t="n">
        <v>165</v>
      </c>
      <c r="B165" s="0" t="n">
        <v>1555</v>
      </c>
      <c r="D165" s="0" t="n">
        <f aca="false">IF(AND((($B166-$B165)/($A166-$A165))&lt;=0,(($B167-$B166)/($A167-$A166))&gt;=0),ABS(MAX(B166)),IF(AND((($B166-$B165)/($A166-$A165))&gt;=0,($B167-$B166)/($A167-$A166)&lt;=0),ABS(MAX(B166)),""))</f>
        <v>1555</v>
      </c>
    </row>
    <row r="166" customFormat="false" ht="15" hidden="false" customHeight="false" outlineLevel="0" collapsed="false">
      <c r="A166" s="0" t="n">
        <v>166</v>
      </c>
      <c r="B166" s="0" t="n">
        <v>1555</v>
      </c>
      <c r="D166" s="0" t="n">
        <f aca="false">IF(AND((($B167-$B166)/($A167-$A166))&lt;=0,(($B168-$B167)/($A168-$A167))&gt;=0),ABS(MAX(B167)),IF(AND((($B167-$B166)/($A167-$A166))&gt;=0,($B168-$B167)/($A168-$A167)&lt;=0),ABS(MAX(B167)),""))</f>
        <v>1554</v>
      </c>
    </row>
    <row r="167" customFormat="false" ht="15" hidden="false" customHeight="false" outlineLevel="0" collapsed="false">
      <c r="A167" s="0" t="n">
        <v>167</v>
      </c>
      <c r="B167" s="0" t="n">
        <v>1554</v>
      </c>
      <c r="D167" s="0" t="n">
        <f aca="false">IF(AND((($B168-$B167)/($A168-$A167))&lt;=0,(($B169-$B168)/($A169-$A168))&gt;=0),ABS(MAX(B168)),IF(AND((($B168-$B167)/($A168-$A167))&gt;=0,($B169-$B168)/($A169-$A168)&lt;=0),ABS(MAX(B168)),""))</f>
        <v>1555</v>
      </c>
    </row>
    <row r="168" customFormat="false" ht="15" hidden="false" customHeight="false" outlineLevel="0" collapsed="false">
      <c r="A168" s="0" t="n">
        <v>168</v>
      </c>
      <c r="B168" s="0" t="n">
        <v>1555</v>
      </c>
      <c r="D168" s="0" t="n">
        <f aca="false">IF(AND((($B169-$B168)/($A169-$A168))&lt;=0,(($B170-$B169)/($A170-$A169))&gt;=0),ABS(MAX(B169)),IF(AND((($B169-$B168)/($A169-$A168))&gt;=0,($B170-$B169)/($A170-$A169)&lt;=0),ABS(MAX(B169)),""))</f>
        <v>1554</v>
      </c>
    </row>
    <row r="169" customFormat="false" ht="15" hidden="false" customHeight="false" outlineLevel="0" collapsed="false">
      <c r="A169" s="0" t="n">
        <v>169</v>
      </c>
      <c r="B169" s="0" t="n">
        <v>1554</v>
      </c>
      <c r="D169" s="0" t="n">
        <f aca="false">IF(AND((($B170-$B169)/($A170-$A169))&lt;=0,(($B171-$B170)/($A171-$A170))&gt;=0),ABS(MAX(B170)),IF(AND((($B170-$B169)/($A170-$A169))&gt;=0,($B171-$B170)/($A171-$A170)&lt;=0),ABS(MAX(B170)),""))</f>
        <v>1554</v>
      </c>
    </row>
    <row r="170" customFormat="false" ht="15" hidden="false" customHeight="false" outlineLevel="0" collapsed="false">
      <c r="A170" s="0" t="n">
        <v>170</v>
      </c>
      <c r="B170" s="0" t="n">
        <v>1554</v>
      </c>
      <c r="D170" s="0" t="n">
        <f aca="false">IF(AND((($B171-$B170)/($A171-$A170))&lt;=0,(($B172-$B171)/($A172-$A171))&gt;=0),ABS(MAX(B171)),IF(AND((($B171-$B170)/($A171-$A170))&gt;=0,($B172-$B171)/($A172-$A171)&lt;=0),ABS(MAX(B171)),""))</f>
        <v>1554</v>
      </c>
    </row>
    <row r="171" customFormat="false" ht="15" hidden="false" customHeight="false" outlineLevel="0" collapsed="false">
      <c r="A171" s="0" t="n">
        <v>171</v>
      </c>
      <c r="B171" s="0" t="n">
        <v>1554</v>
      </c>
      <c r="D171" s="0" t="n">
        <f aca="false">IF(AND((($B172-$B171)/($A172-$A171))&lt;=0,(($B173-$B172)/($A173-$A172))&gt;=0),ABS(MAX(B172)),IF(AND((($B172-$B171)/($A172-$A171))&gt;=0,($B173-$B172)/($A173-$A172)&lt;=0),ABS(MAX(B172)),""))</f>
        <v>1560</v>
      </c>
    </row>
    <row r="172" customFormat="false" ht="15" hidden="false" customHeight="false" outlineLevel="0" collapsed="false">
      <c r="A172" s="0" t="n">
        <v>172</v>
      </c>
      <c r="B172" s="0" t="n">
        <v>1560</v>
      </c>
      <c r="D172" s="0" t="n">
        <f aca="false">IF(AND((($B173-$B172)/($A173-$A172))&lt;=0,(($B174-$B173)/($A174-$A173))&gt;=0),ABS(MAX(B173)),IF(AND((($B173-$B172)/($A173-$A172))&gt;=0,($B174-$B173)/($A174-$A173)&lt;=0),ABS(MAX(B173)),""))</f>
        <v>1560</v>
      </c>
    </row>
    <row r="173" customFormat="false" ht="15" hidden="false" customHeight="false" outlineLevel="0" collapsed="false">
      <c r="A173" s="0" t="n">
        <v>173</v>
      </c>
      <c r="B173" s="0" t="n">
        <v>1560</v>
      </c>
      <c r="D173" s="0" t="n">
        <f aca="false">IF(AND((($B174-$B173)/($A174-$A173))&lt;=0,(($B175-$B174)/($A175-$A174))&gt;=0),ABS(MAX(B174)),IF(AND((($B174-$B173)/($A174-$A173))&gt;=0,($B175-$B174)/($A175-$A174)&lt;=0),ABS(MAX(B174)),""))</f>
        <v>1559</v>
      </c>
    </row>
    <row r="174" customFormat="false" ht="15" hidden="false" customHeight="false" outlineLevel="0" collapsed="false">
      <c r="A174" s="0" t="n">
        <v>174</v>
      </c>
      <c r="B174" s="0" t="n">
        <v>1559</v>
      </c>
      <c r="D174" s="0" t="n">
        <f aca="false">IF(AND((($B175-$B174)/($A175-$A174))&lt;=0,(($B176-$B175)/($A176-$A175))&gt;=0),ABS(MAX(B175)),IF(AND((($B175-$B174)/($A175-$A174))&gt;=0,($B176-$B175)/($A176-$A175)&lt;=0),ABS(MAX(B175)),""))</f>
        <v>1559</v>
      </c>
    </row>
    <row r="175" customFormat="false" ht="15" hidden="false" customHeight="false" outlineLevel="0" collapsed="false">
      <c r="A175" s="0" t="n">
        <v>175</v>
      </c>
      <c r="B175" s="0" t="n">
        <v>1559</v>
      </c>
      <c r="D175" s="0" t="n">
        <f aca="false">IF(AND((($B176-$B175)/($A176-$A175))&lt;=0,(($B177-$B176)/($A177-$A176))&gt;=0),ABS(MAX(B176)),IF(AND((($B176-$B175)/($A176-$A175))&gt;=0,($B177-$B176)/($A177-$A176)&lt;=0),ABS(MAX(B176)),""))</f>
        <v>1559</v>
      </c>
    </row>
    <row r="176" customFormat="false" ht="15" hidden="false" customHeight="false" outlineLevel="0" collapsed="false">
      <c r="A176" s="0" t="n">
        <v>176</v>
      </c>
      <c r="B176" s="0" t="n">
        <v>1559</v>
      </c>
      <c r="D176" s="0" t="n">
        <f aca="false">IF(AND((($B177-$B176)/($A177-$A176))&lt;=0,(($B178-$B177)/($A178-$A177))&gt;=0),ABS(MAX(B177)),IF(AND((($B177-$B176)/($A177-$A176))&gt;=0,($B178-$B177)/($A178-$A177)&lt;=0),ABS(MAX(B177)),""))</f>
        <v>1559</v>
      </c>
    </row>
    <row r="177" customFormat="false" ht="15" hidden="false" customHeight="false" outlineLevel="0" collapsed="false">
      <c r="A177" s="0" t="n">
        <v>177</v>
      </c>
      <c r="B177" s="0" t="n">
        <v>1559</v>
      </c>
      <c r="D177" s="0" t="n">
        <f aca="false">IF(AND((($B178-$B177)/($A178-$A177))&lt;=0,(($B179-$B178)/($A179-$A178))&gt;=0),ABS(MAX(B178)),IF(AND((($B178-$B177)/($A178-$A177))&gt;=0,($B179-$B178)/($A179-$A178)&lt;=0),ABS(MAX(B178)),""))</f>
        <v>1559</v>
      </c>
    </row>
    <row r="178" customFormat="false" ht="15" hidden="false" customHeight="false" outlineLevel="0" collapsed="false">
      <c r="A178" s="0" t="n">
        <v>178</v>
      </c>
      <c r="B178" s="0" t="n">
        <v>1559</v>
      </c>
      <c r="D178" s="0" t="n">
        <f aca="false">IF(AND((($B179-$B178)/($A179-$A178))&lt;=0,(($B180-$B179)/($A180-$A179))&gt;=0),ABS(MAX(B179)),IF(AND((($B179-$B178)/($A179-$A178))&gt;=0,($B180-$B179)/($A180-$A179)&lt;=0),ABS(MAX(B179)),""))</f>
        <v>1559</v>
      </c>
    </row>
    <row r="179" customFormat="false" ht="15" hidden="false" customHeight="false" outlineLevel="0" collapsed="false">
      <c r="A179" s="0" t="n">
        <v>179</v>
      </c>
      <c r="B179" s="0" t="n">
        <v>1559</v>
      </c>
      <c r="D179" s="0" t="n">
        <f aca="false">IF(AND((($B180-$B179)/($A180-$A179))&lt;=0,(($B181-$B180)/($A181-$A180))&gt;=0),ABS(MAX(B180)),IF(AND((($B180-$B179)/($A180-$A179))&gt;=0,($B181-$B180)/($A181-$A180)&lt;=0),ABS(MAX(B180)),""))</f>
        <v>1558</v>
      </c>
    </row>
    <row r="180" customFormat="false" ht="15" hidden="false" customHeight="false" outlineLevel="0" collapsed="false">
      <c r="A180" s="0" t="n">
        <v>180</v>
      </c>
      <c r="B180" s="0" t="n">
        <v>1558</v>
      </c>
      <c r="D180" s="0" t="n">
        <f aca="false">IF(AND((($B181-$B180)/($A181-$A180))&lt;=0,(($B182-$B181)/($A182-$A181))&gt;=0),ABS(MAX(B181)),IF(AND((($B181-$B180)/($A181-$A180))&gt;=0,($B182-$B181)/($A182-$A181)&lt;=0),ABS(MAX(B181)),""))</f>
        <v>1562</v>
      </c>
    </row>
    <row r="181" customFormat="false" ht="15" hidden="false" customHeight="false" outlineLevel="0" collapsed="false">
      <c r="A181" s="0" t="n">
        <v>181</v>
      </c>
      <c r="B181" s="0" t="n">
        <v>1562</v>
      </c>
      <c r="D181" s="0" t="n">
        <f aca="false">IF(AND((($B182-$B181)/($A182-$A181))&lt;=0,(($B183-$B182)/($A183-$A182))&gt;=0),ABS(MAX(B182)),IF(AND((($B182-$B181)/($A182-$A181))&gt;=0,($B183-$B182)/($A183-$A182)&lt;=0),ABS(MAX(B182)),""))</f>
        <v>1562</v>
      </c>
    </row>
    <row r="182" customFormat="false" ht="15" hidden="false" customHeight="false" outlineLevel="0" collapsed="false">
      <c r="A182" s="0" t="n">
        <v>182</v>
      </c>
      <c r="B182" s="0" t="n">
        <v>1562</v>
      </c>
      <c r="D182" s="0" t="n">
        <f aca="false">IF(AND((($B183-$B182)/($A183-$A182))&lt;=0,(($B184-$B183)/($A184-$A183))&gt;=0),ABS(MAX(B183)),IF(AND((($B183-$B182)/($A183-$A182))&gt;=0,($B184-$B183)/($A184-$A183)&lt;=0),ABS(MAX(B183)),""))</f>
        <v>1562</v>
      </c>
    </row>
    <row r="183" customFormat="false" ht="15" hidden="false" customHeight="false" outlineLevel="0" collapsed="false">
      <c r="A183" s="0" t="n">
        <v>183</v>
      </c>
      <c r="B183" s="0" t="n">
        <v>1562</v>
      </c>
      <c r="D183" s="0" t="n">
        <f aca="false">IF(AND((($B184-$B183)/($A184-$A183))&lt;=0,(($B185-$B184)/($A185-$A184))&gt;=0),ABS(MAX(B184)),IF(AND((($B184-$B183)/($A184-$A183))&gt;=0,($B185-$B184)/($A185-$A184)&lt;=0),ABS(MAX(B184)),""))</f>
        <v>1562</v>
      </c>
    </row>
    <row r="184" customFormat="false" ht="15" hidden="false" customHeight="false" outlineLevel="0" collapsed="false">
      <c r="A184" s="0" t="n">
        <v>184</v>
      </c>
      <c r="B184" s="0" t="n">
        <v>1562</v>
      </c>
      <c r="D184" s="0" t="n">
        <f aca="false">IF(AND((($B185-$B184)/($A185-$A184))&lt;=0,(($B186-$B185)/($A186-$A185))&gt;=0),ABS(MAX(B185)),IF(AND((($B185-$B184)/($A185-$A184))&gt;=0,($B186-$B185)/($A186-$A185)&lt;=0),ABS(MAX(B185)),""))</f>
        <v>1562</v>
      </c>
    </row>
    <row r="185" customFormat="false" ht="15" hidden="false" customHeight="false" outlineLevel="0" collapsed="false">
      <c r="A185" s="0" t="n">
        <v>185</v>
      </c>
      <c r="B185" s="0" t="n">
        <v>1562</v>
      </c>
      <c r="D185" s="0" t="n">
        <f aca="false">IF(AND((($B186-$B185)/($A186-$A185))&lt;=0,(($B187-$B186)/($A187-$A186))&gt;=0),ABS(MAX(B186)),IF(AND((($B186-$B185)/($A186-$A185))&gt;=0,($B187-$B186)/($A187-$A186)&lt;=0),ABS(MAX(B186)),""))</f>
        <v>1562</v>
      </c>
    </row>
    <row r="186" customFormat="false" ht="15" hidden="false" customHeight="false" outlineLevel="0" collapsed="false">
      <c r="A186" s="0" t="n">
        <v>186</v>
      </c>
      <c r="B186" s="0" t="n">
        <v>1562</v>
      </c>
      <c r="D186" s="0" t="n">
        <f aca="false">IF(AND((($B187-$B186)/($A187-$A186))&lt;=0,(($B188-$B187)/($A188-$A187))&gt;=0),ABS(MAX(B187)),IF(AND((($B187-$B186)/($A187-$A186))&gt;=0,($B188-$B187)/($A188-$A187)&lt;=0),ABS(MAX(B187)),""))</f>
        <v>1563</v>
      </c>
    </row>
    <row r="187" customFormat="false" ht="15" hidden="false" customHeight="false" outlineLevel="0" collapsed="false">
      <c r="A187" s="0" t="n">
        <v>187</v>
      </c>
      <c r="B187" s="0" t="n">
        <v>1563</v>
      </c>
      <c r="D187" s="0" t="n">
        <f aca="false">IF(AND((($B188-$B187)/($A188-$A187))&lt;=0,(($B189-$B188)/($A189-$A188))&gt;=0),ABS(MAX(B188)),IF(AND((($B188-$B187)/($A188-$A187))&gt;=0,($B189-$B188)/($A189-$A188)&lt;=0),ABS(MAX(B188)),""))</f>
        <v>1563</v>
      </c>
    </row>
    <row r="188" customFormat="false" ht="15" hidden="false" customHeight="false" outlineLevel="0" collapsed="false">
      <c r="A188" s="0" t="n">
        <v>188</v>
      </c>
      <c r="B188" s="0" t="n">
        <v>1563</v>
      </c>
      <c r="D188" s="0" t="str">
        <f aca="false">IF(AND((($B189-$B188)/($A189-$A188))&lt;=0,(($B190-$B189)/($A190-$A189))&gt;=0),ABS(MAX(B189)),IF(AND((($B189-$B188)/($A189-$A188))&gt;=0,($B190-$B189)/($A190-$A189)&lt;=0),ABS(MAX(B189)),""))</f>
        <v/>
      </c>
    </row>
    <row r="189" customFormat="false" ht="15" hidden="false" customHeight="false" outlineLevel="0" collapsed="false">
      <c r="A189" s="0" t="n">
        <v>189</v>
      </c>
      <c r="B189" s="0" t="n">
        <v>1561</v>
      </c>
      <c r="D189" s="0" t="n">
        <f aca="false">IF(AND((($B190-$B189)/($A190-$A189))&lt;=0,(($B191-$B190)/($A191-$A190))&gt;=0),ABS(MAX(B190)),IF(AND((($B190-$B189)/($A190-$A189))&gt;=0,($B191-$B190)/($A191-$A190)&lt;=0),ABS(MAX(B190)),""))</f>
        <v>1547</v>
      </c>
    </row>
    <row r="190" customFormat="false" ht="15" hidden="false" customHeight="false" outlineLevel="0" collapsed="false">
      <c r="A190" s="0" t="n">
        <v>190</v>
      </c>
      <c r="B190" s="0" t="n">
        <v>1547</v>
      </c>
      <c r="D190" s="0" t="n">
        <f aca="false">IF(AND((($B191-$B190)/($A191-$A190))&lt;=0,(($B192-$B191)/($A192-$A191))&gt;=0),ABS(MAX(B191)),IF(AND((($B191-$B190)/($A191-$A190))&gt;=0,($B192-$B191)/($A192-$A191)&lt;=0),ABS(MAX(B191)),""))</f>
        <v>1547</v>
      </c>
    </row>
    <row r="191" customFormat="false" ht="15" hidden="false" customHeight="false" outlineLevel="0" collapsed="false">
      <c r="A191" s="0" t="n">
        <v>191</v>
      </c>
      <c r="B191" s="0" t="n">
        <v>1547</v>
      </c>
      <c r="D191" s="0" t="n">
        <f aca="false">IF(AND((($B192-$B191)/($A192-$A191))&lt;=0,(($B193-$B192)/($A193-$A192))&gt;=0),ABS(MAX(B192)),IF(AND((($B192-$B191)/($A192-$A191))&gt;=0,($B193-$B192)/($A193-$A192)&lt;=0),ABS(MAX(B192)),""))</f>
        <v>1547</v>
      </c>
    </row>
    <row r="192" customFormat="false" ht="15" hidden="false" customHeight="false" outlineLevel="0" collapsed="false">
      <c r="A192" s="0" t="n">
        <v>192</v>
      </c>
      <c r="B192" s="0" t="n">
        <v>1547</v>
      </c>
      <c r="D192" s="0" t="n">
        <f aca="false">IF(AND((($B193-$B192)/($A193-$A192))&lt;=0,(($B194-$B193)/($A194-$A193))&gt;=0),ABS(MAX(B193)),IF(AND((($B193-$B192)/($A193-$A192))&gt;=0,($B194-$B193)/($A194-$A193)&lt;=0),ABS(MAX(B193)),""))</f>
        <v>1547</v>
      </c>
    </row>
    <row r="193" customFormat="false" ht="15" hidden="false" customHeight="false" outlineLevel="0" collapsed="false">
      <c r="A193" s="0" t="n">
        <v>193</v>
      </c>
      <c r="B193" s="0" t="n">
        <v>1547</v>
      </c>
      <c r="D193" s="0" t="n">
        <f aca="false">IF(AND((($B194-$B193)/($A194-$A193))&lt;=0,(($B195-$B194)/($A195-$A194))&gt;=0),ABS(MAX(B194)),IF(AND((($B194-$B193)/($A194-$A193))&gt;=0,($B195-$B194)/($A195-$A194)&lt;=0),ABS(MAX(B194)),""))</f>
        <v>1546</v>
      </c>
    </row>
    <row r="194" customFormat="false" ht="15" hidden="false" customHeight="false" outlineLevel="0" collapsed="false">
      <c r="A194" s="0" t="n">
        <v>194</v>
      </c>
      <c r="B194" s="0" t="n">
        <v>1546</v>
      </c>
      <c r="D194" s="0" t="n">
        <f aca="false">IF(AND((($B195-$B194)/($A195-$A194))&lt;=0,(($B196-$B195)/($A196-$A195))&gt;=0),ABS(MAX(B195)),IF(AND((($B195-$B194)/($A195-$A194))&gt;=0,($B196-$B195)/($A196-$A195)&lt;=0),ABS(MAX(B195)),""))</f>
        <v>1548</v>
      </c>
    </row>
    <row r="195" customFormat="false" ht="15" hidden="false" customHeight="false" outlineLevel="0" collapsed="false">
      <c r="A195" s="0" t="n">
        <v>195</v>
      </c>
      <c r="B195" s="0" t="n">
        <v>1548</v>
      </c>
      <c r="D195" s="0" t="n">
        <f aca="false">IF(AND((($B196-$B195)/($A196-$A195))&lt;=0,(($B197-$B196)/($A197-$A196))&gt;=0),ABS(MAX(B196)),IF(AND((($B196-$B195)/($A196-$A195))&gt;=0,($B197-$B196)/($A197-$A196)&lt;=0),ABS(MAX(B196)),""))</f>
        <v>1547</v>
      </c>
    </row>
    <row r="196" customFormat="false" ht="15" hidden="false" customHeight="false" outlineLevel="0" collapsed="false">
      <c r="A196" s="0" t="n">
        <v>196</v>
      </c>
      <c r="B196" s="0" t="n">
        <v>1547</v>
      </c>
      <c r="D196" s="0" t="n">
        <f aca="false">IF(AND((($B197-$B196)/($A197-$A196))&lt;=0,(($B198-$B197)/($A198-$A197))&gt;=0),ABS(MAX(B197)),IF(AND((($B197-$B196)/($A197-$A196))&gt;=0,($B198-$B197)/($A198-$A197)&lt;=0),ABS(MAX(B197)),""))</f>
        <v>1547</v>
      </c>
    </row>
    <row r="197" customFormat="false" ht="15" hidden="false" customHeight="false" outlineLevel="0" collapsed="false">
      <c r="A197" s="0" t="n">
        <v>197</v>
      </c>
      <c r="B197" s="0" t="n">
        <v>1547</v>
      </c>
      <c r="D197" s="0" t="n">
        <f aca="false">IF(AND((($B198-$B197)/($A198-$A197))&lt;=0,(($B199-$B198)/($A199-$A198))&gt;=0),ABS(MAX(B198)),IF(AND((($B198-$B197)/($A198-$A197))&gt;=0,($B199-$B198)/($A199-$A198)&lt;=0),ABS(MAX(B198)),""))</f>
        <v>1546</v>
      </c>
    </row>
    <row r="198" customFormat="false" ht="15" hidden="false" customHeight="false" outlineLevel="0" collapsed="false">
      <c r="A198" s="0" t="n">
        <v>198</v>
      </c>
      <c r="B198" s="0" t="n">
        <v>1546</v>
      </c>
      <c r="D198" s="0" t="n">
        <f aca="false">IF(AND((($B199-$B198)/($A199-$A198))&lt;=0,(($B200-$B199)/($A200-$A199))&gt;=0),ABS(MAX(B199)),IF(AND((($B199-$B198)/($A199-$A198))&gt;=0,($B200-$B199)/($A200-$A199)&lt;=0),ABS(MAX(B199)),""))</f>
        <v>1567</v>
      </c>
    </row>
    <row r="199" customFormat="false" ht="15" hidden="false" customHeight="false" outlineLevel="0" collapsed="false">
      <c r="A199" s="0" t="n">
        <v>199</v>
      </c>
      <c r="B199" s="0" t="n">
        <v>1567</v>
      </c>
      <c r="D199" s="0" t="n">
        <f aca="false">IF(AND((($B200-$B199)/($A200-$A199))&lt;=0,(($B201-$B200)/($A201-$A200))&gt;=0),ABS(MAX(B200)),IF(AND((($B200-$B199)/($A200-$A199))&gt;=0,($B201-$B200)/($A201-$A200)&lt;=0),ABS(MAX(B200)),""))</f>
        <v>1567</v>
      </c>
    </row>
    <row r="200" customFormat="false" ht="15" hidden="false" customHeight="false" outlineLevel="0" collapsed="false">
      <c r="A200" s="0" t="n">
        <v>200</v>
      </c>
      <c r="B200" s="0" t="n">
        <v>1567</v>
      </c>
      <c r="D200" s="0" t="n">
        <f aca="false">IF(AND((($B201-$B200)/($A201-$A200))&lt;=0,(($B202-$B201)/($A202-$A201))&gt;=0),ABS(MAX(B201)),IF(AND((($B201-$B200)/($A201-$A200))&gt;=0,($B202-$B201)/($A202-$A201)&lt;=0),ABS(MAX(B201)),""))</f>
        <v>1566</v>
      </c>
    </row>
    <row r="201" customFormat="false" ht="15" hidden="false" customHeight="false" outlineLevel="0" collapsed="false">
      <c r="A201" s="0" t="n">
        <v>201</v>
      </c>
      <c r="B201" s="0" t="n">
        <v>1566</v>
      </c>
      <c r="D201" s="0" t="n">
        <f aca="false">IF(AND((($B202-$B201)/($A202-$A201))&lt;=0,(($B203-$B202)/($A203-$A202))&gt;=0),ABS(MAX(B202)),IF(AND((($B202-$B201)/($A202-$A201))&gt;=0,($B203-$B202)/($A203-$A202)&lt;=0),ABS(MAX(B202)),""))</f>
        <v>1566</v>
      </c>
    </row>
    <row r="202" customFormat="false" ht="15" hidden="false" customHeight="false" outlineLevel="0" collapsed="false">
      <c r="A202" s="0" t="n">
        <v>202</v>
      </c>
      <c r="B202" s="0" t="n">
        <v>1566</v>
      </c>
      <c r="D202" s="0" t="n">
        <f aca="false">IF(AND((($B203-$B202)/($A203-$A202))&lt;=0,(($B204-$B203)/($A204-$A203))&gt;=0),ABS(MAX(B203)),IF(AND((($B203-$B202)/($A203-$A202))&gt;=0,($B204-$B203)/($A204-$A203)&lt;=0),ABS(MAX(B203)),""))</f>
        <v>1567</v>
      </c>
    </row>
    <row r="203" customFormat="false" ht="15" hidden="false" customHeight="false" outlineLevel="0" collapsed="false">
      <c r="A203" s="0" t="n">
        <v>203</v>
      </c>
      <c r="B203" s="0" t="n">
        <v>1567</v>
      </c>
      <c r="D203" s="0" t="n">
        <f aca="false">IF(AND((($B204-$B203)/($A204-$A203))&lt;=0,(($B205-$B204)/($A205-$A204))&gt;=0),ABS(MAX(B204)),IF(AND((($B204-$B203)/($A204-$A203))&gt;=0,($B205-$B204)/($A205-$A204)&lt;=0),ABS(MAX(B204)),""))</f>
        <v>1567</v>
      </c>
    </row>
    <row r="204" customFormat="false" ht="15" hidden="false" customHeight="false" outlineLevel="0" collapsed="false">
      <c r="A204" s="0" t="n">
        <v>204</v>
      </c>
      <c r="B204" s="0" t="n">
        <v>1567</v>
      </c>
      <c r="D204" s="0" t="n">
        <f aca="false">IF(AND((($B205-$B204)/($A205-$A204))&lt;=0,(($B206-$B205)/($A206-$A205))&gt;=0),ABS(MAX(B205)),IF(AND((($B205-$B204)/($A205-$A204))&gt;=0,($B206-$B205)/($A206-$A205)&lt;=0),ABS(MAX(B205)),""))</f>
        <v>1566</v>
      </c>
    </row>
    <row r="205" customFormat="false" ht="15" hidden="false" customHeight="false" outlineLevel="0" collapsed="false">
      <c r="A205" s="0" t="n">
        <v>205</v>
      </c>
      <c r="B205" s="0" t="n">
        <v>1566</v>
      </c>
      <c r="D205" s="0" t="n">
        <f aca="false">IF(AND((($B206-$B205)/($A206-$A205))&lt;=0,(($B207-$B206)/($A207-$A206))&gt;=0),ABS(MAX(B206)),IF(AND((($B206-$B205)/($A206-$A205))&gt;=0,($B207-$B206)/($A207-$A206)&lt;=0),ABS(MAX(B206)),""))</f>
        <v>1566</v>
      </c>
    </row>
    <row r="206" customFormat="false" ht="15" hidden="false" customHeight="false" outlineLevel="0" collapsed="false">
      <c r="A206" s="0" t="n">
        <v>206</v>
      </c>
      <c r="B206" s="0" t="n">
        <v>1566</v>
      </c>
      <c r="D206" s="0" t="n">
        <f aca="false">IF(AND((($B207-$B206)/($A207-$A206))&lt;=0,(($B208-$B207)/($A208-$A207))&gt;=0),ABS(MAX(B207)),IF(AND((($B207-$B206)/($A207-$A206))&gt;=0,($B208-$B207)/($A208-$A207)&lt;=0),ABS(MAX(B207)),""))</f>
        <v>1567</v>
      </c>
    </row>
    <row r="207" customFormat="false" ht="15" hidden="false" customHeight="false" outlineLevel="0" collapsed="false">
      <c r="A207" s="0" t="n">
        <v>207</v>
      </c>
      <c r="B207" s="0" t="n">
        <v>1567</v>
      </c>
      <c r="D207" s="0" t="str">
        <f aca="false">IF(AND((($B208-$B207)/($A208-$A207))&lt;=0,(($B209-$B208)/($A209-$A208))&gt;=0),ABS(MAX(B208)),IF(AND((($B208-$B207)/($A208-$A207))&gt;=0,($B209-$B208)/($A209-$A208)&lt;=0),ABS(MAX(B208)),""))</f>
        <v/>
      </c>
    </row>
    <row r="208" customFormat="false" ht="15" hidden="false" customHeight="false" outlineLevel="0" collapsed="false">
      <c r="A208" s="0" t="n">
        <v>208</v>
      </c>
      <c r="B208" s="0" t="n">
        <v>1564</v>
      </c>
      <c r="D208" s="0" t="n">
        <f aca="false">IF(AND((($B209-$B208)/($A209-$A208))&lt;=0,(($B210-$B209)/($A210-$A209))&gt;=0),ABS(MAX(B209)),IF(AND((($B209-$B208)/($A209-$A208))&gt;=0,($B210-$B209)/($A210-$A209)&lt;=0),ABS(MAX(B209)),""))</f>
        <v>1563</v>
      </c>
    </row>
    <row r="209" customFormat="false" ht="15" hidden="false" customHeight="false" outlineLevel="0" collapsed="false">
      <c r="A209" s="0" t="n">
        <v>209</v>
      </c>
      <c r="B209" s="0" t="n">
        <v>1563</v>
      </c>
      <c r="D209" s="0" t="n">
        <f aca="false">IF(AND((($B210-$B209)/($A210-$A209))&lt;=0,(($B211-$B210)/($A211-$A210))&gt;=0),ABS(MAX(B210)),IF(AND((($B210-$B209)/($A210-$A209))&gt;=0,($B211-$B210)/($A211-$A210)&lt;=0),ABS(MAX(B210)),""))</f>
        <v>1564</v>
      </c>
    </row>
    <row r="210" customFormat="false" ht="15" hidden="false" customHeight="false" outlineLevel="0" collapsed="false">
      <c r="A210" s="0" t="n">
        <v>210</v>
      </c>
      <c r="B210" s="0" t="n">
        <v>1564</v>
      </c>
      <c r="D210" s="0" t="n">
        <f aca="false">IF(AND((($B211-$B210)/($A211-$A210))&lt;=0,(($B212-$B211)/($A212-$A211))&gt;=0),ABS(MAX(B211)),IF(AND((($B211-$B210)/($A211-$A210))&gt;=0,($B212-$B211)/($A212-$A211)&lt;=0),ABS(MAX(B211)),""))</f>
        <v>1564</v>
      </c>
    </row>
    <row r="211" customFormat="false" ht="15" hidden="false" customHeight="false" outlineLevel="0" collapsed="false">
      <c r="A211" s="0" t="n">
        <v>211</v>
      </c>
      <c r="B211" s="0" t="n">
        <v>1564</v>
      </c>
      <c r="D211" s="0" t="n">
        <f aca="false">IF(AND((($B212-$B211)/($A212-$A211))&lt;=0,(($B213-$B212)/($A213-$A212))&gt;=0),ABS(MAX(B212)),IF(AND((($B212-$B211)/($A212-$A211))&gt;=0,($B213-$B212)/($A213-$A212)&lt;=0),ABS(MAX(B212)),""))</f>
        <v>1563</v>
      </c>
    </row>
    <row r="212" customFormat="false" ht="15" hidden="false" customHeight="false" outlineLevel="0" collapsed="false">
      <c r="A212" s="0" t="n">
        <v>212</v>
      </c>
      <c r="B212" s="0" t="n">
        <v>1563</v>
      </c>
      <c r="D212" s="0" t="n">
        <f aca="false">IF(AND((($B213-$B212)/($A213-$A212))&lt;=0,(($B214-$B213)/($A214-$A213))&gt;=0),ABS(MAX(B213)),IF(AND((($B213-$B212)/($A213-$A212))&gt;=0,($B214-$B213)/($A214-$A213)&lt;=0),ABS(MAX(B213)),""))</f>
        <v>1564</v>
      </c>
    </row>
    <row r="213" customFormat="false" ht="15" hidden="false" customHeight="false" outlineLevel="0" collapsed="false">
      <c r="A213" s="0" t="n">
        <v>213</v>
      </c>
      <c r="B213" s="0" t="n">
        <v>1564</v>
      </c>
      <c r="D213" s="0" t="n">
        <f aca="false">IF(AND((($B214-$B213)/($A214-$A213))&lt;=0,(($B215-$B214)/($A215-$A214))&gt;=0),ABS(MAX(B214)),IF(AND((($B214-$B213)/($A214-$A213))&gt;=0,($B215-$B214)/($A215-$A214)&lt;=0),ABS(MAX(B214)),""))</f>
        <v>1564</v>
      </c>
    </row>
    <row r="214" customFormat="false" ht="15" hidden="false" customHeight="false" outlineLevel="0" collapsed="false">
      <c r="A214" s="0" t="n">
        <v>214</v>
      </c>
      <c r="B214" s="0" t="n">
        <v>1564</v>
      </c>
      <c r="D214" s="0" t="n">
        <f aca="false">IF(AND((($B215-$B214)/($A215-$A214))&lt;=0,(($B216-$B215)/($A216-$A215))&gt;=0),ABS(MAX(B215)),IF(AND((($B215-$B214)/($A215-$A214))&gt;=0,($B216-$B215)/($A216-$A215)&lt;=0),ABS(MAX(B215)),""))</f>
        <v>1564</v>
      </c>
    </row>
    <row r="215" customFormat="false" ht="15" hidden="false" customHeight="false" outlineLevel="0" collapsed="false">
      <c r="A215" s="0" t="n">
        <v>215</v>
      </c>
      <c r="B215" s="0" t="n">
        <v>1564</v>
      </c>
      <c r="D215" s="0" t="str">
        <f aca="false">IF(AND((($B216-$B215)/($A216-$A215))&lt;=0,(($B217-$B216)/($A217-$A216))&gt;=0),ABS(MAX(B216)),IF(AND((($B216-$B215)/($A216-$A215))&gt;=0,($B217-$B216)/($A217-$A216)&lt;=0),ABS(MAX(B216)),""))</f>
        <v/>
      </c>
    </row>
    <row r="216" customFormat="false" ht="15" hidden="false" customHeight="false" outlineLevel="0" collapsed="false">
      <c r="A216" s="0" t="n">
        <v>216</v>
      </c>
      <c r="B216" s="0" t="n">
        <v>1572</v>
      </c>
      <c r="D216" s="0" t="n">
        <f aca="false">IF(AND((($B217-$B216)/($A217-$A216))&lt;=0,(($B218-$B217)/($A218-$A217))&gt;=0),ABS(MAX(B217)),IF(AND((($B217-$B216)/($A217-$A216))&gt;=0,($B218-$B217)/($A218-$A217)&lt;=0),ABS(MAX(B217)),""))</f>
        <v>1597</v>
      </c>
    </row>
    <row r="217" customFormat="false" ht="15" hidden="false" customHeight="false" outlineLevel="0" collapsed="false">
      <c r="A217" s="0" t="n">
        <v>217</v>
      </c>
      <c r="B217" s="0" t="n">
        <v>1597</v>
      </c>
      <c r="D217" s="0" t="n">
        <f aca="false">IF(AND((($B218-$B217)/($A218-$A217))&lt;=0,(($B219-$B218)/($A219-$A218))&gt;=0),ABS(MAX(B218)),IF(AND((($B218-$B217)/($A218-$A217))&gt;=0,($B219-$B218)/($A219-$A218)&lt;=0),ABS(MAX(B218)),""))</f>
        <v>1597</v>
      </c>
    </row>
    <row r="218" customFormat="false" ht="15" hidden="false" customHeight="false" outlineLevel="0" collapsed="false">
      <c r="A218" s="0" t="n">
        <v>218</v>
      </c>
      <c r="B218" s="0" t="n">
        <v>1597</v>
      </c>
      <c r="D218" s="0" t="n">
        <f aca="false">IF(AND((($B219-$B218)/($A219-$A218))&lt;=0,(($B220-$B219)/($A220-$A219))&gt;=0),ABS(MAX(B219)),IF(AND((($B219-$B218)/($A219-$A218))&gt;=0,($B220-$B219)/($A220-$A219)&lt;=0),ABS(MAX(B219)),""))</f>
        <v>1597</v>
      </c>
    </row>
    <row r="219" customFormat="false" ht="15" hidden="false" customHeight="false" outlineLevel="0" collapsed="false">
      <c r="A219" s="0" t="n">
        <v>219</v>
      </c>
      <c r="B219" s="0" t="n">
        <v>1597</v>
      </c>
      <c r="D219" s="0" t="n">
        <f aca="false">IF(AND((($B220-$B219)/($A220-$A219))&lt;=0,(($B221-$B220)/($A221-$A220))&gt;=0),ABS(MAX(B220)),IF(AND((($B220-$B219)/($A220-$A219))&gt;=0,($B221-$B220)/($A221-$A220)&lt;=0),ABS(MAX(B220)),""))</f>
        <v>1597</v>
      </c>
    </row>
    <row r="220" customFormat="false" ht="15" hidden="false" customHeight="false" outlineLevel="0" collapsed="false">
      <c r="A220" s="0" t="n">
        <v>220</v>
      </c>
      <c r="B220" s="0" t="n">
        <v>1597</v>
      </c>
      <c r="D220" s="0" t="n">
        <f aca="false">IF(AND((($B221-$B220)/($A221-$A220))&lt;=0,(($B222-$B221)/($A222-$A221))&gt;=0),ABS(MAX(B221)),IF(AND((($B221-$B220)/($A221-$A220))&gt;=0,($B222-$B221)/($A222-$A221)&lt;=0),ABS(MAX(B221)),""))</f>
        <v>1597</v>
      </c>
    </row>
    <row r="221" customFormat="false" ht="15" hidden="false" customHeight="false" outlineLevel="0" collapsed="false">
      <c r="A221" s="0" t="n">
        <v>221</v>
      </c>
      <c r="B221" s="0" t="n">
        <v>1597</v>
      </c>
      <c r="D221" s="0" t="n">
        <f aca="false">IF(AND((($B222-$B221)/($A222-$A221))&lt;=0,(($B223-$B222)/($A223-$A222))&gt;=0),ABS(MAX(B222)),IF(AND((($B222-$B221)/($A222-$A221))&gt;=0,($B223-$B222)/($A223-$A222)&lt;=0),ABS(MAX(B222)),""))</f>
        <v>1597</v>
      </c>
    </row>
    <row r="222" customFormat="false" ht="15" hidden="false" customHeight="false" outlineLevel="0" collapsed="false">
      <c r="A222" s="0" t="n">
        <v>222</v>
      </c>
      <c r="B222" s="0" t="n">
        <v>1597</v>
      </c>
      <c r="D222" s="0" t="n">
        <f aca="false">IF(AND((($B223-$B222)/($A223-$A222))&lt;=0,(($B224-$B223)/($A224-$A223))&gt;=0),ABS(MAX(B223)),IF(AND((($B223-$B222)/($A223-$A222))&gt;=0,($B224-$B223)/($A224-$A223)&lt;=0),ABS(MAX(B223)),""))</f>
        <v>1597</v>
      </c>
    </row>
    <row r="223" customFormat="false" ht="15" hidden="false" customHeight="false" outlineLevel="0" collapsed="false">
      <c r="A223" s="0" t="n">
        <v>223</v>
      </c>
      <c r="B223" s="0" t="n">
        <v>1597</v>
      </c>
      <c r="D223" s="0" t="n">
        <f aca="false">IF(AND((($B224-$B223)/($A224-$A223))&lt;=0,(($B225-$B224)/($A225-$A224))&gt;=0),ABS(MAX(B224)),IF(AND((($B224-$B223)/($A224-$A223))&gt;=0,($B225-$B224)/($A225-$A224)&lt;=0),ABS(MAX(B224)),""))</f>
        <v>1597</v>
      </c>
    </row>
    <row r="224" customFormat="false" ht="15" hidden="false" customHeight="false" outlineLevel="0" collapsed="false">
      <c r="A224" s="0" t="n">
        <v>224</v>
      </c>
      <c r="B224" s="0" t="n">
        <v>1597</v>
      </c>
      <c r="D224" s="0" t="str">
        <f aca="false">IF(AND((($B225-$B224)/($A225-$A224))&lt;=0,(($B226-$B225)/($A226-$A225))&gt;=0),ABS(MAX(B225)),IF(AND((($B225-$B224)/($A225-$A224))&gt;=0,($B226-$B225)/($A226-$A225)&lt;=0),ABS(MAX(B225)),""))</f>
        <v/>
      </c>
    </row>
    <row r="225" customFormat="false" ht="15" hidden="false" customHeight="false" outlineLevel="0" collapsed="false">
      <c r="A225" s="0" t="n">
        <v>225</v>
      </c>
      <c r="B225" s="0" t="n">
        <v>1602</v>
      </c>
      <c r="D225" s="0" t="n">
        <f aca="false">IF(AND((($B226-$B225)/($A226-$A225))&lt;=0,(($B227-$B226)/($A227-$A226))&gt;=0),ABS(MAX(B226)),IF(AND((($B226-$B225)/($A226-$A225))&gt;=0,($B227-$B226)/($A227-$A226)&lt;=0),ABS(MAX(B226)),""))</f>
        <v>1604</v>
      </c>
    </row>
    <row r="226" customFormat="false" ht="15" hidden="false" customHeight="false" outlineLevel="0" collapsed="false">
      <c r="A226" s="0" t="n">
        <v>226</v>
      </c>
      <c r="B226" s="0" t="n">
        <v>1604</v>
      </c>
      <c r="D226" s="0" t="n">
        <f aca="false">IF(AND((($B227-$B226)/($A227-$A226))&lt;=0,(($B228-$B227)/($A228-$A227))&gt;=0),ABS(MAX(B227)),IF(AND((($B227-$B226)/($A227-$A226))&gt;=0,($B228-$B227)/($A228-$A227)&lt;=0),ABS(MAX(B227)),""))</f>
        <v>1603</v>
      </c>
    </row>
    <row r="227" customFormat="false" ht="15" hidden="false" customHeight="false" outlineLevel="0" collapsed="false">
      <c r="A227" s="0" t="n">
        <v>227</v>
      </c>
      <c r="B227" s="0" t="n">
        <v>1603</v>
      </c>
      <c r="D227" s="0" t="n">
        <f aca="false">IF(AND((($B228-$B227)/($A228-$A227))&lt;=0,(($B229-$B228)/($A229-$A228))&gt;=0),ABS(MAX(B228)),IF(AND((($B228-$B227)/($A228-$A227))&gt;=0,($B229-$B228)/($A229-$A228)&lt;=0),ABS(MAX(B228)),""))</f>
        <v>1604</v>
      </c>
    </row>
    <row r="228" customFormat="false" ht="15" hidden="false" customHeight="false" outlineLevel="0" collapsed="false">
      <c r="A228" s="0" t="n">
        <v>228</v>
      </c>
      <c r="B228" s="0" t="n">
        <v>1604</v>
      </c>
      <c r="D228" s="0" t="n">
        <f aca="false">IF(AND((($B229-$B228)/($A229-$A228))&lt;=0,(($B230-$B229)/($A230-$A229))&gt;=0),ABS(MAX(B229)),IF(AND((($B229-$B228)/($A229-$A228))&gt;=0,($B230-$B229)/($A230-$A229)&lt;=0),ABS(MAX(B229)),""))</f>
        <v>1604</v>
      </c>
    </row>
    <row r="229" customFormat="false" ht="15" hidden="false" customHeight="false" outlineLevel="0" collapsed="false">
      <c r="A229" s="0" t="n">
        <v>229</v>
      </c>
      <c r="B229" s="0" t="n">
        <v>1604</v>
      </c>
      <c r="D229" s="0" t="n">
        <f aca="false">IF(AND((($B230-$B229)/($A230-$A229))&lt;=0,(($B231-$B230)/($A231-$A230))&gt;=0),ABS(MAX(B230)),IF(AND((($B230-$B229)/($A230-$A229))&gt;=0,($B231-$B230)/($A231-$A230)&lt;=0),ABS(MAX(B230)),""))</f>
        <v>1604</v>
      </c>
    </row>
    <row r="230" customFormat="false" ht="15" hidden="false" customHeight="false" outlineLevel="0" collapsed="false">
      <c r="A230" s="0" t="n">
        <v>230</v>
      </c>
      <c r="B230" s="0" t="n">
        <v>1604</v>
      </c>
      <c r="D230" s="0" t="n">
        <f aca="false">IF(AND((($B231-$B230)/($A231-$A230))&lt;=0,(($B232-$B231)/($A232-$A231))&gt;=0),ABS(MAX(B231)),IF(AND((($B231-$B230)/($A231-$A230))&gt;=0,($B232-$B231)/($A232-$A231)&lt;=0),ABS(MAX(B231)),""))</f>
        <v>1604</v>
      </c>
    </row>
    <row r="231" customFormat="false" ht="15" hidden="false" customHeight="false" outlineLevel="0" collapsed="false">
      <c r="A231" s="0" t="n">
        <v>231</v>
      </c>
      <c r="B231" s="0" t="n">
        <v>1604</v>
      </c>
      <c r="D231" s="0" t="n">
        <f aca="false">IF(AND((($B232-$B231)/($A232-$A231))&lt;=0,(($B233-$B232)/($A233-$A232))&gt;=0),ABS(MAX(B232)),IF(AND((($B232-$B231)/($A232-$A231))&gt;=0,($B233-$B232)/($A233-$A232)&lt;=0),ABS(MAX(B232)),""))</f>
        <v>1602</v>
      </c>
    </row>
    <row r="232" customFormat="false" ht="15" hidden="false" customHeight="false" outlineLevel="0" collapsed="false">
      <c r="A232" s="0" t="n">
        <v>232</v>
      </c>
      <c r="B232" s="0" t="n">
        <v>1602</v>
      </c>
      <c r="D232" s="0" t="str">
        <f aca="false">IF(AND((($B233-$B232)/($A233-$A232))&lt;=0,(($B234-$B233)/($A234-$A233))&gt;=0),ABS(MAX(B233)),IF(AND((($B233-$B232)/($A233-$A232))&gt;=0,($B234-$B233)/($A234-$A233)&lt;=0),ABS(MAX(B233)),""))</f>
        <v/>
      </c>
    </row>
    <row r="233" customFormat="false" ht="15" hidden="false" customHeight="false" outlineLevel="0" collapsed="false">
      <c r="A233" s="0" t="n">
        <v>233</v>
      </c>
      <c r="B233" s="0" t="n">
        <v>1604</v>
      </c>
      <c r="D233" s="0" t="str">
        <f aca="false">IF(AND((($B234-$B233)/($A234-$A233))&lt;=0,(($B235-$B234)/($A235-$A234))&gt;=0),ABS(MAX(B234)),IF(AND((($B234-$B233)/($A234-$A233))&gt;=0,($B235-$B234)/($A235-$A234)&lt;=0),ABS(MAX(B234)),""))</f>
        <v/>
      </c>
    </row>
    <row r="234" customFormat="false" ht="15" hidden="false" customHeight="false" outlineLevel="0" collapsed="false">
      <c r="A234" s="0" t="n">
        <v>234</v>
      </c>
      <c r="B234" s="0" t="n">
        <v>1621</v>
      </c>
      <c r="D234" s="0" t="n">
        <f aca="false">IF(AND((($B235-$B234)/($A235-$A234))&lt;=0,(($B236-$B235)/($A236-$A235))&gt;=0),ABS(MAX(B235)),IF(AND((($B235-$B234)/($A235-$A234))&gt;=0,($B236-$B235)/($A236-$A235)&lt;=0),ABS(MAX(B235)),""))</f>
        <v>1623</v>
      </c>
    </row>
    <row r="235" customFormat="false" ht="15" hidden="false" customHeight="false" outlineLevel="0" collapsed="false">
      <c r="A235" s="0" t="n">
        <v>235</v>
      </c>
      <c r="B235" s="0" t="n">
        <v>1623</v>
      </c>
      <c r="D235" s="0" t="n">
        <f aca="false">IF(AND((($B236-$B235)/($A236-$A235))&lt;=0,(($B237-$B236)/($A237-$A236))&gt;=0),ABS(MAX(B236)),IF(AND((($B236-$B235)/($A236-$A235))&gt;=0,($B237-$B236)/($A237-$A236)&lt;=0),ABS(MAX(B236)),""))</f>
        <v>1623</v>
      </c>
    </row>
    <row r="236" customFormat="false" ht="15" hidden="false" customHeight="false" outlineLevel="0" collapsed="false">
      <c r="A236" s="0" t="n">
        <v>236</v>
      </c>
      <c r="B236" s="0" t="n">
        <v>1623</v>
      </c>
      <c r="D236" s="0" t="n">
        <f aca="false">IF(AND((($B237-$B236)/($A237-$A236))&lt;=0,(($B238-$B237)/($A238-$A237))&gt;=0),ABS(MAX(B237)),IF(AND((($B237-$B236)/($A237-$A236))&gt;=0,($B238-$B237)/($A238-$A237)&lt;=0),ABS(MAX(B237)),""))</f>
        <v>1622</v>
      </c>
    </row>
    <row r="237" customFormat="false" ht="15" hidden="false" customHeight="false" outlineLevel="0" collapsed="false">
      <c r="A237" s="0" t="n">
        <v>237</v>
      </c>
      <c r="B237" s="0" t="n">
        <v>1622</v>
      </c>
      <c r="D237" s="0" t="n">
        <f aca="false">IF(AND((($B238-$B237)/($A238-$A237))&lt;=0,(($B239-$B238)/($A239-$A238))&gt;=0),ABS(MAX(B238)),IF(AND((($B238-$B237)/($A238-$A237))&gt;=0,($B239-$B238)/($A239-$A238)&lt;=0),ABS(MAX(B238)),""))</f>
        <v>1623</v>
      </c>
    </row>
    <row r="238" customFormat="false" ht="15" hidden="false" customHeight="false" outlineLevel="0" collapsed="false">
      <c r="A238" s="0" t="n">
        <v>238</v>
      </c>
      <c r="B238" s="0" t="n">
        <v>1623</v>
      </c>
      <c r="D238" s="0" t="n">
        <f aca="false">IF(AND((($B239-$B238)/($A239-$A238))&lt;=0,(($B240-$B239)/($A240-$A239))&gt;=0),ABS(MAX(B239)),IF(AND((($B239-$B238)/($A239-$A238))&gt;=0,($B240-$B239)/($A240-$A239)&lt;=0),ABS(MAX(B239)),""))</f>
        <v>1622</v>
      </c>
    </row>
    <row r="239" customFormat="false" ht="15" hidden="false" customHeight="false" outlineLevel="0" collapsed="false">
      <c r="A239" s="0" t="n">
        <v>239</v>
      </c>
      <c r="B239" s="0" t="n">
        <v>1622</v>
      </c>
      <c r="D239" s="0" t="n">
        <f aca="false">IF(AND((($B240-$B239)/($A240-$A239))&lt;=0,(($B241-$B240)/($A241-$A240))&gt;=0),ABS(MAX(B240)),IF(AND((($B240-$B239)/($A240-$A239))&gt;=0,($B241-$B240)/($A241-$A240)&lt;=0),ABS(MAX(B240)),""))</f>
        <v>1622</v>
      </c>
    </row>
    <row r="240" customFormat="false" ht="15" hidden="false" customHeight="false" outlineLevel="0" collapsed="false">
      <c r="A240" s="0" t="n">
        <v>240</v>
      </c>
      <c r="B240" s="0" t="n">
        <v>1622</v>
      </c>
      <c r="D240" s="0" t="n">
        <f aca="false">IF(AND((($B241-$B240)/($A241-$A240))&lt;=0,(($B242-$B241)/($A242-$A241))&gt;=0),ABS(MAX(B241)),IF(AND((($B241-$B240)/($A241-$A240))&gt;=0,($B242-$B241)/($A242-$A241)&lt;=0),ABS(MAX(B241)),""))</f>
        <v>1622</v>
      </c>
    </row>
    <row r="241" customFormat="false" ht="15" hidden="false" customHeight="false" outlineLevel="0" collapsed="false">
      <c r="A241" s="0" t="n">
        <v>241</v>
      </c>
      <c r="B241" s="0" t="n">
        <v>1622</v>
      </c>
      <c r="D241" s="0" t="n">
        <f aca="false">IF(AND((($B242-$B241)/($A242-$A241))&lt;=0,(($B243-$B242)/($A243-$A242))&gt;=0),ABS(MAX(B242)),IF(AND((($B242-$B241)/($A242-$A241))&gt;=0,($B243-$B242)/($A243-$A242)&lt;=0),ABS(MAX(B242)),""))</f>
        <v>1622</v>
      </c>
    </row>
    <row r="242" customFormat="false" ht="15" hidden="false" customHeight="false" outlineLevel="0" collapsed="false">
      <c r="A242" s="0" t="n">
        <v>242</v>
      </c>
      <c r="B242" s="0" t="n">
        <v>1622</v>
      </c>
      <c r="D242" s="0" t="n">
        <f aca="false">IF(AND((($B243-$B242)/($A243-$A242))&lt;=0,(($B244-$B243)/($A244-$A243))&gt;=0),ABS(MAX(B243)),IF(AND((($B243-$B242)/($A243-$A242))&gt;=0,($B244-$B243)/($A244-$A243)&lt;=0),ABS(MAX(B243)),""))</f>
        <v>1631</v>
      </c>
    </row>
    <row r="243" customFormat="false" ht="15" hidden="false" customHeight="false" outlineLevel="0" collapsed="false">
      <c r="A243" s="0" t="n">
        <v>243</v>
      </c>
      <c r="B243" s="0" t="n">
        <v>1631</v>
      </c>
      <c r="D243" s="0" t="n">
        <f aca="false">IF(AND((($B244-$B243)/($A244-$A243))&lt;=0,(($B245-$B244)/($A245-$A244))&gt;=0),ABS(MAX(B244)),IF(AND((($B244-$B243)/($A244-$A243))&gt;=0,($B245-$B244)/($A245-$A244)&lt;=0),ABS(MAX(B244)),""))</f>
        <v>1631</v>
      </c>
    </row>
    <row r="244" customFormat="false" ht="15" hidden="false" customHeight="false" outlineLevel="0" collapsed="false">
      <c r="A244" s="0" t="n">
        <v>244</v>
      </c>
      <c r="B244" s="0" t="n">
        <v>1631</v>
      </c>
      <c r="D244" s="0" t="n">
        <f aca="false">IF(AND((($B245-$B244)/($A245-$A244))&lt;=0,(($B246-$B245)/($A246-$A245))&gt;=0),ABS(MAX(B245)),IF(AND((($B245-$B244)/($A245-$A244))&gt;=0,($B246-$B245)/($A246-$A245)&lt;=0),ABS(MAX(B245)),""))</f>
        <v>1631</v>
      </c>
    </row>
    <row r="245" customFormat="false" ht="15" hidden="false" customHeight="false" outlineLevel="0" collapsed="false">
      <c r="A245" s="0" t="n">
        <v>245</v>
      </c>
      <c r="B245" s="0" t="n">
        <v>1631</v>
      </c>
      <c r="D245" s="0" t="n">
        <f aca="false">IF(AND((($B246-$B245)/($A246-$A245))&lt;=0,(($B247-$B246)/($A247-$A246))&gt;=0),ABS(MAX(B246)),IF(AND((($B246-$B245)/($A246-$A245))&gt;=0,($B247-$B246)/($A247-$A246)&lt;=0),ABS(MAX(B246)),""))</f>
        <v>1631</v>
      </c>
    </row>
    <row r="246" customFormat="false" ht="15" hidden="false" customHeight="false" outlineLevel="0" collapsed="false">
      <c r="A246" s="0" t="n">
        <v>246</v>
      </c>
      <c r="B246" s="0" t="n">
        <v>1631</v>
      </c>
      <c r="D246" s="0" t="n">
        <f aca="false">IF(AND((($B247-$B246)/($A247-$A246))&lt;=0,(($B248-$B247)/($A248-$A247))&gt;=0),ABS(MAX(B247)),IF(AND((($B247-$B246)/($A247-$A246))&gt;=0,($B248-$B247)/($A248-$A247)&lt;=0),ABS(MAX(B247)),""))</f>
        <v>1631</v>
      </c>
    </row>
    <row r="247" customFormat="false" ht="15" hidden="false" customHeight="false" outlineLevel="0" collapsed="false">
      <c r="A247" s="0" t="n">
        <v>247</v>
      </c>
      <c r="B247" s="0" t="n">
        <v>1631</v>
      </c>
      <c r="D247" s="0" t="n">
        <f aca="false">IF(AND((($B248-$B247)/($A248-$A247))&lt;=0,(($B249-$B248)/($A249-$A248))&gt;=0),ABS(MAX(B248)),IF(AND((($B248-$B247)/($A248-$A247))&gt;=0,($B249-$B248)/($A249-$A248)&lt;=0),ABS(MAX(B248)),""))</f>
        <v>1631</v>
      </c>
    </row>
    <row r="248" customFormat="false" ht="15" hidden="false" customHeight="false" outlineLevel="0" collapsed="false">
      <c r="A248" s="0" t="n">
        <v>248</v>
      </c>
      <c r="B248" s="0" t="n">
        <v>1631</v>
      </c>
      <c r="D248" s="0" t="n">
        <f aca="false">IF(AND((($B249-$B248)/($A249-$A248))&lt;=0,(($B250-$B249)/($A250-$A249))&gt;=0),ABS(MAX(B249)),IF(AND((($B249-$B248)/($A249-$A248))&gt;=0,($B250-$B249)/($A250-$A249)&lt;=0),ABS(MAX(B249)),""))</f>
        <v>1632</v>
      </c>
    </row>
    <row r="249" customFormat="false" ht="15" hidden="false" customHeight="false" outlineLevel="0" collapsed="false">
      <c r="A249" s="0" t="n">
        <v>249</v>
      </c>
      <c r="B249" s="0" t="n">
        <v>1632</v>
      </c>
      <c r="D249" s="0" t="n">
        <f aca="false">IF(AND((($B250-$B249)/($A250-$A249))&lt;=0,(($B251-$B250)/($A251-$A250))&gt;=0),ABS(MAX(B250)),IF(AND((($B250-$B249)/($A250-$A249))&gt;=0,($B251-$B250)/($A251-$A250)&lt;=0),ABS(MAX(B250)),""))</f>
        <v>1631</v>
      </c>
    </row>
    <row r="250" customFormat="false" ht="15" hidden="false" customHeight="false" outlineLevel="0" collapsed="false">
      <c r="A250" s="0" t="n">
        <v>250</v>
      </c>
      <c r="B250" s="0" t="n">
        <v>1631</v>
      </c>
      <c r="D250" s="0" t="n">
        <f aca="false">IF(AND((($B251-$B250)/($A251-$A250))&lt;=0,(($B252-$B251)/($A252-$A251))&gt;=0),ABS(MAX(B251)),IF(AND((($B251-$B250)/($A251-$A250))&gt;=0,($B252-$B251)/($A252-$A251)&lt;=0),ABS(MAX(B251)),""))</f>
        <v>1631</v>
      </c>
    </row>
    <row r="251" customFormat="false" ht="15" hidden="false" customHeight="false" outlineLevel="0" collapsed="false">
      <c r="A251" s="0" t="n">
        <v>251</v>
      </c>
      <c r="B251" s="0" t="n">
        <v>1631</v>
      </c>
      <c r="D251" s="0" t="n">
        <f aca="false">IF(AND((($B252-$B251)/($A252-$A251))&lt;=0,(($B253-$B252)/($A253-$A252))&gt;=0),ABS(MAX(B252)),IF(AND((($B252-$B251)/($A252-$A251))&gt;=0,($B253-$B252)/($A253-$A252)&lt;=0),ABS(MAX(B252)),""))</f>
        <v>1639</v>
      </c>
    </row>
    <row r="252" customFormat="false" ht="15" hidden="false" customHeight="false" outlineLevel="0" collapsed="false">
      <c r="A252" s="0" t="n">
        <v>252</v>
      </c>
      <c r="B252" s="0" t="n">
        <v>1639</v>
      </c>
      <c r="D252" s="0" t="n">
        <f aca="false">IF(AND((($B253-$B252)/($A253-$A252))&lt;=0,(($B254-$B253)/($A254-$A253))&gt;=0),ABS(MAX(B253)),IF(AND((($B253-$B252)/($A253-$A252))&gt;=0,($B254-$B253)/($A254-$A253)&lt;=0),ABS(MAX(B253)),""))</f>
        <v>1638</v>
      </c>
    </row>
    <row r="253" customFormat="false" ht="15" hidden="false" customHeight="false" outlineLevel="0" collapsed="false">
      <c r="A253" s="0" t="n">
        <v>253</v>
      </c>
      <c r="B253" s="0" t="n">
        <v>1638</v>
      </c>
      <c r="D253" s="0" t="n">
        <f aca="false">IF(AND((($B254-$B253)/($A254-$A253))&lt;=0,(($B255-$B254)/($A255-$A254))&gt;=0),ABS(MAX(B254)),IF(AND((($B254-$B253)/($A254-$A253))&gt;=0,($B255-$B254)/($A255-$A254)&lt;=0),ABS(MAX(B254)),""))</f>
        <v>1638</v>
      </c>
    </row>
    <row r="254" customFormat="false" ht="15" hidden="false" customHeight="false" outlineLevel="0" collapsed="false">
      <c r="A254" s="0" t="n">
        <v>254</v>
      </c>
      <c r="B254" s="0" t="n">
        <v>1638</v>
      </c>
      <c r="D254" s="0" t="n">
        <f aca="false">IF(AND((($B255-$B254)/($A255-$A254))&lt;=0,(($B256-$B255)/($A256-$A255))&gt;=0),ABS(MAX(B255)),IF(AND((($B255-$B254)/($A255-$A254))&gt;=0,($B256-$B255)/($A256-$A255)&lt;=0),ABS(MAX(B255)),""))</f>
        <v>1638</v>
      </c>
    </row>
    <row r="255" customFormat="false" ht="15" hidden="false" customHeight="false" outlineLevel="0" collapsed="false">
      <c r="A255" s="0" t="n">
        <v>255</v>
      </c>
      <c r="B255" s="0" t="n">
        <v>1638</v>
      </c>
      <c r="D255" s="0" t="n">
        <f aca="false">IF(AND((($B256-$B255)/($A256-$A255))&lt;=0,(($B257-$B256)/($A257-$A256))&gt;=0),ABS(MAX(B256)),IF(AND((($B256-$B255)/($A256-$A255))&gt;=0,($B257-$B256)/($A257-$A256)&lt;=0),ABS(MAX(B256)),""))</f>
        <v>1638</v>
      </c>
    </row>
    <row r="256" customFormat="false" ht="15" hidden="false" customHeight="false" outlineLevel="0" collapsed="false">
      <c r="A256" s="0" t="n">
        <v>256</v>
      </c>
      <c r="B256" s="0" t="n">
        <v>1638</v>
      </c>
      <c r="D256" s="0" t="n">
        <f aca="false">IF(AND((($B257-$B256)/($A257-$A256))&lt;=0,(($B258-$B257)/($A258-$A257))&gt;=0),ABS(MAX(B257)),IF(AND((($B257-$B256)/($A257-$A256))&gt;=0,($B258-$B257)/($A258-$A257)&lt;=0),ABS(MAX(B257)),""))</f>
        <v>1638</v>
      </c>
    </row>
    <row r="257" customFormat="false" ht="15" hidden="false" customHeight="false" outlineLevel="0" collapsed="false">
      <c r="A257" s="0" t="n">
        <v>257</v>
      </c>
      <c r="B257" s="0" t="n">
        <v>1638</v>
      </c>
      <c r="D257" s="0" t="n">
        <f aca="false">IF(AND((($B258-$B257)/($A258-$A257))&lt;=0,(($B259-$B258)/($A259-$A258))&gt;=0),ABS(MAX(B258)),IF(AND((($B258-$B257)/($A258-$A257))&gt;=0,($B259-$B258)/($A259-$A258)&lt;=0),ABS(MAX(B258)),""))</f>
        <v>1639</v>
      </c>
    </row>
    <row r="258" customFormat="false" ht="15" hidden="false" customHeight="false" outlineLevel="0" collapsed="false">
      <c r="A258" s="0" t="n">
        <v>258</v>
      </c>
      <c r="B258" s="0" t="n">
        <v>1639</v>
      </c>
      <c r="D258" s="0" t="n">
        <f aca="false">IF(AND((($B259-$B258)/($A259-$A258))&lt;=0,(($B260-$B259)/($A260-$A259))&gt;=0),ABS(MAX(B259)),IF(AND((($B259-$B258)/($A259-$A258))&gt;=0,($B260-$B259)/($A260-$A259)&lt;=0),ABS(MAX(B259)),""))</f>
        <v>1639</v>
      </c>
    </row>
    <row r="259" customFormat="false" ht="15" hidden="false" customHeight="false" outlineLevel="0" collapsed="false">
      <c r="A259" s="0" t="n">
        <v>259</v>
      </c>
      <c r="B259" s="0" t="n">
        <v>1639</v>
      </c>
      <c r="D259" s="0" t="n">
        <f aca="false">IF(AND((($B260-$B259)/($A260-$A259))&lt;=0,(($B261-$B260)/($A261-$A260))&gt;=0),ABS(MAX(B260)),IF(AND((($B260-$B259)/($A260-$A259))&gt;=0,($B261-$B260)/($A261-$A260)&lt;=0),ABS(MAX(B260)),""))</f>
        <v>1638</v>
      </c>
    </row>
    <row r="260" customFormat="false" ht="15" hidden="false" customHeight="false" outlineLevel="0" collapsed="false">
      <c r="A260" s="0" t="n">
        <v>260</v>
      </c>
      <c r="B260" s="0" t="n">
        <v>1638</v>
      </c>
      <c r="D260" s="0" t="str">
        <f aca="false">IF(AND((($B261-$B260)/($A261-$A260))&lt;=0,(($B262-$B261)/($A262-$A261))&gt;=0),ABS(MAX(B261)),IF(AND((($B261-$B260)/($A261-$A260))&gt;=0,($B262-$B261)/($A262-$A261)&lt;=0),ABS(MAX(B261)),""))</f>
        <v/>
      </c>
    </row>
    <row r="261" customFormat="false" ht="15" hidden="false" customHeight="false" outlineLevel="0" collapsed="false">
      <c r="A261" s="0" t="n">
        <v>261</v>
      </c>
      <c r="B261" s="0" t="n">
        <v>1667</v>
      </c>
      <c r="D261" s="0" t="n">
        <f aca="false">IF(AND((($B262-$B261)/($A262-$A261))&lt;=0,(($B263-$B262)/($A263-$A262))&gt;=0),ABS(MAX(B262)),IF(AND((($B262-$B261)/($A262-$A261))&gt;=0,($B263-$B262)/($A263-$A262)&lt;=0),ABS(MAX(B262)),""))</f>
        <v>1668</v>
      </c>
    </row>
    <row r="262" customFormat="false" ht="15" hidden="false" customHeight="false" outlineLevel="0" collapsed="false">
      <c r="A262" s="0" t="n">
        <v>262</v>
      </c>
      <c r="B262" s="0" t="n">
        <v>1668</v>
      </c>
      <c r="D262" s="0" t="n">
        <f aca="false">IF(AND((($B263-$B262)/($A263-$A262))&lt;=0,(($B264-$B263)/($A264-$A263))&gt;=0),ABS(MAX(B263)),IF(AND((($B263-$B262)/($A263-$A262))&gt;=0,($B264-$B263)/($A264-$A263)&lt;=0),ABS(MAX(B263)),""))</f>
        <v>1668</v>
      </c>
    </row>
    <row r="263" customFormat="false" ht="15" hidden="false" customHeight="false" outlineLevel="0" collapsed="false">
      <c r="A263" s="0" t="n">
        <v>263</v>
      </c>
      <c r="B263" s="0" t="n">
        <v>1668</v>
      </c>
      <c r="D263" s="0" t="n">
        <f aca="false">IF(AND((($B264-$B263)/($A264-$A263))&lt;=0,(($B265-$B264)/($A265-$A264))&gt;=0),ABS(MAX(B264)),IF(AND((($B264-$B263)/($A264-$A263))&gt;=0,($B265-$B264)/($A265-$A264)&lt;=0),ABS(MAX(B264)),""))</f>
        <v>1667</v>
      </c>
    </row>
    <row r="264" customFormat="false" ht="15" hidden="false" customHeight="false" outlineLevel="0" collapsed="false">
      <c r="A264" s="0" t="n">
        <v>264</v>
      </c>
      <c r="B264" s="0" t="n">
        <v>1667</v>
      </c>
      <c r="D264" s="0" t="n">
        <f aca="false">IF(AND((($B265-$B264)/($A265-$A264))&lt;=0,(($B266-$B265)/($A266-$A265))&gt;=0),ABS(MAX(B265)),IF(AND((($B265-$B264)/($A265-$A264))&gt;=0,($B266-$B265)/($A266-$A265)&lt;=0),ABS(MAX(B265)),""))</f>
        <v>1667</v>
      </c>
    </row>
    <row r="265" customFormat="false" ht="15" hidden="false" customHeight="false" outlineLevel="0" collapsed="false">
      <c r="A265" s="0" t="n">
        <v>265</v>
      </c>
      <c r="B265" s="0" t="n">
        <v>1667</v>
      </c>
      <c r="D265" s="0" t="n">
        <f aca="false">IF(AND((($B266-$B265)/($A266-$A265))&lt;=0,(($B267-$B266)/($A267-$A266))&gt;=0),ABS(MAX(B266)),IF(AND((($B266-$B265)/($A266-$A265))&gt;=0,($B267-$B266)/($A267-$A266)&lt;=0),ABS(MAX(B266)),""))</f>
        <v>1668</v>
      </c>
    </row>
    <row r="266" customFormat="false" ht="15" hidden="false" customHeight="false" outlineLevel="0" collapsed="false">
      <c r="A266" s="0" t="n">
        <v>266</v>
      </c>
      <c r="B266" s="0" t="n">
        <v>1668</v>
      </c>
      <c r="D266" s="0" t="n">
        <f aca="false">IF(AND((($B267-$B266)/($A267-$A266))&lt;=0,(($B268-$B267)/($A268-$A267))&gt;=0),ABS(MAX(B267)),IF(AND((($B267-$B266)/($A267-$A266))&gt;=0,($B268-$B267)/($A268-$A267)&lt;=0),ABS(MAX(B267)),""))</f>
        <v>1667</v>
      </c>
    </row>
    <row r="267" customFormat="false" ht="15" hidden="false" customHeight="false" outlineLevel="0" collapsed="false">
      <c r="A267" s="0" t="n">
        <v>267</v>
      </c>
      <c r="B267" s="0" t="n">
        <v>1667</v>
      </c>
      <c r="D267" s="0" t="n">
        <f aca="false">IF(AND((($B268-$B267)/($A268-$A267))&lt;=0,(($B269-$B268)/($A269-$A268))&gt;=0),ABS(MAX(B268)),IF(AND((($B268-$B267)/($A268-$A267))&gt;=0,($B269-$B268)/($A269-$A268)&lt;=0),ABS(MAX(B268)),""))</f>
        <v>1668</v>
      </c>
    </row>
    <row r="268" customFormat="false" ht="15" hidden="false" customHeight="false" outlineLevel="0" collapsed="false">
      <c r="A268" s="0" t="n">
        <v>268</v>
      </c>
      <c r="B268" s="0" t="n">
        <v>1668</v>
      </c>
      <c r="D268" s="0" t="n">
        <f aca="false">IF(AND((($B269-$B268)/($A269-$A268))&lt;=0,(($B270-$B269)/($A270-$A269))&gt;=0),ABS(MAX(B269)),IF(AND((($B269-$B268)/($A269-$A268))&gt;=0,($B270-$B269)/($A270-$A269)&lt;=0),ABS(MAX(B269)),""))</f>
        <v>1668</v>
      </c>
    </row>
    <row r="269" customFormat="false" ht="15" hidden="false" customHeight="false" outlineLevel="0" collapsed="false">
      <c r="A269" s="0" t="n">
        <v>269</v>
      </c>
      <c r="B269" s="0" t="n">
        <v>1668</v>
      </c>
      <c r="D269" s="0" t="str">
        <f aca="false">IF(AND((($B270-$B269)/($A270-$A269))&lt;=0,(($B271-$B270)/($A271-$A270))&gt;=0),ABS(MAX(B270)),IF(AND((($B270-$B269)/($A270-$A269))&gt;=0,($B271-$B270)/($A271-$A270)&lt;=0),ABS(MAX(B270)),""))</f>
        <v/>
      </c>
    </row>
    <row r="270" customFormat="false" ht="15" hidden="false" customHeight="false" outlineLevel="0" collapsed="false">
      <c r="A270" s="0" t="n">
        <v>270</v>
      </c>
      <c r="B270" s="0" t="n">
        <v>1683</v>
      </c>
      <c r="D270" s="0" t="n">
        <f aca="false">IF(AND((($B271-$B270)/($A271-$A270))&lt;=0,(($B272-$B271)/($A272-$A271))&gt;=0),ABS(MAX(B271)),IF(AND((($B271-$B270)/($A271-$A270))&gt;=0,($B272-$B271)/($A272-$A271)&lt;=0),ABS(MAX(B271)),""))</f>
        <v>1684</v>
      </c>
    </row>
    <row r="271" customFormat="false" ht="15" hidden="false" customHeight="false" outlineLevel="0" collapsed="false">
      <c r="A271" s="0" t="n">
        <v>271</v>
      </c>
      <c r="B271" s="0" t="n">
        <v>1684</v>
      </c>
      <c r="D271" s="0" t="n">
        <f aca="false">IF(AND((($B272-$B271)/($A272-$A271))&lt;=0,(($B273-$B272)/($A273-$A272))&gt;=0),ABS(MAX(B272)),IF(AND((($B272-$B271)/($A272-$A271))&gt;=0,($B273-$B272)/($A273-$A272)&lt;=0),ABS(MAX(B272)),""))</f>
        <v>1684</v>
      </c>
    </row>
    <row r="272" customFormat="false" ht="15" hidden="false" customHeight="false" outlineLevel="0" collapsed="false">
      <c r="A272" s="0" t="n">
        <v>272</v>
      </c>
      <c r="B272" s="0" t="n">
        <v>1684</v>
      </c>
      <c r="D272" s="0" t="n">
        <f aca="false">IF(AND((($B273-$B272)/($A273-$A272))&lt;=0,(($B274-$B273)/($A274-$A273))&gt;=0),ABS(MAX(B273)),IF(AND((($B273-$B272)/($A273-$A272))&gt;=0,($B274-$B273)/($A274-$A273)&lt;=0),ABS(MAX(B273)),""))</f>
        <v>1684</v>
      </c>
    </row>
    <row r="273" customFormat="false" ht="15" hidden="false" customHeight="false" outlineLevel="0" collapsed="false">
      <c r="A273" s="0" t="n">
        <v>273</v>
      </c>
      <c r="B273" s="0" t="n">
        <v>1684</v>
      </c>
      <c r="D273" s="0" t="n">
        <f aca="false">IF(AND((($B274-$B273)/($A274-$A273))&lt;=0,(($B275-$B274)/($A275-$A274))&gt;=0),ABS(MAX(B274)),IF(AND((($B274-$B273)/($A274-$A273))&gt;=0,($B275-$B274)/($A275-$A274)&lt;=0),ABS(MAX(B274)),""))</f>
        <v>1684</v>
      </c>
    </row>
    <row r="274" customFormat="false" ht="15" hidden="false" customHeight="false" outlineLevel="0" collapsed="false">
      <c r="A274" s="0" t="n">
        <v>274</v>
      </c>
      <c r="B274" s="0" t="n">
        <v>1684</v>
      </c>
      <c r="D274" s="0" t="n">
        <f aca="false">IF(AND((($B275-$B274)/($A275-$A274))&lt;=0,(($B276-$B275)/($A276-$A275))&gt;=0),ABS(MAX(B275)),IF(AND((($B275-$B274)/($A275-$A274))&gt;=0,($B276-$B275)/($A276-$A275)&lt;=0),ABS(MAX(B275)),""))</f>
        <v>1684</v>
      </c>
    </row>
    <row r="275" customFormat="false" ht="15" hidden="false" customHeight="false" outlineLevel="0" collapsed="false">
      <c r="A275" s="0" t="n">
        <v>275</v>
      </c>
      <c r="B275" s="0" t="n">
        <v>1684</v>
      </c>
      <c r="D275" s="0" t="n">
        <f aca="false">IF(AND((($B276-$B275)/($A276-$A275))&lt;=0,(($B277-$B276)/($A277-$A276))&gt;=0),ABS(MAX(B276)),IF(AND((($B276-$B275)/($A276-$A275))&gt;=0,($B277-$B276)/($A277-$A276)&lt;=0),ABS(MAX(B276)),""))</f>
        <v>1684</v>
      </c>
    </row>
    <row r="276" customFormat="false" ht="15" hidden="false" customHeight="false" outlineLevel="0" collapsed="false">
      <c r="A276" s="0" t="n">
        <v>276</v>
      </c>
      <c r="B276" s="0" t="n">
        <v>1684</v>
      </c>
      <c r="D276" s="0" t="n">
        <f aca="false">IF(AND((($B277-$B276)/($A277-$A276))&lt;=0,(($B278-$B277)/($A278-$A277))&gt;=0),ABS(MAX(B277)),IF(AND((($B277-$B276)/($A277-$A276))&gt;=0,($B278-$B277)/($A278-$A277)&lt;=0),ABS(MAX(B277)),""))</f>
        <v>1683</v>
      </c>
    </row>
    <row r="277" customFormat="false" ht="15" hidden="false" customHeight="false" outlineLevel="0" collapsed="false">
      <c r="A277" s="0" t="n">
        <v>277</v>
      </c>
      <c r="B277" s="0" t="n">
        <v>1683</v>
      </c>
      <c r="D277" s="0" t="n">
        <f aca="false">IF(AND((($B278-$B277)/($A278-$A277))&lt;=0,(($B279-$B278)/($A279-$A278))&gt;=0),ABS(MAX(B278)),IF(AND((($B278-$B277)/($A278-$A277))&gt;=0,($B279-$B278)/($A279-$A278)&lt;=0),ABS(MAX(B278)),""))</f>
        <v>1683</v>
      </c>
    </row>
    <row r="278" customFormat="false" ht="15" hidden="false" customHeight="false" outlineLevel="0" collapsed="false">
      <c r="A278" s="0" t="n">
        <v>278</v>
      </c>
      <c r="B278" s="0" t="n">
        <v>1683</v>
      </c>
      <c r="D278" s="0" t="n">
        <f aca="false">IF(AND((($B279-$B278)/($A279-$A278))&lt;=0,(($B280-$B279)/($A280-$A279))&gt;=0),ABS(MAX(B279)),IF(AND((($B279-$B278)/($A279-$A278))&gt;=0,($B280-$B279)/($A280-$A279)&lt;=0),ABS(MAX(B279)),""))</f>
        <v>1678</v>
      </c>
    </row>
    <row r="279" customFormat="false" ht="15" hidden="false" customHeight="false" outlineLevel="0" collapsed="false">
      <c r="A279" s="0" t="n">
        <v>279</v>
      </c>
      <c r="B279" s="0" t="n">
        <v>1678</v>
      </c>
      <c r="D279" s="0" t="n">
        <f aca="false">IF(AND((($B280-$B279)/($A280-$A279))&lt;=0,(($B281-$B280)/($A281-$A280))&gt;=0),ABS(MAX(B280)),IF(AND((($B280-$B279)/($A280-$A279))&gt;=0,($B281-$B280)/($A281-$A280)&lt;=0),ABS(MAX(B280)),""))</f>
        <v>1678</v>
      </c>
    </row>
    <row r="280" customFormat="false" ht="15" hidden="false" customHeight="false" outlineLevel="0" collapsed="false">
      <c r="A280" s="0" t="n">
        <v>280</v>
      </c>
      <c r="B280" s="0" t="n">
        <v>1678</v>
      </c>
      <c r="D280" s="0" t="n">
        <f aca="false">IF(AND((($B281-$B280)/($A281-$A280))&lt;=0,(($B282-$B281)/($A282-$A281))&gt;=0),ABS(MAX(B281)),IF(AND((($B281-$B280)/($A281-$A280))&gt;=0,($B282-$B281)/($A282-$A281)&lt;=0),ABS(MAX(B281)),""))</f>
        <v>1678</v>
      </c>
    </row>
    <row r="281" customFormat="false" ht="15" hidden="false" customHeight="false" outlineLevel="0" collapsed="false">
      <c r="A281" s="0" t="n">
        <v>281</v>
      </c>
      <c r="B281" s="0" t="n">
        <v>1678</v>
      </c>
      <c r="D281" s="0" t="n">
        <f aca="false">IF(AND((($B282-$B281)/($A282-$A281))&lt;=0,(($B283-$B282)/($A283-$A282))&gt;=0),ABS(MAX(B282)),IF(AND((($B282-$B281)/($A282-$A281))&gt;=0,($B283-$B282)/($A283-$A282)&lt;=0),ABS(MAX(B282)),""))</f>
        <v>1679</v>
      </c>
    </row>
    <row r="282" customFormat="false" ht="15" hidden="false" customHeight="false" outlineLevel="0" collapsed="false">
      <c r="A282" s="0" t="n">
        <v>282</v>
      </c>
      <c r="B282" s="0" t="n">
        <v>1679</v>
      </c>
      <c r="D282" s="0" t="n">
        <f aca="false">IF(AND((($B283-$B282)/($A283-$A282))&lt;=0,(($B284-$B283)/($A284-$A283))&gt;=0),ABS(MAX(B283)),IF(AND((($B283-$B282)/($A283-$A282))&gt;=0,($B284-$B283)/($A284-$A283)&lt;=0),ABS(MAX(B283)),""))</f>
        <v>1678</v>
      </c>
    </row>
    <row r="283" customFormat="false" ht="15" hidden="false" customHeight="false" outlineLevel="0" collapsed="false">
      <c r="A283" s="0" t="n">
        <v>283</v>
      </c>
      <c r="B283" s="0" t="n">
        <v>1678</v>
      </c>
      <c r="D283" s="0" t="n">
        <f aca="false">IF(AND((($B284-$B283)/($A284-$A283))&lt;=0,(($B285-$B284)/($A285-$A284))&gt;=0),ABS(MAX(B284)),IF(AND((($B284-$B283)/($A284-$A283))&gt;=0,($B285-$B284)/($A285-$A284)&lt;=0),ABS(MAX(B284)),""))</f>
        <v>1678</v>
      </c>
    </row>
    <row r="284" customFormat="false" ht="15" hidden="false" customHeight="false" outlineLevel="0" collapsed="false">
      <c r="A284" s="0" t="n">
        <v>284</v>
      </c>
      <c r="B284" s="0" t="n">
        <v>1678</v>
      </c>
      <c r="D284" s="0" t="n">
        <f aca="false">IF(AND((($B285-$B284)/($A285-$A284))&lt;=0,(($B286-$B285)/($A286-$A285))&gt;=0),ABS(MAX(B285)),IF(AND((($B285-$B284)/($A285-$A284))&gt;=0,($B286-$B285)/($A286-$A285)&lt;=0),ABS(MAX(B285)),""))</f>
        <v>1677</v>
      </c>
    </row>
    <row r="285" customFormat="false" ht="15" hidden="false" customHeight="false" outlineLevel="0" collapsed="false">
      <c r="A285" s="0" t="n">
        <v>285</v>
      </c>
      <c r="B285" s="0" t="n">
        <v>1677</v>
      </c>
      <c r="D285" s="0" t="n">
        <f aca="false">IF(AND((($B286-$B285)/($A286-$A285))&lt;=0,(($B287-$B286)/($A287-$A286))&gt;=0),ABS(MAX(B286)),IF(AND((($B286-$B285)/($A286-$A285))&gt;=0,($B287-$B286)/($A287-$A286)&lt;=0),ABS(MAX(B286)),""))</f>
        <v>1678</v>
      </c>
    </row>
    <row r="286" customFormat="false" ht="15" hidden="false" customHeight="false" outlineLevel="0" collapsed="false">
      <c r="A286" s="0" t="n">
        <v>286</v>
      </c>
      <c r="B286" s="0" t="n">
        <v>1678</v>
      </c>
      <c r="D286" s="0" t="n">
        <f aca="false">IF(AND((($B287-$B286)/($A287-$A286))&lt;=0,(($B288-$B287)/($A288-$A287))&gt;=0),ABS(MAX(B287)),IF(AND((($B287-$B286)/($A287-$A286))&gt;=0,($B288-$B287)/($A288-$A287)&lt;=0),ABS(MAX(B287)),""))</f>
        <v>1678</v>
      </c>
    </row>
    <row r="287" customFormat="false" ht="15" hidden="false" customHeight="false" outlineLevel="0" collapsed="false">
      <c r="A287" s="0" t="n">
        <v>287</v>
      </c>
      <c r="B287" s="0" t="n">
        <v>1678</v>
      </c>
      <c r="D287" s="0" t="n">
        <f aca="false">IF(AND((($B288-$B287)/($A288-$A287))&lt;=0,(($B289-$B288)/($A289-$A288))&gt;=0),ABS(MAX(B288)),IF(AND((($B288-$B287)/($A288-$A287))&gt;=0,($B289-$B288)/($A289-$A288)&lt;=0),ABS(MAX(B288)),""))</f>
        <v>1703</v>
      </c>
    </row>
    <row r="288" customFormat="false" ht="15" hidden="false" customHeight="false" outlineLevel="0" collapsed="false">
      <c r="A288" s="0" t="n">
        <v>288</v>
      </c>
      <c r="B288" s="0" t="n">
        <v>1703</v>
      </c>
      <c r="D288" s="0" t="n">
        <f aca="false">IF(AND((($B289-$B288)/($A289-$A288))&lt;=0,(($B290-$B289)/($A290-$A289))&gt;=0),ABS(MAX(B289)),IF(AND((($B289-$B288)/($A289-$A288))&gt;=0,($B290-$B289)/($A290-$A289)&lt;=0),ABS(MAX(B289)),""))</f>
        <v>1703</v>
      </c>
    </row>
    <row r="289" customFormat="false" ht="15" hidden="false" customHeight="false" outlineLevel="0" collapsed="false">
      <c r="A289" s="0" t="n">
        <v>289</v>
      </c>
      <c r="B289" s="0" t="n">
        <v>1703</v>
      </c>
      <c r="D289" s="0" t="n">
        <f aca="false">IF(AND((($B290-$B289)/($A290-$A289))&lt;=0,(($B291-$B290)/($A291-$A290))&gt;=0),ABS(MAX(B290)),IF(AND((($B290-$B289)/($A290-$A289))&gt;=0,($B291-$B290)/($A291-$A290)&lt;=0),ABS(MAX(B290)),""))</f>
        <v>1703</v>
      </c>
    </row>
    <row r="290" customFormat="false" ht="15" hidden="false" customHeight="false" outlineLevel="0" collapsed="false">
      <c r="A290" s="0" t="n">
        <v>290</v>
      </c>
      <c r="B290" s="0" t="n">
        <v>1703</v>
      </c>
      <c r="D290" s="0" t="n">
        <f aca="false">IF(AND((($B291-$B290)/($A291-$A290))&lt;=0,(($B292-$B291)/($A292-$A291))&gt;=0),ABS(MAX(B291)),IF(AND((($B291-$B290)/($A291-$A290))&gt;=0,($B292-$B291)/($A292-$A291)&lt;=0),ABS(MAX(B291)),""))</f>
        <v>1703</v>
      </c>
    </row>
    <row r="291" customFormat="false" ht="15" hidden="false" customHeight="false" outlineLevel="0" collapsed="false">
      <c r="A291" s="0" t="n">
        <v>291</v>
      </c>
      <c r="B291" s="0" t="n">
        <v>1703</v>
      </c>
      <c r="D291" s="0" t="n">
        <f aca="false">IF(AND((($B292-$B291)/($A292-$A291))&lt;=0,(($B293-$B292)/($A293-$A292))&gt;=0),ABS(MAX(B292)),IF(AND((($B292-$B291)/($A292-$A291))&gt;=0,($B293-$B292)/($A293-$A292)&lt;=0),ABS(MAX(B292)),""))</f>
        <v>1703</v>
      </c>
    </row>
    <row r="292" customFormat="false" ht="15" hidden="false" customHeight="false" outlineLevel="0" collapsed="false">
      <c r="A292" s="0" t="n">
        <v>292</v>
      </c>
      <c r="B292" s="0" t="n">
        <v>1703</v>
      </c>
      <c r="D292" s="0" t="n">
        <f aca="false">IF(AND((($B293-$B292)/($A293-$A292))&lt;=0,(($B294-$B293)/($A294-$A293))&gt;=0),ABS(MAX(B293)),IF(AND((($B293-$B292)/($A293-$A292))&gt;=0,($B294-$B293)/($A294-$A293)&lt;=0),ABS(MAX(B293)),""))</f>
        <v>1703</v>
      </c>
    </row>
    <row r="293" customFormat="false" ht="15" hidden="false" customHeight="false" outlineLevel="0" collapsed="false">
      <c r="A293" s="0" t="n">
        <v>293</v>
      </c>
      <c r="B293" s="0" t="n">
        <v>1703</v>
      </c>
      <c r="D293" s="0" t="n">
        <f aca="false">IF(AND((($B294-$B293)/($A294-$A293))&lt;=0,(($B295-$B294)/($A295-$A294))&gt;=0),ABS(MAX(B294)),IF(AND((($B294-$B293)/($A294-$A293))&gt;=0,($B295-$B294)/($A295-$A294)&lt;=0),ABS(MAX(B294)),""))</f>
        <v>1704</v>
      </c>
    </row>
    <row r="294" customFormat="false" ht="15" hidden="false" customHeight="false" outlineLevel="0" collapsed="false">
      <c r="A294" s="0" t="n">
        <v>294</v>
      </c>
      <c r="B294" s="0" t="n">
        <v>1704</v>
      </c>
      <c r="D294" s="0" t="n">
        <f aca="false">IF(AND((($B295-$B294)/($A295-$A294))&lt;=0,(($B296-$B295)/($A296-$A295))&gt;=0),ABS(MAX(B295)),IF(AND((($B295-$B294)/($A295-$A294))&gt;=0,($B296-$B295)/($A296-$A295)&lt;=0),ABS(MAX(B295)),""))</f>
        <v>1704</v>
      </c>
    </row>
    <row r="295" customFormat="false" ht="15" hidden="false" customHeight="false" outlineLevel="0" collapsed="false">
      <c r="A295" s="0" t="n">
        <v>295</v>
      </c>
      <c r="B295" s="0" t="n">
        <v>1704</v>
      </c>
      <c r="D295" s="0" t="n">
        <f aca="false">IF(AND((($B296-$B295)/($A296-$A295))&lt;=0,(($B297-$B296)/($A297-$A296))&gt;=0),ABS(MAX(B296)),IF(AND((($B296-$B295)/($A296-$A295))&gt;=0,($B297-$B296)/($A297-$A296)&lt;=0),ABS(MAX(B296)),""))</f>
        <v>1704</v>
      </c>
    </row>
    <row r="296" customFormat="false" ht="15" hidden="false" customHeight="false" outlineLevel="0" collapsed="false">
      <c r="A296" s="0" t="n">
        <v>296</v>
      </c>
      <c r="B296" s="0" t="n">
        <v>1704</v>
      </c>
      <c r="D296" s="0" t="str">
        <f aca="false">IF(AND((($B297-$B296)/($A297-$A296))&lt;=0,(($B298-$B297)/($A298-$A297))&gt;=0),ABS(MAX(B297)),IF(AND((($B297-$B296)/($A297-$A296))&gt;=0,($B298-$B297)/($A298-$A297)&lt;=0),ABS(MAX(B297)),""))</f>
        <v/>
      </c>
    </row>
    <row r="297" customFormat="false" ht="15" hidden="false" customHeight="false" outlineLevel="0" collapsed="false">
      <c r="A297" s="0" t="n">
        <v>297</v>
      </c>
      <c r="B297" s="0" t="n">
        <v>1698</v>
      </c>
      <c r="D297" s="0" t="n">
        <f aca="false">IF(AND((($B298-$B297)/($A298-$A297))&lt;=0,(($B299-$B298)/($A299-$A298))&gt;=0),ABS(MAX(B298)),IF(AND((($B298-$B297)/($A298-$A297))&gt;=0,($B299-$B298)/($A299-$A298)&lt;=0),ABS(MAX(B298)),""))</f>
        <v>1697</v>
      </c>
    </row>
    <row r="298" customFormat="false" ht="15" hidden="false" customHeight="false" outlineLevel="0" collapsed="false">
      <c r="A298" s="0" t="n">
        <v>298</v>
      </c>
      <c r="B298" s="0" t="n">
        <v>1697</v>
      </c>
      <c r="D298" s="0" t="n">
        <f aca="false">IF(AND((($B299-$B298)/($A299-$A298))&lt;=0,(($B300-$B299)/($A300-$A299))&gt;=0),ABS(MAX(B299)),IF(AND((($B299-$B298)/($A299-$A298))&gt;=0,($B300-$B299)/($A300-$A299)&lt;=0),ABS(MAX(B299)),""))</f>
        <v>1698</v>
      </c>
    </row>
    <row r="299" customFormat="false" ht="15" hidden="false" customHeight="false" outlineLevel="0" collapsed="false">
      <c r="A299" s="0" t="n">
        <v>299</v>
      </c>
      <c r="B299" s="0" t="n">
        <v>1698</v>
      </c>
      <c r="D299" s="0" t="n">
        <f aca="false">IF(AND((($B300-$B299)/($A300-$A299))&lt;=0,(($B301-$B300)/($A301-$A300))&gt;=0),ABS(MAX(B300)),IF(AND((($B300-$B299)/($A300-$A299))&gt;=0,($B301-$B300)/($A301-$A300)&lt;=0),ABS(MAX(B300)),""))</f>
        <v>1698</v>
      </c>
    </row>
    <row r="300" customFormat="false" ht="15" hidden="false" customHeight="false" outlineLevel="0" collapsed="false">
      <c r="A300" s="0" t="n">
        <v>300</v>
      </c>
      <c r="B300" s="0" t="n">
        <v>1698</v>
      </c>
      <c r="D300" s="0" t="n">
        <f aca="false">IF(AND((($B301-$B300)/($A301-$A300))&lt;=0,(($B302-$B301)/($A302-$A301))&gt;=0),ABS(MAX(B301)),IF(AND((($B301-$B300)/($A301-$A300))&gt;=0,($B302-$B301)/($A302-$A301)&lt;=0),ABS(MAX(B301)),""))</f>
        <v>1698</v>
      </c>
    </row>
    <row r="301" customFormat="false" ht="15" hidden="false" customHeight="false" outlineLevel="0" collapsed="false">
      <c r="A301" s="0" t="n">
        <v>301</v>
      </c>
      <c r="B301" s="0" t="n">
        <v>1698</v>
      </c>
      <c r="D301" s="0" t="n">
        <f aca="false">IF(AND((($B302-$B301)/($A302-$A301))&lt;=0,(($B303-$B302)/($A303-$A302))&gt;=0),ABS(MAX(B302)),IF(AND((($B302-$B301)/($A302-$A301))&gt;=0,($B303-$B302)/($A303-$A302)&lt;=0),ABS(MAX(B302)),""))</f>
        <v>1698</v>
      </c>
    </row>
    <row r="302" customFormat="false" ht="15" hidden="false" customHeight="false" outlineLevel="0" collapsed="false">
      <c r="A302" s="0" t="n">
        <v>302</v>
      </c>
      <c r="B302" s="0" t="n">
        <v>1698</v>
      </c>
      <c r="D302" s="0" t="n">
        <f aca="false">IF(AND((($B303-$B302)/($A303-$A302))&lt;=0,(($B304-$B303)/($A304-$A303))&gt;=0),ABS(MAX(B303)),IF(AND((($B303-$B302)/($A303-$A302))&gt;=0,($B304-$B303)/($A304-$A303)&lt;=0),ABS(MAX(B303)),""))</f>
        <v>1698</v>
      </c>
    </row>
    <row r="303" customFormat="false" ht="15" hidden="false" customHeight="false" outlineLevel="0" collapsed="false">
      <c r="A303" s="0" t="n">
        <v>303</v>
      </c>
      <c r="B303" s="0" t="n">
        <v>1698</v>
      </c>
      <c r="D303" s="0" t="n">
        <f aca="false">IF(AND((($B304-$B303)/($A304-$A303))&lt;=0,(($B305-$B304)/($A305-$A304))&gt;=0),ABS(MAX(B304)),IF(AND((($B304-$B303)/($A304-$A303))&gt;=0,($B305-$B304)/($A305-$A304)&lt;=0),ABS(MAX(B304)),""))</f>
        <v>1697</v>
      </c>
    </row>
    <row r="304" customFormat="false" ht="15" hidden="false" customHeight="false" outlineLevel="0" collapsed="false">
      <c r="A304" s="0" t="n">
        <v>304</v>
      </c>
      <c r="B304" s="0" t="n">
        <v>1697</v>
      </c>
      <c r="D304" s="0" t="str">
        <f aca="false">IF(AND((($B305-$B304)/($A305-$A304))&lt;=0,(($B306-$B305)/($A306-$A305))&gt;=0),ABS(MAX(B305)),IF(AND((($B305-$B304)/($A305-$A304))&gt;=0,($B306-$B305)/($A306-$A305)&lt;=0),ABS(MAX(B305)),""))</f>
        <v/>
      </c>
    </row>
    <row r="305" customFormat="false" ht="15" hidden="false" customHeight="false" outlineLevel="0" collapsed="false">
      <c r="A305" s="0" t="n">
        <v>305</v>
      </c>
      <c r="B305" s="0" t="n">
        <v>1712</v>
      </c>
      <c r="D305" s="0" t="n">
        <f aca="false">IF(AND((($B306-$B305)/($A306-$A305))&lt;=0,(($B307-$B306)/($A307-$A306))&gt;=0),ABS(MAX(B306)),IF(AND((($B306-$B305)/($A306-$A305))&gt;=0,($B307-$B306)/($A307-$A306)&lt;=0),ABS(MAX(B306)),""))</f>
        <v>1717</v>
      </c>
    </row>
    <row r="306" customFormat="false" ht="15" hidden="false" customHeight="false" outlineLevel="0" collapsed="false">
      <c r="A306" s="0" t="n">
        <v>306</v>
      </c>
      <c r="B306" s="0" t="n">
        <v>1717</v>
      </c>
      <c r="D306" s="0" t="n">
        <f aca="false">IF(AND((($B307-$B306)/($A307-$A306))&lt;=0,(($B308-$B307)/($A308-$A307))&gt;=0),ABS(MAX(B307)),IF(AND((($B307-$B306)/($A307-$A306))&gt;=0,($B308-$B307)/($A308-$A307)&lt;=0),ABS(MAX(B307)),""))</f>
        <v>1717</v>
      </c>
    </row>
    <row r="307" customFormat="false" ht="15" hidden="false" customHeight="false" outlineLevel="0" collapsed="false">
      <c r="A307" s="0" t="n">
        <v>307</v>
      </c>
      <c r="B307" s="0" t="n">
        <v>1717</v>
      </c>
      <c r="D307" s="0" t="n">
        <f aca="false">IF(AND((($B308-$B307)/($A308-$A307))&lt;=0,(($B309-$B308)/($A309-$A308))&gt;=0),ABS(MAX(B308)),IF(AND((($B308-$B307)/($A308-$A307))&gt;=0,($B309-$B308)/($A309-$A308)&lt;=0),ABS(MAX(B308)),""))</f>
        <v>1716</v>
      </c>
    </row>
    <row r="308" customFormat="false" ht="15" hidden="false" customHeight="false" outlineLevel="0" collapsed="false">
      <c r="A308" s="0" t="n">
        <v>308</v>
      </c>
      <c r="B308" s="0" t="n">
        <v>1716</v>
      </c>
      <c r="D308" s="0" t="n">
        <f aca="false">IF(AND((($B309-$B308)/($A309-$A308))&lt;=0,(($B310-$B309)/($A310-$A309))&gt;=0),ABS(MAX(B309)),IF(AND((($B309-$B308)/($A309-$A308))&gt;=0,($B310-$B309)/($A310-$A309)&lt;=0),ABS(MAX(B309)),""))</f>
        <v>1717</v>
      </c>
    </row>
    <row r="309" customFormat="false" ht="15" hidden="false" customHeight="false" outlineLevel="0" collapsed="false">
      <c r="A309" s="0" t="n">
        <v>309</v>
      </c>
      <c r="B309" s="0" t="n">
        <v>1717</v>
      </c>
      <c r="D309" s="0" t="n">
        <f aca="false">IF(AND((($B310-$B309)/($A310-$A309))&lt;=0,(($B311-$B310)/($A311-$A310))&gt;=0),ABS(MAX(B310)),IF(AND((($B310-$B309)/($A310-$A309))&gt;=0,($B311-$B310)/($A311-$A310)&lt;=0),ABS(MAX(B310)),""))</f>
        <v>1717</v>
      </c>
    </row>
    <row r="310" customFormat="false" ht="15" hidden="false" customHeight="false" outlineLevel="0" collapsed="false">
      <c r="A310" s="0" t="n">
        <v>310</v>
      </c>
      <c r="B310" s="0" t="n">
        <v>1717</v>
      </c>
      <c r="D310" s="0" t="n">
        <f aca="false">IF(AND((($B311-$B310)/($A311-$A310))&lt;=0,(($B312-$B311)/($A312-$A311))&gt;=0),ABS(MAX(B311)),IF(AND((($B311-$B310)/($A311-$A310))&gt;=0,($B312-$B311)/($A312-$A311)&lt;=0),ABS(MAX(B311)),""))</f>
        <v>1717</v>
      </c>
    </row>
    <row r="311" customFormat="false" ht="15" hidden="false" customHeight="false" outlineLevel="0" collapsed="false">
      <c r="A311" s="0" t="n">
        <v>311</v>
      </c>
      <c r="B311" s="0" t="n">
        <v>1717</v>
      </c>
      <c r="D311" s="0" t="n">
        <f aca="false">IF(AND((($B312-$B311)/($A312-$A311))&lt;=0,(($B313-$B312)/($A313-$A312))&gt;=0),ABS(MAX(B312)),IF(AND((($B312-$B311)/($A312-$A311))&gt;=0,($B313-$B312)/($A313-$A312)&lt;=0),ABS(MAX(B312)),""))</f>
        <v>1717</v>
      </c>
    </row>
    <row r="312" customFormat="false" ht="15" hidden="false" customHeight="false" outlineLevel="0" collapsed="false">
      <c r="A312" s="0" t="n">
        <v>312</v>
      </c>
      <c r="B312" s="0" t="n">
        <v>1717</v>
      </c>
      <c r="D312" s="0" t="n">
        <f aca="false">IF(AND((($B313-$B312)/($A313-$A312))&lt;=0,(($B314-$B313)/($A314-$A313))&gt;=0),ABS(MAX(B313)),IF(AND((($B313-$B312)/($A313-$A312))&gt;=0,($B314-$B313)/($A314-$A313)&lt;=0),ABS(MAX(B313)),""))</f>
        <v>1717</v>
      </c>
    </row>
    <row r="313" customFormat="false" ht="15" hidden="false" customHeight="false" outlineLevel="0" collapsed="false">
      <c r="A313" s="0" t="n">
        <v>313</v>
      </c>
      <c r="B313" s="0" t="n">
        <v>1717</v>
      </c>
      <c r="D313" s="0" t="n">
        <f aca="false">IF(AND((($B314-$B313)/($A314-$A313))&lt;=0,(($B315-$B314)/($A315-$A314))&gt;=0),ABS(MAX(B314)),IF(AND((($B314-$B313)/($A314-$A313))&gt;=0,($B315-$B314)/($A315-$A314)&lt;=0),ABS(MAX(B314)),""))</f>
        <v>1725</v>
      </c>
    </row>
    <row r="314" customFormat="false" ht="15" hidden="false" customHeight="false" outlineLevel="0" collapsed="false">
      <c r="A314" s="0" t="n">
        <v>314</v>
      </c>
      <c r="B314" s="0" t="n">
        <v>1725</v>
      </c>
      <c r="D314" s="0" t="n">
        <f aca="false">IF(AND((($B315-$B314)/($A315-$A314))&lt;=0,(($B316-$B315)/($A316-$A315))&gt;=0),ABS(MAX(B315)),IF(AND((($B315-$B314)/($A315-$A314))&gt;=0,($B316-$B315)/($A316-$A315)&lt;=0),ABS(MAX(B315)),""))</f>
        <v>1725</v>
      </c>
    </row>
    <row r="315" customFormat="false" ht="15" hidden="false" customHeight="false" outlineLevel="0" collapsed="false">
      <c r="A315" s="0" t="n">
        <v>315</v>
      </c>
      <c r="B315" s="0" t="n">
        <v>1725</v>
      </c>
      <c r="D315" s="0" t="n">
        <f aca="false">IF(AND((($B316-$B315)/($A316-$A315))&lt;=0,(($B317-$B316)/($A317-$A316))&gt;=0),ABS(MAX(B316)),IF(AND((($B316-$B315)/($A316-$A315))&gt;=0,($B317-$B316)/($A317-$A316)&lt;=0),ABS(MAX(B316)),""))</f>
        <v>1725</v>
      </c>
    </row>
    <row r="316" customFormat="false" ht="15" hidden="false" customHeight="false" outlineLevel="0" collapsed="false">
      <c r="A316" s="0" t="n">
        <v>316</v>
      </c>
      <c r="B316" s="0" t="n">
        <v>1725</v>
      </c>
      <c r="D316" s="0" t="n">
        <f aca="false">IF(AND((($B317-$B316)/($A317-$A316))&lt;=0,(($B318-$B317)/($A318-$A317))&gt;=0),ABS(MAX(B317)),IF(AND((($B317-$B316)/($A317-$A316))&gt;=0,($B318-$B317)/($A318-$A317)&lt;=0),ABS(MAX(B317)),""))</f>
        <v>1726</v>
      </c>
    </row>
    <row r="317" customFormat="false" ht="15" hidden="false" customHeight="false" outlineLevel="0" collapsed="false">
      <c r="A317" s="0" t="n">
        <v>317</v>
      </c>
      <c r="B317" s="0" t="n">
        <v>1726</v>
      </c>
      <c r="D317" s="0" t="n">
        <f aca="false">IF(AND((($B318-$B317)/($A318-$A317))&lt;=0,(($B319-$B318)/($A319-$A318))&gt;=0),ABS(MAX(B318)),IF(AND((($B318-$B317)/($A318-$A317))&gt;=0,($B319-$B318)/($A319-$A318)&lt;=0),ABS(MAX(B318)),""))</f>
        <v>1726</v>
      </c>
    </row>
    <row r="318" customFormat="false" ht="15" hidden="false" customHeight="false" outlineLevel="0" collapsed="false">
      <c r="A318" s="0" t="n">
        <v>318</v>
      </c>
      <c r="B318" s="0" t="n">
        <v>1726</v>
      </c>
      <c r="D318" s="0" t="n">
        <f aca="false">IF(AND((($B319-$B318)/($A319-$A318))&lt;=0,(($B320-$B319)/($A320-$A319))&gt;=0),ABS(MAX(B319)),IF(AND((($B319-$B318)/($A319-$A318))&gt;=0,($B320-$B319)/($A320-$A319)&lt;=0),ABS(MAX(B319)),""))</f>
        <v>1725</v>
      </c>
    </row>
    <row r="319" customFormat="false" ht="15" hidden="false" customHeight="false" outlineLevel="0" collapsed="false">
      <c r="A319" s="0" t="n">
        <v>319</v>
      </c>
      <c r="B319" s="0" t="n">
        <v>1725</v>
      </c>
      <c r="D319" s="0" t="n">
        <f aca="false">IF(AND((($B320-$B319)/($A320-$A319))&lt;=0,(($B321-$B320)/($A321-$A320))&gt;=0),ABS(MAX(B320)),IF(AND((($B320-$B319)/($A320-$A319))&gt;=0,($B321-$B320)/($A321-$A320)&lt;=0),ABS(MAX(B320)),""))</f>
        <v>1726</v>
      </c>
    </row>
    <row r="320" customFormat="false" ht="15" hidden="false" customHeight="false" outlineLevel="0" collapsed="false">
      <c r="A320" s="0" t="n">
        <v>320</v>
      </c>
      <c r="B320" s="0" t="n">
        <v>1726</v>
      </c>
      <c r="D320" s="0" t="n">
        <f aca="false">IF(AND((($B321-$B320)/($A321-$A320))&lt;=0,(($B322-$B321)/($A322-$A321))&gt;=0),ABS(MAX(B321)),IF(AND((($B321-$B320)/($A321-$A320))&gt;=0,($B322-$B321)/($A322-$A321)&lt;=0),ABS(MAX(B321)),""))</f>
        <v>1726</v>
      </c>
    </row>
    <row r="321" customFormat="false" ht="15" hidden="false" customHeight="false" outlineLevel="0" collapsed="false">
      <c r="A321" s="0" t="n">
        <v>321</v>
      </c>
      <c r="B321" s="0" t="n">
        <v>1726</v>
      </c>
      <c r="D321" s="0" t="n">
        <f aca="false">IF(AND((($B322-$B321)/($A322-$A321))&lt;=0,(($B323-$B322)/($A323-$A322))&gt;=0),ABS(MAX(B322)),IF(AND((($B322-$B321)/($A322-$A321))&gt;=0,($B323-$B322)/($A323-$A322)&lt;=0),ABS(MAX(B322)),""))</f>
        <v>1725</v>
      </c>
    </row>
    <row r="322" customFormat="false" ht="15" hidden="false" customHeight="false" outlineLevel="0" collapsed="false">
      <c r="A322" s="0" t="n">
        <v>322</v>
      </c>
      <c r="B322" s="0" t="n">
        <v>1725</v>
      </c>
      <c r="D322" s="0" t="n">
        <f aca="false">IF(AND((($B323-$B322)/($A323-$A322))&lt;=0,(($B324-$B323)/($A324-$A323))&gt;=0),ABS(MAX(B323)),IF(AND((($B323-$B322)/($A323-$A322))&gt;=0,($B324-$B323)/($A324-$A323)&lt;=0),ABS(MAX(B323)),""))</f>
        <v>1747</v>
      </c>
    </row>
    <row r="323" customFormat="false" ht="15" hidden="false" customHeight="false" outlineLevel="0" collapsed="false">
      <c r="A323" s="0" t="n">
        <v>323</v>
      </c>
      <c r="B323" s="0" t="n">
        <v>1747</v>
      </c>
      <c r="D323" s="0" t="n">
        <f aca="false">IF(AND((($B324-$B323)/($A324-$A323))&lt;=0,(($B325-$B324)/($A325-$A324))&gt;=0),ABS(MAX(B324)),IF(AND((($B324-$B323)/($A324-$A323))&gt;=0,($B325-$B324)/($A325-$A324)&lt;=0),ABS(MAX(B324)),""))</f>
        <v>1746</v>
      </c>
    </row>
    <row r="324" customFormat="false" ht="15" hidden="false" customHeight="false" outlineLevel="0" collapsed="false">
      <c r="A324" s="0" t="n">
        <v>324</v>
      </c>
      <c r="B324" s="0" t="n">
        <v>1746</v>
      </c>
      <c r="D324" s="0" t="n">
        <f aca="false">IF(AND((($B325-$B324)/($A325-$A324))&lt;=0,(($B326-$B325)/($A326-$A325))&gt;=0),ABS(MAX(B325)),IF(AND((($B325-$B324)/($A325-$A324))&gt;=0,($B326-$B325)/($A326-$A325)&lt;=0),ABS(MAX(B325)),""))</f>
        <v>1748</v>
      </c>
    </row>
    <row r="325" customFormat="false" ht="15" hidden="false" customHeight="false" outlineLevel="0" collapsed="false">
      <c r="A325" s="0" t="n">
        <v>325</v>
      </c>
      <c r="B325" s="0" t="n">
        <v>1748</v>
      </c>
      <c r="D325" s="0" t="n">
        <f aca="false">IF(AND((($B326-$B325)/($A326-$A325))&lt;=0,(($B327-$B326)/($A327-$A326))&gt;=0),ABS(MAX(B326)),IF(AND((($B326-$B325)/($A326-$A325))&gt;=0,($B327-$B326)/($A327-$A326)&lt;=0),ABS(MAX(B326)),""))</f>
        <v>1746</v>
      </c>
    </row>
    <row r="326" customFormat="false" ht="15" hidden="false" customHeight="false" outlineLevel="0" collapsed="false">
      <c r="A326" s="0" t="n">
        <v>326</v>
      </c>
      <c r="B326" s="0" t="n">
        <v>1746</v>
      </c>
      <c r="D326" s="0" t="n">
        <f aca="false">IF(AND((($B327-$B326)/($A327-$A326))&lt;=0,(($B328-$B327)/($A328-$A327))&gt;=0),ABS(MAX(B327)),IF(AND((($B327-$B326)/($A327-$A326))&gt;=0,($B328-$B327)/($A328-$A327)&lt;=0),ABS(MAX(B327)),""))</f>
        <v>1746</v>
      </c>
    </row>
    <row r="327" customFormat="false" ht="15" hidden="false" customHeight="false" outlineLevel="0" collapsed="false">
      <c r="A327" s="0" t="n">
        <v>327</v>
      </c>
      <c r="B327" s="0" t="n">
        <v>1746</v>
      </c>
      <c r="D327" s="0" t="n">
        <f aca="false">IF(AND((($B328-$B327)/($A328-$A327))&lt;=0,(($B329-$B328)/($A329-$A328))&gt;=0),ABS(MAX(B328)),IF(AND((($B328-$B327)/($A328-$A327))&gt;=0,($B329-$B328)/($A329-$A328)&lt;=0),ABS(MAX(B328)),""))</f>
        <v>1747</v>
      </c>
    </row>
    <row r="328" customFormat="false" ht="15" hidden="false" customHeight="false" outlineLevel="0" collapsed="false">
      <c r="A328" s="0" t="n">
        <v>328</v>
      </c>
      <c r="B328" s="0" t="n">
        <v>1747</v>
      </c>
      <c r="D328" s="0" t="n">
        <f aca="false">IF(AND((($B329-$B328)/($A329-$A328))&lt;=0,(($B330-$B329)/($A330-$A329))&gt;=0),ABS(MAX(B329)),IF(AND((($B329-$B328)/($A329-$A328))&gt;=0,($B330-$B329)/($A330-$A329)&lt;=0),ABS(MAX(B329)),""))</f>
        <v>1746</v>
      </c>
    </row>
    <row r="329" customFormat="false" ht="15" hidden="false" customHeight="false" outlineLevel="0" collapsed="false">
      <c r="A329" s="0" t="n">
        <v>329</v>
      </c>
      <c r="B329" s="0" t="n">
        <v>1746</v>
      </c>
      <c r="D329" s="0" t="n">
        <f aca="false">IF(AND((($B330-$B329)/($A330-$A329))&lt;=0,(($B331-$B330)/($A331-$A330))&gt;=0),ABS(MAX(B330)),IF(AND((($B330-$B329)/($A330-$A329))&gt;=0,($B331-$B330)/($A331-$A330)&lt;=0),ABS(MAX(B330)),""))</f>
        <v>1746</v>
      </c>
    </row>
    <row r="330" customFormat="false" ht="15" hidden="false" customHeight="false" outlineLevel="0" collapsed="false">
      <c r="A330" s="0" t="n">
        <v>330</v>
      </c>
      <c r="B330" s="0" t="n">
        <v>1746</v>
      </c>
      <c r="D330" s="0" t="str">
        <f aca="false">IF(AND((($B331-$B330)/($A331-$A330))&lt;=0,(($B332-$B331)/($A332-$A331))&gt;=0),ABS(MAX(B331)),IF(AND((($B331-$B330)/($A331-$A330))&gt;=0,($B332-$B331)/($A332-$A331)&lt;=0),ABS(MAX(B331)),""))</f>
        <v/>
      </c>
    </row>
    <row r="331" customFormat="false" ht="15" hidden="false" customHeight="false" outlineLevel="0" collapsed="false">
      <c r="A331" s="0" t="n">
        <v>331</v>
      </c>
      <c r="B331" s="0" t="n">
        <v>1747</v>
      </c>
      <c r="D331" s="0" t="n">
        <f aca="false">IF(AND((($B332-$B331)/($A332-$A331))&lt;=0,(($B333-$B332)/($A333-$A332))&gt;=0),ABS(MAX(B332)),IF(AND((($B332-$B331)/($A332-$A331))&gt;=0,($B333-$B332)/($A333-$A332)&lt;=0),ABS(MAX(B332)),""))</f>
        <v>1767</v>
      </c>
    </row>
    <row r="332" customFormat="false" ht="15" hidden="false" customHeight="false" outlineLevel="0" collapsed="false">
      <c r="A332" s="0" t="n">
        <v>332</v>
      </c>
      <c r="B332" s="0" t="n">
        <v>1767</v>
      </c>
      <c r="D332" s="0" t="n">
        <f aca="false">IF(AND((($B333-$B332)/($A333-$A332))&lt;=0,(($B334-$B333)/($A334-$A333))&gt;=0),ABS(MAX(B333)),IF(AND((($B333-$B332)/($A333-$A332))&gt;=0,($B334-$B333)/($A334-$A333)&lt;=0),ABS(MAX(B333)),""))</f>
        <v>1767</v>
      </c>
    </row>
    <row r="333" customFormat="false" ht="15" hidden="false" customHeight="false" outlineLevel="0" collapsed="false">
      <c r="A333" s="0" t="n">
        <v>333</v>
      </c>
      <c r="B333" s="0" t="n">
        <v>1767</v>
      </c>
      <c r="D333" s="0" t="n">
        <f aca="false">IF(AND((($B334-$B333)/($A334-$A333))&lt;=0,(($B335-$B334)/($A335-$A334))&gt;=0),ABS(MAX(B334)),IF(AND((($B334-$B333)/($A334-$A333))&gt;=0,($B335-$B334)/($A335-$A334)&lt;=0),ABS(MAX(B334)),""))</f>
        <v>1766</v>
      </c>
    </row>
    <row r="334" customFormat="false" ht="15" hidden="false" customHeight="false" outlineLevel="0" collapsed="false">
      <c r="A334" s="0" t="n">
        <v>334</v>
      </c>
      <c r="B334" s="0" t="n">
        <v>1766</v>
      </c>
      <c r="D334" s="0" t="n">
        <f aca="false">IF(AND((($B335-$B334)/($A335-$A334))&lt;=0,(($B336-$B335)/($A336-$A335))&gt;=0),ABS(MAX(B335)),IF(AND((($B335-$B334)/($A335-$A334))&gt;=0,($B336-$B335)/($A336-$A335)&lt;=0),ABS(MAX(B335)),""))</f>
        <v>1767</v>
      </c>
    </row>
    <row r="335" customFormat="false" ht="15" hidden="false" customHeight="false" outlineLevel="0" collapsed="false">
      <c r="A335" s="0" t="n">
        <v>335</v>
      </c>
      <c r="B335" s="0" t="n">
        <v>1767</v>
      </c>
      <c r="D335" s="0" t="n">
        <f aca="false">IF(AND((($B336-$B335)/($A336-$A335))&lt;=0,(($B337-$B336)/($A337-$A336))&gt;=0),ABS(MAX(B336)),IF(AND((($B336-$B335)/($A336-$A335))&gt;=0,($B337-$B336)/($A337-$A336)&lt;=0),ABS(MAX(B336)),""))</f>
        <v>1767</v>
      </c>
    </row>
    <row r="336" customFormat="false" ht="15" hidden="false" customHeight="false" outlineLevel="0" collapsed="false">
      <c r="A336" s="0" t="n">
        <v>336</v>
      </c>
      <c r="B336" s="0" t="n">
        <v>1767</v>
      </c>
      <c r="D336" s="0" t="n">
        <f aca="false">IF(AND((($B337-$B336)/($A337-$A336))&lt;=0,(($B338-$B337)/($A338-$A337))&gt;=0),ABS(MAX(B337)),IF(AND((($B337-$B336)/($A337-$A336))&gt;=0,($B338-$B337)/($A338-$A337)&lt;=0),ABS(MAX(B337)),""))</f>
        <v>1767</v>
      </c>
    </row>
    <row r="337" customFormat="false" ht="15" hidden="false" customHeight="false" outlineLevel="0" collapsed="false">
      <c r="A337" s="0" t="n">
        <v>337</v>
      </c>
      <c r="B337" s="0" t="n">
        <v>1767</v>
      </c>
      <c r="D337" s="0" t="n">
        <f aca="false">IF(AND((($B338-$B337)/($A338-$A337))&lt;=0,(($B339-$B338)/($A339-$A338))&gt;=0),ABS(MAX(B338)),IF(AND((($B338-$B337)/($A338-$A337))&gt;=0,($B339-$B338)/($A339-$A338)&lt;=0),ABS(MAX(B338)),""))</f>
        <v>1767</v>
      </c>
    </row>
    <row r="338" customFormat="false" ht="15" hidden="false" customHeight="false" outlineLevel="0" collapsed="false">
      <c r="A338" s="0" t="n">
        <v>338</v>
      </c>
      <c r="B338" s="0" t="n">
        <v>1767</v>
      </c>
      <c r="D338" s="0" t="n">
        <f aca="false">IF(AND((($B339-$B338)/($A339-$A338))&lt;=0,(($B340-$B339)/($A340-$A339))&gt;=0),ABS(MAX(B339)),IF(AND((($B339-$B338)/($A339-$A338))&gt;=0,($B340-$B339)/($A340-$A339)&lt;=0),ABS(MAX(B339)),""))</f>
        <v>1767</v>
      </c>
    </row>
    <row r="339" customFormat="false" ht="15" hidden="false" customHeight="false" outlineLevel="0" collapsed="false">
      <c r="A339" s="0" t="n">
        <v>339</v>
      </c>
      <c r="B339" s="0" t="n">
        <v>1767</v>
      </c>
      <c r="D339" s="0" t="n">
        <f aca="false">IF(AND((($B340-$B339)/($A340-$A339))&lt;=0,(($B341-$B340)/($A341-$A340))&gt;=0),ABS(MAX(B340)),IF(AND((($B340-$B339)/($A340-$A339))&gt;=0,($B341-$B340)/($A341-$A340)&lt;=0),ABS(MAX(B340)),""))</f>
        <v>1767</v>
      </c>
    </row>
    <row r="340" customFormat="false" ht="15" hidden="false" customHeight="false" outlineLevel="0" collapsed="false">
      <c r="A340" s="0" t="n">
        <v>340</v>
      </c>
      <c r="B340" s="0" t="n">
        <v>1767</v>
      </c>
      <c r="D340" s="0" t="n">
        <f aca="false">IF(AND((($B341-$B340)/($A341-$A340))&lt;=0,(($B342-$B341)/($A342-$A341))&gt;=0),ABS(MAX(B341)),IF(AND((($B341-$B340)/($A341-$A340))&gt;=0,($B342-$B341)/($A342-$A341)&lt;=0),ABS(MAX(B341)),""))</f>
        <v>1797</v>
      </c>
    </row>
    <row r="341" customFormat="false" ht="15" hidden="false" customHeight="false" outlineLevel="0" collapsed="false">
      <c r="A341" s="0" t="n">
        <v>341</v>
      </c>
      <c r="B341" s="0" t="n">
        <v>1797</v>
      </c>
      <c r="D341" s="0" t="n">
        <f aca="false">IF(AND((($B342-$B341)/($A342-$A341))&lt;=0,(($B343-$B342)/($A343-$A342))&gt;=0),ABS(MAX(B342)),IF(AND((($B342-$B341)/($A342-$A341))&gt;=0,($B343-$B342)/($A343-$A342)&lt;=0),ABS(MAX(B342)),""))</f>
        <v>1797</v>
      </c>
    </row>
    <row r="342" customFormat="false" ht="15" hidden="false" customHeight="false" outlineLevel="0" collapsed="false">
      <c r="A342" s="0" t="n">
        <v>342</v>
      </c>
      <c r="B342" s="0" t="n">
        <v>1797</v>
      </c>
      <c r="D342" s="0" t="n">
        <f aca="false">IF(AND((($B343-$B342)/($A343-$A342))&lt;=0,(($B344-$B343)/($A344-$A343))&gt;=0),ABS(MAX(B343)),IF(AND((($B343-$B342)/($A343-$A342))&gt;=0,($B344-$B343)/($A344-$A343)&lt;=0),ABS(MAX(B343)),""))</f>
        <v>1796</v>
      </c>
    </row>
    <row r="343" customFormat="false" ht="15" hidden="false" customHeight="false" outlineLevel="0" collapsed="false">
      <c r="A343" s="0" t="n">
        <v>343</v>
      </c>
      <c r="B343" s="0" t="n">
        <v>1796</v>
      </c>
      <c r="D343" s="0" t="n">
        <f aca="false">IF(AND((($B344-$B343)/($A344-$A343))&lt;=0,(($B345-$B344)/($A345-$A344))&gt;=0),ABS(MAX(B344)),IF(AND((($B344-$B343)/($A344-$A343))&gt;=0,($B345-$B344)/($A345-$A344)&lt;=0),ABS(MAX(B344)),""))</f>
        <v>1796</v>
      </c>
    </row>
    <row r="344" customFormat="false" ht="15" hidden="false" customHeight="false" outlineLevel="0" collapsed="false">
      <c r="A344" s="0" t="n">
        <v>344</v>
      </c>
      <c r="B344" s="0" t="n">
        <v>1796</v>
      </c>
      <c r="D344" s="0" t="n">
        <f aca="false">IF(AND((($B345-$B344)/($A345-$A344))&lt;=0,(($B346-$B345)/($A346-$A345))&gt;=0),ABS(MAX(B345)),IF(AND((($B345-$B344)/($A345-$A344))&gt;=0,($B346-$B345)/($A346-$A345)&lt;=0),ABS(MAX(B345)),""))</f>
        <v>1796</v>
      </c>
    </row>
    <row r="345" customFormat="false" ht="15" hidden="false" customHeight="false" outlineLevel="0" collapsed="false">
      <c r="A345" s="0" t="n">
        <v>345</v>
      </c>
      <c r="B345" s="0" t="n">
        <v>1796</v>
      </c>
      <c r="D345" s="0" t="n">
        <f aca="false">IF(AND((($B346-$B345)/($A346-$A345))&lt;=0,(($B347-$B346)/($A347-$A346))&gt;=0),ABS(MAX(B346)),IF(AND((($B346-$B345)/($A346-$A345))&gt;=0,($B347-$B346)/($A347-$A346)&lt;=0),ABS(MAX(B346)),""))</f>
        <v>1796</v>
      </c>
    </row>
    <row r="346" customFormat="false" ht="15" hidden="false" customHeight="false" outlineLevel="0" collapsed="false">
      <c r="A346" s="0" t="n">
        <v>346</v>
      </c>
      <c r="B346" s="0" t="n">
        <v>1796</v>
      </c>
      <c r="D346" s="0" t="n">
        <f aca="false">IF(AND((($B347-$B346)/($A347-$A346))&lt;=0,(($B348-$B347)/($A348-$A347))&gt;=0),ABS(MAX(B347)),IF(AND((($B347-$B346)/($A347-$A346))&gt;=0,($B348-$B347)/($A348-$A347)&lt;=0),ABS(MAX(B347)),""))</f>
        <v>1796</v>
      </c>
    </row>
    <row r="347" customFormat="false" ht="15" hidden="false" customHeight="false" outlineLevel="0" collapsed="false">
      <c r="A347" s="0" t="n">
        <v>347</v>
      </c>
      <c r="B347" s="0" t="n">
        <v>1796</v>
      </c>
      <c r="D347" s="0" t="n">
        <f aca="false">IF(AND((($B348-$B347)/($A348-$A347))&lt;=0,(($B349-$B348)/($A349-$A348))&gt;=0),ABS(MAX(B348)),IF(AND((($B348-$B347)/($A348-$A347))&gt;=0,($B349-$B348)/($A349-$A348)&lt;=0),ABS(MAX(B348)),""))</f>
        <v>1796</v>
      </c>
    </row>
    <row r="348" customFormat="false" ht="15" hidden="false" customHeight="false" outlineLevel="0" collapsed="false">
      <c r="A348" s="0" t="n">
        <v>348</v>
      </c>
      <c r="B348" s="0" t="n">
        <v>1796</v>
      </c>
      <c r="D348" s="0" t="n">
        <f aca="false">IF(AND((($B349-$B348)/($A349-$A348))&lt;=0,(($B350-$B349)/($A350-$A349))&gt;=0),ABS(MAX(B349)),IF(AND((($B349-$B348)/($A349-$A348))&gt;=0,($B350-$B349)/($A350-$A349)&lt;=0),ABS(MAX(B349)),""))</f>
        <v>1796</v>
      </c>
    </row>
    <row r="349" customFormat="false" ht="15" hidden="false" customHeight="false" outlineLevel="0" collapsed="false">
      <c r="A349" s="0" t="n">
        <v>349</v>
      </c>
      <c r="B349" s="0" t="n">
        <v>1796</v>
      </c>
      <c r="D349" s="0" t="str">
        <f aca="false">IF(AND((($B350-$B349)/($A350-$A349))&lt;=0,(($B351-$B350)/($A351-$A350))&gt;=0),ABS(MAX(B350)),IF(AND((($B350-$B349)/($A350-$A349))&gt;=0,($B351-$B350)/($A351-$A350)&lt;=0),ABS(MAX(B350)),""))</f>
        <v/>
      </c>
    </row>
    <row r="350" customFormat="false" ht="15" hidden="false" customHeight="false" outlineLevel="0" collapsed="false">
      <c r="A350" s="0" t="n">
        <v>350</v>
      </c>
      <c r="B350" s="0" t="n">
        <v>1809</v>
      </c>
      <c r="D350" s="0" t="n">
        <f aca="false">IF(AND((($B351-$B350)/($A351-$A350))&lt;=0,(($B352-$B351)/($A352-$A351))&gt;=0),ABS(MAX(B351)),IF(AND((($B351-$B350)/($A351-$A350))&gt;=0,($B352-$B351)/($A352-$A351)&lt;=0),ABS(MAX(B351)),""))</f>
        <v>1812</v>
      </c>
    </row>
    <row r="351" customFormat="false" ht="15" hidden="false" customHeight="false" outlineLevel="0" collapsed="false">
      <c r="A351" s="0" t="n">
        <v>351</v>
      </c>
      <c r="B351" s="0" t="n">
        <v>1812</v>
      </c>
      <c r="D351" s="0" t="n">
        <f aca="false">IF(AND((($B352-$B351)/($A352-$A351))&lt;=0,(($B353-$B352)/($A353-$A352))&gt;=0),ABS(MAX(B352)),IF(AND((($B352-$B351)/($A352-$A351))&gt;=0,($B353-$B352)/($A353-$A352)&lt;=0),ABS(MAX(B352)),""))</f>
        <v>1810</v>
      </c>
    </row>
    <row r="352" customFormat="false" ht="15" hidden="false" customHeight="false" outlineLevel="0" collapsed="false">
      <c r="A352" s="0" t="n">
        <v>352</v>
      </c>
      <c r="B352" s="0" t="n">
        <v>1810</v>
      </c>
      <c r="D352" s="0" t="n">
        <f aca="false">IF(AND((($B353-$B352)/($A353-$A352))&lt;=0,(($B354-$B353)/($A354-$A353))&gt;=0),ABS(MAX(B353)),IF(AND((($B353-$B352)/($A353-$A352))&gt;=0,($B354-$B353)/($A354-$A353)&lt;=0),ABS(MAX(B353)),""))</f>
        <v>1810</v>
      </c>
    </row>
    <row r="353" customFormat="false" ht="15" hidden="false" customHeight="false" outlineLevel="0" collapsed="false">
      <c r="A353" s="0" t="n">
        <v>353</v>
      </c>
      <c r="B353" s="0" t="n">
        <v>1810</v>
      </c>
      <c r="D353" s="0" t="n">
        <f aca="false">IF(AND((($B354-$B353)/($A354-$A353))&lt;=0,(($B355-$B354)/($A355-$A354))&gt;=0),ABS(MAX(B354)),IF(AND((($B354-$B353)/($A354-$A353))&gt;=0,($B355-$B354)/($A355-$A354)&lt;=0),ABS(MAX(B354)),""))</f>
        <v>1809</v>
      </c>
    </row>
    <row r="354" customFormat="false" ht="15" hidden="false" customHeight="false" outlineLevel="0" collapsed="false">
      <c r="A354" s="0" t="n">
        <v>354</v>
      </c>
      <c r="B354" s="0" t="n">
        <v>1809</v>
      </c>
      <c r="D354" s="0" t="n">
        <f aca="false">IF(AND((($B355-$B354)/($A355-$A354))&lt;=0,(($B356-$B355)/($A356-$A355))&gt;=0),ABS(MAX(B355)),IF(AND((($B355-$B354)/($A355-$A354))&gt;=0,($B356-$B355)/($A356-$A355)&lt;=0),ABS(MAX(B355)),""))</f>
        <v>1809</v>
      </c>
    </row>
    <row r="355" customFormat="false" ht="15" hidden="false" customHeight="false" outlineLevel="0" collapsed="false">
      <c r="A355" s="0" t="n">
        <v>355</v>
      </c>
      <c r="B355" s="0" t="n">
        <v>1809</v>
      </c>
      <c r="D355" s="0" t="n">
        <f aca="false">IF(AND((($B356-$B355)/($A356-$A355))&lt;=0,(($B357-$B356)/($A357-$A356))&gt;=0),ABS(MAX(B356)),IF(AND((($B356-$B355)/($A356-$A355))&gt;=0,($B357-$B356)/($A357-$A356)&lt;=0),ABS(MAX(B356)),""))</f>
        <v>1809</v>
      </c>
    </row>
    <row r="356" customFormat="false" ht="15" hidden="false" customHeight="false" outlineLevel="0" collapsed="false">
      <c r="A356" s="0" t="n">
        <v>356</v>
      </c>
      <c r="B356" s="0" t="n">
        <v>1809</v>
      </c>
      <c r="D356" s="0" t="n">
        <f aca="false">IF(AND((($B357-$B356)/($A357-$A356))&lt;=0,(($B358-$B357)/($A358-$A357))&gt;=0),ABS(MAX(B357)),IF(AND((($B357-$B356)/($A357-$A356))&gt;=0,($B358-$B357)/($A358-$A357)&lt;=0),ABS(MAX(B357)),""))</f>
        <v>1809</v>
      </c>
    </row>
    <row r="357" customFormat="false" ht="15" hidden="false" customHeight="false" outlineLevel="0" collapsed="false">
      <c r="A357" s="0" t="n">
        <v>357</v>
      </c>
      <c r="B357" s="0" t="n">
        <v>1809</v>
      </c>
      <c r="D357" s="0" t="n">
        <f aca="false">IF(AND((($B358-$B357)/($A358-$A357))&lt;=0,(($B359-$B358)/($A359-$A358))&gt;=0),ABS(MAX(B358)),IF(AND((($B358-$B357)/($A358-$A357))&gt;=0,($B359-$B358)/($A359-$A358)&lt;=0),ABS(MAX(B358)),""))</f>
        <v>1809</v>
      </c>
    </row>
    <row r="358" customFormat="false" ht="15" hidden="false" customHeight="false" outlineLevel="0" collapsed="false">
      <c r="A358" s="0" t="n">
        <v>358</v>
      </c>
      <c r="B358" s="0" t="n">
        <v>1809</v>
      </c>
      <c r="D358" s="0" t="n">
        <f aca="false">IF(AND((($B359-$B358)/($A359-$A358))&lt;=0,(($B360-$B359)/($A360-$A359))&gt;=0),ABS(MAX(B359)),IF(AND((($B359-$B358)/($A359-$A358))&gt;=0,($B360-$B359)/($A360-$A359)&lt;=0),ABS(MAX(B359)),""))</f>
        <v>1826</v>
      </c>
    </row>
    <row r="359" customFormat="false" ht="15" hidden="false" customHeight="false" outlineLevel="0" collapsed="false">
      <c r="A359" s="0" t="n">
        <v>359</v>
      </c>
      <c r="B359" s="0" t="n">
        <v>1826</v>
      </c>
      <c r="D359" s="0" t="n">
        <f aca="false">IF(AND((($B360-$B359)/($A360-$A359))&lt;=0,(($B361-$B360)/($A361-$A360))&gt;=0),ABS(MAX(B360)),IF(AND((($B360-$B359)/($A360-$A359))&gt;=0,($B361-$B360)/($A361-$A360)&lt;=0),ABS(MAX(B360)),""))</f>
        <v>1825</v>
      </c>
    </row>
    <row r="360" customFormat="false" ht="15" hidden="false" customHeight="false" outlineLevel="0" collapsed="false">
      <c r="A360" s="0" t="n">
        <v>360</v>
      </c>
      <c r="B360" s="0" t="n">
        <v>1825</v>
      </c>
      <c r="D360" s="0" t="n">
        <f aca="false">IF(AND((($B361-$B360)/($A361-$A360))&lt;=0,(($B362-$B361)/($A362-$A361))&gt;=0),ABS(MAX(B361)),IF(AND((($B361-$B360)/($A361-$A360))&gt;=0,($B362-$B361)/($A362-$A361)&lt;=0),ABS(MAX(B361)),""))</f>
        <v>1826</v>
      </c>
    </row>
    <row r="361" customFormat="false" ht="15" hidden="false" customHeight="false" outlineLevel="0" collapsed="false">
      <c r="A361" s="0" t="n">
        <v>361</v>
      </c>
      <c r="B361" s="0" t="n">
        <v>1826</v>
      </c>
      <c r="D361" s="0" t="n">
        <f aca="false">IF(AND((($B362-$B361)/($A362-$A361))&lt;=0,(($B363-$B362)/($A363-$A362))&gt;=0),ABS(MAX(B362)),IF(AND((($B362-$B361)/($A362-$A361))&gt;=0,($B363-$B362)/($A363-$A362)&lt;=0),ABS(MAX(B362)),""))</f>
        <v>1826</v>
      </c>
    </row>
    <row r="362" customFormat="false" ht="15" hidden="false" customHeight="false" outlineLevel="0" collapsed="false">
      <c r="A362" s="0" t="n">
        <v>362</v>
      </c>
      <c r="B362" s="0" t="n">
        <v>1826</v>
      </c>
      <c r="D362" s="0" t="n">
        <f aca="false">IF(AND((($B363-$B362)/($A363-$A362))&lt;=0,(($B364-$B363)/($A364-$A363))&gt;=0),ABS(MAX(B363)),IF(AND((($B363-$B362)/($A363-$A362))&gt;=0,($B364-$B363)/($A364-$A363)&lt;=0),ABS(MAX(B363)),""))</f>
        <v>1826</v>
      </c>
    </row>
    <row r="363" customFormat="false" ht="15" hidden="false" customHeight="false" outlineLevel="0" collapsed="false">
      <c r="A363" s="0" t="n">
        <v>363</v>
      </c>
      <c r="B363" s="0" t="n">
        <v>1826</v>
      </c>
      <c r="D363" s="0" t="n">
        <f aca="false">IF(AND((($B364-$B363)/($A364-$A363))&lt;=0,(($B365-$B364)/($A365-$A364))&gt;=0),ABS(MAX(B364)),IF(AND((($B364-$B363)/($A364-$A363))&gt;=0,($B365-$B364)/($A365-$A364)&lt;=0),ABS(MAX(B364)),""))</f>
        <v>1826</v>
      </c>
    </row>
    <row r="364" customFormat="false" ht="15" hidden="false" customHeight="false" outlineLevel="0" collapsed="false">
      <c r="A364" s="0" t="n">
        <v>364</v>
      </c>
      <c r="B364" s="0" t="n">
        <v>1826</v>
      </c>
      <c r="D364" s="0" t="n">
        <f aca="false">IF(AND((($B365-$B364)/($A365-$A364))&lt;=0,(($B366-$B365)/($A366-$A365))&gt;=0),ABS(MAX(B365)),IF(AND((($B365-$B364)/($A365-$A364))&gt;=0,($B366-$B365)/($A366-$A365)&lt;=0),ABS(MAX(B365)),""))</f>
        <v>1826</v>
      </c>
    </row>
    <row r="365" customFormat="false" ht="15" hidden="false" customHeight="false" outlineLevel="0" collapsed="false">
      <c r="A365" s="0" t="n">
        <v>365</v>
      </c>
      <c r="B365" s="0" t="n">
        <v>1826</v>
      </c>
      <c r="D365" s="0" t="n">
        <f aca="false">IF(AND((($B366-$B365)/($A366-$A365))&lt;=0,(($B367-$B366)/($A367-$A366))&gt;=0),ABS(MAX(B366)),IF(AND((($B366-$B365)/($A366-$A365))&gt;=0,($B367-$B366)/($A367-$A366)&lt;=0),ABS(MAX(B366)),""))</f>
        <v>1826</v>
      </c>
    </row>
    <row r="366" customFormat="false" ht="15" hidden="false" customHeight="false" outlineLevel="0" collapsed="false">
      <c r="A366" s="0" t="n">
        <v>366</v>
      </c>
      <c r="B366" s="0" t="n">
        <v>1826</v>
      </c>
      <c r="D366" s="0" t="n">
        <f aca="false">IF(AND((($B367-$B366)/($A367-$A366))&lt;=0,(($B368-$B367)/($A368-$A367))&gt;=0),ABS(MAX(B367)),IF(AND((($B367-$B366)/($A367-$A366))&gt;=0,($B368-$B367)/($A368-$A367)&lt;=0),ABS(MAX(B367)),""))</f>
        <v>1825</v>
      </c>
    </row>
    <row r="367" customFormat="false" ht="15" hidden="false" customHeight="false" outlineLevel="0" collapsed="false">
      <c r="A367" s="0" t="n">
        <v>367</v>
      </c>
      <c r="B367" s="0" t="n">
        <v>1825</v>
      </c>
      <c r="D367" s="0" t="n">
        <f aca="false">IF(AND((($B368-$B367)/($A368-$A367))&lt;=0,(($B369-$B368)/($A369-$A368))&gt;=0),ABS(MAX(B368)),IF(AND((($B368-$B367)/($A368-$A367))&gt;=0,($B369-$B368)/($A369-$A368)&lt;=0),ABS(MAX(B368)),""))</f>
        <v>1840</v>
      </c>
    </row>
    <row r="368" customFormat="false" ht="15" hidden="false" customHeight="false" outlineLevel="0" collapsed="false">
      <c r="A368" s="0" t="n">
        <v>368</v>
      </c>
      <c r="B368" s="0" t="n">
        <v>1840</v>
      </c>
      <c r="D368" s="0" t="n">
        <f aca="false">IF(AND((($B369-$B368)/($A369-$A368))&lt;=0,(($B370-$B369)/($A370-$A369))&gt;=0),ABS(MAX(B369)),IF(AND((($B369-$B368)/($A369-$A368))&gt;=0,($B370-$B369)/($A370-$A369)&lt;=0),ABS(MAX(B369)),""))</f>
        <v>1840</v>
      </c>
    </row>
    <row r="369" customFormat="false" ht="15" hidden="false" customHeight="false" outlineLevel="0" collapsed="false">
      <c r="A369" s="0" t="n">
        <v>369</v>
      </c>
      <c r="B369" s="0" t="n">
        <v>1840</v>
      </c>
      <c r="D369" s="0" t="n">
        <f aca="false">IF(AND((($B370-$B369)/($A370-$A369))&lt;=0,(($B371-$B370)/($A371-$A370))&gt;=0),ABS(MAX(B370)),IF(AND((($B370-$B369)/($A370-$A369))&gt;=0,($B371-$B370)/($A371-$A370)&lt;=0),ABS(MAX(B370)),""))</f>
        <v>1841</v>
      </c>
    </row>
    <row r="370" customFormat="false" ht="15" hidden="false" customHeight="false" outlineLevel="0" collapsed="false">
      <c r="A370" s="0" t="n">
        <v>370</v>
      </c>
      <c r="B370" s="0" t="n">
        <v>1841</v>
      </c>
      <c r="D370" s="0" t="n">
        <f aca="false">IF(AND((($B371-$B370)/($A371-$A370))&lt;=0,(($B372-$B371)/($A372-$A371))&gt;=0),ABS(MAX(B371)),IF(AND((($B371-$B370)/($A371-$A370))&gt;=0,($B372-$B371)/($A372-$A371)&lt;=0),ABS(MAX(B371)),""))</f>
        <v>1840</v>
      </c>
    </row>
    <row r="371" customFormat="false" ht="15" hidden="false" customHeight="false" outlineLevel="0" collapsed="false">
      <c r="A371" s="0" t="n">
        <v>371</v>
      </c>
      <c r="B371" s="0" t="n">
        <v>1840</v>
      </c>
      <c r="D371" s="0" t="n">
        <f aca="false">IF(AND((($B372-$B371)/($A372-$A371))&lt;=0,(($B373-$B372)/($A373-$A372))&gt;=0),ABS(MAX(B372)),IF(AND((($B372-$B371)/($A372-$A371))&gt;=0,($B373-$B372)/($A373-$A372)&lt;=0),ABS(MAX(B372)),""))</f>
        <v>1841</v>
      </c>
    </row>
    <row r="372" customFormat="false" ht="15" hidden="false" customHeight="false" outlineLevel="0" collapsed="false">
      <c r="A372" s="0" t="n">
        <v>372</v>
      </c>
      <c r="B372" s="0" t="n">
        <v>1841</v>
      </c>
      <c r="D372" s="0" t="n">
        <f aca="false">IF(AND((($B373-$B372)/($A373-$A372))&lt;=0,(($B374-$B373)/($A374-$A373))&gt;=0),ABS(MAX(B373)),IF(AND((($B373-$B372)/($A373-$A372))&gt;=0,($B374-$B373)/($A374-$A373)&lt;=0),ABS(MAX(B373)),""))</f>
        <v>1840</v>
      </c>
    </row>
    <row r="373" customFormat="false" ht="15" hidden="false" customHeight="false" outlineLevel="0" collapsed="false">
      <c r="A373" s="0" t="n">
        <v>373</v>
      </c>
      <c r="B373" s="0" t="n">
        <v>1840</v>
      </c>
      <c r="D373" s="0" t="n">
        <f aca="false">IF(AND((($B374-$B373)/($A374-$A373))&lt;=0,(($B375-$B374)/($A375-$A374))&gt;=0),ABS(MAX(B374)),IF(AND((($B374-$B373)/($A374-$A373))&gt;=0,($B375-$B374)/($A375-$A374)&lt;=0),ABS(MAX(B374)),""))</f>
        <v>1841</v>
      </c>
    </row>
    <row r="374" customFormat="false" ht="15" hidden="false" customHeight="false" outlineLevel="0" collapsed="false">
      <c r="A374" s="0" t="n">
        <v>374</v>
      </c>
      <c r="B374" s="0" t="n">
        <v>1841</v>
      </c>
      <c r="D374" s="0" t="n">
        <f aca="false">IF(AND((($B375-$B374)/($A375-$A374))&lt;=0,(($B376-$B375)/($A376-$A375))&gt;=0),ABS(MAX(B375)),IF(AND((($B375-$B374)/($A375-$A374))&gt;=0,($B376-$B375)/($A376-$A375)&lt;=0),ABS(MAX(B375)),""))</f>
        <v>1841</v>
      </c>
    </row>
    <row r="375" customFormat="false" ht="15" hidden="false" customHeight="false" outlineLevel="0" collapsed="false">
      <c r="A375" s="0" t="n">
        <v>375</v>
      </c>
      <c r="B375" s="0" t="n">
        <v>1841</v>
      </c>
      <c r="D375" s="0" t="str">
        <f aca="false">IF(AND((($B376-$B375)/($A376-$A375))&lt;=0,(($B377-$B376)/($A377-$A376))&gt;=0),ABS(MAX(B376)),IF(AND((($B376-$B375)/($A376-$A375))&gt;=0,($B377-$B376)/($A377-$A376)&lt;=0),ABS(MAX(B376)),""))</f>
        <v/>
      </c>
    </row>
    <row r="376" customFormat="false" ht="15" hidden="false" customHeight="false" outlineLevel="0" collapsed="false">
      <c r="A376" s="0" t="n">
        <v>376</v>
      </c>
      <c r="B376" s="0" t="n">
        <v>1840</v>
      </c>
      <c r="D376" s="0" t="n">
        <f aca="false">IF(AND((($B377-$B376)/($A377-$A376))&lt;=0,(($B378-$B377)/($A378-$A377))&gt;=0),ABS(MAX(B377)),IF(AND((($B377-$B376)/($A377-$A376))&gt;=0,($B378-$B377)/($A378-$A377)&lt;=0),ABS(MAX(B377)),""))</f>
        <v>1831</v>
      </c>
    </row>
    <row r="377" customFormat="false" ht="15" hidden="false" customHeight="false" outlineLevel="0" collapsed="false">
      <c r="A377" s="0" t="n">
        <v>377</v>
      </c>
      <c r="B377" s="0" t="n">
        <v>1831</v>
      </c>
      <c r="D377" s="0" t="n">
        <f aca="false">IF(AND((($B378-$B377)/($A378-$A377))&lt;=0,(($B379-$B378)/($A379-$A378))&gt;=0),ABS(MAX(B378)),IF(AND((($B378-$B377)/($A378-$A377))&gt;=0,($B379-$B378)/($A379-$A378)&lt;=0),ABS(MAX(B378)),""))</f>
        <v>1831</v>
      </c>
    </row>
    <row r="378" customFormat="false" ht="15" hidden="false" customHeight="false" outlineLevel="0" collapsed="false">
      <c r="A378" s="0" t="n">
        <v>378</v>
      </c>
      <c r="B378" s="0" t="n">
        <v>1831</v>
      </c>
      <c r="D378" s="0" t="n">
        <f aca="false">IF(AND((($B379-$B378)/($A379-$A378))&lt;=0,(($B380-$B379)/($A380-$A379))&gt;=0),ABS(MAX(B379)),IF(AND((($B379-$B378)/($A379-$A378))&gt;=0,($B380-$B379)/($A380-$A379)&lt;=0),ABS(MAX(B379)),""))</f>
        <v>1830</v>
      </c>
    </row>
    <row r="379" customFormat="false" ht="15" hidden="false" customHeight="false" outlineLevel="0" collapsed="false">
      <c r="A379" s="0" t="n">
        <v>379</v>
      </c>
      <c r="B379" s="0" t="n">
        <v>1830</v>
      </c>
      <c r="D379" s="0" t="n">
        <f aca="false">IF(AND((($B380-$B379)/($A380-$A379))&lt;=0,(($B381-$B380)/($A381-$A380))&gt;=0),ABS(MAX(B380)),IF(AND((($B380-$B379)/($A380-$A379))&gt;=0,($B381-$B380)/($A381-$A380)&lt;=0),ABS(MAX(B380)),""))</f>
        <v>1831</v>
      </c>
    </row>
    <row r="380" customFormat="false" ht="15" hidden="false" customHeight="false" outlineLevel="0" collapsed="false">
      <c r="A380" s="0" t="n">
        <v>380</v>
      </c>
      <c r="B380" s="0" t="n">
        <v>1831</v>
      </c>
      <c r="D380" s="0" t="n">
        <f aca="false">IF(AND((($B381-$B380)/($A381-$A380))&lt;=0,(($B382-$B381)/($A382-$A381))&gt;=0),ABS(MAX(B381)),IF(AND((($B381-$B380)/($A381-$A380))&gt;=0,($B382-$B381)/($A382-$A381)&lt;=0),ABS(MAX(B381)),""))</f>
        <v>1830</v>
      </c>
    </row>
    <row r="381" customFormat="false" ht="15" hidden="false" customHeight="false" outlineLevel="0" collapsed="false">
      <c r="A381" s="0" t="n">
        <v>381</v>
      </c>
      <c r="B381" s="0" t="n">
        <v>1830</v>
      </c>
      <c r="D381" s="0" t="n">
        <f aca="false">IF(AND((($B382-$B381)/($A382-$A381))&lt;=0,(($B383-$B382)/($A383-$A382))&gt;=0),ABS(MAX(B382)),IF(AND((($B382-$B381)/($A382-$A381))&gt;=0,($B383-$B382)/($A383-$A382)&lt;=0),ABS(MAX(B382)),""))</f>
        <v>1831</v>
      </c>
    </row>
    <row r="382" customFormat="false" ht="15" hidden="false" customHeight="false" outlineLevel="0" collapsed="false">
      <c r="A382" s="0" t="n">
        <v>382</v>
      </c>
      <c r="B382" s="0" t="n">
        <v>1831</v>
      </c>
      <c r="D382" s="0" t="n">
        <f aca="false">IF(AND((($B383-$B382)/($A383-$A382))&lt;=0,(($B384-$B383)/($A384-$A383))&gt;=0),ABS(MAX(B383)),IF(AND((($B383-$B382)/($A383-$A382))&gt;=0,($B384-$B383)/($A384-$A383)&lt;=0),ABS(MAX(B383)),""))</f>
        <v>1830</v>
      </c>
    </row>
    <row r="383" customFormat="false" ht="15" hidden="false" customHeight="false" outlineLevel="0" collapsed="false">
      <c r="A383" s="0" t="n">
        <v>383</v>
      </c>
      <c r="B383" s="0" t="n">
        <v>1830</v>
      </c>
      <c r="D383" s="0" t="n">
        <f aca="false">IF(AND((($B384-$B383)/($A384-$A383))&lt;=0,(($B385-$B384)/($A385-$A384))&gt;=0),ABS(MAX(B384)),IF(AND((($B384-$B383)/($A384-$A383))&gt;=0,($B385-$B384)/($A385-$A384)&lt;=0),ABS(MAX(B384)),""))</f>
        <v>1830</v>
      </c>
    </row>
    <row r="384" customFormat="false" ht="15" hidden="false" customHeight="false" outlineLevel="0" collapsed="false">
      <c r="A384" s="0" t="n">
        <v>384</v>
      </c>
      <c r="B384" s="0" t="n">
        <v>1830</v>
      </c>
      <c r="D384" s="0" t="str">
        <f aca="false">IF(AND((($B385-$B384)/($A385-$A384))&lt;=0,(($B386-$B385)/($A386-$A385))&gt;=0),ABS(MAX(B385)),IF(AND((($B385-$B384)/($A385-$A384))&gt;=0,($B386-$B385)/($A386-$A385)&lt;=0),ABS(MAX(B385)),""))</f>
        <v/>
      </c>
    </row>
    <row r="385" customFormat="false" ht="15" hidden="false" customHeight="false" outlineLevel="0" collapsed="false">
      <c r="A385" s="0" t="n">
        <v>385</v>
      </c>
      <c r="B385" s="0" t="n">
        <v>1852</v>
      </c>
      <c r="D385" s="0" t="n">
        <f aca="false">IF(AND((($B386-$B385)/($A386-$A385))&lt;=0,(($B387-$B386)/($A387-$A386))&gt;=0),ABS(MAX(B386)),IF(AND((($B386-$B385)/($A386-$A385))&gt;=0,($B387-$B386)/($A387-$A386)&lt;=0),ABS(MAX(B386)),""))</f>
        <v>1858</v>
      </c>
    </row>
    <row r="386" customFormat="false" ht="15" hidden="false" customHeight="false" outlineLevel="0" collapsed="false">
      <c r="A386" s="0" t="n">
        <v>386</v>
      </c>
      <c r="B386" s="0" t="n">
        <v>1858</v>
      </c>
      <c r="D386" s="0" t="n">
        <f aca="false">IF(AND((($B387-$B386)/($A387-$A386))&lt;=0,(($B388-$B387)/($A388-$A387))&gt;=0),ABS(MAX(B387)),IF(AND((($B387-$B386)/($A387-$A386))&gt;=0,($B388-$B387)/($A388-$A387)&lt;=0),ABS(MAX(B387)),""))</f>
        <v>1858</v>
      </c>
    </row>
    <row r="387" customFormat="false" ht="15" hidden="false" customHeight="false" outlineLevel="0" collapsed="false">
      <c r="A387" s="0" t="n">
        <v>387</v>
      </c>
      <c r="B387" s="0" t="n">
        <v>1858</v>
      </c>
      <c r="D387" s="0" t="str">
        <f aca="false">IF(AND((($B388-$B387)/($A388-$A387))&lt;=0,(($B389-$B388)/($A389-$A388))&gt;=0),ABS(MAX(B388)),IF(AND((($B388-$B387)/($A388-$A387))&gt;=0,($B389-$B388)/($A389-$A388)&lt;=0),ABS(MAX(B388)),""))</f>
        <v/>
      </c>
    </row>
    <row r="388" customFormat="false" ht="15" hidden="false" customHeight="false" outlineLevel="0" collapsed="false">
      <c r="A388" s="0" t="n">
        <v>388</v>
      </c>
      <c r="B388" s="0" t="n">
        <v>1857</v>
      </c>
      <c r="D388" s="0" t="n">
        <f aca="false">IF(AND((($B389-$B388)/($A389-$A388))&lt;=0,(($B390-$B389)/($A390-$A389))&gt;=0),ABS(MAX(B389)),IF(AND((($B389-$B388)/($A389-$A388))&gt;=0,($B390-$B389)/($A390-$A389)&lt;=0),ABS(MAX(B389)),""))</f>
        <v>1855</v>
      </c>
    </row>
    <row r="389" customFormat="false" ht="15" hidden="false" customHeight="false" outlineLevel="0" collapsed="false">
      <c r="A389" s="0" t="n">
        <v>389</v>
      </c>
      <c r="B389" s="0" t="n">
        <v>1855</v>
      </c>
      <c r="D389" s="0" t="n">
        <f aca="false">IF(AND((($B390-$B389)/($A390-$A389))&lt;=0,(($B391-$B390)/($A391-$A390))&gt;=0),ABS(MAX(B390)),IF(AND((($B390-$B389)/($A390-$A389))&gt;=0,($B391-$B390)/($A391-$A390)&lt;=0),ABS(MAX(B390)),""))</f>
        <v>1859</v>
      </c>
    </row>
    <row r="390" customFormat="false" ht="15" hidden="false" customHeight="false" outlineLevel="0" collapsed="false">
      <c r="A390" s="0" t="n">
        <v>390</v>
      </c>
      <c r="B390" s="0" t="n">
        <v>1859</v>
      </c>
      <c r="D390" s="0" t="n">
        <f aca="false">IF(AND((($B391-$B390)/($A391-$A390))&lt;=0,(($B392-$B391)/($A392-$A391))&gt;=0),ABS(MAX(B391)),IF(AND((($B391-$B390)/($A391-$A390))&gt;=0,($B392-$B391)/($A392-$A391)&lt;=0),ABS(MAX(B391)),""))</f>
        <v>1857</v>
      </c>
    </row>
    <row r="391" customFormat="false" ht="15" hidden="false" customHeight="false" outlineLevel="0" collapsed="false">
      <c r="A391" s="0" t="n">
        <v>391</v>
      </c>
      <c r="B391" s="0" t="n">
        <v>1857</v>
      </c>
      <c r="D391" s="0" t="n">
        <f aca="false">IF(AND((($B392-$B391)/($A392-$A391))&lt;=0,(($B393-$B392)/($A393-$A392))&gt;=0),ABS(MAX(B392)),IF(AND((($B392-$B391)/($A392-$A391))&gt;=0,($B393-$B392)/($A393-$A392)&lt;=0),ABS(MAX(B392)),""))</f>
        <v>1858</v>
      </c>
    </row>
    <row r="392" customFormat="false" ht="15" hidden="false" customHeight="false" outlineLevel="0" collapsed="false">
      <c r="A392" s="0" t="n">
        <v>392</v>
      </c>
      <c r="B392" s="0" t="n">
        <v>1858</v>
      </c>
      <c r="D392" s="0" t="n">
        <f aca="false">IF(AND((($B393-$B392)/($A393-$A392))&lt;=0,(($B394-$B393)/($A394-$A393))&gt;=0),ABS(MAX(B393)),IF(AND((($B393-$B392)/($A393-$A392))&gt;=0,($B394-$B393)/($A394-$A393)&lt;=0),ABS(MAX(B393)),""))</f>
        <v>1857</v>
      </c>
    </row>
    <row r="393" customFormat="false" ht="15" hidden="false" customHeight="false" outlineLevel="0" collapsed="false">
      <c r="A393" s="0" t="n">
        <v>393</v>
      </c>
      <c r="B393" s="0" t="n">
        <v>1857</v>
      </c>
      <c r="D393" s="0" t="str">
        <f aca="false">IF(AND((($B394-$B393)/($A394-$A393))&lt;=0,(($B395-$B394)/($A395-$A394))&gt;=0),ABS(MAX(B394)),IF(AND((($B394-$B393)/($A394-$A393))&gt;=0,($B395-$B394)/($A395-$A394)&lt;=0),ABS(MAX(B394)),""))</f>
        <v/>
      </c>
    </row>
    <row r="394" customFormat="false" ht="15" hidden="false" customHeight="false" outlineLevel="0" collapsed="false">
      <c r="A394" s="0" t="n">
        <v>394</v>
      </c>
      <c r="B394" s="0" t="n">
        <v>1873</v>
      </c>
      <c r="D394" s="0" t="str">
        <f aca="false">IF(AND((($B395-$B394)/($A395-$A394))&lt;=0,(($B396-$B395)/($A396-$A395))&gt;=0),ABS(MAX(B395)),IF(AND((($B395-$B394)/($A395-$A394))&gt;=0,($B396-$B395)/($A396-$A395)&lt;=0),ABS(MAX(B395)),""))</f>
        <v/>
      </c>
    </row>
    <row r="395" customFormat="false" ht="15" hidden="false" customHeight="false" outlineLevel="0" collapsed="false">
      <c r="A395" s="0" t="n">
        <v>395</v>
      </c>
      <c r="B395" s="0" t="n">
        <v>1874</v>
      </c>
      <c r="D395" s="0" t="n">
        <f aca="false">IF(AND((($B396-$B395)/($A396-$A395))&lt;=0,(($B397-$B396)/($A397-$A396))&gt;=0),ABS(MAX(B396)),IF(AND((($B396-$B395)/($A396-$A395))&gt;=0,($B397-$B396)/($A397-$A396)&lt;=0),ABS(MAX(B396)),""))</f>
        <v>1877</v>
      </c>
    </row>
    <row r="396" customFormat="false" ht="15" hidden="false" customHeight="false" outlineLevel="0" collapsed="false">
      <c r="A396" s="0" t="n">
        <v>396</v>
      </c>
      <c r="B396" s="0" t="n">
        <v>1877</v>
      </c>
      <c r="D396" s="0" t="n">
        <f aca="false">IF(AND((($B397-$B396)/($A397-$A396))&lt;=0,(($B398-$B397)/($A398-$A397))&gt;=0),ABS(MAX(B397)),IF(AND((($B397-$B396)/($A397-$A396))&gt;=0,($B398-$B397)/($A398-$A397)&lt;=0),ABS(MAX(B397)),""))</f>
        <v>1877</v>
      </c>
    </row>
    <row r="397" customFormat="false" ht="15" hidden="false" customHeight="false" outlineLevel="0" collapsed="false">
      <c r="A397" s="0" t="n">
        <v>397</v>
      </c>
      <c r="B397" s="0" t="n">
        <v>1877</v>
      </c>
      <c r="D397" s="0" t="n">
        <f aca="false">IF(AND((($B398-$B397)/($A398-$A397))&lt;=0,(($B399-$B398)/($A399-$A398))&gt;=0),ABS(MAX(B398)),IF(AND((($B398-$B397)/($A398-$A397))&gt;=0,($B399-$B398)/($A399-$A398)&lt;=0),ABS(MAX(B398)),""))</f>
        <v>1874</v>
      </c>
    </row>
    <row r="398" customFormat="false" ht="15" hidden="false" customHeight="false" outlineLevel="0" collapsed="false">
      <c r="A398" s="0" t="n">
        <v>398</v>
      </c>
      <c r="B398" s="0" t="n">
        <v>1874</v>
      </c>
      <c r="D398" s="0" t="str">
        <f aca="false">IF(AND((($B399-$B398)/($A399-$A398))&lt;=0,(($B400-$B399)/($A400-$A399))&gt;=0),ABS(MAX(B399)),IF(AND((($B399-$B398)/($A399-$A398))&gt;=0,($B400-$B399)/($A400-$A399)&lt;=0),ABS(MAX(B399)),""))</f>
        <v/>
      </c>
    </row>
    <row r="399" customFormat="false" ht="15" hidden="false" customHeight="false" outlineLevel="0" collapsed="false">
      <c r="A399" s="0" t="n">
        <v>399</v>
      </c>
      <c r="B399" s="0" t="n">
        <v>1875</v>
      </c>
      <c r="D399" s="0" t="n">
        <f aca="false">IF(AND((($B400-$B399)/($A400-$A399))&lt;=0,(($B401-$B400)/($A401-$A400))&gt;=0),ABS(MAX(B400)),IF(AND((($B400-$B399)/($A400-$A399))&gt;=0,($B401-$B400)/($A401-$A400)&lt;=0),ABS(MAX(B400)),""))</f>
        <v>1876</v>
      </c>
    </row>
    <row r="400" customFormat="false" ht="15" hidden="false" customHeight="false" outlineLevel="0" collapsed="false">
      <c r="A400" s="0" t="n">
        <v>400</v>
      </c>
      <c r="B400" s="0" t="n">
        <v>1876</v>
      </c>
      <c r="D400" s="0" t="str">
        <f aca="false">IF(AND((($B401-$B400)/($A401-$A400))&lt;=0,(($B402-$B401)/($A402-$A401))&gt;=0),ABS(MAX(B401)),IF(AND((($B401-$B400)/($A401-$A400))&gt;=0,($B402-$B401)/($A402-$A401)&lt;=0),ABS(MAX(B401)),""))</f>
        <v/>
      </c>
    </row>
    <row r="401" customFormat="false" ht="15" hidden="false" customHeight="false" outlineLevel="0" collapsed="false">
      <c r="A401" s="0" t="n">
        <v>401</v>
      </c>
      <c r="B401" s="0" t="n">
        <v>1875</v>
      </c>
      <c r="D401" s="0" t="n">
        <f aca="false">IF(AND((($B402-$B401)/($A402-$A401))&lt;=0,(($B403-$B402)/($A403-$A402))&gt;=0),ABS(MAX(B402)),IF(AND((($B402-$B401)/($A402-$A401))&gt;=0,($B403-$B402)/($A403-$A402)&lt;=0),ABS(MAX(B402)),""))</f>
        <v>1874</v>
      </c>
    </row>
    <row r="402" customFormat="false" ht="15" hidden="false" customHeight="false" outlineLevel="0" collapsed="false">
      <c r="A402" s="0" t="n">
        <v>402</v>
      </c>
      <c r="B402" s="0" t="n">
        <v>1874</v>
      </c>
      <c r="D402" s="0" t="n">
        <f aca="false">IF(AND((($B403-$B402)/($A403-$A402))&lt;=0,(($B404-$B403)/($A404-$A403))&gt;=0),ABS(MAX(B403)),IF(AND((($B403-$B402)/($A403-$A402))&gt;=0,($B404-$B403)/($A404-$A403)&lt;=0),ABS(MAX(B403)),""))</f>
        <v>1908</v>
      </c>
    </row>
    <row r="403" customFormat="false" ht="15" hidden="false" customHeight="false" outlineLevel="0" collapsed="false">
      <c r="A403" s="0" t="n">
        <v>403</v>
      </c>
      <c r="B403" s="0" t="n">
        <v>1908</v>
      </c>
      <c r="D403" s="0" t="n">
        <f aca="false">IF(AND((($B404-$B403)/($A404-$A403))&lt;=0,(($B405-$B404)/($A405-$A404))&gt;=0),ABS(MAX(B404)),IF(AND((($B404-$B403)/($A404-$A403))&gt;=0,($B405-$B404)/($A405-$A404)&lt;=0),ABS(MAX(B404)),""))</f>
        <v>1907</v>
      </c>
    </row>
    <row r="404" customFormat="false" ht="15" hidden="false" customHeight="false" outlineLevel="0" collapsed="false">
      <c r="A404" s="0" t="n">
        <v>404</v>
      </c>
      <c r="B404" s="0" t="n">
        <v>1907</v>
      </c>
      <c r="D404" s="0" t="n">
        <f aca="false">IF(AND((($B405-$B404)/($A405-$A404))&lt;=0,(($B406-$B405)/($A406-$A405))&gt;=0),ABS(MAX(B405)),IF(AND((($B405-$B404)/($A405-$A404))&gt;=0,($B406-$B405)/($A406-$A405)&lt;=0),ABS(MAX(B405)),""))</f>
        <v>1907</v>
      </c>
    </row>
    <row r="405" customFormat="false" ht="15" hidden="false" customHeight="false" outlineLevel="0" collapsed="false">
      <c r="A405" s="0" t="n">
        <v>405</v>
      </c>
      <c r="B405" s="0" t="n">
        <v>1907</v>
      </c>
      <c r="D405" s="0" t="n">
        <f aca="false">IF(AND((($B406-$B405)/($A406-$A405))&lt;=0,(($B407-$B406)/($A407-$A406))&gt;=0),ABS(MAX(B406)),IF(AND((($B406-$B405)/($A406-$A405))&gt;=0,($B407-$B406)/($A407-$A406)&lt;=0),ABS(MAX(B406)),""))</f>
        <v>1908</v>
      </c>
    </row>
    <row r="406" customFormat="false" ht="15" hidden="false" customHeight="false" outlineLevel="0" collapsed="false">
      <c r="A406" s="0" t="n">
        <v>406</v>
      </c>
      <c r="B406" s="0" t="n">
        <v>1908</v>
      </c>
      <c r="D406" s="0" t="n">
        <f aca="false">IF(AND((($B407-$B406)/($A407-$A406))&lt;=0,(($B408-$B407)/($A408-$A407))&gt;=0),ABS(MAX(B407)),IF(AND((($B407-$B406)/($A407-$A406))&gt;=0,($B408-$B407)/($A408-$A407)&lt;=0),ABS(MAX(B407)),""))</f>
        <v>1908</v>
      </c>
    </row>
    <row r="407" customFormat="false" ht="15" hidden="false" customHeight="false" outlineLevel="0" collapsed="false">
      <c r="A407" s="0" t="n">
        <v>407</v>
      </c>
      <c r="B407" s="0" t="n">
        <v>1908</v>
      </c>
      <c r="D407" s="0" t="n">
        <f aca="false">IF(AND((($B408-$B407)/($A408-$A407))&lt;=0,(($B409-$B408)/($A409-$A408))&gt;=0),ABS(MAX(B408)),IF(AND((($B408-$B407)/($A408-$A407))&gt;=0,($B409-$B408)/($A409-$A408)&lt;=0),ABS(MAX(B408)),""))</f>
        <v>1908</v>
      </c>
    </row>
    <row r="408" customFormat="false" ht="15" hidden="false" customHeight="false" outlineLevel="0" collapsed="false">
      <c r="A408" s="0" t="n">
        <v>408</v>
      </c>
      <c r="B408" s="0" t="n">
        <v>1908</v>
      </c>
      <c r="D408" s="0" t="n">
        <f aca="false">IF(AND((($B409-$B408)/($A409-$A408))&lt;=0,(($B410-$B409)/($A410-$A409))&gt;=0),ABS(MAX(B409)),IF(AND((($B409-$B408)/($A409-$A408))&gt;=0,($B410-$B409)/($A410-$A409)&lt;=0),ABS(MAX(B409)),""))</f>
        <v>1907</v>
      </c>
    </row>
    <row r="409" customFormat="false" ht="15" hidden="false" customHeight="false" outlineLevel="0" collapsed="false">
      <c r="A409" s="0" t="n">
        <v>409</v>
      </c>
      <c r="B409" s="0" t="n">
        <v>1907</v>
      </c>
      <c r="D409" s="0" t="n">
        <f aca="false">IF(AND((($B410-$B409)/($A410-$A409))&lt;=0,(($B411-$B410)/($A411-$A410))&gt;=0),ABS(MAX(B410)),IF(AND((($B410-$B409)/($A410-$A409))&gt;=0,($B411-$B410)/($A411-$A410)&lt;=0),ABS(MAX(B410)),""))</f>
        <v>1908</v>
      </c>
    </row>
    <row r="410" customFormat="false" ht="15" hidden="false" customHeight="false" outlineLevel="0" collapsed="false">
      <c r="A410" s="0" t="n">
        <v>410</v>
      </c>
      <c r="B410" s="0" t="n">
        <v>1908</v>
      </c>
      <c r="D410" s="0" t="n">
        <f aca="false">IF(AND((($B411-$B410)/($A411-$A410))&lt;=0,(($B412-$B411)/($A412-$A411))&gt;=0),ABS(MAX(B411)),IF(AND((($B411-$B410)/($A411-$A410))&gt;=0,($B412-$B411)/($A412-$A411)&lt;=0),ABS(MAX(B411)),""))</f>
        <v>1906</v>
      </c>
    </row>
    <row r="411" customFormat="false" ht="15" hidden="false" customHeight="false" outlineLevel="0" collapsed="false">
      <c r="A411" s="0" t="n">
        <v>411</v>
      </c>
      <c r="B411" s="0" t="n">
        <v>1906</v>
      </c>
      <c r="D411" s="0" t="n">
        <f aca="false">IF(AND((($B412-$B411)/($A412-$A411))&lt;=0,(($B413-$B412)/($A413-$A412))&gt;=0),ABS(MAX(B412)),IF(AND((($B412-$B411)/($A412-$A411))&gt;=0,($B413-$B412)/($A413-$A412)&lt;=0),ABS(MAX(B412)),""))</f>
        <v>1909</v>
      </c>
    </row>
    <row r="412" customFormat="false" ht="15" hidden="false" customHeight="false" outlineLevel="0" collapsed="false">
      <c r="A412" s="0" t="n">
        <v>412</v>
      </c>
      <c r="B412" s="0" t="n">
        <v>1909</v>
      </c>
      <c r="D412" s="0" t="n">
        <f aca="false">IF(AND((($B413-$B412)/($A413-$A412))&lt;=0,(($B414-$B413)/($A414-$A413))&gt;=0),ABS(MAX(B413)),IF(AND((($B413-$B412)/($A413-$A412))&gt;=0,($B414-$B413)/($A414-$A413)&lt;=0),ABS(MAX(B413)),""))</f>
        <v>1909</v>
      </c>
    </row>
    <row r="413" customFormat="false" ht="15" hidden="false" customHeight="false" outlineLevel="0" collapsed="false">
      <c r="A413" s="0" t="n">
        <v>413</v>
      </c>
      <c r="B413" s="0" t="n">
        <v>1909</v>
      </c>
      <c r="D413" s="0" t="n">
        <f aca="false">IF(AND((($B414-$B413)/($A414-$A413))&lt;=0,(($B415-$B414)/($A415-$A414))&gt;=0),ABS(MAX(B414)),IF(AND((($B414-$B413)/($A414-$A413))&gt;=0,($B415-$B414)/($A415-$A414)&lt;=0),ABS(MAX(B414)),""))</f>
        <v>1909</v>
      </c>
    </row>
    <row r="414" customFormat="false" ht="15" hidden="false" customHeight="false" outlineLevel="0" collapsed="false">
      <c r="A414" s="0" t="n">
        <v>414</v>
      </c>
      <c r="B414" s="0" t="n">
        <v>1909</v>
      </c>
      <c r="D414" s="0" t="n">
        <f aca="false">IF(AND((($B415-$B414)/($A415-$A414))&lt;=0,(($B416-$B415)/($A416-$A415))&gt;=0),ABS(MAX(B415)),IF(AND((($B415-$B414)/($A415-$A414))&gt;=0,($B416-$B415)/($A416-$A415)&lt;=0),ABS(MAX(B415)),""))</f>
        <v>1909</v>
      </c>
    </row>
    <row r="415" customFormat="false" ht="15" hidden="false" customHeight="false" outlineLevel="0" collapsed="false">
      <c r="A415" s="0" t="n">
        <v>415</v>
      </c>
      <c r="B415" s="0" t="n">
        <v>1909</v>
      </c>
      <c r="D415" s="0" t="n">
        <f aca="false">IF(AND((($B416-$B415)/($A416-$A415))&lt;=0,(($B417-$B416)/($A417-$A416))&gt;=0),ABS(MAX(B416)),IF(AND((($B416-$B415)/($A416-$A415))&gt;=0,($B417-$B416)/($A417-$A416)&lt;=0),ABS(MAX(B416)),""))</f>
        <v>1909</v>
      </c>
    </row>
    <row r="416" customFormat="false" ht="15" hidden="false" customHeight="false" outlineLevel="0" collapsed="false">
      <c r="A416" s="0" t="n">
        <v>416</v>
      </c>
      <c r="B416" s="0" t="n">
        <v>1909</v>
      </c>
      <c r="D416" s="0" t="n">
        <f aca="false">IF(AND((($B417-$B416)/($A417-$A416))&lt;=0,(($B418-$B417)/($A418-$A417))&gt;=0),ABS(MAX(B417)),IF(AND((($B417-$B416)/($A417-$A416))&gt;=0,($B418-$B417)/($A418-$A417)&lt;=0),ABS(MAX(B417)),""))</f>
        <v>1910</v>
      </c>
    </row>
    <row r="417" customFormat="false" ht="15" hidden="false" customHeight="false" outlineLevel="0" collapsed="false">
      <c r="A417" s="0" t="n">
        <v>417</v>
      </c>
      <c r="B417" s="0" t="n">
        <v>1910</v>
      </c>
      <c r="D417" s="0" t="n">
        <f aca="false">IF(AND((($B418-$B417)/($A418-$A417))&lt;=0,(($B419-$B418)/($A419-$A418))&gt;=0),ABS(MAX(B418)),IF(AND((($B418-$B417)/($A418-$A417))&gt;=0,($B419-$B418)/($A419-$A418)&lt;=0),ABS(MAX(B418)),""))</f>
        <v>1910</v>
      </c>
    </row>
    <row r="418" customFormat="false" ht="15" hidden="false" customHeight="false" outlineLevel="0" collapsed="false">
      <c r="A418" s="0" t="n">
        <v>418</v>
      </c>
      <c r="B418" s="0" t="n">
        <v>1910</v>
      </c>
      <c r="D418" s="0" t="n">
        <f aca="false">IF(AND((($B419-$B418)/($A419-$A418))&lt;=0,(($B420-$B419)/($A420-$A419))&gt;=0),ABS(MAX(B419)),IF(AND((($B419-$B418)/($A419-$A418))&gt;=0,($B420-$B419)/($A420-$A419)&lt;=0),ABS(MAX(B419)),""))</f>
        <v>1909</v>
      </c>
    </row>
    <row r="419" customFormat="false" ht="15" hidden="false" customHeight="false" outlineLevel="0" collapsed="false">
      <c r="A419" s="0" t="n">
        <v>419</v>
      </c>
      <c r="B419" s="0" t="n">
        <v>1909</v>
      </c>
      <c r="D419" s="0" t="str">
        <f aca="false">IF(AND((($B420-$B419)/($A420-$A419))&lt;=0,(($B421-$B420)/($A421-$A420))&gt;=0),ABS(MAX(B420)),IF(AND((($B420-$B419)/($A420-$A419))&gt;=0,($B421-$B420)/($A421-$A420)&lt;=0),ABS(MAX(B420)),""))</f>
        <v/>
      </c>
    </row>
    <row r="420" customFormat="false" ht="15" hidden="false" customHeight="false" outlineLevel="0" collapsed="false">
      <c r="A420" s="0" t="n">
        <v>420</v>
      </c>
      <c r="B420" s="0" t="n">
        <v>1910</v>
      </c>
      <c r="D420" s="0" t="n">
        <f aca="false">IF(AND((($B421-$B420)/($A421-$A420))&lt;=0,(($B422-$B421)/($A422-$A421))&gt;=0),ABS(MAX(B421)),IF(AND((($B421-$B420)/($A421-$A420))&gt;=0,($B422-$B421)/($A422-$A421)&lt;=0),ABS(MAX(B421)),""))</f>
        <v>1940</v>
      </c>
    </row>
    <row r="421" customFormat="false" ht="15" hidden="false" customHeight="false" outlineLevel="0" collapsed="false">
      <c r="A421" s="0" t="n">
        <v>421</v>
      </c>
      <c r="B421" s="0" t="n">
        <v>1940</v>
      </c>
      <c r="D421" s="0" t="n">
        <f aca="false">IF(AND((($B422-$B421)/($A422-$A421))&lt;=0,(($B423-$B422)/($A423-$A422))&gt;=0),ABS(MAX(B422)),IF(AND((($B422-$B421)/($A422-$A421))&gt;=0,($B423-$B422)/($A423-$A422)&lt;=0),ABS(MAX(B422)),""))</f>
        <v>1940</v>
      </c>
    </row>
    <row r="422" customFormat="false" ht="15" hidden="false" customHeight="false" outlineLevel="0" collapsed="false">
      <c r="A422" s="0" t="n">
        <v>422</v>
      </c>
      <c r="B422" s="0" t="n">
        <v>1940</v>
      </c>
      <c r="D422" s="0" t="n">
        <f aca="false">IF(AND((($B423-$B422)/($A423-$A422))&lt;=0,(($B424-$B423)/($A424-$A423))&gt;=0),ABS(MAX(B423)),IF(AND((($B423-$B422)/($A423-$A422))&gt;=0,($B424-$B423)/($A424-$A423)&lt;=0),ABS(MAX(B423)),""))</f>
        <v>1940</v>
      </c>
    </row>
    <row r="423" customFormat="false" ht="15" hidden="false" customHeight="false" outlineLevel="0" collapsed="false">
      <c r="A423" s="0" t="n">
        <v>423</v>
      </c>
      <c r="B423" s="0" t="n">
        <v>1940</v>
      </c>
      <c r="D423" s="0" t="n">
        <f aca="false">IF(AND((($B424-$B423)/($A424-$A423))&lt;=0,(($B425-$B424)/($A425-$A424))&gt;=0),ABS(MAX(B424)),IF(AND((($B424-$B423)/($A424-$A423))&gt;=0,($B425-$B424)/($A425-$A424)&lt;=0),ABS(MAX(B424)),""))</f>
        <v>1939</v>
      </c>
    </row>
    <row r="424" customFormat="false" ht="15" hidden="false" customHeight="false" outlineLevel="0" collapsed="false">
      <c r="A424" s="0" t="n">
        <v>424</v>
      </c>
      <c r="B424" s="0" t="n">
        <v>1939</v>
      </c>
      <c r="D424" s="0" t="n">
        <f aca="false">IF(AND((($B425-$B424)/($A425-$A424))&lt;=0,(($B426-$B425)/($A426-$A425))&gt;=0),ABS(MAX(B425)),IF(AND((($B425-$B424)/($A425-$A424))&gt;=0,($B426-$B425)/($A426-$A425)&lt;=0),ABS(MAX(B425)),""))</f>
        <v>1940</v>
      </c>
    </row>
    <row r="425" customFormat="false" ht="15" hidden="false" customHeight="false" outlineLevel="0" collapsed="false">
      <c r="A425" s="0" t="n">
        <v>425</v>
      </c>
      <c r="B425" s="0" t="n">
        <v>1940</v>
      </c>
      <c r="D425" s="0" t="n">
        <f aca="false">IF(AND((($B426-$B425)/($A426-$A425))&lt;=0,(($B427-$B426)/($A427-$A426))&gt;=0),ABS(MAX(B426)),IF(AND((($B426-$B425)/($A426-$A425))&gt;=0,($B427-$B426)/($A427-$A426)&lt;=0),ABS(MAX(B426)),""))</f>
        <v>1940</v>
      </c>
    </row>
    <row r="426" customFormat="false" ht="15" hidden="false" customHeight="false" outlineLevel="0" collapsed="false">
      <c r="A426" s="0" t="n">
        <v>426</v>
      </c>
      <c r="B426" s="0" t="n">
        <v>1940</v>
      </c>
      <c r="D426" s="0" t="n">
        <f aca="false">IF(AND((($B427-$B426)/($A427-$A426))&lt;=0,(($B428-$B427)/($A428-$A427))&gt;=0),ABS(MAX(B427)),IF(AND((($B427-$B426)/($A427-$A426))&gt;=0,($B428-$B427)/($A428-$A427)&lt;=0),ABS(MAX(B427)),""))</f>
        <v>1939</v>
      </c>
    </row>
    <row r="427" customFormat="false" ht="15" hidden="false" customHeight="false" outlineLevel="0" collapsed="false">
      <c r="A427" s="0" t="n">
        <v>427</v>
      </c>
      <c r="B427" s="0" t="n">
        <v>1939</v>
      </c>
      <c r="D427" s="0" t="n">
        <f aca="false">IF(AND((($B428-$B427)/($A428-$A427))&lt;=0,(($B429-$B428)/($A429-$A428))&gt;=0),ABS(MAX(B428)),IF(AND((($B428-$B427)/($A428-$A427))&gt;=0,($B429-$B428)/($A429-$A428)&lt;=0),ABS(MAX(B428)),""))</f>
        <v>1939</v>
      </c>
    </row>
    <row r="428" customFormat="false" ht="15" hidden="false" customHeight="false" outlineLevel="0" collapsed="false">
      <c r="A428" s="0" t="n">
        <v>428</v>
      </c>
      <c r="B428" s="0" t="n">
        <v>1939</v>
      </c>
      <c r="D428" s="0" t="n">
        <f aca="false">IF(AND((($B429-$B428)/($A429-$A428))&lt;=0,(($B430-$B429)/($A430-$A429))&gt;=0),ABS(MAX(B429)),IF(AND((($B429-$B428)/($A429-$A428))&gt;=0,($B430-$B429)/($A430-$A429)&lt;=0),ABS(MAX(B429)),""))</f>
        <v>1939</v>
      </c>
    </row>
    <row r="429" customFormat="false" ht="15" hidden="false" customHeight="false" outlineLevel="0" collapsed="false">
      <c r="A429" s="0" t="n">
        <v>429</v>
      </c>
      <c r="B429" s="0" t="n">
        <v>1939</v>
      </c>
      <c r="D429" s="0" t="n">
        <f aca="false">IF(AND((($B430-$B429)/($A430-$A429))&lt;=0,(($B431-$B430)/($A431-$A430))&gt;=0),ABS(MAX(B430)),IF(AND((($B430-$B429)/($A430-$A429))&gt;=0,($B431-$B430)/($A431-$A430)&lt;=0),ABS(MAX(B430)),""))</f>
        <v>1951</v>
      </c>
    </row>
    <row r="430" customFormat="false" ht="15" hidden="false" customHeight="false" outlineLevel="0" collapsed="false">
      <c r="A430" s="0" t="n">
        <v>430</v>
      </c>
      <c r="B430" s="0" t="n">
        <v>1951</v>
      </c>
      <c r="D430" s="0" t="n">
        <f aca="false">IF(AND((($B431-$B430)/($A431-$A430))&lt;=0,(($B432-$B431)/($A432-$A431))&gt;=0),ABS(MAX(B431)),IF(AND((($B431-$B430)/($A431-$A430))&gt;=0,($B432-$B431)/($A432-$A431)&lt;=0),ABS(MAX(B431)),""))</f>
        <v>1951</v>
      </c>
    </row>
    <row r="431" customFormat="false" ht="15" hidden="false" customHeight="false" outlineLevel="0" collapsed="false">
      <c r="A431" s="0" t="n">
        <v>431</v>
      </c>
      <c r="B431" s="0" t="n">
        <v>1951</v>
      </c>
      <c r="D431" s="0" t="n">
        <f aca="false">IF(AND((($B432-$B431)/($A432-$A431))&lt;=0,(($B433-$B432)/($A433-$A432))&gt;=0),ABS(MAX(B432)),IF(AND((($B432-$B431)/($A432-$A431))&gt;=0,($B433-$B432)/($A433-$A432)&lt;=0),ABS(MAX(B432)),""))</f>
        <v>1953</v>
      </c>
    </row>
    <row r="432" customFormat="false" ht="15" hidden="false" customHeight="false" outlineLevel="0" collapsed="false">
      <c r="A432" s="0" t="n">
        <v>432</v>
      </c>
      <c r="B432" s="0" t="n">
        <v>1953</v>
      </c>
      <c r="D432" s="0" t="n">
        <f aca="false">IF(AND((($B433-$B432)/($A433-$A432))&lt;=0,(($B434-$B433)/($A434-$A433))&gt;=0),ABS(MAX(B433)),IF(AND((($B433-$B432)/($A433-$A432))&gt;=0,($B434-$B433)/($A434-$A433)&lt;=0),ABS(MAX(B433)),""))</f>
        <v>1950</v>
      </c>
    </row>
    <row r="433" customFormat="false" ht="15" hidden="false" customHeight="false" outlineLevel="0" collapsed="false">
      <c r="A433" s="0" t="n">
        <v>433</v>
      </c>
      <c r="B433" s="0" t="n">
        <v>1950</v>
      </c>
      <c r="D433" s="0" t="n">
        <f aca="false">IF(AND((($B434-$B433)/($A434-$A433))&lt;=0,(($B435-$B434)/($A435-$A434))&gt;=0),ABS(MAX(B434)),IF(AND((($B434-$B433)/($A434-$A433))&gt;=0,($B435-$B434)/($A435-$A434)&lt;=0),ABS(MAX(B434)),""))</f>
        <v>1950</v>
      </c>
    </row>
    <row r="434" customFormat="false" ht="15" hidden="false" customHeight="false" outlineLevel="0" collapsed="false">
      <c r="A434" s="0" t="n">
        <v>434</v>
      </c>
      <c r="B434" s="0" t="n">
        <v>1950</v>
      </c>
      <c r="D434" s="0" t="n">
        <f aca="false">IF(AND((($B435-$B434)/($A435-$A434))&lt;=0,(($B436-$B435)/($A436-$A435))&gt;=0),ABS(MAX(B435)),IF(AND((($B435-$B434)/($A435-$A434))&gt;=0,($B436-$B435)/($A436-$A435)&lt;=0),ABS(MAX(B435)),""))</f>
        <v>1951</v>
      </c>
    </row>
    <row r="435" customFormat="false" ht="15" hidden="false" customHeight="false" outlineLevel="0" collapsed="false">
      <c r="A435" s="0" t="n">
        <v>435</v>
      </c>
      <c r="B435" s="0" t="n">
        <v>1951</v>
      </c>
      <c r="D435" s="0" t="n">
        <f aca="false">IF(AND((($B436-$B435)/($A436-$A435))&lt;=0,(($B437-$B436)/($A437-$A436))&gt;=0),ABS(MAX(B436)),IF(AND((($B436-$B435)/($A436-$A435))&gt;=0,($B437-$B436)/($A437-$A436)&lt;=0),ABS(MAX(B436)),""))</f>
        <v>1950</v>
      </c>
    </row>
    <row r="436" customFormat="false" ht="15" hidden="false" customHeight="false" outlineLevel="0" collapsed="false">
      <c r="A436" s="0" t="n">
        <v>436</v>
      </c>
      <c r="B436" s="0" t="n">
        <v>1950</v>
      </c>
      <c r="D436" s="0" t="n">
        <f aca="false">IF(AND((($B437-$B436)/($A437-$A436))&lt;=0,(($B438-$B437)/($A438-$A437))&gt;=0),ABS(MAX(B437)),IF(AND((($B437-$B436)/($A437-$A436))&gt;=0,($B438-$B437)/($A438-$A437)&lt;=0),ABS(MAX(B437)),""))</f>
        <v>1950</v>
      </c>
    </row>
    <row r="437" customFormat="false" ht="15" hidden="false" customHeight="false" outlineLevel="0" collapsed="false">
      <c r="A437" s="0" t="n">
        <v>437</v>
      </c>
      <c r="B437" s="0" t="n">
        <v>1950</v>
      </c>
      <c r="D437" s="0" t="n">
        <f aca="false">IF(AND((($B438-$B437)/($A438-$A437))&lt;=0,(($B439-$B438)/($A439-$A438))&gt;=0),ABS(MAX(B438)),IF(AND((($B438-$B437)/($A438-$A437))&gt;=0,($B439-$B438)/($A439-$A438)&lt;=0),ABS(MAX(B438)),""))</f>
        <v>1950</v>
      </c>
    </row>
    <row r="438" customFormat="false" ht="15" hidden="false" customHeight="false" outlineLevel="0" collapsed="false">
      <c r="A438" s="0" t="n">
        <v>438</v>
      </c>
      <c r="B438" s="0" t="n">
        <v>1950</v>
      </c>
      <c r="D438" s="0" t="n">
        <f aca="false">IF(AND((($B439-$B438)/($A439-$A438))&lt;=0,(($B440-$B439)/($A440-$A439))&gt;=0),ABS(MAX(B439)),IF(AND((($B439-$B438)/($A439-$A438))&gt;=0,($B440-$B439)/($A440-$A439)&lt;=0),ABS(MAX(B439)),""))</f>
        <v>1963</v>
      </c>
    </row>
    <row r="439" customFormat="false" ht="15" hidden="false" customHeight="false" outlineLevel="0" collapsed="false">
      <c r="A439" s="0" t="n">
        <v>439</v>
      </c>
      <c r="B439" s="0" t="n">
        <v>1963</v>
      </c>
      <c r="D439" s="0" t="n">
        <f aca="false">IF(AND((($B440-$B439)/($A440-$A439))&lt;=0,(($B441-$B440)/($A441-$A440))&gt;=0),ABS(MAX(B440)),IF(AND((($B440-$B439)/($A440-$A439))&gt;=0,($B441-$B440)/($A441-$A440)&lt;=0),ABS(MAX(B440)),""))</f>
        <v>1962</v>
      </c>
    </row>
    <row r="440" customFormat="false" ht="15" hidden="false" customHeight="false" outlineLevel="0" collapsed="false">
      <c r="A440" s="0" t="n">
        <v>440</v>
      </c>
      <c r="B440" s="0" t="n">
        <v>1962</v>
      </c>
      <c r="D440" s="0" t="n">
        <f aca="false">IF(AND((($B441-$B440)/($A441-$A440))&lt;=0,(($B442-$B441)/($A442-$A441))&gt;=0),ABS(MAX(B441)),IF(AND((($B441-$B440)/($A441-$A440))&gt;=0,($B442-$B441)/($A442-$A441)&lt;=0),ABS(MAX(B441)),""))</f>
        <v>1962</v>
      </c>
    </row>
    <row r="441" customFormat="false" ht="15" hidden="false" customHeight="false" outlineLevel="0" collapsed="false">
      <c r="A441" s="0" t="n">
        <v>441</v>
      </c>
      <c r="B441" s="0" t="n">
        <v>1962</v>
      </c>
      <c r="D441" s="0" t="n">
        <f aca="false">IF(AND((($B442-$B441)/($A442-$A441))&lt;=0,(($B443-$B442)/($A443-$A442))&gt;=0),ABS(MAX(B442)),IF(AND((($B442-$B441)/($A442-$A441))&gt;=0,($B443-$B442)/($A443-$A442)&lt;=0),ABS(MAX(B442)),""))</f>
        <v>1963</v>
      </c>
    </row>
    <row r="442" customFormat="false" ht="15" hidden="false" customHeight="false" outlineLevel="0" collapsed="false">
      <c r="A442" s="0" t="n">
        <v>442</v>
      </c>
      <c r="B442" s="0" t="n">
        <v>1963</v>
      </c>
      <c r="D442" s="0" t="n">
        <f aca="false">IF(AND((($B443-$B442)/($A443-$A442))&lt;=0,(($B444-$B443)/($A444-$A443))&gt;=0),ABS(MAX(B443)),IF(AND((($B443-$B442)/($A443-$A442))&gt;=0,($B444-$B443)/($A444-$A443)&lt;=0),ABS(MAX(B443)),""))</f>
        <v>1962</v>
      </c>
    </row>
    <row r="443" customFormat="false" ht="15" hidden="false" customHeight="false" outlineLevel="0" collapsed="false">
      <c r="A443" s="0" t="n">
        <v>443</v>
      </c>
      <c r="B443" s="0" t="n">
        <v>1962</v>
      </c>
      <c r="D443" s="0" t="n">
        <f aca="false">IF(AND((($B444-$B443)/($A444-$A443))&lt;=0,(($B445-$B444)/($A445-$A444))&gt;=0),ABS(MAX(B444)),IF(AND((($B444-$B443)/($A444-$A443))&gt;=0,($B445-$B444)/($A445-$A444)&lt;=0),ABS(MAX(B444)),""))</f>
        <v>1962</v>
      </c>
    </row>
    <row r="444" customFormat="false" ht="15" hidden="false" customHeight="false" outlineLevel="0" collapsed="false">
      <c r="A444" s="0" t="n">
        <v>444</v>
      </c>
      <c r="B444" s="0" t="n">
        <v>1962</v>
      </c>
      <c r="D444" s="0" t="n">
        <f aca="false">IF(AND((($B445-$B444)/($A445-$A444))&lt;=0,(($B446-$B445)/($A446-$A445))&gt;=0),ABS(MAX(B445)),IF(AND((($B445-$B444)/($A445-$A444))&gt;=0,($B446-$B445)/($A446-$A445)&lt;=0),ABS(MAX(B445)),""))</f>
        <v>1962</v>
      </c>
    </row>
    <row r="445" customFormat="false" ht="15" hidden="false" customHeight="false" outlineLevel="0" collapsed="false">
      <c r="A445" s="0" t="n">
        <v>445</v>
      </c>
      <c r="B445" s="0" t="n">
        <v>1962</v>
      </c>
      <c r="D445" s="0" t="n">
        <f aca="false">IF(AND((($B446-$B445)/($A446-$A445))&lt;=0,(($B447-$B446)/($A447-$A446))&gt;=0),ABS(MAX(B446)),IF(AND((($B446-$B445)/($A446-$A445))&gt;=0,($B447-$B446)/($A447-$A446)&lt;=0),ABS(MAX(B446)),""))</f>
        <v>1962</v>
      </c>
    </row>
    <row r="446" customFormat="false" ht="15" hidden="false" customHeight="false" outlineLevel="0" collapsed="false">
      <c r="A446" s="0" t="n">
        <v>446</v>
      </c>
      <c r="B446" s="0" t="n">
        <v>1962</v>
      </c>
      <c r="D446" s="0" t="n">
        <f aca="false">IF(AND((($B447-$B446)/($A447-$A446))&lt;=0,(($B448-$B447)/($A448-$A447))&gt;=0),ABS(MAX(B447)),IF(AND((($B447-$B446)/($A447-$A446))&gt;=0,($B448-$B447)/($A448-$A447)&lt;=0),ABS(MAX(B447)),""))</f>
        <v>1962</v>
      </c>
    </row>
    <row r="447" customFormat="false" ht="15" hidden="false" customHeight="false" outlineLevel="0" collapsed="false">
      <c r="A447" s="0" t="n">
        <v>447</v>
      </c>
      <c r="B447" s="0" t="n">
        <v>1962</v>
      </c>
      <c r="D447" s="0" t="str">
        <f aca="false">IF(AND((($B448-$B447)/($A448-$A447))&lt;=0,(($B449-$B448)/($A449-$A448))&gt;=0),ABS(MAX(B448)),IF(AND((($B448-$B447)/($A448-$A447))&gt;=0,($B449-$B448)/($A449-$A448)&lt;=0),ABS(MAX(B448)),""))</f>
        <v/>
      </c>
    </row>
    <row r="448" customFormat="false" ht="15" hidden="false" customHeight="false" outlineLevel="0" collapsed="false">
      <c r="A448" s="0" t="n">
        <v>448</v>
      </c>
      <c r="B448" s="0" t="n">
        <v>1977</v>
      </c>
      <c r="D448" s="0" t="n">
        <f aca="false">IF(AND((($B449-$B448)/($A449-$A448))&lt;=0,(($B450-$B449)/($A450-$A449))&gt;=0),ABS(MAX(B449)),IF(AND((($B449-$B448)/($A449-$A448))&gt;=0,($B450-$B449)/($A450-$A449)&lt;=0),ABS(MAX(B449)),""))</f>
        <v>1978</v>
      </c>
    </row>
    <row r="449" customFormat="false" ht="15" hidden="false" customHeight="false" outlineLevel="0" collapsed="false">
      <c r="A449" s="0" t="n">
        <v>449</v>
      </c>
      <c r="B449" s="0" t="n">
        <v>1978</v>
      </c>
      <c r="D449" s="0" t="n">
        <f aca="false">IF(AND((($B450-$B449)/($A450-$A449))&lt;=0,(($B451-$B450)/($A451-$A450))&gt;=0),ABS(MAX(B450)),IF(AND((($B450-$B449)/($A450-$A449))&gt;=0,($B451-$B450)/($A451-$A450)&lt;=0),ABS(MAX(B450)),""))</f>
        <v>1977</v>
      </c>
    </row>
    <row r="450" customFormat="false" ht="15" hidden="false" customHeight="false" outlineLevel="0" collapsed="false">
      <c r="A450" s="0" t="n">
        <v>450</v>
      </c>
      <c r="B450" s="0" t="n">
        <v>1977</v>
      </c>
      <c r="D450" s="0" t="n">
        <f aca="false">IF(AND((($B451-$B450)/($A451-$A450))&lt;=0,(($B452-$B451)/($A452-$A451))&gt;=0),ABS(MAX(B451)),IF(AND((($B451-$B450)/($A451-$A450))&gt;=0,($B452-$B451)/($A452-$A451)&lt;=0),ABS(MAX(B451)),""))</f>
        <v>1977</v>
      </c>
    </row>
    <row r="451" customFormat="false" ht="15" hidden="false" customHeight="false" outlineLevel="0" collapsed="false">
      <c r="A451" s="0" t="n">
        <v>451</v>
      </c>
      <c r="B451" s="0" t="n">
        <v>1977</v>
      </c>
      <c r="D451" s="0" t="n">
        <f aca="false">IF(AND((($B452-$B451)/($A452-$A451))&lt;=0,(($B453-$B452)/($A453-$A452))&gt;=0),ABS(MAX(B452)),IF(AND((($B452-$B451)/($A452-$A451))&gt;=0,($B453-$B452)/($A453-$A452)&lt;=0),ABS(MAX(B452)),""))</f>
        <v>1977</v>
      </c>
    </row>
    <row r="452" customFormat="false" ht="15" hidden="false" customHeight="false" outlineLevel="0" collapsed="false">
      <c r="A452" s="0" t="n">
        <v>452</v>
      </c>
      <c r="B452" s="0" t="n">
        <v>1977</v>
      </c>
      <c r="D452" s="0" t="n">
        <f aca="false">IF(AND((($B453-$B452)/($A453-$A452))&lt;=0,(($B454-$B453)/($A454-$A453))&gt;=0),ABS(MAX(B453)),IF(AND((($B453-$B452)/($A453-$A452))&gt;=0,($B454-$B453)/($A454-$A453)&lt;=0),ABS(MAX(B453)),""))</f>
        <v>1976</v>
      </c>
    </row>
    <row r="453" customFormat="false" ht="15" hidden="false" customHeight="false" outlineLevel="0" collapsed="false">
      <c r="A453" s="0" t="n">
        <v>453</v>
      </c>
      <c r="B453" s="0" t="n">
        <v>1976</v>
      </c>
      <c r="D453" s="0" t="n">
        <f aca="false">IF(AND((($B454-$B453)/($A454-$A453))&lt;=0,(($B455-$B454)/($A455-$A454))&gt;=0),ABS(MAX(B454)),IF(AND((($B454-$B453)/($A454-$A453))&gt;=0,($B455-$B454)/($A455-$A454)&lt;=0),ABS(MAX(B454)),""))</f>
        <v>1977</v>
      </c>
    </row>
    <row r="454" customFormat="false" ht="15" hidden="false" customHeight="false" outlineLevel="0" collapsed="false">
      <c r="A454" s="0" t="n">
        <v>454</v>
      </c>
      <c r="B454" s="0" t="n">
        <v>1977</v>
      </c>
      <c r="D454" s="0" t="n">
        <f aca="false">IF(AND((($B455-$B454)/($A455-$A454))&lt;=0,(($B456-$B455)/($A456-$A455))&gt;=0),ABS(MAX(B455)),IF(AND((($B455-$B454)/($A455-$A454))&gt;=0,($B456-$B455)/($A456-$A455)&lt;=0),ABS(MAX(B455)),""))</f>
        <v>1977</v>
      </c>
    </row>
    <row r="455" customFormat="false" ht="15" hidden="false" customHeight="false" outlineLevel="0" collapsed="false">
      <c r="A455" s="0" t="n">
        <v>455</v>
      </c>
      <c r="B455" s="0" t="n">
        <v>1977</v>
      </c>
      <c r="D455" s="0" t="str">
        <f aca="false">IF(AND((($B456-$B455)/($A456-$A455))&lt;=0,(($B457-$B456)/($A457-$A456))&gt;=0),ABS(MAX(B456)),IF(AND((($B456-$B455)/($A456-$A455))&gt;=0,($B457-$B456)/($A457-$A456)&lt;=0),ABS(MAX(B456)),""))</f>
        <v/>
      </c>
    </row>
    <row r="456" customFormat="false" ht="15" hidden="false" customHeight="false" outlineLevel="0" collapsed="false">
      <c r="A456" s="0" t="n">
        <v>456</v>
      </c>
      <c r="B456" s="0" t="n">
        <v>1980</v>
      </c>
      <c r="D456" s="0" t="n">
        <f aca="false">IF(AND((($B457-$B456)/($A457-$A456))&lt;=0,(($B458-$B457)/($A458-$A457))&gt;=0),ABS(MAX(B457)),IF(AND((($B457-$B456)/($A457-$A456))&gt;=0,($B458-$B457)/($A458-$A457)&lt;=0),ABS(MAX(B457)),""))</f>
        <v>1986</v>
      </c>
    </row>
    <row r="457" customFormat="false" ht="15" hidden="false" customHeight="false" outlineLevel="0" collapsed="false">
      <c r="A457" s="0" t="n">
        <v>457</v>
      </c>
      <c r="B457" s="0" t="n">
        <v>1986</v>
      </c>
      <c r="D457" s="0" t="n">
        <f aca="false">IF(AND((($B458-$B457)/($A458-$A457))&lt;=0,(($B459-$B458)/($A459-$A458))&gt;=0),ABS(MAX(B458)),IF(AND((($B458-$B457)/($A458-$A457))&gt;=0,($B459-$B458)/($A459-$A458)&lt;=0),ABS(MAX(B458)),""))</f>
        <v>1986</v>
      </c>
    </row>
    <row r="458" customFormat="false" ht="15" hidden="false" customHeight="false" outlineLevel="0" collapsed="false">
      <c r="A458" s="0" t="n">
        <v>458</v>
      </c>
      <c r="B458" s="0" t="n">
        <v>1986</v>
      </c>
      <c r="D458" s="0" t="n">
        <f aca="false">IF(AND((($B459-$B458)/($A459-$A458))&lt;=0,(($B460-$B459)/($A460-$A459))&gt;=0),ABS(MAX(B459)),IF(AND((($B459-$B458)/($A459-$A458))&gt;=0,($B460-$B459)/($A460-$A459)&lt;=0),ABS(MAX(B459)),""))</f>
        <v>1987</v>
      </c>
    </row>
    <row r="459" customFormat="false" ht="15" hidden="false" customHeight="false" outlineLevel="0" collapsed="false">
      <c r="A459" s="0" t="n">
        <v>459</v>
      </c>
      <c r="B459" s="0" t="n">
        <v>1987</v>
      </c>
      <c r="D459" s="0" t="n">
        <f aca="false">IF(AND((($B460-$B459)/($A460-$A459))&lt;=0,(($B461-$B460)/($A461-$A460))&gt;=0),ABS(MAX(B460)),IF(AND((($B460-$B459)/($A460-$A459))&gt;=0,($B461-$B460)/($A461-$A460)&lt;=0),ABS(MAX(B460)),""))</f>
        <v>1987</v>
      </c>
    </row>
    <row r="460" customFormat="false" ht="15" hidden="false" customHeight="false" outlineLevel="0" collapsed="false">
      <c r="A460" s="0" t="n">
        <v>460</v>
      </c>
      <c r="B460" s="0" t="n">
        <v>1987</v>
      </c>
      <c r="D460" s="0" t="n">
        <f aca="false">IF(AND((($B461-$B460)/($A461-$A460))&lt;=0,(($B462-$B461)/($A462-$A461))&gt;=0),ABS(MAX(B461)),IF(AND((($B461-$B460)/($A461-$A460))&gt;=0,($B462-$B461)/($A462-$A461)&lt;=0),ABS(MAX(B461)),""))</f>
        <v>1986</v>
      </c>
    </row>
    <row r="461" customFormat="false" ht="15" hidden="false" customHeight="false" outlineLevel="0" collapsed="false">
      <c r="A461" s="0" t="n">
        <v>461</v>
      </c>
      <c r="B461" s="0" t="n">
        <v>1986</v>
      </c>
      <c r="D461" s="0" t="n">
        <f aca="false">IF(AND((($B462-$B461)/($A462-$A461))&lt;=0,(($B463-$B462)/($A463-$A462))&gt;=0),ABS(MAX(B462)),IF(AND((($B462-$B461)/($A462-$A461))&gt;=0,($B463-$B462)/($A463-$A462)&lt;=0),ABS(MAX(B462)),""))</f>
        <v>1987</v>
      </c>
    </row>
    <row r="462" customFormat="false" ht="15" hidden="false" customHeight="false" outlineLevel="0" collapsed="false">
      <c r="A462" s="0" t="n">
        <v>462</v>
      </c>
      <c r="B462" s="0" t="n">
        <v>1987</v>
      </c>
      <c r="D462" s="0" t="n">
        <f aca="false">IF(AND((($B463-$B462)/($A463-$A462))&lt;=0,(($B464-$B463)/($A464-$A463))&gt;=0),ABS(MAX(B463)),IF(AND((($B463-$B462)/($A463-$A462))&gt;=0,($B464-$B463)/($A464-$A463)&lt;=0),ABS(MAX(B463)),""))</f>
        <v>1987</v>
      </c>
    </row>
    <row r="463" customFormat="false" ht="15" hidden="false" customHeight="false" outlineLevel="0" collapsed="false">
      <c r="A463" s="0" t="n">
        <v>463</v>
      </c>
      <c r="B463" s="0" t="n">
        <v>1987</v>
      </c>
      <c r="D463" s="0" t="n">
        <f aca="false">IF(AND((($B464-$B463)/($A464-$A463))&lt;=0,(($B465-$B464)/($A465-$A464))&gt;=0),ABS(MAX(B464)),IF(AND((($B464-$B463)/($A464-$A463))&gt;=0,($B465-$B464)/($A465-$A464)&lt;=0),ABS(MAX(B464)),""))</f>
        <v>1986</v>
      </c>
    </row>
    <row r="464" customFormat="false" ht="15" hidden="false" customHeight="false" outlineLevel="0" collapsed="false">
      <c r="A464" s="0" t="n">
        <v>464</v>
      </c>
      <c r="B464" s="0" t="n">
        <v>1986</v>
      </c>
      <c r="D464" s="0" t="n">
        <f aca="false">IF(AND((($B465-$B464)/($A465-$A464))&lt;=0,(($B466-$B465)/($A466-$A465))&gt;=0),ABS(MAX(B465)),IF(AND((($B465-$B464)/($A465-$A464))&gt;=0,($B466-$B465)/($A466-$A465)&lt;=0),ABS(MAX(B465)),""))</f>
        <v>1986</v>
      </c>
    </row>
    <row r="465" customFormat="false" ht="15" hidden="false" customHeight="false" outlineLevel="0" collapsed="false">
      <c r="A465" s="0" t="n">
        <v>465</v>
      </c>
      <c r="B465" s="0" t="n">
        <v>1986</v>
      </c>
      <c r="D465" s="0" t="n">
        <f aca="false">IF(AND((($B466-$B465)/($A466-$A465))&lt;=0,(($B467-$B466)/($A467-$A466))&gt;=0),ABS(MAX(B466)),IF(AND((($B466-$B465)/($A466-$A465))&gt;=0,($B467-$B466)/($A467-$A466)&lt;=0),ABS(MAX(B466)),""))</f>
        <v>1986</v>
      </c>
    </row>
    <row r="466" customFormat="false" ht="15" hidden="false" customHeight="false" outlineLevel="0" collapsed="false">
      <c r="A466" s="0" t="n">
        <v>466</v>
      </c>
      <c r="B466" s="0" t="n">
        <v>1986</v>
      </c>
      <c r="D466" s="0" t="n">
        <f aca="false">IF(AND((($B467-$B466)/($A467-$A466))&lt;=0,(($B468-$B467)/($A468-$A467))&gt;=0),ABS(MAX(B467)),IF(AND((($B467-$B466)/($A467-$A466))&gt;=0,($B468-$B467)/($A468-$A467)&lt;=0),ABS(MAX(B467)),""))</f>
        <v>1986</v>
      </c>
    </row>
    <row r="467" customFormat="false" ht="15" hidden="false" customHeight="false" outlineLevel="0" collapsed="false">
      <c r="A467" s="0" t="n">
        <v>467</v>
      </c>
      <c r="B467" s="0" t="n">
        <v>1986</v>
      </c>
      <c r="D467" s="0" t="n">
        <f aca="false">IF(AND((($B468-$B467)/($A468-$A467))&lt;=0,(($B469-$B468)/($A469-$A468))&gt;=0),ABS(MAX(B468)),IF(AND((($B468-$B467)/($A468-$A467))&gt;=0,($B469-$B468)/($A469-$A468)&lt;=0),ABS(MAX(B468)),""))</f>
        <v>1986</v>
      </c>
    </row>
    <row r="468" customFormat="false" ht="15" hidden="false" customHeight="false" outlineLevel="0" collapsed="false">
      <c r="A468" s="0" t="n">
        <v>468</v>
      </c>
      <c r="B468" s="0" t="n">
        <v>1986</v>
      </c>
      <c r="D468" s="0" t="n">
        <f aca="false">IF(AND((($B469-$B468)/($A469-$A468))&lt;=0,(($B470-$B469)/($A470-$A469))&gt;=0),ABS(MAX(B469)),IF(AND((($B469-$B468)/($A469-$A468))&gt;=0,($B470-$B469)/($A470-$A469)&lt;=0),ABS(MAX(B469)),""))</f>
        <v>1985</v>
      </c>
    </row>
    <row r="469" customFormat="false" ht="15" hidden="false" customHeight="false" outlineLevel="0" collapsed="false">
      <c r="A469" s="0" t="n">
        <v>469</v>
      </c>
      <c r="B469" s="0" t="n">
        <v>1985</v>
      </c>
      <c r="D469" s="0" t="n">
        <f aca="false">IF(AND((($B470-$B469)/($A470-$A469))&lt;=0,(($B471-$B470)/($A471-$A470))&gt;=0),ABS(MAX(B470)),IF(AND((($B470-$B469)/($A470-$A469))&gt;=0,($B471-$B470)/($A471-$A470)&lt;=0),ABS(MAX(B470)),""))</f>
        <v>1985</v>
      </c>
    </row>
    <row r="470" customFormat="false" ht="15" hidden="false" customHeight="false" outlineLevel="0" collapsed="false">
      <c r="A470" s="0" t="n">
        <v>470</v>
      </c>
      <c r="B470" s="0" t="n">
        <v>1985</v>
      </c>
      <c r="D470" s="0" t="n">
        <f aca="false">IF(AND((($B471-$B470)/($A471-$A470))&lt;=0,(($B472-$B471)/($A472-$A471))&gt;=0),ABS(MAX(B471)),IF(AND((($B471-$B470)/($A471-$A470))&gt;=0,($B472-$B471)/($A472-$A471)&lt;=0),ABS(MAX(B471)),""))</f>
        <v>1985</v>
      </c>
    </row>
    <row r="471" customFormat="false" ht="15" hidden="false" customHeight="false" outlineLevel="0" collapsed="false">
      <c r="A471" s="0" t="n">
        <v>471</v>
      </c>
      <c r="B471" s="0" t="n">
        <v>1985</v>
      </c>
      <c r="D471" s="0" t="n">
        <f aca="false">IF(AND((($B472-$B471)/($A472-$A471))&lt;=0,(($B473-$B472)/($A473-$A472))&gt;=0),ABS(MAX(B472)),IF(AND((($B472-$B471)/($A472-$A471))&gt;=0,($B473-$B472)/($A473-$A472)&lt;=0),ABS(MAX(B472)),""))</f>
        <v>1985</v>
      </c>
    </row>
    <row r="472" customFormat="false" ht="15" hidden="false" customHeight="false" outlineLevel="0" collapsed="false">
      <c r="A472" s="0" t="n">
        <v>472</v>
      </c>
      <c r="B472" s="0" t="n">
        <v>1985</v>
      </c>
      <c r="D472" s="0" t="str">
        <f aca="false">IF(AND((($B473-$B472)/($A473-$A472))&lt;=0,(($B474-$B473)/($A474-$A473))&gt;=0),ABS(MAX(B473)),IF(AND((($B473-$B472)/($A473-$A472))&gt;=0,($B474-$B473)/($A474-$A473)&lt;=0),ABS(MAX(B473)),""))</f>
        <v/>
      </c>
    </row>
    <row r="473" customFormat="false" ht="15" hidden="false" customHeight="false" outlineLevel="0" collapsed="false">
      <c r="A473" s="0" t="n">
        <v>473</v>
      </c>
      <c r="B473" s="0" t="n">
        <v>1986</v>
      </c>
      <c r="D473" s="0" t="str">
        <f aca="false">IF(AND((($B474-$B473)/($A474-$A473))&lt;=0,(($B475-$B474)/($A475-$A474))&gt;=0),ABS(MAX(B474)),IF(AND((($B474-$B473)/($A474-$A473))&gt;=0,($B475-$B474)/($A475-$A474)&lt;=0),ABS(MAX(B474)),""))</f>
        <v/>
      </c>
    </row>
    <row r="474" customFormat="false" ht="15" hidden="false" customHeight="false" outlineLevel="0" collapsed="false">
      <c r="A474" s="0" t="n">
        <v>474</v>
      </c>
      <c r="B474" s="0" t="n">
        <v>2009</v>
      </c>
      <c r="D474" s="0" t="n">
        <f aca="false">IF(AND((($B475-$B474)/($A475-$A474))&lt;=0,(($B476-$B475)/($A476-$A475))&gt;=0),ABS(MAX(B475)),IF(AND((($B475-$B474)/($A475-$A474))&gt;=0,($B476-$B475)/($A476-$A475)&lt;=0),ABS(MAX(B475)),""))</f>
        <v>2013</v>
      </c>
    </row>
    <row r="475" customFormat="false" ht="15" hidden="false" customHeight="false" outlineLevel="0" collapsed="false">
      <c r="A475" s="0" t="n">
        <v>475</v>
      </c>
      <c r="B475" s="0" t="n">
        <v>2013</v>
      </c>
      <c r="D475" s="0" t="n">
        <f aca="false">IF(AND((($B476-$B475)/($A476-$A475))&lt;=0,(($B477-$B476)/($A477-$A476))&gt;=0),ABS(MAX(B476)),IF(AND((($B476-$B475)/($A476-$A475))&gt;=0,($B477-$B476)/($A477-$A476)&lt;=0),ABS(MAX(B476)),""))</f>
        <v>2013</v>
      </c>
    </row>
    <row r="476" customFormat="false" ht="15" hidden="false" customHeight="false" outlineLevel="0" collapsed="false">
      <c r="A476" s="0" t="n">
        <v>476</v>
      </c>
      <c r="B476" s="0" t="n">
        <v>2013</v>
      </c>
      <c r="D476" s="0" t="n">
        <f aca="false">IF(AND((($B477-$B476)/($A477-$A476))&lt;=0,(($B478-$B477)/($A478-$A477))&gt;=0),ABS(MAX(B477)),IF(AND((($B477-$B476)/($A477-$A476))&gt;=0,($B478-$B477)/($A478-$A477)&lt;=0),ABS(MAX(B477)),""))</f>
        <v>2013</v>
      </c>
    </row>
    <row r="477" customFormat="false" ht="15" hidden="false" customHeight="false" outlineLevel="0" collapsed="false">
      <c r="A477" s="0" t="n">
        <v>477</v>
      </c>
      <c r="B477" s="0" t="n">
        <v>2013</v>
      </c>
      <c r="D477" s="0" t="n">
        <f aca="false">IF(AND((($B478-$B477)/($A478-$A477))&lt;=0,(($B479-$B478)/($A479-$A478))&gt;=0),ABS(MAX(B478)),IF(AND((($B478-$B477)/($A478-$A477))&gt;=0,($B479-$B478)/($A479-$A478)&lt;=0),ABS(MAX(B478)),""))</f>
        <v>2013</v>
      </c>
    </row>
    <row r="478" customFormat="false" ht="15" hidden="false" customHeight="false" outlineLevel="0" collapsed="false">
      <c r="A478" s="0" t="n">
        <v>478</v>
      </c>
      <c r="B478" s="0" t="n">
        <v>2013</v>
      </c>
      <c r="D478" s="0" t="n">
        <f aca="false">IF(AND((($B479-$B478)/($A479-$A478))&lt;=0,(($B480-$B479)/($A480-$A479))&gt;=0),ABS(MAX(B479)),IF(AND((($B479-$B478)/($A479-$A478))&gt;=0,($B480-$B479)/($A480-$A479)&lt;=0),ABS(MAX(B479)),""))</f>
        <v>2013</v>
      </c>
    </row>
    <row r="479" customFormat="false" ht="15" hidden="false" customHeight="false" outlineLevel="0" collapsed="false">
      <c r="A479" s="0" t="n">
        <v>479</v>
      </c>
      <c r="B479" s="0" t="n">
        <v>2013</v>
      </c>
      <c r="D479" s="0" t="n">
        <f aca="false">IF(AND((($B480-$B479)/($A480-$A479))&lt;=0,(($B481-$B480)/($A481-$A480))&gt;=0),ABS(MAX(B480)),IF(AND((($B480-$B479)/($A480-$A479))&gt;=0,($B481-$B480)/($A481-$A480)&lt;=0),ABS(MAX(B480)),""))</f>
        <v>2013</v>
      </c>
    </row>
    <row r="480" customFormat="false" ht="15" hidden="false" customHeight="false" outlineLevel="0" collapsed="false">
      <c r="A480" s="0" t="n">
        <v>480</v>
      </c>
      <c r="B480" s="0" t="n">
        <v>2013</v>
      </c>
      <c r="D480" s="0" t="n">
        <f aca="false">IF(AND((($B481-$B480)/($A481-$A480))&lt;=0,(($B482-$B481)/($A482-$A481))&gt;=0),ABS(MAX(B481)),IF(AND((($B481-$B480)/($A481-$A480))&gt;=0,($B482-$B481)/($A482-$A481)&lt;=0),ABS(MAX(B481)),""))</f>
        <v>2013</v>
      </c>
    </row>
    <row r="481" customFormat="false" ht="15" hidden="false" customHeight="false" outlineLevel="0" collapsed="false">
      <c r="A481" s="0" t="n">
        <v>481</v>
      </c>
      <c r="B481" s="0" t="n">
        <v>2013</v>
      </c>
      <c r="D481" s="0" t="n">
        <f aca="false">IF(AND((($B482-$B481)/($A482-$A481))&lt;=0,(($B483-$B482)/($A483-$A482))&gt;=0),ABS(MAX(B482)),IF(AND((($B482-$B481)/($A482-$A481))&gt;=0,($B483-$B482)/($A483-$A482)&lt;=0),ABS(MAX(B482)),""))</f>
        <v>2013</v>
      </c>
    </row>
    <row r="482" customFormat="false" ht="15" hidden="false" customHeight="false" outlineLevel="0" collapsed="false">
      <c r="A482" s="0" t="n">
        <v>482</v>
      </c>
      <c r="B482" s="0" t="n">
        <v>2013</v>
      </c>
      <c r="D482" s="0" t="str">
        <f aca="false">IF(AND((($B483-$B482)/($A483-$A482))&lt;=0,(($B484-$B483)/($A484-$A483))&gt;=0),ABS(MAX(B483)),IF(AND((($B483-$B482)/($A483-$A482))&gt;=0,($B484-$B483)/($A484-$A483)&lt;=0),ABS(MAX(B483)),""))</f>
        <v/>
      </c>
    </row>
    <row r="483" customFormat="false" ht="15" hidden="false" customHeight="false" outlineLevel="0" collapsed="false">
      <c r="A483" s="0" t="n">
        <v>483</v>
      </c>
      <c r="B483" s="0" t="n">
        <v>2037</v>
      </c>
      <c r="D483" s="0" t="n">
        <f aca="false">IF(AND((($B484-$B483)/($A484-$A483))&lt;=0,(($B485-$B484)/($A485-$A484))&gt;=0),ABS(MAX(B484)),IF(AND((($B484-$B483)/($A484-$A483))&gt;=0,($B485-$B484)/($A485-$A484)&lt;=0),ABS(MAX(B484)),""))</f>
        <v>2038</v>
      </c>
    </row>
    <row r="484" customFormat="false" ht="15" hidden="false" customHeight="false" outlineLevel="0" collapsed="false">
      <c r="A484" s="0" t="n">
        <v>484</v>
      </c>
      <c r="B484" s="0" t="n">
        <v>2038</v>
      </c>
      <c r="D484" s="0" t="n">
        <f aca="false">IF(AND((($B485-$B484)/($A485-$A484))&lt;=0,(($B486-$B485)/($A486-$A485))&gt;=0),ABS(MAX(B485)),IF(AND((($B485-$B484)/($A485-$A484))&gt;=0,($B486-$B485)/($A486-$A485)&lt;=0),ABS(MAX(B485)),""))</f>
        <v>2037</v>
      </c>
    </row>
    <row r="485" customFormat="false" ht="15" hidden="false" customHeight="false" outlineLevel="0" collapsed="false">
      <c r="A485" s="0" t="n">
        <v>485</v>
      </c>
      <c r="B485" s="0" t="n">
        <v>2037</v>
      </c>
      <c r="D485" s="0" t="n">
        <f aca="false">IF(AND((($B486-$B485)/($A486-$A485))&lt;=0,(($B487-$B486)/($A487-$A486))&gt;=0),ABS(MAX(B486)),IF(AND((($B486-$B485)/($A486-$A485))&gt;=0,($B487-$B486)/($A487-$A486)&lt;=0),ABS(MAX(B486)),""))</f>
        <v>2038</v>
      </c>
    </row>
    <row r="486" customFormat="false" ht="15" hidden="false" customHeight="false" outlineLevel="0" collapsed="false">
      <c r="A486" s="0" t="n">
        <v>486</v>
      </c>
      <c r="B486" s="0" t="n">
        <v>2038</v>
      </c>
      <c r="D486" s="0" t="n">
        <f aca="false">IF(AND((($B487-$B486)/($A487-$A486))&lt;=0,(($B488-$B487)/($A488-$A487))&gt;=0),ABS(MAX(B487)),IF(AND((($B487-$B486)/($A487-$A486))&gt;=0,($B488-$B487)/($A488-$A487)&lt;=0),ABS(MAX(B487)),""))</f>
        <v>2037</v>
      </c>
    </row>
    <row r="487" customFormat="false" ht="15" hidden="false" customHeight="false" outlineLevel="0" collapsed="false">
      <c r="A487" s="0" t="n">
        <v>487</v>
      </c>
      <c r="B487" s="0" t="n">
        <v>2037</v>
      </c>
      <c r="D487" s="0" t="n">
        <f aca="false">IF(AND((($B488-$B487)/($A488-$A487))&lt;=0,(($B489-$B488)/($A489-$A488))&gt;=0),ABS(MAX(B488)),IF(AND((($B488-$B487)/($A488-$A487))&gt;=0,($B489-$B488)/($A489-$A488)&lt;=0),ABS(MAX(B488)),""))</f>
        <v>2038</v>
      </c>
    </row>
    <row r="488" customFormat="false" ht="15" hidden="false" customHeight="false" outlineLevel="0" collapsed="false">
      <c r="A488" s="0" t="n">
        <v>488</v>
      </c>
      <c r="B488" s="0" t="n">
        <v>2038</v>
      </c>
      <c r="D488" s="0" t="n">
        <f aca="false">IF(AND((($B489-$B488)/($A489-$A488))&lt;=0,(($B490-$B489)/($A490-$A489))&gt;=0),ABS(MAX(B489)),IF(AND((($B489-$B488)/($A489-$A488))&gt;=0,($B490-$B489)/($A490-$A489)&lt;=0),ABS(MAX(B489)),""))</f>
        <v>2038</v>
      </c>
    </row>
    <row r="489" customFormat="false" ht="15" hidden="false" customHeight="false" outlineLevel="0" collapsed="false">
      <c r="A489" s="0" t="n">
        <v>489</v>
      </c>
      <c r="B489" s="0" t="n">
        <v>2038</v>
      </c>
      <c r="D489" s="0" t="n">
        <f aca="false">IF(AND((($B490-$B489)/($A490-$A489))&lt;=0,(($B491-$B490)/($A491-$A490))&gt;=0),ABS(MAX(B490)),IF(AND((($B490-$B489)/($A490-$A489))&gt;=0,($B491-$B490)/($A491-$A490)&lt;=0),ABS(MAX(B490)),""))</f>
        <v>2037</v>
      </c>
    </row>
    <row r="490" customFormat="false" ht="15" hidden="false" customHeight="false" outlineLevel="0" collapsed="false">
      <c r="A490" s="0" t="n">
        <v>490</v>
      </c>
      <c r="B490" s="0" t="n">
        <v>2037</v>
      </c>
      <c r="D490" s="0" t="str">
        <f aca="false">IF(AND((($B491-$B490)/($A491-$A490))&lt;=0,(($B492-$B491)/($A492-$A491))&gt;=0),ABS(MAX(B491)),IF(AND((($B491-$B490)/($A491-$A490))&gt;=0,($B492-$B491)/($A492-$A491)&lt;=0),ABS(MAX(B491)),""))</f>
        <v/>
      </c>
    </row>
    <row r="491" customFormat="false" ht="15" hidden="false" customHeight="false" outlineLevel="0" collapsed="false">
      <c r="A491" s="0" t="n">
        <v>491</v>
      </c>
      <c r="B491" s="0" t="n">
        <v>2038</v>
      </c>
      <c r="D491" s="0" t="n">
        <f aca="false">IF(AND((($B492-$B491)/($A492-$A491))&lt;=0,(($B493-$B492)/($A493-$A492))&gt;=0),ABS(MAX(B492)),IF(AND((($B492-$B491)/($A492-$A491))&gt;=0,($B493-$B492)/($A493-$A492)&lt;=0),ABS(MAX(B492)),""))</f>
        <v>2044</v>
      </c>
    </row>
    <row r="492" customFormat="false" ht="15" hidden="false" customHeight="false" outlineLevel="0" collapsed="false">
      <c r="A492" s="0" t="n">
        <v>492</v>
      </c>
      <c r="B492" s="0" t="n">
        <v>2044</v>
      </c>
      <c r="D492" s="0" t="n">
        <f aca="false">IF(AND((($B493-$B492)/($A493-$A492))&lt;=0,(($B494-$B493)/($A494-$A493))&gt;=0),ABS(MAX(B493)),IF(AND((($B493-$B492)/($A493-$A492))&gt;=0,($B494-$B493)/($A494-$A493)&lt;=0),ABS(MAX(B493)),""))</f>
        <v>2044</v>
      </c>
    </row>
    <row r="493" customFormat="false" ht="15" hidden="false" customHeight="false" outlineLevel="0" collapsed="false">
      <c r="A493" s="0" t="n">
        <v>493</v>
      </c>
      <c r="B493" s="0" t="n">
        <v>2044</v>
      </c>
      <c r="D493" s="0" t="n">
        <f aca="false">IF(AND((($B494-$B493)/($A494-$A493))&lt;=0,(($B495-$B494)/($A495-$A494))&gt;=0),ABS(MAX(B494)),IF(AND((($B494-$B493)/($A494-$A493))&gt;=0,($B495-$B494)/($A495-$A494)&lt;=0),ABS(MAX(B494)),""))</f>
        <v>2042</v>
      </c>
    </row>
    <row r="494" customFormat="false" ht="15" hidden="false" customHeight="false" outlineLevel="0" collapsed="false">
      <c r="A494" s="0" t="n">
        <v>494</v>
      </c>
      <c r="B494" s="0" t="n">
        <v>2042</v>
      </c>
      <c r="D494" s="0" t="n">
        <f aca="false">IF(AND((($B495-$B494)/($A495-$A494))&lt;=0,(($B496-$B495)/($A496-$A495))&gt;=0),ABS(MAX(B495)),IF(AND((($B495-$B494)/($A495-$A494))&gt;=0,($B496-$B495)/($A496-$A495)&lt;=0),ABS(MAX(B495)),""))</f>
        <v>2044</v>
      </c>
    </row>
    <row r="495" customFormat="false" ht="15" hidden="false" customHeight="false" outlineLevel="0" collapsed="false">
      <c r="A495" s="0" t="n">
        <v>495</v>
      </c>
      <c r="B495" s="0" t="n">
        <v>2044</v>
      </c>
      <c r="D495" s="0" t="n">
        <f aca="false">IF(AND((($B496-$B495)/($A496-$A495))&lt;=0,(($B497-$B496)/($A497-$A496))&gt;=0),ABS(MAX(B496)),IF(AND((($B496-$B495)/($A496-$A495))&gt;=0,($B497-$B496)/($A497-$A496)&lt;=0),ABS(MAX(B496)),""))</f>
        <v>2044</v>
      </c>
    </row>
    <row r="496" customFormat="false" ht="15" hidden="false" customHeight="false" outlineLevel="0" collapsed="false">
      <c r="A496" s="0" t="n">
        <v>496</v>
      </c>
      <c r="B496" s="0" t="n">
        <v>2044</v>
      </c>
      <c r="D496" s="0" t="n">
        <f aca="false">IF(AND((($B497-$B496)/($A497-$A496))&lt;=0,(($B498-$B497)/($A498-$A497))&gt;=0),ABS(MAX(B497)),IF(AND((($B497-$B496)/($A497-$A496))&gt;=0,($B498-$B497)/($A498-$A497)&lt;=0),ABS(MAX(B497)),""))</f>
        <v>2042</v>
      </c>
    </row>
    <row r="497" customFormat="false" ht="15" hidden="false" customHeight="false" outlineLevel="0" collapsed="false">
      <c r="A497" s="0" t="n">
        <v>497</v>
      </c>
      <c r="B497" s="0" t="n">
        <v>2042</v>
      </c>
      <c r="D497" s="0" t="n">
        <f aca="false">IF(AND((($B498-$B497)/($A498-$A497))&lt;=0,(($B499-$B498)/($A499-$A498))&gt;=0),ABS(MAX(B498)),IF(AND((($B498-$B497)/($A498-$A497))&gt;=0,($B499-$B498)/($A499-$A498)&lt;=0),ABS(MAX(B498)),""))</f>
        <v>2044</v>
      </c>
    </row>
    <row r="498" customFormat="false" ht="15" hidden="false" customHeight="false" outlineLevel="0" collapsed="false">
      <c r="A498" s="0" t="n">
        <v>498</v>
      </c>
      <c r="B498" s="0" t="n">
        <v>2044</v>
      </c>
      <c r="D498" s="0" t="n">
        <f aca="false">IF(AND((($B499-$B498)/($A499-$A498))&lt;=0,(($B500-$B499)/($A500-$A499))&gt;=0),ABS(MAX(B499)),IF(AND((($B499-$B498)/($A499-$A498))&gt;=0,($B500-$B499)/($A500-$A499)&lt;=0),ABS(MAX(B499)),""))</f>
        <v>2044</v>
      </c>
    </row>
    <row r="499" customFormat="false" ht="15" hidden="false" customHeight="false" outlineLevel="0" collapsed="false">
      <c r="A499" s="0" t="n">
        <v>499</v>
      </c>
      <c r="B499" s="0" t="n">
        <v>2044</v>
      </c>
      <c r="D499" s="0" t="n">
        <f aca="false">IF(AND((($B500-$B499)/($A500-$A499))&lt;=0,(($B501-$B500)/($A501-$A500))&gt;=0),ABS(MAX(B500)),IF(AND((($B500-$B499)/($A500-$A499))&gt;=0,($B501-$B500)/($A501-$A500)&lt;=0),ABS(MAX(B500)),""))</f>
        <v>2044</v>
      </c>
    </row>
    <row r="500" customFormat="false" ht="15" hidden="false" customHeight="false" outlineLevel="0" collapsed="false">
      <c r="A500" s="0" t="n">
        <v>500</v>
      </c>
      <c r="B500" s="0" t="n">
        <v>2044</v>
      </c>
      <c r="D500" s="0" t="n">
        <f aca="false">IF(AND((($B501-$B500)/($A501-$A500))&lt;=0,(($B502-$B501)/($A502-$A501))&gt;=0),ABS(MAX(B501)),IF(AND((($B501-$B500)/($A501-$A500))&gt;=0,($B502-$B501)/($A502-$A501)&lt;=0),ABS(MAX(B501)),""))</f>
        <v>2054</v>
      </c>
    </row>
    <row r="501" customFormat="false" ht="15" hidden="false" customHeight="false" outlineLevel="0" collapsed="false">
      <c r="A501" s="0" t="n">
        <v>501</v>
      </c>
      <c r="B501" s="0" t="n">
        <v>2054</v>
      </c>
      <c r="D501" s="0" t="n">
        <f aca="false">IF(AND((($B502-$B501)/($A502-$A501))&lt;=0,(($B503-$B502)/($A503-$A502))&gt;=0),ABS(MAX(B502)),IF(AND((($B502-$B501)/($A502-$A501))&gt;=0,($B503-$B502)/($A503-$A502)&lt;=0),ABS(MAX(B502)),""))</f>
        <v>2054</v>
      </c>
    </row>
    <row r="502" customFormat="false" ht="15" hidden="false" customHeight="false" outlineLevel="0" collapsed="false">
      <c r="A502" s="0" t="n">
        <v>502</v>
      </c>
      <c r="B502" s="0" t="n">
        <v>2054</v>
      </c>
      <c r="D502" s="0" t="n">
        <f aca="false">IF(AND((($B503-$B502)/($A503-$A502))&lt;=0,(($B504-$B503)/($A504-$A503))&gt;=0),ABS(MAX(B503)),IF(AND((($B503-$B502)/($A503-$A502))&gt;=0,($B504-$B503)/($A504-$A503)&lt;=0),ABS(MAX(B503)),""))</f>
        <v>2054</v>
      </c>
    </row>
    <row r="503" customFormat="false" ht="15" hidden="false" customHeight="false" outlineLevel="0" collapsed="false">
      <c r="A503" s="0" t="n">
        <v>503</v>
      </c>
      <c r="B503" s="0" t="n">
        <v>2054</v>
      </c>
      <c r="D503" s="0" t="n">
        <f aca="false">IF(AND((($B504-$B503)/($A504-$A503))&lt;=0,(($B505-$B504)/($A505-$A504))&gt;=0),ABS(MAX(B504)),IF(AND((($B504-$B503)/($A504-$A503))&gt;=0,($B505-$B504)/($A505-$A504)&lt;=0),ABS(MAX(B504)),""))</f>
        <v>2054</v>
      </c>
    </row>
    <row r="504" customFormat="false" ht="15" hidden="false" customHeight="false" outlineLevel="0" collapsed="false">
      <c r="A504" s="0" t="n">
        <v>504</v>
      </c>
      <c r="B504" s="0" t="n">
        <v>2054</v>
      </c>
      <c r="D504" s="0" t="n">
        <f aca="false">IF(AND((($B505-$B504)/($A505-$A504))&lt;=0,(($B506-$B505)/($A506-$A505))&gt;=0),ABS(MAX(B505)),IF(AND((($B505-$B504)/($A505-$A504))&gt;=0,($B506-$B505)/($A506-$A505)&lt;=0),ABS(MAX(B505)),""))</f>
        <v>2054</v>
      </c>
    </row>
    <row r="505" customFormat="false" ht="15" hidden="false" customHeight="false" outlineLevel="0" collapsed="false">
      <c r="A505" s="0" t="n">
        <v>505</v>
      </c>
      <c r="B505" s="0" t="n">
        <v>2054</v>
      </c>
      <c r="D505" s="0" t="n">
        <f aca="false">IF(AND((($B506-$B505)/($A506-$A505))&lt;=0,(($B507-$B506)/($A507-$A506))&gt;=0),ABS(MAX(B506)),IF(AND((($B506-$B505)/($A506-$A505))&gt;=0,($B507-$B506)/($A507-$A506)&lt;=0),ABS(MAX(B506)),""))</f>
        <v>2054</v>
      </c>
    </row>
    <row r="506" customFormat="false" ht="15" hidden="false" customHeight="false" outlineLevel="0" collapsed="false">
      <c r="A506" s="0" t="n">
        <v>506</v>
      </c>
      <c r="B506" s="0" t="n">
        <v>2054</v>
      </c>
      <c r="D506" s="0" t="n">
        <f aca="false">IF(AND((($B507-$B506)/($A507-$A506))&lt;=0,(($B508-$B507)/($A508-$A507))&gt;=0),ABS(MAX(B507)),IF(AND((($B507-$B506)/($A507-$A506))&gt;=0,($B508-$B507)/($A508-$A507)&lt;=0),ABS(MAX(B507)),""))</f>
        <v>2054</v>
      </c>
    </row>
    <row r="507" customFormat="false" ht="15" hidden="false" customHeight="false" outlineLevel="0" collapsed="false">
      <c r="A507" s="0" t="n">
        <v>507</v>
      </c>
      <c r="B507" s="0" t="n">
        <v>2054</v>
      </c>
      <c r="D507" s="0" t="n">
        <f aca="false">IF(AND((($B508-$B507)/($A508-$A507))&lt;=0,(($B509-$B508)/($A509-$A508))&gt;=0),ABS(MAX(B508)),IF(AND((($B508-$B507)/($A508-$A507))&gt;=0,($B509-$B508)/($A509-$A508)&lt;=0),ABS(MAX(B508)),""))</f>
        <v>2053</v>
      </c>
    </row>
    <row r="508" customFormat="false" ht="15" hidden="false" customHeight="false" outlineLevel="0" collapsed="false">
      <c r="A508" s="0" t="n">
        <v>508</v>
      </c>
      <c r="B508" s="0" t="n">
        <v>2053</v>
      </c>
      <c r="D508" s="0" t="str">
        <f aca="false">IF(AND((($B509-$B508)/($A509-$A508))&lt;=0,(($B510-$B509)/($A510-$A509))&gt;=0),ABS(MAX(B509)),IF(AND((($B509-$B508)/($A509-$A508))&gt;=0,($B510-$B509)/($A510-$A509)&lt;=0),ABS(MAX(B509)),""))</f>
        <v/>
      </c>
    </row>
    <row r="509" customFormat="false" ht="15" hidden="false" customHeight="false" outlineLevel="0" collapsed="false">
      <c r="A509" s="0" t="n">
        <v>509</v>
      </c>
      <c r="B509" s="0" t="n">
        <v>2054</v>
      </c>
      <c r="D509" s="0" t="n">
        <f aca="false">IF(AND((($B510-$B509)/($A510-$A509))&lt;=0,(($B511-$B510)/($A511-$A510))&gt;=0),ABS(MAX(B510)),IF(AND((($B510-$B509)/($A510-$A509))&gt;=0,($B511-$B510)/($A511-$A510)&lt;=0),ABS(MAX(B510)),""))</f>
        <v>2074</v>
      </c>
    </row>
    <row r="510" customFormat="false" ht="15" hidden="false" customHeight="false" outlineLevel="0" collapsed="false">
      <c r="A510" s="0" t="n">
        <v>510</v>
      </c>
      <c r="B510" s="0" t="n">
        <v>2074</v>
      </c>
      <c r="D510" s="0" t="n">
        <f aca="false">IF(AND((($B511-$B510)/($A511-$A510))&lt;=0,(($B512-$B511)/($A512-$A511))&gt;=0),ABS(MAX(B511)),IF(AND((($B511-$B510)/($A511-$A510))&gt;=0,($B512-$B511)/($A512-$A511)&lt;=0),ABS(MAX(B511)),""))</f>
        <v>2072</v>
      </c>
    </row>
    <row r="511" customFormat="false" ht="15" hidden="false" customHeight="false" outlineLevel="0" collapsed="false">
      <c r="A511" s="0" t="n">
        <v>511</v>
      </c>
      <c r="B511" s="0" t="n">
        <v>2072</v>
      </c>
      <c r="D511" s="0" t="n">
        <f aca="false">IF(AND((($B512-$B511)/($A512-$A511))&lt;=0,(($B513-$B512)/($A513-$A512))&gt;=0),ABS(MAX(B512)),IF(AND((($B512-$B511)/($A512-$A511))&gt;=0,($B513-$B512)/($A513-$A512)&lt;=0),ABS(MAX(B512)),""))</f>
        <v>2073</v>
      </c>
    </row>
    <row r="512" customFormat="false" ht="15" hidden="false" customHeight="false" outlineLevel="0" collapsed="false">
      <c r="A512" s="0" t="n">
        <v>512</v>
      </c>
      <c r="B512" s="0" t="n">
        <v>2073</v>
      </c>
      <c r="D512" s="0" t="n">
        <f aca="false">IF(AND((($B513-$B512)/($A513-$A512))&lt;=0,(($B514-$B513)/($A514-$A513))&gt;=0),ABS(MAX(B513)),IF(AND((($B513-$B512)/($A513-$A512))&gt;=0,($B514-$B513)/($A514-$A513)&lt;=0),ABS(MAX(B513)),""))</f>
        <v>2073</v>
      </c>
    </row>
    <row r="513" customFormat="false" ht="15" hidden="false" customHeight="false" outlineLevel="0" collapsed="false">
      <c r="A513" s="0" t="n">
        <v>513</v>
      </c>
      <c r="B513" s="0" t="n">
        <v>2073</v>
      </c>
      <c r="D513" s="0" t="n">
        <f aca="false">IF(AND((($B514-$B513)/($A514-$A513))&lt;=0,(($B515-$B514)/($A515-$A514))&gt;=0),ABS(MAX(B514)),IF(AND((($B514-$B513)/($A514-$A513))&gt;=0,($B515-$B514)/($A515-$A514)&lt;=0),ABS(MAX(B514)),""))</f>
        <v>2073</v>
      </c>
    </row>
    <row r="514" customFormat="false" ht="15" hidden="false" customHeight="false" outlineLevel="0" collapsed="false">
      <c r="A514" s="0" t="n">
        <v>514</v>
      </c>
      <c r="B514" s="0" t="n">
        <v>2073</v>
      </c>
      <c r="D514" s="0" t="n">
        <f aca="false">IF(AND((($B515-$B514)/($A515-$A514))&lt;=0,(($B516-$B515)/($A516-$A515))&gt;=0),ABS(MAX(B515)),IF(AND((($B515-$B514)/($A515-$A514))&gt;=0,($B516-$B515)/($A516-$A515)&lt;=0),ABS(MAX(B515)),""))</f>
        <v>2073</v>
      </c>
    </row>
    <row r="515" customFormat="false" ht="15" hidden="false" customHeight="false" outlineLevel="0" collapsed="false">
      <c r="A515" s="0" t="n">
        <v>515</v>
      </c>
      <c r="B515" s="0" t="n">
        <v>2073</v>
      </c>
      <c r="D515" s="0" t="n">
        <f aca="false">IF(AND((($B516-$B515)/($A516-$A515))&lt;=0,(($B517-$B516)/($A517-$A516))&gt;=0),ABS(MAX(B516)),IF(AND((($B516-$B515)/($A516-$A515))&gt;=0,($B517-$B516)/($A517-$A516)&lt;=0),ABS(MAX(B516)),""))</f>
        <v>2073</v>
      </c>
    </row>
    <row r="516" customFormat="false" ht="15" hidden="false" customHeight="false" outlineLevel="0" collapsed="false">
      <c r="A516" s="0" t="n">
        <v>516</v>
      </c>
      <c r="B516" s="0" t="n">
        <v>2073</v>
      </c>
      <c r="D516" s="0" t="n">
        <f aca="false">IF(AND((($B517-$B516)/($A517-$A516))&lt;=0,(($B518-$B517)/($A518-$A517))&gt;=0),ABS(MAX(B517)),IF(AND((($B517-$B516)/($A517-$A516))&gt;=0,($B518-$B517)/($A518-$A517)&lt;=0),ABS(MAX(B517)),""))</f>
        <v>2073</v>
      </c>
    </row>
    <row r="517" customFormat="false" ht="15" hidden="false" customHeight="false" outlineLevel="0" collapsed="false">
      <c r="A517" s="0" t="n">
        <v>517</v>
      </c>
      <c r="B517" s="0" t="n">
        <v>2073</v>
      </c>
      <c r="D517" s="0" t="str">
        <f aca="false">IF(AND((($B518-$B517)/($A518-$A517))&lt;=0,(($B519-$B518)/($A519-$A518))&gt;=0),ABS(MAX(B518)),IF(AND((($B518-$B517)/($A518-$A517))&gt;=0,($B519-$B518)/($A519-$A518)&lt;=0),ABS(MAX(B518)),""))</f>
        <v/>
      </c>
    </row>
    <row r="518" customFormat="false" ht="15" hidden="false" customHeight="false" outlineLevel="0" collapsed="false">
      <c r="A518" s="0" t="n">
        <v>518</v>
      </c>
      <c r="B518" s="0" t="n">
        <v>2074</v>
      </c>
      <c r="D518" s="0" t="n">
        <f aca="false">IF(AND((($B519-$B518)/($A519-$A518))&lt;=0,(($B520-$B519)/($A520-$A519))&gt;=0),ABS(MAX(B519)),IF(AND((($B519-$B518)/($A519-$A518))&gt;=0,($B520-$B519)/($A520-$A519)&lt;=0),ABS(MAX(B519)),""))</f>
        <v>2098</v>
      </c>
    </row>
    <row r="519" customFormat="false" ht="15" hidden="false" customHeight="false" outlineLevel="0" collapsed="false">
      <c r="A519" s="0" t="n">
        <v>519</v>
      </c>
      <c r="B519" s="0" t="n">
        <v>2098</v>
      </c>
      <c r="D519" s="0" t="n">
        <f aca="false">IF(AND((($B520-$B519)/($A520-$A519))&lt;=0,(($B521-$B520)/($A521-$A520))&gt;=0),ABS(MAX(B520)),IF(AND((($B520-$B519)/($A520-$A519))&gt;=0,($B521-$B520)/($A521-$A520)&lt;=0),ABS(MAX(B520)),""))</f>
        <v>2097</v>
      </c>
    </row>
    <row r="520" customFormat="false" ht="15" hidden="false" customHeight="false" outlineLevel="0" collapsed="false">
      <c r="A520" s="0" t="n">
        <v>520</v>
      </c>
      <c r="B520" s="0" t="n">
        <v>2097</v>
      </c>
      <c r="D520" s="0" t="n">
        <f aca="false">IF(AND((($B521-$B520)/($A521-$A520))&lt;=0,(($B522-$B521)/($A522-$A521))&gt;=0),ABS(MAX(B521)),IF(AND((($B521-$B520)/($A521-$A520))&gt;=0,($B522-$B521)/($A522-$A521)&lt;=0),ABS(MAX(B521)),""))</f>
        <v>2098</v>
      </c>
    </row>
    <row r="521" customFormat="false" ht="15" hidden="false" customHeight="false" outlineLevel="0" collapsed="false">
      <c r="A521" s="0" t="n">
        <v>521</v>
      </c>
      <c r="B521" s="0" t="n">
        <v>2098</v>
      </c>
      <c r="D521" s="0" t="n">
        <f aca="false">IF(AND((($B522-$B521)/($A522-$A521))&lt;=0,(($B523-$B522)/($A523-$A522))&gt;=0),ABS(MAX(B522)),IF(AND((($B522-$B521)/($A522-$A521))&gt;=0,($B523-$B522)/($A523-$A522)&lt;=0),ABS(MAX(B522)),""))</f>
        <v>2098</v>
      </c>
    </row>
    <row r="522" customFormat="false" ht="15" hidden="false" customHeight="false" outlineLevel="0" collapsed="false">
      <c r="A522" s="0" t="n">
        <v>522</v>
      </c>
      <c r="B522" s="0" t="n">
        <v>2098</v>
      </c>
      <c r="D522" s="0" t="n">
        <f aca="false">IF(AND((($B523-$B522)/($A523-$A522))&lt;=0,(($B524-$B523)/($A524-$A523))&gt;=0),ABS(MAX(B523)),IF(AND((($B523-$B522)/($A523-$A522))&gt;=0,($B524-$B523)/($A524-$A523)&lt;=0),ABS(MAX(B523)),""))</f>
        <v>2098</v>
      </c>
    </row>
    <row r="523" customFormat="false" ht="15" hidden="false" customHeight="false" outlineLevel="0" collapsed="false">
      <c r="A523" s="0" t="n">
        <v>523</v>
      </c>
      <c r="B523" s="0" t="n">
        <v>2098</v>
      </c>
      <c r="D523" s="0" t="n">
        <f aca="false">IF(AND((($B524-$B523)/($A524-$A523))&lt;=0,(($B525-$B524)/($A525-$A524))&gt;=0),ABS(MAX(B524)),IF(AND((($B524-$B523)/($A524-$A523))&gt;=0,($B525-$B524)/($A525-$A524)&lt;=0),ABS(MAX(B524)),""))</f>
        <v>2098</v>
      </c>
    </row>
    <row r="524" customFormat="false" ht="15" hidden="false" customHeight="false" outlineLevel="0" collapsed="false">
      <c r="A524" s="0" t="n">
        <v>524</v>
      </c>
      <c r="B524" s="0" t="n">
        <v>2098</v>
      </c>
      <c r="D524" s="0" t="n">
        <f aca="false">IF(AND((($B525-$B524)/($A525-$A524))&lt;=0,(($B526-$B525)/($A526-$A525))&gt;=0),ABS(MAX(B525)),IF(AND((($B525-$B524)/($A525-$A524))&gt;=0,($B526-$B525)/($A526-$A525)&lt;=0),ABS(MAX(B525)),""))</f>
        <v>2098</v>
      </c>
    </row>
    <row r="525" customFormat="false" ht="15" hidden="false" customHeight="false" outlineLevel="0" collapsed="false">
      <c r="A525" s="0" t="n">
        <v>525</v>
      </c>
      <c r="B525" s="0" t="n">
        <v>2098</v>
      </c>
      <c r="D525" s="0" t="n">
        <f aca="false">IF(AND((($B526-$B525)/($A526-$A525))&lt;=0,(($B527-$B526)/($A527-$A526))&gt;=0),ABS(MAX(B526)),IF(AND((($B526-$B525)/($A526-$A525))&gt;=0,($B527-$B526)/($A527-$A526)&lt;=0),ABS(MAX(B526)),""))</f>
        <v>2098</v>
      </c>
    </row>
    <row r="526" customFormat="false" ht="15" hidden="false" customHeight="false" outlineLevel="0" collapsed="false">
      <c r="A526" s="0" t="n">
        <v>526</v>
      </c>
      <c r="B526" s="0" t="n">
        <v>2098</v>
      </c>
      <c r="D526" s="0" t="n">
        <f aca="false">IF(AND((($B527-$B526)/($A527-$A526))&lt;=0,(($B528-$B527)/($A528-$A527))&gt;=0),ABS(MAX(B527)),IF(AND((($B527-$B526)/($A527-$A526))&gt;=0,($B528-$B527)/($A528-$A527)&lt;=0),ABS(MAX(B527)),""))</f>
        <v>2097</v>
      </c>
    </row>
    <row r="527" customFormat="false" ht="15" hidden="false" customHeight="false" outlineLevel="0" collapsed="false">
      <c r="A527" s="0" t="n">
        <v>527</v>
      </c>
      <c r="B527" s="0" t="n">
        <v>2097</v>
      </c>
      <c r="D527" s="0" t="n">
        <f aca="false">IF(AND((($B528-$B527)/($A528-$A527))&lt;=0,(($B529-$B528)/($A529-$A528))&gt;=0),ABS(MAX(B528)),IF(AND((($B528-$B527)/($A528-$A527))&gt;=0,($B529-$B528)/($A529-$A528)&lt;=0),ABS(MAX(B528)),""))</f>
        <v>2100</v>
      </c>
    </row>
    <row r="528" customFormat="false" ht="15" hidden="false" customHeight="false" outlineLevel="0" collapsed="false">
      <c r="A528" s="0" t="n">
        <v>528</v>
      </c>
      <c r="B528" s="0" t="n">
        <v>2100</v>
      </c>
      <c r="D528" s="0" t="n">
        <f aca="false">IF(AND((($B529-$B528)/($A529-$A528))&lt;=0,(($B530-$B529)/($A530-$A529))&gt;=0),ABS(MAX(B529)),IF(AND((($B529-$B528)/($A529-$A528))&gt;=0,($B530-$B529)/($A530-$A529)&lt;=0),ABS(MAX(B529)),""))</f>
        <v>2100</v>
      </c>
    </row>
    <row r="529" customFormat="false" ht="15" hidden="false" customHeight="false" outlineLevel="0" collapsed="false">
      <c r="A529" s="0" t="n">
        <v>529</v>
      </c>
      <c r="B529" s="0" t="n">
        <v>2100</v>
      </c>
      <c r="D529" s="0" t="n">
        <f aca="false">IF(AND((($B530-$B529)/($A530-$A529))&lt;=0,(($B531-$B530)/($A531-$A530))&gt;=0),ABS(MAX(B530)),IF(AND((($B530-$B529)/($A530-$A529))&gt;=0,($B531-$B530)/($A531-$A530)&lt;=0),ABS(MAX(B530)),""))</f>
        <v>2100</v>
      </c>
    </row>
    <row r="530" customFormat="false" ht="15" hidden="false" customHeight="false" outlineLevel="0" collapsed="false">
      <c r="A530" s="0" t="n">
        <v>530</v>
      </c>
      <c r="B530" s="0" t="n">
        <v>2100</v>
      </c>
      <c r="D530" s="0" t="n">
        <f aca="false">IF(AND((($B531-$B530)/($A531-$A530))&lt;=0,(($B532-$B531)/($A532-$A531))&gt;=0),ABS(MAX(B531)),IF(AND((($B531-$B530)/($A531-$A530))&gt;=0,($B532-$B531)/($A532-$A531)&lt;=0),ABS(MAX(B531)),""))</f>
        <v>2100</v>
      </c>
    </row>
    <row r="531" customFormat="false" ht="15" hidden="false" customHeight="false" outlineLevel="0" collapsed="false">
      <c r="A531" s="0" t="n">
        <v>531</v>
      </c>
      <c r="B531" s="0" t="n">
        <v>2100</v>
      </c>
      <c r="D531" s="0" t="n">
        <f aca="false">IF(AND((($B532-$B531)/($A532-$A531))&lt;=0,(($B533-$B532)/($A533-$A532))&gt;=0),ABS(MAX(B532)),IF(AND((($B532-$B531)/($A532-$A531))&gt;=0,($B533-$B532)/($A533-$A532)&lt;=0),ABS(MAX(B532)),""))</f>
        <v>2099</v>
      </c>
    </row>
    <row r="532" customFormat="false" ht="15" hidden="false" customHeight="false" outlineLevel="0" collapsed="false">
      <c r="A532" s="0" t="n">
        <v>532</v>
      </c>
      <c r="B532" s="0" t="n">
        <v>2099</v>
      </c>
      <c r="D532" s="0" t="n">
        <f aca="false">IF(AND((($B533-$B532)/($A533-$A532))&lt;=0,(($B534-$B533)/($A534-$A533))&gt;=0),ABS(MAX(B533)),IF(AND((($B533-$B532)/($A533-$A532))&gt;=0,($B534-$B533)/($A534-$A533)&lt;=0),ABS(MAX(B533)),""))</f>
        <v>2100</v>
      </c>
    </row>
    <row r="533" customFormat="false" ht="15" hidden="false" customHeight="false" outlineLevel="0" collapsed="false">
      <c r="A533" s="0" t="n">
        <v>533</v>
      </c>
      <c r="B533" s="0" t="n">
        <v>2100</v>
      </c>
      <c r="D533" s="0" t="n">
        <f aca="false">IF(AND((($B534-$B533)/($A534-$A533))&lt;=0,(($B535-$B534)/($A535-$A534))&gt;=0),ABS(MAX(B534)),IF(AND((($B534-$B533)/($A534-$A533))&gt;=0,($B535-$B534)/($A535-$A534)&lt;=0),ABS(MAX(B534)),""))</f>
        <v>2099</v>
      </c>
    </row>
    <row r="534" customFormat="false" ht="15" hidden="false" customHeight="false" outlineLevel="0" collapsed="false">
      <c r="A534" s="0" t="n">
        <v>534</v>
      </c>
      <c r="B534" s="0" t="n">
        <v>2099</v>
      </c>
      <c r="D534" s="0" t="n">
        <f aca="false">IF(AND((($B535-$B534)/($A535-$A534))&lt;=0,(($B536-$B535)/($A536-$A535))&gt;=0),ABS(MAX(B535)),IF(AND((($B535-$B534)/($A535-$A534))&gt;=0,($B536-$B535)/($A536-$A535)&lt;=0),ABS(MAX(B535)),""))</f>
        <v>2099</v>
      </c>
    </row>
    <row r="535" customFormat="false" ht="15" hidden="false" customHeight="false" outlineLevel="0" collapsed="false">
      <c r="A535" s="0" t="n">
        <v>535</v>
      </c>
      <c r="B535" s="0" t="n">
        <v>2099</v>
      </c>
      <c r="D535" s="0" t="str">
        <f aca="false">IF(AND((($B536-$B535)/($A536-$A535))&lt;=0,(($B537-$B536)/($A537-$A536))&gt;=0),ABS(MAX(B536)),IF(AND((($B536-$B535)/($A536-$A535))&gt;=0,($B537-$B536)/($A537-$A536)&lt;=0),ABS(MAX(B536)),""))</f>
        <v/>
      </c>
    </row>
    <row r="536" customFormat="false" ht="15" hidden="false" customHeight="false" outlineLevel="0" collapsed="false">
      <c r="A536" s="0" t="n">
        <v>536</v>
      </c>
      <c r="B536" s="0" t="n">
        <v>2105</v>
      </c>
      <c r="D536" s="0" t="n">
        <f aca="false">IF(AND((($B537-$B536)/($A537-$A536))&lt;=0,(($B538-$B537)/($A538-$A537))&gt;=0),ABS(MAX(B537)),IF(AND((($B537-$B536)/($A537-$A536))&gt;=0,($B538-$B537)/($A538-$A537)&lt;=0),ABS(MAX(B537)),""))</f>
        <v>2115</v>
      </c>
    </row>
    <row r="537" customFormat="false" ht="15" hidden="false" customHeight="false" outlineLevel="0" collapsed="false">
      <c r="A537" s="0" t="n">
        <v>537</v>
      </c>
      <c r="B537" s="0" t="n">
        <v>2115</v>
      </c>
      <c r="D537" s="0" t="str">
        <f aca="false">IF(AND((($B538-$B537)/($A538-$A537))&lt;=0,(($B539-$B538)/($A539-$A538))&gt;=0),ABS(MAX(B538)),IF(AND((($B538-$B537)/($A538-$A537))&gt;=0,($B539-$B538)/($A539-$A538)&lt;=0),ABS(MAX(B538)),""))</f>
        <v/>
      </c>
    </row>
    <row r="538" customFormat="false" ht="15" hidden="false" customHeight="false" outlineLevel="0" collapsed="false">
      <c r="A538" s="0" t="n">
        <v>538</v>
      </c>
      <c r="B538" s="0" t="n">
        <v>2114</v>
      </c>
      <c r="D538" s="0" t="n">
        <f aca="false">IF(AND((($B539-$B538)/($A539-$A538))&lt;=0,(($B540-$B539)/($A540-$A539))&gt;=0),ABS(MAX(B539)),IF(AND((($B539-$B538)/($A539-$A538))&gt;=0,($B540-$B539)/($A540-$A539)&lt;=0),ABS(MAX(B539)),""))</f>
        <v>2113</v>
      </c>
    </row>
    <row r="539" customFormat="false" ht="15" hidden="false" customHeight="false" outlineLevel="0" collapsed="false">
      <c r="A539" s="0" t="n">
        <v>539</v>
      </c>
      <c r="B539" s="0" t="n">
        <v>2113</v>
      </c>
      <c r="D539" s="0" t="n">
        <f aca="false">IF(AND((($B540-$B539)/($A540-$A539))&lt;=0,(($B541-$B540)/($A541-$A540))&gt;=0),ABS(MAX(B540)),IF(AND((($B540-$B539)/($A540-$A539))&gt;=0,($B541-$B540)/($A541-$A540)&lt;=0),ABS(MAX(B540)),""))</f>
        <v>2114</v>
      </c>
    </row>
    <row r="540" customFormat="false" ht="15" hidden="false" customHeight="false" outlineLevel="0" collapsed="false">
      <c r="A540" s="0" t="n">
        <v>540</v>
      </c>
      <c r="B540" s="0" t="n">
        <v>2114</v>
      </c>
      <c r="D540" s="0" t="n">
        <f aca="false">IF(AND((($B541-$B540)/($A541-$A540))&lt;=0,(($B542-$B541)/($A542-$A541))&gt;=0),ABS(MAX(B541)),IF(AND((($B541-$B540)/($A541-$A540))&gt;=0,($B542-$B541)/($A542-$A541)&lt;=0),ABS(MAX(B541)),""))</f>
        <v>2114</v>
      </c>
    </row>
    <row r="541" customFormat="false" ht="15" hidden="false" customHeight="false" outlineLevel="0" collapsed="false">
      <c r="A541" s="0" t="n">
        <v>541</v>
      </c>
      <c r="B541" s="0" t="n">
        <v>2114</v>
      </c>
      <c r="D541" s="0" t="n">
        <f aca="false">IF(AND((($B542-$B541)/($A542-$A541))&lt;=0,(($B543-$B542)/($A543-$A542))&gt;=0),ABS(MAX(B542)),IF(AND((($B542-$B541)/($A542-$A541))&gt;=0,($B543-$B542)/($A543-$A542)&lt;=0),ABS(MAX(B542)),""))</f>
        <v>2113</v>
      </c>
    </row>
    <row r="542" customFormat="false" ht="15" hidden="false" customHeight="false" outlineLevel="0" collapsed="false">
      <c r="A542" s="0" t="n">
        <v>542</v>
      </c>
      <c r="B542" s="0" t="n">
        <v>2113</v>
      </c>
      <c r="D542" s="0" t="n">
        <f aca="false">IF(AND((($B543-$B542)/($A543-$A542))&lt;=0,(($B544-$B543)/($A544-$A543))&gt;=0),ABS(MAX(B543)),IF(AND((($B543-$B542)/($A543-$A542))&gt;=0,($B544-$B543)/($A544-$A543)&lt;=0),ABS(MAX(B543)),""))</f>
        <v>2114</v>
      </c>
    </row>
    <row r="543" customFormat="false" ht="15" hidden="false" customHeight="false" outlineLevel="0" collapsed="false">
      <c r="A543" s="0" t="n">
        <v>543</v>
      </c>
      <c r="B543" s="0" t="n">
        <v>2114</v>
      </c>
      <c r="D543" s="0" t="n">
        <f aca="false">IF(AND((($B544-$B543)/($A544-$A543))&lt;=0,(($B545-$B544)/($A545-$A544))&gt;=0),ABS(MAX(B544)),IF(AND((($B544-$B543)/($A544-$A543))&gt;=0,($B545-$B544)/($A545-$A544)&lt;=0),ABS(MAX(B544)),""))</f>
        <v>2114</v>
      </c>
    </row>
    <row r="544" customFormat="false" ht="15" hidden="false" customHeight="false" outlineLevel="0" collapsed="false">
      <c r="A544" s="0" t="n">
        <v>544</v>
      </c>
      <c r="B544" s="0" t="n">
        <v>2114</v>
      </c>
      <c r="D544" s="0" t="str">
        <f aca="false">IF(AND((($B545-$B544)/($A545-$A544))&lt;=0,(($B546-$B545)/($A546-$A545))&gt;=0),ABS(MAX(B545)),IF(AND((($B545-$B544)/($A545-$A544))&gt;=0,($B546-$B545)/($A546-$A545)&lt;=0),ABS(MAX(B545)),""))</f>
        <v/>
      </c>
    </row>
    <row r="545" customFormat="false" ht="15" hidden="false" customHeight="false" outlineLevel="0" collapsed="false">
      <c r="A545" s="0" t="n">
        <v>545</v>
      </c>
      <c r="B545" s="0" t="n">
        <v>2131</v>
      </c>
      <c r="D545" s="0" t="n">
        <f aca="false">IF(AND((($B546-$B545)/($A546-$A545))&lt;=0,(($B547-$B546)/($A547-$A546))&gt;=0),ABS(MAX(B546)),IF(AND((($B546-$B545)/($A546-$A545))&gt;=0,($B547-$B546)/($A547-$A546)&lt;=0),ABS(MAX(B546)),""))</f>
        <v>2139</v>
      </c>
    </row>
    <row r="546" customFormat="false" ht="15" hidden="false" customHeight="false" outlineLevel="0" collapsed="false">
      <c r="A546" s="0" t="n">
        <v>546</v>
      </c>
      <c r="B546" s="0" t="n">
        <v>2139</v>
      </c>
      <c r="D546" s="0" t="n">
        <f aca="false">IF(AND((($B547-$B546)/($A547-$A546))&lt;=0,(($B548-$B547)/($A548-$A547))&gt;=0),ABS(MAX(B547)),IF(AND((($B547-$B546)/($A547-$A546))&gt;=0,($B548-$B547)/($A548-$A547)&lt;=0),ABS(MAX(B547)),""))</f>
        <v>2139</v>
      </c>
    </row>
    <row r="547" customFormat="false" ht="15" hidden="false" customHeight="false" outlineLevel="0" collapsed="false">
      <c r="A547" s="0" t="n">
        <v>547</v>
      </c>
      <c r="B547" s="0" t="n">
        <v>2139</v>
      </c>
      <c r="D547" s="0" t="n">
        <f aca="false">IF(AND((($B548-$B547)/($A548-$A547))&lt;=0,(($B549-$B548)/($A549-$A548))&gt;=0),ABS(MAX(B548)),IF(AND((($B548-$B547)/($A548-$A547))&gt;=0,($B549-$B548)/($A549-$A548)&lt;=0),ABS(MAX(B548)),""))</f>
        <v>2139</v>
      </c>
    </row>
    <row r="548" customFormat="false" ht="15" hidden="false" customHeight="false" outlineLevel="0" collapsed="false">
      <c r="A548" s="0" t="n">
        <v>548</v>
      </c>
      <c r="B548" s="0" t="n">
        <v>2139</v>
      </c>
      <c r="D548" s="0" t="n">
        <f aca="false">IF(AND((($B549-$B548)/($A549-$A548))&lt;=0,(($B550-$B549)/($A550-$A549))&gt;=0),ABS(MAX(B549)),IF(AND((($B549-$B548)/($A549-$A548))&gt;=0,($B550-$B549)/($A550-$A549)&lt;=0),ABS(MAX(B549)),""))</f>
        <v>2138</v>
      </c>
    </row>
    <row r="549" customFormat="false" ht="15" hidden="false" customHeight="false" outlineLevel="0" collapsed="false">
      <c r="A549" s="0" t="n">
        <v>549</v>
      </c>
      <c r="B549" s="0" t="n">
        <v>2138</v>
      </c>
      <c r="D549" s="0" t="n">
        <f aca="false">IF(AND((($B550-$B549)/($A550-$A549))&lt;=0,(($B551-$B550)/($A551-$A550))&gt;=0),ABS(MAX(B550)),IF(AND((($B550-$B549)/($A550-$A549))&gt;=0,($B551-$B550)/($A551-$A550)&lt;=0),ABS(MAX(B550)),""))</f>
        <v>2139</v>
      </c>
    </row>
    <row r="550" customFormat="false" ht="15" hidden="false" customHeight="false" outlineLevel="0" collapsed="false">
      <c r="A550" s="0" t="n">
        <v>550</v>
      </c>
      <c r="B550" s="0" t="n">
        <v>2139</v>
      </c>
      <c r="D550" s="0" t="n">
        <f aca="false">IF(AND((($B551-$B550)/($A551-$A550))&lt;=0,(($B552-$B551)/($A552-$A551))&gt;=0),ABS(MAX(B551)),IF(AND((($B551-$B550)/($A551-$A550))&gt;=0,($B552-$B551)/($A552-$A551)&lt;=0),ABS(MAX(B551)),""))</f>
        <v>2138</v>
      </c>
    </row>
    <row r="551" customFormat="false" ht="15" hidden="false" customHeight="false" outlineLevel="0" collapsed="false">
      <c r="A551" s="0" t="n">
        <v>551</v>
      </c>
      <c r="B551" s="0" t="n">
        <v>2138</v>
      </c>
      <c r="D551" s="0" t="n">
        <f aca="false">IF(AND((($B552-$B551)/($A552-$A551))&lt;=0,(($B553-$B552)/($A553-$A552))&gt;=0),ABS(MAX(B552)),IF(AND((($B552-$B551)/($A552-$A551))&gt;=0,($B553-$B552)/($A553-$A552)&lt;=0),ABS(MAX(B552)),""))</f>
        <v>2138</v>
      </c>
    </row>
    <row r="552" customFormat="false" ht="15" hidden="false" customHeight="false" outlineLevel="0" collapsed="false">
      <c r="A552" s="0" t="n">
        <v>552</v>
      </c>
      <c r="B552" s="0" t="n">
        <v>2138</v>
      </c>
      <c r="D552" s="0" t="n">
        <f aca="false">IF(AND((($B553-$B552)/($A553-$A552))&lt;=0,(($B554-$B553)/($A554-$A553))&gt;=0),ABS(MAX(B553)),IF(AND((($B553-$B552)/($A553-$A552))&gt;=0,($B554-$B553)/($A554-$A553)&lt;=0),ABS(MAX(B553)),""))</f>
        <v>2139</v>
      </c>
    </row>
    <row r="553" customFormat="false" ht="15" hidden="false" customHeight="false" outlineLevel="0" collapsed="false">
      <c r="A553" s="0" t="n">
        <v>553</v>
      </c>
      <c r="B553" s="0" t="n">
        <v>2139</v>
      </c>
      <c r="D553" s="0" t="n">
        <f aca="false">IF(AND((($B554-$B553)/($A554-$A553))&lt;=0,(($B555-$B554)/($A555-$A554))&gt;=0),ABS(MAX(B554)),IF(AND((($B554-$B553)/($A554-$A553))&gt;=0,($B555-$B554)/($A555-$A554)&lt;=0),ABS(MAX(B554)),""))</f>
        <v>2139</v>
      </c>
    </row>
    <row r="554" customFormat="false" ht="15" hidden="false" customHeight="false" outlineLevel="0" collapsed="false">
      <c r="A554" s="0" t="n">
        <v>554</v>
      </c>
      <c r="B554" s="0" t="n">
        <v>2139</v>
      </c>
      <c r="D554" s="0" t="n">
        <f aca="false">IF(AND((($B555-$B554)/($A555-$A554))&lt;=0,(($B556-$B555)/($A556-$A555))&gt;=0),ABS(MAX(B555)),IF(AND((($B555-$B554)/($A555-$A554))&gt;=0,($B556-$B555)/($A556-$A555)&lt;=0),ABS(MAX(B555)),""))</f>
        <v>2138</v>
      </c>
    </row>
    <row r="555" customFormat="false" ht="15" hidden="false" customHeight="false" outlineLevel="0" collapsed="false">
      <c r="A555" s="0" t="n">
        <v>555</v>
      </c>
      <c r="B555" s="0" t="n">
        <v>2138</v>
      </c>
      <c r="D555" s="0" t="n">
        <f aca="false">IF(AND((($B556-$B555)/($A556-$A555))&lt;=0,(($B557-$B556)/($A557-$A556))&gt;=0),ABS(MAX(B556)),IF(AND((($B556-$B555)/($A556-$A555))&gt;=0,($B557-$B556)/($A557-$A556)&lt;=0),ABS(MAX(B556)),""))</f>
        <v>2138</v>
      </c>
    </row>
    <row r="556" customFormat="false" ht="15" hidden="false" customHeight="false" outlineLevel="0" collapsed="false">
      <c r="A556" s="0" t="n">
        <v>556</v>
      </c>
      <c r="B556" s="0" t="n">
        <v>2138</v>
      </c>
      <c r="D556" s="0" t="n">
        <f aca="false">IF(AND((($B557-$B556)/($A557-$A556))&lt;=0,(($B558-$B557)/($A558-$A557))&gt;=0),ABS(MAX(B557)),IF(AND((($B557-$B556)/($A557-$A556))&gt;=0,($B558-$B557)/($A558-$A557)&lt;=0),ABS(MAX(B557)),""))</f>
        <v>2138</v>
      </c>
    </row>
    <row r="557" customFormat="false" ht="15" hidden="false" customHeight="false" outlineLevel="0" collapsed="false">
      <c r="A557" s="0" t="n">
        <v>557</v>
      </c>
      <c r="B557" s="0" t="n">
        <v>2138</v>
      </c>
      <c r="D557" s="0" t="n">
        <f aca="false">IF(AND((($B558-$B557)/($A558-$A557))&lt;=0,(($B559-$B558)/($A559-$A558))&gt;=0),ABS(MAX(B558)),IF(AND((($B558-$B557)/($A558-$A557))&gt;=0,($B559-$B558)/($A559-$A558)&lt;=0),ABS(MAX(B558)),""))</f>
        <v>2139</v>
      </c>
    </row>
    <row r="558" customFormat="false" ht="15" hidden="false" customHeight="false" outlineLevel="0" collapsed="false">
      <c r="A558" s="0" t="n">
        <v>558</v>
      </c>
      <c r="B558" s="0" t="n">
        <v>2139</v>
      </c>
      <c r="D558" s="0" t="n">
        <f aca="false">IF(AND((($B559-$B558)/($A559-$A558))&lt;=0,(($B560-$B559)/($A560-$A559))&gt;=0),ABS(MAX(B559)),IF(AND((($B559-$B558)/($A559-$A558))&gt;=0,($B560-$B559)/($A560-$A559)&lt;=0),ABS(MAX(B559)),""))</f>
        <v>2139</v>
      </c>
    </row>
    <row r="559" customFormat="false" ht="15" hidden="false" customHeight="false" outlineLevel="0" collapsed="false">
      <c r="A559" s="0" t="n">
        <v>559</v>
      </c>
      <c r="B559" s="0" t="n">
        <v>2139</v>
      </c>
      <c r="D559" s="0" t="n">
        <f aca="false">IF(AND((($B560-$B559)/($A560-$A559))&lt;=0,(($B561-$B560)/($A561-$A560))&gt;=0),ABS(MAX(B560)),IF(AND((($B560-$B559)/($A560-$A559))&gt;=0,($B561-$B560)/($A561-$A560)&lt;=0),ABS(MAX(B560)),""))</f>
        <v>2139</v>
      </c>
    </row>
    <row r="560" customFormat="false" ht="15" hidden="false" customHeight="false" outlineLevel="0" collapsed="false">
      <c r="A560" s="0" t="n">
        <v>560</v>
      </c>
      <c r="B560" s="0" t="n">
        <v>2139</v>
      </c>
      <c r="D560" s="0" t="n">
        <f aca="false">IF(AND((($B561-$B560)/($A561-$A560))&lt;=0,(($B562-$B561)/($A562-$A561))&gt;=0),ABS(MAX(B561)),IF(AND((($B561-$B560)/($A561-$A560))&gt;=0,($B562-$B561)/($A562-$A561)&lt;=0),ABS(MAX(B561)),""))</f>
        <v>2138</v>
      </c>
    </row>
    <row r="561" customFormat="false" ht="15" hidden="false" customHeight="false" outlineLevel="0" collapsed="false">
      <c r="A561" s="0" t="n">
        <v>561</v>
      </c>
      <c r="B561" s="0" t="n">
        <v>2138</v>
      </c>
      <c r="D561" s="0" t="str">
        <f aca="false">IF(AND((($B562-$B561)/($A562-$A561))&lt;=0,(($B563-$B562)/($A563-$A562))&gt;=0),ABS(MAX(B562)),IF(AND((($B562-$B561)/($A562-$A561))&gt;=0,($B563-$B562)/($A563-$A562)&lt;=0),ABS(MAX(B562)),""))</f>
        <v/>
      </c>
    </row>
    <row r="562" customFormat="false" ht="15" hidden="false" customHeight="false" outlineLevel="0" collapsed="false">
      <c r="A562" s="0" t="n">
        <v>562</v>
      </c>
      <c r="B562" s="0" t="n">
        <v>2139</v>
      </c>
      <c r="D562" s="0" t="n">
        <f aca="false">IF(AND((($B563-$B562)/($A563-$A562))&lt;=0,(($B564-$B563)/($A564-$A563))&gt;=0),ABS(MAX(B563)),IF(AND((($B563-$B562)/($A563-$A562))&gt;=0,($B564-$B563)/($A564-$A563)&lt;=0),ABS(MAX(B563)),""))</f>
        <v>2150</v>
      </c>
    </row>
    <row r="563" customFormat="false" ht="15" hidden="false" customHeight="false" outlineLevel="0" collapsed="false">
      <c r="A563" s="0" t="n">
        <v>563</v>
      </c>
      <c r="B563" s="0" t="n">
        <v>2150</v>
      </c>
      <c r="D563" s="0" t="n">
        <f aca="false">IF(AND((($B564-$B563)/($A564-$A563))&lt;=0,(($B565-$B564)/($A565-$A564))&gt;=0),ABS(MAX(B564)),IF(AND((($B564-$B563)/($A564-$A563))&gt;=0,($B565-$B564)/($A565-$A564)&lt;=0),ABS(MAX(B564)),""))</f>
        <v>2150</v>
      </c>
    </row>
    <row r="564" customFormat="false" ht="15" hidden="false" customHeight="false" outlineLevel="0" collapsed="false">
      <c r="A564" s="0" t="n">
        <v>564</v>
      </c>
      <c r="B564" s="0" t="n">
        <v>2150</v>
      </c>
      <c r="D564" s="0" t="n">
        <f aca="false">IF(AND((($B565-$B564)/($A565-$A564))&lt;=0,(($B566-$B565)/($A566-$A565))&gt;=0),ABS(MAX(B565)),IF(AND((($B565-$B564)/($A565-$A564))&gt;=0,($B566-$B565)/($A566-$A565)&lt;=0),ABS(MAX(B565)),""))</f>
        <v>2150</v>
      </c>
    </row>
    <row r="565" customFormat="false" ht="15" hidden="false" customHeight="false" outlineLevel="0" collapsed="false">
      <c r="A565" s="0" t="n">
        <v>565</v>
      </c>
      <c r="B565" s="0" t="n">
        <v>2150</v>
      </c>
      <c r="D565" s="0" t="n">
        <f aca="false">IF(AND((($B566-$B565)/($A566-$A565))&lt;=0,(($B567-$B566)/($A567-$A566))&gt;=0),ABS(MAX(B566)),IF(AND((($B566-$B565)/($A566-$A565))&gt;=0,($B567-$B566)/($A567-$A566)&lt;=0),ABS(MAX(B566)),""))</f>
        <v>2149</v>
      </c>
    </row>
    <row r="566" customFormat="false" ht="15" hidden="false" customHeight="false" outlineLevel="0" collapsed="false">
      <c r="A566" s="0" t="n">
        <v>566</v>
      </c>
      <c r="B566" s="0" t="n">
        <v>2149</v>
      </c>
      <c r="D566" s="0" t="n">
        <f aca="false">IF(AND((($B567-$B566)/($A567-$A566))&lt;=0,(($B568-$B567)/($A568-$A567))&gt;=0),ABS(MAX(B567)),IF(AND((($B567-$B566)/($A567-$A566))&gt;=0,($B568-$B567)/($A568-$A567)&lt;=0),ABS(MAX(B567)),""))</f>
        <v>2149</v>
      </c>
    </row>
    <row r="567" customFormat="false" ht="15" hidden="false" customHeight="false" outlineLevel="0" collapsed="false">
      <c r="A567" s="0" t="n">
        <v>567</v>
      </c>
      <c r="B567" s="0" t="n">
        <v>2149</v>
      </c>
      <c r="D567" s="0" t="n">
        <f aca="false">IF(AND((($B568-$B567)/($A568-$A567))&lt;=0,(($B569-$B568)/($A569-$A568))&gt;=0),ABS(MAX(B568)),IF(AND((($B568-$B567)/($A568-$A567))&gt;=0,($B569-$B568)/($A569-$A568)&lt;=0),ABS(MAX(B568)),""))</f>
        <v>2149</v>
      </c>
    </row>
    <row r="568" customFormat="false" ht="15" hidden="false" customHeight="false" outlineLevel="0" collapsed="false">
      <c r="A568" s="0" t="n">
        <v>568</v>
      </c>
      <c r="B568" s="0" t="n">
        <v>2149</v>
      </c>
      <c r="D568" s="0" t="n">
        <f aca="false">IF(AND((($B569-$B568)/($A569-$A568))&lt;=0,(($B570-$B569)/($A570-$A569))&gt;=0),ABS(MAX(B569)),IF(AND((($B569-$B568)/($A569-$A568))&gt;=0,($B570-$B569)/($A570-$A569)&lt;=0),ABS(MAX(B569)),""))</f>
        <v>2149</v>
      </c>
    </row>
    <row r="569" customFormat="false" ht="15" hidden="false" customHeight="false" outlineLevel="0" collapsed="false">
      <c r="A569" s="0" t="n">
        <v>569</v>
      </c>
      <c r="B569" s="0" t="n">
        <v>2149</v>
      </c>
      <c r="D569" s="0" t="n">
        <f aca="false">IF(AND((($B570-$B569)/($A570-$A569))&lt;=0,(($B571-$B570)/($A571-$A570))&gt;=0),ABS(MAX(B570)),IF(AND((($B570-$B569)/($A570-$A569))&gt;=0,($B571-$B570)/($A571-$A570)&lt;=0),ABS(MAX(B570)),""))</f>
        <v>2149</v>
      </c>
    </row>
    <row r="570" customFormat="false" ht="15" hidden="false" customHeight="false" outlineLevel="0" collapsed="false">
      <c r="A570" s="0" t="n">
        <v>570</v>
      </c>
      <c r="B570" s="0" t="n">
        <v>2149</v>
      </c>
      <c r="D570" s="0" t="n">
        <f aca="false">IF(AND((($B571-$B570)/($A571-$A570))&lt;=0,(($B572-$B571)/($A572-$A571))&gt;=0),ABS(MAX(B571)),IF(AND((($B571-$B570)/($A571-$A570))&gt;=0,($B572-$B571)/($A572-$A571)&lt;=0),ABS(MAX(B571)),""))</f>
        <v>2149</v>
      </c>
    </row>
    <row r="571" customFormat="false" ht="15" hidden="false" customHeight="false" outlineLevel="0" collapsed="false">
      <c r="A571" s="0" t="n">
        <v>571</v>
      </c>
      <c r="B571" s="0" t="n">
        <v>2149</v>
      </c>
      <c r="D571" s="0" t="n">
        <f aca="false">IF(AND((($B572-$B571)/($A572-$A571))&lt;=0,(($B573-$B572)/($A573-$A572))&gt;=0),ABS(MAX(B572)),IF(AND((($B572-$B571)/($A572-$A571))&gt;=0,($B573-$B572)/($A573-$A572)&lt;=0),ABS(MAX(B572)),""))</f>
        <v>2151</v>
      </c>
    </row>
    <row r="572" customFormat="false" ht="15" hidden="false" customHeight="false" outlineLevel="0" collapsed="false">
      <c r="A572" s="0" t="n">
        <v>572</v>
      </c>
      <c r="B572" s="0" t="n">
        <v>2151</v>
      </c>
      <c r="D572" s="0" t="n">
        <f aca="false">IF(AND((($B573-$B572)/($A573-$A572))&lt;=0,(($B574-$B573)/($A574-$A573))&gt;=0),ABS(MAX(B573)),IF(AND((($B573-$B572)/($A573-$A572))&gt;=0,($B574-$B573)/($A574-$A573)&lt;=0),ABS(MAX(B573)),""))</f>
        <v>2151</v>
      </c>
    </row>
    <row r="573" customFormat="false" ht="15" hidden="false" customHeight="false" outlineLevel="0" collapsed="false">
      <c r="A573" s="0" t="n">
        <v>573</v>
      </c>
      <c r="B573" s="0" t="n">
        <v>2151</v>
      </c>
      <c r="D573" s="0" t="n">
        <f aca="false">IF(AND((($B574-$B573)/($A574-$A573))&lt;=0,(($B575-$B574)/($A575-$A574))&gt;=0),ABS(MAX(B574)),IF(AND((($B574-$B573)/($A574-$A573))&gt;=0,($B575-$B574)/($A575-$A574)&lt;=0),ABS(MAX(B574)),""))</f>
        <v>2151</v>
      </c>
    </row>
    <row r="574" customFormat="false" ht="15" hidden="false" customHeight="false" outlineLevel="0" collapsed="false">
      <c r="A574" s="0" t="n">
        <v>574</v>
      </c>
      <c r="B574" s="0" t="n">
        <v>2151</v>
      </c>
      <c r="D574" s="0" t="n">
        <f aca="false">IF(AND((($B575-$B574)/($A575-$A574))&lt;=0,(($B576-$B575)/($A576-$A575))&gt;=0),ABS(MAX(B575)),IF(AND((($B575-$B574)/($A575-$A574))&gt;=0,($B576-$B575)/($A576-$A575)&lt;=0),ABS(MAX(B575)),""))</f>
        <v>2151</v>
      </c>
    </row>
    <row r="575" customFormat="false" ht="15" hidden="false" customHeight="false" outlineLevel="0" collapsed="false">
      <c r="A575" s="0" t="n">
        <v>575</v>
      </c>
      <c r="B575" s="0" t="n">
        <v>2151</v>
      </c>
      <c r="D575" s="0" t="n">
        <f aca="false">IF(AND((($B576-$B575)/($A576-$A575))&lt;=0,(($B577-$B576)/($A577-$A576))&gt;=0),ABS(MAX(B576)),IF(AND((($B576-$B575)/($A576-$A575))&gt;=0,($B577-$B576)/($A577-$A576)&lt;=0),ABS(MAX(B576)),""))</f>
        <v>2151</v>
      </c>
    </row>
    <row r="576" customFormat="false" ht="15" hidden="false" customHeight="false" outlineLevel="0" collapsed="false">
      <c r="A576" s="0" t="n">
        <v>576</v>
      </c>
      <c r="B576" s="0" t="n">
        <v>2151</v>
      </c>
      <c r="D576" s="0" t="n">
        <f aca="false">IF(AND((($B577-$B576)/($A577-$A576))&lt;=0,(($B578-$B577)/($A578-$A577))&gt;=0),ABS(MAX(B577)),IF(AND((($B577-$B576)/($A577-$A576))&gt;=0,($B578-$B577)/($A578-$A577)&lt;=0),ABS(MAX(B577)),""))</f>
        <v>2151</v>
      </c>
    </row>
    <row r="577" customFormat="false" ht="15" hidden="false" customHeight="false" outlineLevel="0" collapsed="false">
      <c r="A577" s="0" t="n">
        <v>577</v>
      </c>
      <c r="B577" s="0" t="n">
        <v>2151</v>
      </c>
      <c r="D577" s="0" t="n">
        <f aca="false">IF(AND((($B578-$B577)/($A578-$A577))&lt;=0,(($B579-$B578)/($A579-$A578))&gt;=0),ABS(MAX(B578)),IF(AND((($B578-$B577)/($A578-$A577))&gt;=0,($B579-$B578)/($A579-$A578)&lt;=0),ABS(MAX(B578)),""))</f>
        <v>2151</v>
      </c>
    </row>
    <row r="578" customFormat="false" ht="15" hidden="false" customHeight="false" outlineLevel="0" collapsed="false">
      <c r="A578" s="0" t="n">
        <v>578</v>
      </c>
      <c r="B578" s="0" t="n">
        <v>2151</v>
      </c>
      <c r="D578" s="0" t="n">
        <f aca="false">IF(AND((($B579-$B578)/($A579-$A578))&lt;=0,(($B580-$B579)/($A580-$A579))&gt;=0),ABS(MAX(B579)),IF(AND((($B579-$B578)/($A579-$A578))&gt;=0,($B580-$B579)/($A580-$A579)&lt;=0),ABS(MAX(B579)),""))</f>
        <v>2151</v>
      </c>
    </row>
    <row r="579" customFormat="false" ht="15" hidden="false" customHeight="false" outlineLevel="0" collapsed="false">
      <c r="A579" s="0" t="n">
        <v>579</v>
      </c>
      <c r="B579" s="0" t="n">
        <v>2151</v>
      </c>
      <c r="D579" s="0" t="n">
        <f aca="false">IF(AND((($B580-$B579)/($A580-$A579))&lt;=0,(($B581-$B580)/($A581-$A580))&gt;=0),ABS(MAX(B580)),IF(AND((($B580-$B579)/($A580-$A579))&gt;=0,($B581-$B580)/($A581-$A580)&lt;=0),ABS(MAX(B580)),""))</f>
        <v>2151</v>
      </c>
    </row>
    <row r="580" customFormat="false" ht="15" hidden="false" customHeight="false" outlineLevel="0" collapsed="false">
      <c r="A580" s="0" t="n">
        <v>580</v>
      </c>
      <c r="B580" s="0" t="n">
        <v>2151</v>
      </c>
      <c r="D580" s="0" t="n">
        <f aca="false">IF(AND((($B581-$B580)/($A581-$A580))&lt;=0,(($B582-$B581)/($A582-$A581))&gt;=0),ABS(MAX(B581)),IF(AND((($B581-$B580)/($A581-$A580))&gt;=0,($B582-$B581)/($A582-$A581)&lt;=0),ABS(MAX(B581)),""))</f>
        <v>2176</v>
      </c>
    </row>
    <row r="581" customFormat="false" ht="15" hidden="false" customHeight="false" outlineLevel="0" collapsed="false">
      <c r="A581" s="0" t="n">
        <v>581</v>
      </c>
      <c r="B581" s="0" t="n">
        <v>2176</v>
      </c>
      <c r="D581" s="0" t="n">
        <f aca="false">IF(AND((($B582-$B581)/($A582-$A581))&lt;=0,(($B583-$B582)/($A583-$A582))&gt;=0),ABS(MAX(B582)),IF(AND((($B582-$B581)/($A582-$A581))&gt;=0,($B583-$B582)/($A583-$A582)&lt;=0),ABS(MAX(B582)),""))</f>
        <v>2175</v>
      </c>
    </row>
    <row r="582" customFormat="false" ht="15" hidden="false" customHeight="false" outlineLevel="0" collapsed="false">
      <c r="A582" s="0" t="n">
        <v>582</v>
      </c>
      <c r="B582" s="0" t="n">
        <v>2175</v>
      </c>
      <c r="D582" s="0" t="str">
        <f aca="false">IF(AND((($B583-$B582)/($A583-$A582))&lt;=0,(($B584-$B583)/($A584-$A583))&gt;=0),ABS(MAX(B583)),IF(AND((($B583-$B582)/($A583-$A582))&gt;=0,($B584-$B583)/($A584-$A583)&lt;=0),ABS(MAX(B583)),""))</f>
        <v/>
      </c>
    </row>
    <row r="583" customFormat="false" ht="15" hidden="false" customHeight="false" outlineLevel="0" collapsed="false">
      <c r="A583" s="0" t="n">
        <v>583</v>
      </c>
      <c r="B583" s="0" t="n">
        <v>2176</v>
      </c>
      <c r="D583" s="0" t="n">
        <f aca="false">IF(AND((($B584-$B583)/($A584-$A583))&lt;=0,(($B585-$B584)/($A585-$A584))&gt;=0),ABS(MAX(B584)),IF(AND((($B584-$B583)/($A584-$A583))&gt;=0,($B585-$B584)/($A585-$A584)&lt;=0),ABS(MAX(B584)),""))</f>
        <v>2177</v>
      </c>
    </row>
    <row r="584" customFormat="false" ht="15" hidden="false" customHeight="false" outlineLevel="0" collapsed="false">
      <c r="A584" s="0" t="n">
        <v>584</v>
      </c>
      <c r="B584" s="0" t="n">
        <v>2177</v>
      </c>
      <c r="D584" s="0" t="n">
        <f aca="false">IF(AND((($B585-$B584)/($A585-$A584))&lt;=0,(($B586-$B585)/($A586-$A585))&gt;=0),ABS(MAX(B585)),IF(AND((($B585-$B584)/($A585-$A584))&gt;=0,($B586-$B585)/($A586-$A585)&lt;=0),ABS(MAX(B585)),""))</f>
        <v>2176</v>
      </c>
    </row>
    <row r="585" customFormat="false" ht="15" hidden="false" customHeight="false" outlineLevel="0" collapsed="false">
      <c r="A585" s="0" t="n">
        <v>585</v>
      </c>
      <c r="B585" s="0" t="n">
        <v>2176</v>
      </c>
      <c r="D585" s="0" t="n">
        <f aca="false">IF(AND((($B586-$B585)/($A586-$A585))&lt;=0,(($B587-$B586)/($A587-$A586))&gt;=0),ABS(MAX(B586)),IF(AND((($B586-$B585)/($A586-$A585))&gt;=0,($B587-$B586)/($A587-$A586)&lt;=0),ABS(MAX(B586)),""))</f>
        <v>2176</v>
      </c>
    </row>
    <row r="586" customFormat="false" ht="15" hidden="false" customHeight="false" outlineLevel="0" collapsed="false">
      <c r="A586" s="0" t="n">
        <v>586</v>
      </c>
      <c r="B586" s="0" t="n">
        <v>2176</v>
      </c>
      <c r="D586" s="0" t="n">
        <f aca="false">IF(AND((($B587-$B586)/($A587-$A586))&lt;=0,(($B588-$B587)/($A588-$A587))&gt;=0),ABS(MAX(B587)),IF(AND((($B587-$B586)/($A587-$A586))&gt;=0,($B588-$B587)/($A588-$A587)&lt;=0),ABS(MAX(B587)),""))</f>
        <v>2175</v>
      </c>
    </row>
    <row r="587" customFormat="false" ht="15" hidden="false" customHeight="false" outlineLevel="0" collapsed="false">
      <c r="A587" s="0" t="n">
        <v>587</v>
      </c>
      <c r="B587" s="0" t="n">
        <v>2175</v>
      </c>
      <c r="D587" s="0" t="n">
        <f aca="false">IF(AND((($B588-$B587)/($A588-$A587))&lt;=0,(($B589-$B588)/($A589-$A588))&gt;=0),ABS(MAX(B588)),IF(AND((($B588-$B587)/($A588-$A587))&gt;=0,($B589-$B588)/($A589-$A588)&lt;=0),ABS(MAX(B588)),""))</f>
        <v>2177</v>
      </c>
    </row>
    <row r="588" customFormat="false" ht="15" hidden="false" customHeight="false" outlineLevel="0" collapsed="false">
      <c r="A588" s="0" t="n">
        <v>588</v>
      </c>
      <c r="B588" s="0" t="n">
        <v>2177</v>
      </c>
      <c r="D588" s="0" t="n">
        <f aca="false">IF(AND((($B589-$B588)/($A589-$A588))&lt;=0,(($B590-$B589)/($A590-$A589))&gt;=0),ABS(MAX(B589)),IF(AND((($B589-$B588)/($A589-$A588))&gt;=0,($B590-$B589)/($A590-$A589)&lt;=0),ABS(MAX(B589)),""))</f>
        <v>2176</v>
      </c>
    </row>
    <row r="589" customFormat="false" ht="15" hidden="false" customHeight="false" outlineLevel="0" collapsed="false">
      <c r="A589" s="0" t="n">
        <v>589</v>
      </c>
      <c r="B589" s="0" t="n">
        <v>2176</v>
      </c>
      <c r="D589" s="0" t="str">
        <f aca="false">IF(AND((($B590-$B589)/($A590-$A589))&lt;=0,(($B591-$B590)/($A591-$A590))&gt;=0),ABS(MAX(B590)),IF(AND((($B590-$B589)/($A590-$A589))&gt;=0,($B591-$B590)/($A591-$A590)&lt;=0),ABS(MAX(B590)),""))</f>
        <v/>
      </c>
    </row>
    <row r="590" customFormat="false" ht="15" hidden="false" customHeight="false" outlineLevel="0" collapsed="false">
      <c r="A590" s="0" t="n">
        <v>590</v>
      </c>
      <c r="B590" s="0" t="n">
        <v>2184</v>
      </c>
      <c r="D590" s="0" t="n">
        <f aca="false">IF(AND((($B591-$B590)/($A591-$A590))&lt;=0,(($B592-$B591)/($A592-$A591))&gt;=0),ABS(MAX(B591)),IF(AND((($B591-$B590)/($A591-$A590))&gt;=0,($B592-$B591)/($A592-$A591)&lt;=0),ABS(MAX(B591)),""))</f>
        <v>2185</v>
      </c>
    </row>
    <row r="591" customFormat="false" ht="15" hidden="false" customHeight="false" outlineLevel="0" collapsed="false">
      <c r="A591" s="0" t="n">
        <v>591</v>
      </c>
      <c r="B591" s="0" t="n">
        <v>2185</v>
      </c>
      <c r="D591" s="0" t="n">
        <f aca="false">IF(AND((($B592-$B591)/($A592-$A591))&lt;=0,(($B593-$B592)/($A593-$A592))&gt;=0),ABS(MAX(B592)),IF(AND((($B592-$B591)/($A592-$A591))&gt;=0,($B593-$B592)/($A593-$A592)&lt;=0),ABS(MAX(B592)),""))</f>
        <v>2185</v>
      </c>
    </row>
    <row r="592" customFormat="false" ht="15" hidden="false" customHeight="false" outlineLevel="0" collapsed="false">
      <c r="A592" s="0" t="n">
        <v>592</v>
      </c>
      <c r="B592" s="0" t="n">
        <v>2185</v>
      </c>
      <c r="D592" s="0" t="n">
        <f aca="false">IF(AND((($B593-$B592)/($A593-$A592))&lt;=0,(($B594-$B593)/($A594-$A593))&gt;=0),ABS(MAX(B593)),IF(AND((($B593-$B592)/($A593-$A592))&gt;=0,($B594-$B593)/($A594-$A593)&lt;=0),ABS(MAX(B593)),""))</f>
        <v>2185</v>
      </c>
    </row>
    <row r="593" customFormat="false" ht="15" hidden="false" customHeight="false" outlineLevel="0" collapsed="false">
      <c r="A593" s="0" t="n">
        <v>593</v>
      </c>
      <c r="B593" s="0" t="n">
        <v>2185</v>
      </c>
      <c r="D593" s="0" t="n">
        <f aca="false">IF(AND((($B594-$B593)/($A594-$A593))&lt;=0,(($B595-$B594)/($A595-$A594))&gt;=0),ABS(MAX(B594)),IF(AND((($B594-$B593)/($A594-$A593))&gt;=0,($B595-$B594)/($A595-$A594)&lt;=0),ABS(MAX(B594)),""))</f>
        <v>2184</v>
      </c>
    </row>
    <row r="594" customFormat="false" ht="15" hidden="false" customHeight="false" outlineLevel="0" collapsed="false">
      <c r="A594" s="0" t="n">
        <v>594</v>
      </c>
      <c r="B594" s="0" t="n">
        <v>2184</v>
      </c>
      <c r="D594" s="0" t="n">
        <f aca="false">IF(AND((($B595-$B594)/($A595-$A594))&lt;=0,(($B596-$B595)/($A596-$A595))&gt;=0),ABS(MAX(B595)),IF(AND((($B595-$B594)/($A595-$A594))&gt;=0,($B596-$B595)/($A596-$A595)&lt;=0),ABS(MAX(B595)),""))</f>
        <v>2185</v>
      </c>
    </row>
    <row r="595" customFormat="false" ht="15" hidden="false" customHeight="false" outlineLevel="0" collapsed="false">
      <c r="A595" s="0" t="n">
        <v>595</v>
      </c>
      <c r="B595" s="0" t="n">
        <v>2185</v>
      </c>
      <c r="D595" s="0" t="n">
        <f aca="false">IF(AND((($B596-$B595)/($A596-$A595))&lt;=0,(($B597-$B596)/($A597-$A596))&gt;=0),ABS(MAX(B596)),IF(AND((($B596-$B595)/($A596-$A595))&gt;=0,($B597-$B596)/($A597-$A596)&lt;=0),ABS(MAX(B596)),""))</f>
        <v>2184</v>
      </c>
    </row>
    <row r="596" customFormat="false" ht="15" hidden="false" customHeight="false" outlineLevel="0" collapsed="false">
      <c r="A596" s="0" t="n">
        <v>596</v>
      </c>
      <c r="B596" s="0" t="n">
        <v>2184</v>
      </c>
      <c r="D596" s="0" t="n">
        <f aca="false">IF(AND((($B597-$B596)/($A597-$A596))&lt;=0,(($B598-$B597)/($A598-$A597))&gt;=0),ABS(MAX(B597)),IF(AND((($B597-$B596)/($A597-$A596))&gt;=0,($B598-$B597)/($A598-$A597)&lt;=0),ABS(MAX(B597)),""))</f>
        <v>2184</v>
      </c>
    </row>
    <row r="597" customFormat="false" ht="15" hidden="false" customHeight="false" outlineLevel="0" collapsed="false">
      <c r="A597" s="0" t="n">
        <v>597</v>
      </c>
      <c r="B597" s="0" t="n">
        <v>2184</v>
      </c>
      <c r="D597" s="0" t="str">
        <f aca="false">IF(AND((($B598-$B597)/($A598-$A597))&lt;=0,(($B599-$B598)/($A599-$A598))&gt;=0),ABS(MAX(B598)),IF(AND((($B598-$B597)/($A598-$A597))&gt;=0,($B599-$B598)/($A599-$A598)&lt;=0),ABS(MAX(B598)),""))</f>
        <v/>
      </c>
    </row>
    <row r="598" customFormat="false" ht="15" hidden="false" customHeight="false" outlineLevel="0" collapsed="false">
      <c r="A598" s="0" t="n">
        <v>598</v>
      </c>
      <c r="B598" s="0" t="n">
        <v>2185</v>
      </c>
      <c r="D598" s="0" t="str">
        <f aca="false">IF(AND((($B599-$B598)/($A599-$A598))&lt;=0,(($B600-$B599)/($A600-$A599))&gt;=0),ABS(MAX(B599)),IF(AND((($B599-$B598)/($A599-$A598))&gt;=0,($B600-$B599)/($A600-$A599)&lt;=0),ABS(MAX(B599)),""))</f>
        <v/>
      </c>
    </row>
    <row r="599" customFormat="false" ht="15" hidden="false" customHeight="false" outlineLevel="0" collapsed="false">
      <c r="A599" s="0" t="n">
        <v>599</v>
      </c>
      <c r="B599" s="0" t="n">
        <v>2197</v>
      </c>
      <c r="D599" s="0" t="n">
        <f aca="false">IF(AND((($B600-$B599)/($A600-$A599))&lt;=0,(($B601-$B600)/($A601-$A600))&gt;=0),ABS(MAX(B600)),IF(AND((($B600-$B599)/($A600-$A599))&gt;=0,($B601-$B600)/($A601-$A600)&lt;=0),ABS(MAX(B600)),""))</f>
        <v>2198</v>
      </c>
    </row>
    <row r="600" customFormat="false" ht="15" hidden="false" customHeight="false" outlineLevel="0" collapsed="false">
      <c r="A600" s="0" t="n">
        <v>600</v>
      </c>
      <c r="B600" s="0" t="n">
        <v>2198</v>
      </c>
      <c r="D600" s="0" t="n">
        <f aca="false">IF(AND((($B601-$B600)/($A601-$A600))&lt;=0,(($B602-$B601)/($A602-$A601))&gt;=0),ABS(MAX(B601)),IF(AND((($B601-$B600)/($A601-$A600))&gt;=0,($B602-$B601)/($A602-$A601)&lt;=0),ABS(MAX(B601)),""))</f>
        <v>2196</v>
      </c>
    </row>
    <row r="601" customFormat="false" ht="15" hidden="false" customHeight="false" outlineLevel="0" collapsed="false">
      <c r="A601" s="0" t="n">
        <v>601</v>
      </c>
      <c r="B601" s="0" t="n">
        <v>2196</v>
      </c>
      <c r="D601" s="0" t="n">
        <f aca="false">IF(AND((($B602-$B601)/($A602-$A601))&lt;=0,(($B603-$B602)/($A603-$A602))&gt;=0),ABS(MAX(B602)),IF(AND((($B602-$B601)/($A602-$A601))&gt;=0,($B603-$B602)/($A603-$A602)&lt;=0),ABS(MAX(B602)),""))</f>
        <v>2197</v>
      </c>
    </row>
    <row r="602" customFormat="false" ht="15" hidden="false" customHeight="false" outlineLevel="0" collapsed="false">
      <c r="A602" s="0" t="n">
        <v>602</v>
      </c>
      <c r="B602" s="0" t="n">
        <v>2197</v>
      </c>
      <c r="D602" s="0" t="n">
        <f aca="false">IF(AND((($B603-$B602)/($A603-$A602))&lt;=0,(($B604-$B603)/($A604-$A603))&gt;=0),ABS(MAX(B603)),IF(AND((($B603-$B602)/($A603-$A602))&gt;=0,($B604-$B603)/($A604-$A603)&lt;=0),ABS(MAX(B603)),""))</f>
        <v>2197</v>
      </c>
    </row>
    <row r="603" customFormat="false" ht="15" hidden="false" customHeight="false" outlineLevel="0" collapsed="false">
      <c r="A603" s="0" t="n">
        <v>603</v>
      </c>
      <c r="B603" s="0" t="n">
        <v>2197</v>
      </c>
      <c r="D603" s="0" t="n">
        <f aca="false">IF(AND((($B604-$B603)/($A604-$A603))&lt;=0,(($B605-$B604)/($A605-$A604))&gt;=0),ABS(MAX(B604)),IF(AND((($B604-$B603)/($A604-$A603))&gt;=0,($B605-$B604)/($A605-$A604)&lt;=0),ABS(MAX(B604)),""))</f>
        <v>2196</v>
      </c>
    </row>
    <row r="604" customFormat="false" ht="15" hidden="false" customHeight="false" outlineLevel="0" collapsed="false">
      <c r="A604" s="0" t="n">
        <v>604</v>
      </c>
      <c r="B604" s="0" t="n">
        <v>2196</v>
      </c>
      <c r="D604" s="0" t="n">
        <f aca="false">IF(AND((($B605-$B604)/($A605-$A604))&lt;=0,(($B606-$B605)/($A606-$A605))&gt;=0),ABS(MAX(B605)),IF(AND((($B605-$B604)/($A605-$A604))&gt;=0,($B606-$B605)/($A606-$A605)&lt;=0),ABS(MAX(B605)),""))</f>
        <v>2197</v>
      </c>
    </row>
    <row r="605" customFormat="false" ht="15" hidden="false" customHeight="false" outlineLevel="0" collapsed="false">
      <c r="A605" s="0" t="n">
        <v>605</v>
      </c>
      <c r="B605" s="0" t="n">
        <v>2197</v>
      </c>
      <c r="D605" s="0" t="n">
        <f aca="false">IF(AND((($B606-$B605)/($A606-$A605))&lt;=0,(($B607-$B606)/($A607-$A606))&gt;=0),ABS(MAX(B606)),IF(AND((($B606-$B605)/($A606-$A605))&gt;=0,($B607-$B606)/($A607-$A606)&lt;=0),ABS(MAX(B606)),""))</f>
        <v>2197</v>
      </c>
    </row>
    <row r="606" customFormat="false" ht="15" hidden="false" customHeight="false" outlineLevel="0" collapsed="false">
      <c r="A606" s="0" t="n">
        <v>606</v>
      </c>
      <c r="B606" s="0" t="n">
        <v>2197</v>
      </c>
      <c r="D606" s="0" t="n">
        <f aca="false">IF(AND((($B607-$B606)/($A607-$A606))&lt;=0,(($B608-$B607)/($A608-$A607))&gt;=0),ABS(MAX(B607)),IF(AND((($B607-$B606)/($A607-$A606))&gt;=0,($B608-$B607)/($A608-$A607)&lt;=0),ABS(MAX(B607)),""))</f>
        <v>2197</v>
      </c>
    </row>
    <row r="607" customFormat="false" ht="15" hidden="false" customHeight="false" outlineLevel="0" collapsed="false">
      <c r="A607" s="0" t="n">
        <v>607</v>
      </c>
      <c r="B607" s="0" t="n">
        <v>2197</v>
      </c>
      <c r="D607" s="0" t="n">
        <f aca="false">IF(AND((($B608-$B607)/($A608-$A607))&lt;=0,(($B609-$B608)/($A609-$A608))&gt;=0),ABS(MAX(B608)),IF(AND((($B608-$B607)/($A608-$A607))&gt;=0,($B609-$B608)/($A609-$A608)&lt;=0),ABS(MAX(B608)),""))</f>
        <v>2218</v>
      </c>
    </row>
    <row r="608" customFormat="false" ht="15" hidden="false" customHeight="false" outlineLevel="0" collapsed="false">
      <c r="A608" s="0" t="n">
        <v>608</v>
      </c>
      <c r="B608" s="0" t="n">
        <v>2218</v>
      </c>
      <c r="D608" s="0" t="n">
        <f aca="false">IF(AND((($B609-$B608)/($A609-$A608))&lt;=0,(($B610-$B609)/($A610-$A609))&gt;=0),ABS(MAX(B609)),IF(AND((($B609-$B608)/($A609-$A608))&gt;=0,($B610-$B609)/($A610-$A609)&lt;=0),ABS(MAX(B609)),""))</f>
        <v>2218</v>
      </c>
    </row>
    <row r="609" customFormat="false" ht="15" hidden="false" customHeight="false" outlineLevel="0" collapsed="false">
      <c r="A609" s="0" t="n">
        <v>609</v>
      </c>
      <c r="B609" s="0" t="n">
        <v>2218</v>
      </c>
      <c r="D609" s="0" t="n">
        <f aca="false">IF(AND((($B610-$B609)/($A610-$A609))&lt;=0,(($B611-$B610)/($A611-$A610))&gt;=0),ABS(MAX(B610)),IF(AND((($B610-$B609)/($A610-$A609))&gt;=0,($B611-$B610)/($A611-$A610)&lt;=0),ABS(MAX(B610)),""))</f>
        <v>2218</v>
      </c>
    </row>
    <row r="610" customFormat="false" ht="15" hidden="false" customHeight="false" outlineLevel="0" collapsed="false">
      <c r="A610" s="0" t="n">
        <v>610</v>
      </c>
      <c r="B610" s="0" t="n">
        <v>2218</v>
      </c>
      <c r="D610" s="0" t="n">
        <f aca="false">IF(AND((($B611-$B610)/($A611-$A610))&lt;=0,(($B612-$B611)/($A612-$A611))&gt;=0),ABS(MAX(B611)),IF(AND((($B611-$B610)/($A611-$A610))&gt;=0,($B612-$B611)/($A612-$A611)&lt;=0),ABS(MAX(B611)),""))</f>
        <v>2217</v>
      </c>
    </row>
    <row r="611" customFormat="false" ht="15" hidden="false" customHeight="false" outlineLevel="0" collapsed="false">
      <c r="A611" s="0" t="n">
        <v>611</v>
      </c>
      <c r="B611" s="0" t="n">
        <v>2217</v>
      </c>
      <c r="D611" s="0" t="n">
        <f aca="false">IF(AND((($B612-$B611)/($A612-$A611))&lt;=0,(($B613-$B612)/($A613-$A612))&gt;=0),ABS(MAX(B612)),IF(AND((($B612-$B611)/($A612-$A611))&gt;=0,($B613-$B612)/($A613-$A612)&lt;=0),ABS(MAX(B612)),""))</f>
        <v>2218</v>
      </c>
    </row>
    <row r="612" customFormat="false" ht="15" hidden="false" customHeight="false" outlineLevel="0" collapsed="false">
      <c r="A612" s="0" t="n">
        <v>612</v>
      </c>
      <c r="B612" s="0" t="n">
        <v>2218</v>
      </c>
      <c r="D612" s="0" t="n">
        <f aca="false">IF(AND((($B613-$B612)/($A613-$A612))&lt;=0,(($B614-$B613)/($A614-$A613))&gt;=0),ABS(MAX(B613)),IF(AND((($B613-$B612)/($A613-$A612))&gt;=0,($B614-$B613)/($A614-$A613)&lt;=0),ABS(MAX(B613)),""))</f>
        <v>2218</v>
      </c>
    </row>
    <row r="613" customFormat="false" ht="15" hidden="false" customHeight="false" outlineLevel="0" collapsed="false">
      <c r="A613" s="0" t="n">
        <v>613</v>
      </c>
      <c r="B613" s="0" t="n">
        <v>2218</v>
      </c>
      <c r="D613" s="0" t="n">
        <f aca="false">IF(AND((($B614-$B613)/($A614-$A613))&lt;=0,(($B615-$B614)/($A615-$A614))&gt;=0),ABS(MAX(B614)),IF(AND((($B614-$B613)/($A614-$A613))&gt;=0,($B615-$B614)/($A615-$A614)&lt;=0),ABS(MAX(B614)),""))</f>
        <v>2218</v>
      </c>
    </row>
    <row r="614" customFormat="false" ht="15" hidden="false" customHeight="false" outlineLevel="0" collapsed="false">
      <c r="A614" s="0" t="n">
        <v>614</v>
      </c>
      <c r="B614" s="0" t="n">
        <v>2218</v>
      </c>
      <c r="D614" s="0" t="n">
        <f aca="false">IF(AND((($B615-$B614)/($A615-$A614))&lt;=0,(($B616-$B615)/($A616-$A615))&gt;=0),ABS(MAX(B615)),IF(AND((($B615-$B614)/($A615-$A614))&gt;=0,($B616-$B615)/($A616-$A615)&lt;=0),ABS(MAX(B615)),""))</f>
        <v>2217</v>
      </c>
    </row>
    <row r="615" customFormat="false" ht="15" hidden="false" customHeight="false" outlineLevel="0" collapsed="false">
      <c r="A615" s="0" t="n">
        <v>615</v>
      </c>
      <c r="B615" s="0" t="n">
        <v>2217</v>
      </c>
      <c r="D615" s="0" t="str">
        <f aca="false">IF(AND((($B616-$B615)/($A616-$A615))&lt;=0,(($B617-$B616)/($A617-$A616))&gt;=0),ABS(MAX(B616)),IF(AND((($B616-$B615)/($A616-$A615))&gt;=0,($B617-$B616)/($A617-$A616)&lt;=0),ABS(MAX(B616)),""))</f>
        <v/>
      </c>
    </row>
    <row r="616" customFormat="false" ht="15" hidden="false" customHeight="false" outlineLevel="0" collapsed="false">
      <c r="A616" s="0" t="n">
        <v>616</v>
      </c>
      <c r="B616" s="0" t="n">
        <v>2219</v>
      </c>
      <c r="D616" s="0" t="n">
        <f aca="false">IF(AND((($B617-$B616)/($A617-$A616))&lt;=0,(($B618-$B617)/($A618-$A617))&gt;=0),ABS(MAX(B617)),IF(AND((($B617-$B616)/($A617-$A616))&gt;=0,($B618-$B617)/($A618-$A617)&lt;=0),ABS(MAX(B617)),""))</f>
        <v>2224</v>
      </c>
    </row>
    <row r="617" customFormat="false" ht="15" hidden="false" customHeight="false" outlineLevel="0" collapsed="false">
      <c r="A617" s="0" t="n">
        <v>617</v>
      </c>
      <c r="B617" s="0" t="n">
        <v>2224</v>
      </c>
      <c r="D617" s="0" t="n">
        <f aca="false">IF(AND((($B618-$B617)/($A618-$A617))&lt;=0,(($B619-$B618)/($A619-$A618))&gt;=0),ABS(MAX(B618)),IF(AND((($B618-$B617)/($A618-$A617))&gt;=0,($B619-$B618)/($A619-$A618)&lt;=0),ABS(MAX(B618)),""))</f>
        <v>2224</v>
      </c>
    </row>
    <row r="618" customFormat="false" ht="15" hidden="false" customHeight="false" outlineLevel="0" collapsed="false">
      <c r="A618" s="0" t="n">
        <v>618</v>
      </c>
      <c r="B618" s="0" t="n">
        <v>2224</v>
      </c>
      <c r="D618" s="0" t="n">
        <f aca="false">IF(AND((($B619-$B618)/($A619-$A618))&lt;=0,(($B620-$B619)/($A620-$A619))&gt;=0),ABS(MAX(B619)),IF(AND((($B619-$B618)/($A619-$A618))&gt;=0,($B620-$B619)/($A620-$A619)&lt;=0),ABS(MAX(B619)),""))</f>
        <v>2224</v>
      </c>
    </row>
    <row r="619" customFormat="false" ht="15" hidden="false" customHeight="false" outlineLevel="0" collapsed="false">
      <c r="A619" s="0" t="n">
        <v>619</v>
      </c>
      <c r="B619" s="0" t="n">
        <v>2224</v>
      </c>
      <c r="D619" s="0" t="n">
        <f aca="false">IF(AND((($B620-$B619)/($A620-$A619))&lt;=0,(($B621-$B620)/($A621-$A620))&gt;=0),ABS(MAX(B620)),IF(AND((($B620-$B619)/($A620-$A619))&gt;=0,($B621-$B620)/($A621-$A620)&lt;=0),ABS(MAX(B620)),""))</f>
        <v>2224</v>
      </c>
    </row>
    <row r="620" customFormat="false" ht="15" hidden="false" customHeight="false" outlineLevel="0" collapsed="false">
      <c r="A620" s="0" t="n">
        <v>620</v>
      </c>
      <c r="B620" s="0" t="n">
        <v>2224</v>
      </c>
      <c r="D620" s="0" t="n">
        <f aca="false">IF(AND((($B621-$B620)/($A621-$A620))&lt;=0,(($B622-$B621)/($A622-$A621))&gt;=0),ABS(MAX(B621)),IF(AND((($B621-$B620)/($A621-$A620))&gt;=0,($B622-$B621)/($A622-$A621)&lt;=0),ABS(MAX(B621)),""))</f>
        <v>2222</v>
      </c>
    </row>
    <row r="621" customFormat="false" ht="15" hidden="false" customHeight="false" outlineLevel="0" collapsed="false">
      <c r="A621" s="0" t="n">
        <v>621</v>
      </c>
      <c r="B621" s="0" t="n">
        <v>2222</v>
      </c>
      <c r="D621" s="0" t="str">
        <f aca="false">IF(AND((($B622-$B621)/($A622-$A621))&lt;=0,(($B623-$B622)/($A623-$A622))&gt;=0),ABS(MAX(B622)),IF(AND((($B622-$B621)/($A622-$A621))&gt;=0,($B623-$B622)/($A623-$A622)&lt;=0),ABS(MAX(B622)),""))</f>
        <v/>
      </c>
    </row>
    <row r="622" customFormat="false" ht="15" hidden="false" customHeight="false" outlineLevel="0" collapsed="false">
      <c r="A622" s="0" t="n">
        <v>622</v>
      </c>
      <c r="B622" s="0" t="n">
        <v>2224</v>
      </c>
      <c r="D622" s="0" t="n">
        <f aca="false">IF(AND((($B623-$B622)/($A623-$A622))&lt;=0,(($B624-$B623)/($A624-$A623))&gt;=0),ABS(MAX(B623)),IF(AND((($B623-$B622)/($A623-$A622))&gt;=0,($B624-$B623)/($A624-$A623)&lt;=0),ABS(MAX(B623)),""))</f>
        <v>2225</v>
      </c>
    </row>
    <row r="623" customFormat="false" ht="15" hidden="false" customHeight="false" outlineLevel="0" collapsed="false">
      <c r="A623" s="0" t="n">
        <v>623</v>
      </c>
      <c r="B623" s="0" t="n">
        <v>2225</v>
      </c>
      <c r="D623" s="0" t="str">
        <f aca="false">IF(AND((($B624-$B623)/($A624-$A623))&lt;=0,(($B625-$B624)/($A625-$A624))&gt;=0),ABS(MAX(B624)),IF(AND((($B624-$B623)/($A624-$A623))&gt;=0,($B625-$B624)/($A625-$A624)&lt;=0),ABS(MAX(B624)),""))</f>
        <v/>
      </c>
    </row>
    <row r="624" customFormat="false" ht="15" hidden="false" customHeight="false" outlineLevel="0" collapsed="false">
      <c r="A624" s="0" t="n">
        <v>624</v>
      </c>
      <c r="B624" s="0" t="n">
        <v>2224</v>
      </c>
      <c r="D624" s="0" t="str">
        <f aca="false">IF(AND((($B625-$B624)/($A625-$A624))&lt;=0,(($B626-$B625)/($A626-$A625))&gt;=0),ABS(MAX(B625)),IF(AND((($B625-$B624)/($A625-$A624))&gt;=0,($B626-$B625)/($A626-$A625)&lt;=0),ABS(MAX(B625)),""))</f>
        <v/>
      </c>
    </row>
    <row r="625" customFormat="false" ht="15" hidden="false" customHeight="false" outlineLevel="0" collapsed="false">
      <c r="A625" s="0" t="n">
        <v>625</v>
      </c>
      <c r="B625" s="0" t="n">
        <v>2220</v>
      </c>
      <c r="D625" s="0" t="n">
        <f aca="false">IF(AND((($B626-$B625)/($A626-$A625))&lt;=0,(($B627-$B626)/($A627-$A626))&gt;=0),ABS(MAX(B626)),IF(AND((($B626-$B625)/($A626-$A625))&gt;=0,($B627-$B626)/($A627-$A626)&lt;=0),ABS(MAX(B626)),""))</f>
        <v>2216</v>
      </c>
    </row>
    <row r="626" customFormat="false" ht="15" hidden="false" customHeight="false" outlineLevel="0" collapsed="false">
      <c r="A626" s="0" t="n">
        <v>626</v>
      </c>
      <c r="B626" s="0" t="n">
        <v>2216</v>
      </c>
      <c r="D626" s="0" t="n">
        <f aca="false">IF(AND((($B627-$B626)/($A627-$A626))&lt;=0,(($B628-$B627)/($A628-$A627))&gt;=0),ABS(MAX(B627)),IF(AND((($B627-$B626)/($A627-$A626))&gt;=0,($B628-$B627)/($A628-$A627)&lt;=0),ABS(MAX(B627)),""))</f>
        <v>2217</v>
      </c>
    </row>
    <row r="627" customFormat="false" ht="15" hidden="false" customHeight="false" outlineLevel="0" collapsed="false">
      <c r="A627" s="0" t="n">
        <v>627</v>
      </c>
      <c r="B627" s="0" t="n">
        <v>2217</v>
      </c>
      <c r="D627" s="0" t="n">
        <f aca="false">IF(AND((($B628-$B627)/($A628-$A627))&lt;=0,(($B629-$B628)/($A629-$A628))&gt;=0),ABS(MAX(B628)),IF(AND((($B628-$B627)/($A628-$A627))&gt;=0,($B629-$B628)/($A629-$A628)&lt;=0),ABS(MAX(B628)),""))</f>
        <v>2217</v>
      </c>
    </row>
    <row r="628" customFormat="false" ht="15" hidden="false" customHeight="false" outlineLevel="0" collapsed="false">
      <c r="A628" s="0" t="n">
        <v>628</v>
      </c>
      <c r="B628" s="0" t="n">
        <v>2217</v>
      </c>
      <c r="D628" s="0" t="n">
        <f aca="false">IF(AND((($B629-$B628)/($A629-$A628))&lt;=0,(($B630-$B629)/($A630-$A629))&gt;=0),ABS(MAX(B629)),IF(AND((($B629-$B628)/($A629-$A628))&gt;=0,($B630-$B629)/($A630-$A629)&lt;=0),ABS(MAX(B629)),""))</f>
        <v>2217</v>
      </c>
    </row>
    <row r="629" customFormat="false" ht="15" hidden="false" customHeight="false" outlineLevel="0" collapsed="false">
      <c r="A629" s="0" t="n">
        <v>629</v>
      </c>
      <c r="B629" s="0" t="n">
        <v>2217</v>
      </c>
      <c r="D629" s="0" t="n">
        <f aca="false">IF(AND((($B630-$B629)/($A630-$A629))&lt;=0,(($B631-$B630)/($A631-$A630))&gt;=0),ABS(MAX(B630)),IF(AND((($B630-$B629)/($A630-$A629))&gt;=0,($B631-$B630)/($A631-$A630)&lt;=0),ABS(MAX(B630)),""))</f>
        <v>2217</v>
      </c>
    </row>
    <row r="630" customFormat="false" ht="15" hidden="false" customHeight="false" outlineLevel="0" collapsed="false">
      <c r="A630" s="0" t="n">
        <v>630</v>
      </c>
      <c r="B630" s="0" t="n">
        <v>2217</v>
      </c>
      <c r="D630" s="0" t="n">
        <f aca="false">IF(AND((($B631-$B630)/($A631-$A630))&lt;=0,(($B632-$B631)/($A632-$A631))&gt;=0),ABS(MAX(B631)),IF(AND((($B631-$B630)/($A631-$A630))&gt;=0,($B632-$B631)/($A632-$A631)&lt;=0),ABS(MAX(B631)),""))</f>
        <v>2217</v>
      </c>
    </row>
    <row r="631" customFormat="false" ht="15" hidden="false" customHeight="false" outlineLevel="0" collapsed="false">
      <c r="A631" s="0" t="n">
        <v>631</v>
      </c>
      <c r="B631" s="0" t="n">
        <v>2217</v>
      </c>
      <c r="D631" s="0" t="n">
        <f aca="false">IF(AND((($B632-$B631)/($A632-$A631))&lt;=0,(($B633-$B632)/($A633-$A632))&gt;=0),ABS(MAX(B632)),IF(AND((($B632-$B631)/($A632-$A631))&gt;=0,($B633-$B632)/($A633-$A632)&lt;=0),ABS(MAX(B632)),""))</f>
        <v>2216</v>
      </c>
    </row>
    <row r="632" customFormat="false" ht="15" hidden="false" customHeight="false" outlineLevel="0" collapsed="false">
      <c r="A632" s="0" t="n">
        <v>632</v>
      </c>
      <c r="B632" s="0" t="n">
        <v>2216</v>
      </c>
      <c r="D632" s="0" t="n">
        <f aca="false">IF(AND((($B633-$B632)/($A633-$A632))&lt;=0,(($B634-$B633)/($A634-$A633))&gt;=0),ABS(MAX(B633)),IF(AND((($B633-$B632)/($A633-$A632))&gt;=0,($B634-$B633)/($A634-$A633)&lt;=0),ABS(MAX(B633)),""))</f>
        <v>2216</v>
      </c>
    </row>
    <row r="633" customFormat="false" ht="15" hidden="false" customHeight="false" outlineLevel="0" collapsed="false">
      <c r="A633" s="0" t="n">
        <v>633</v>
      </c>
      <c r="B633" s="0" t="n">
        <v>2216</v>
      </c>
      <c r="D633" s="0" t="n">
        <f aca="false">IF(AND((($B634-$B633)/($A634-$A633))&lt;=0,(($B635-$B634)/($A635-$A634))&gt;=0),ABS(MAX(B634)),IF(AND((($B634-$B633)/($A634-$A633))&gt;=0,($B635-$B634)/($A635-$A634)&lt;=0),ABS(MAX(B634)),""))</f>
        <v>2256</v>
      </c>
    </row>
    <row r="634" customFormat="false" ht="15" hidden="false" customHeight="false" outlineLevel="0" collapsed="false">
      <c r="A634" s="0" t="n">
        <v>634</v>
      </c>
      <c r="B634" s="0" t="n">
        <v>2256</v>
      </c>
      <c r="D634" s="0" t="n">
        <f aca="false">IF(AND((($B635-$B634)/($A635-$A634))&lt;=0,(($B636-$B635)/($A636-$A635))&gt;=0),ABS(MAX(B635)),IF(AND((($B635-$B634)/($A635-$A634))&gt;=0,($B636-$B635)/($A636-$A635)&lt;=0),ABS(MAX(B635)),""))</f>
        <v>2255</v>
      </c>
    </row>
    <row r="635" customFormat="false" ht="15" hidden="false" customHeight="false" outlineLevel="0" collapsed="false">
      <c r="A635" s="0" t="n">
        <v>635</v>
      </c>
      <c r="B635" s="0" t="n">
        <v>2255</v>
      </c>
      <c r="D635" s="0" t="n">
        <f aca="false">IF(AND((($B636-$B635)/($A636-$A635))&lt;=0,(($B637-$B636)/($A637-$A636))&gt;=0),ABS(MAX(B636)),IF(AND((($B636-$B635)/($A636-$A635))&gt;=0,($B637-$B636)/($A637-$A636)&lt;=0),ABS(MAX(B636)),""))</f>
        <v>2255</v>
      </c>
    </row>
    <row r="636" customFormat="false" ht="15" hidden="false" customHeight="false" outlineLevel="0" collapsed="false">
      <c r="A636" s="0" t="n">
        <v>636</v>
      </c>
      <c r="B636" s="0" t="n">
        <v>2255</v>
      </c>
      <c r="D636" s="0" t="n">
        <f aca="false">IF(AND((($B637-$B636)/($A637-$A636))&lt;=0,(($B638-$B637)/($A638-$A637))&gt;=0),ABS(MAX(B637)),IF(AND((($B637-$B636)/($A637-$A636))&gt;=0,($B638-$B637)/($A638-$A637)&lt;=0),ABS(MAX(B637)),""))</f>
        <v>2256</v>
      </c>
    </row>
    <row r="637" customFormat="false" ht="15" hidden="false" customHeight="false" outlineLevel="0" collapsed="false">
      <c r="A637" s="0" t="n">
        <v>637</v>
      </c>
      <c r="B637" s="0" t="n">
        <v>2256</v>
      </c>
      <c r="D637" s="0" t="n">
        <f aca="false">IF(AND((($B638-$B637)/($A638-$A637))&lt;=0,(($B639-$B638)/($A639-$A638))&gt;=0),ABS(MAX(B638)),IF(AND((($B638-$B637)/($A638-$A637))&gt;=0,($B639-$B638)/($A639-$A638)&lt;=0),ABS(MAX(B638)),""))</f>
        <v>2256</v>
      </c>
    </row>
    <row r="638" customFormat="false" ht="15" hidden="false" customHeight="false" outlineLevel="0" collapsed="false">
      <c r="A638" s="0" t="n">
        <v>638</v>
      </c>
      <c r="B638" s="0" t="n">
        <v>2256</v>
      </c>
      <c r="D638" s="0" t="n">
        <f aca="false">IF(AND((($B639-$B638)/($A639-$A638))&lt;=0,(($B640-$B639)/($A640-$A639))&gt;=0),ABS(MAX(B639)),IF(AND((($B639-$B638)/($A639-$A638))&gt;=0,($B640-$B639)/($A640-$A639)&lt;=0),ABS(MAX(B639)),""))</f>
        <v>2255</v>
      </c>
    </row>
    <row r="639" customFormat="false" ht="15" hidden="false" customHeight="false" outlineLevel="0" collapsed="false">
      <c r="A639" s="0" t="n">
        <v>639</v>
      </c>
      <c r="B639" s="0" t="n">
        <v>2255</v>
      </c>
      <c r="D639" s="0" t="n">
        <f aca="false">IF(AND((($B640-$B639)/($A640-$A639))&lt;=0,(($B641-$B640)/($A641-$A640))&gt;=0),ABS(MAX(B640)),IF(AND((($B640-$B639)/($A640-$A639))&gt;=0,($B641-$B640)/($A641-$A640)&lt;=0),ABS(MAX(B640)),""))</f>
        <v>2256</v>
      </c>
    </row>
    <row r="640" customFormat="false" ht="15" hidden="false" customHeight="false" outlineLevel="0" collapsed="false">
      <c r="A640" s="0" t="n">
        <v>640</v>
      </c>
      <c r="B640" s="0" t="n">
        <v>2256</v>
      </c>
      <c r="D640" s="0" t="n">
        <f aca="false">IF(AND((($B641-$B640)/($A641-$A640))&lt;=0,(($B642-$B641)/($A642-$A641))&gt;=0),ABS(MAX(B641)),IF(AND((($B641-$B640)/($A641-$A640))&gt;=0,($B642-$B641)/($A642-$A641)&lt;=0),ABS(MAX(B641)),""))</f>
        <v>2255</v>
      </c>
    </row>
    <row r="641" customFormat="false" ht="15" hidden="false" customHeight="false" outlineLevel="0" collapsed="false">
      <c r="A641" s="0" t="n">
        <v>641</v>
      </c>
      <c r="B641" s="0" t="n">
        <v>2255</v>
      </c>
      <c r="D641" s="0" t="n">
        <f aca="false">IF(AND((($B642-$B641)/($A642-$A641))&lt;=0,(($B643-$B642)/($A643-$A642))&gt;=0),ABS(MAX(B642)),IF(AND((($B642-$B641)/($A642-$A641))&gt;=0,($B643-$B642)/($A643-$A642)&lt;=0),ABS(MAX(B642)),""))</f>
        <v>2255</v>
      </c>
    </row>
    <row r="642" customFormat="false" ht="15" hidden="false" customHeight="false" outlineLevel="0" collapsed="false">
      <c r="A642" s="0" t="n">
        <v>642</v>
      </c>
      <c r="B642" s="0" t="n">
        <v>2255</v>
      </c>
      <c r="D642" s="0" t="n">
        <f aca="false">IF(AND((($B643-$B642)/($A643-$A642))&lt;=0,(($B644-$B643)/($A644-$A643))&gt;=0),ABS(MAX(B643)),IF(AND((($B643-$B642)/($A643-$A642))&gt;=0,($B644-$B643)/($A644-$A643)&lt;=0),ABS(MAX(B643)),""))</f>
        <v>2252</v>
      </c>
    </row>
    <row r="643" customFormat="false" ht="15" hidden="false" customHeight="false" outlineLevel="0" collapsed="false">
      <c r="A643" s="0" t="n">
        <v>643</v>
      </c>
      <c r="B643" s="0" t="n">
        <v>2252</v>
      </c>
      <c r="D643" s="0" t="n">
        <f aca="false">IF(AND((($B644-$B643)/($A644-$A643))&lt;=0,(($B645-$B644)/($A645-$A644))&gt;=0),ABS(MAX(B644)),IF(AND((($B644-$B643)/($A644-$A643))&gt;=0,($B645-$B644)/($A645-$A644)&lt;=0),ABS(MAX(B644)),""))</f>
        <v>2252</v>
      </c>
    </row>
    <row r="644" customFormat="false" ht="15" hidden="false" customHeight="false" outlineLevel="0" collapsed="false">
      <c r="A644" s="0" t="n">
        <v>644</v>
      </c>
      <c r="B644" s="0" t="n">
        <v>2252</v>
      </c>
      <c r="D644" s="0" t="n">
        <f aca="false">IF(AND((($B645-$B644)/($A645-$A644))&lt;=0,(($B646-$B645)/($A646-$A645))&gt;=0),ABS(MAX(B645)),IF(AND((($B645-$B644)/($A645-$A644))&gt;=0,($B646-$B645)/($A646-$A645)&lt;=0),ABS(MAX(B645)),""))</f>
        <v>2252</v>
      </c>
    </row>
    <row r="645" customFormat="false" ht="15" hidden="false" customHeight="false" outlineLevel="0" collapsed="false">
      <c r="A645" s="0" t="n">
        <v>645</v>
      </c>
      <c r="B645" s="0" t="n">
        <v>2252</v>
      </c>
      <c r="D645" s="0" t="n">
        <f aca="false">IF(AND((($B646-$B645)/($A646-$A645))&lt;=0,(($B647-$B646)/($A647-$A646))&gt;=0),ABS(MAX(B646)),IF(AND((($B646-$B645)/($A646-$A645))&gt;=0,($B647-$B646)/($A647-$A646)&lt;=0),ABS(MAX(B646)),""))</f>
        <v>2251</v>
      </c>
    </row>
    <row r="646" customFormat="false" ht="15" hidden="false" customHeight="false" outlineLevel="0" collapsed="false">
      <c r="A646" s="0" t="n">
        <v>646</v>
      </c>
      <c r="B646" s="0" t="n">
        <v>2251</v>
      </c>
      <c r="D646" s="0" t="n">
        <f aca="false">IF(AND((($B647-$B646)/($A647-$A646))&lt;=0,(($B648-$B647)/($A648-$A647))&gt;=0),ABS(MAX(B647)),IF(AND((($B647-$B646)/($A647-$A646))&gt;=0,($B648-$B647)/($A648-$A647)&lt;=0),ABS(MAX(B647)),""))</f>
        <v>2252</v>
      </c>
    </row>
    <row r="647" customFormat="false" ht="15" hidden="false" customHeight="false" outlineLevel="0" collapsed="false">
      <c r="A647" s="0" t="n">
        <v>647</v>
      </c>
      <c r="B647" s="0" t="n">
        <v>2252</v>
      </c>
      <c r="D647" s="0" t="n">
        <f aca="false">IF(AND((($B648-$B647)/($A648-$A647))&lt;=0,(($B649-$B648)/($A649-$A648))&gt;=0),ABS(MAX(B648)),IF(AND((($B648-$B647)/($A648-$A647))&gt;=0,($B649-$B648)/($A649-$A648)&lt;=0),ABS(MAX(B648)),""))</f>
        <v>2252</v>
      </c>
    </row>
    <row r="648" customFormat="false" ht="15" hidden="false" customHeight="false" outlineLevel="0" collapsed="false">
      <c r="A648" s="0" t="n">
        <v>648</v>
      </c>
      <c r="B648" s="0" t="n">
        <v>2252</v>
      </c>
      <c r="D648" s="0" t="n">
        <f aca="false">IF(AND((($B649-$B648)/($A649-$A648))&lt;=0,(($B650-$B649)/($A650-$A649))&gt;=0),ABS(MAX(B649)),IF(AND((($B649-$B648)/($A649-$A648))&gt;=0,($B650-$B649)/($A650-$A649)&lt;=0),ABS(MAX(B649)),""))</f>
        <v>2252</v>
      </c>
    </row>
    <row r="649" customFormat="false" ht="15" hidden="false" customHeight="false" outlineLevel="0" collapsed="false">
      <c r="A649" s="0" t="n">
        <v>649</v>
      </c>
      <c r="B649" s="0" t="n">
        <v>2252</v>
      </c>
      <c r="D649" s="0" t="n">
        <f aca="false">IF(AND((($B650-$B649)/($A650-$A649))&lt;=0,(($B651-$B650)/($A651-$A650))&gt;=0),ABS(MAX(B650)),IF(AND((($B650-$B649)/($A650-$A649))&gt;=0,($B651-$B650)/($A651-$A650)&lt;=0),ABS(MAX(B650)),""))</f>
        <v>2252</v>
      </c>
    </row>
    <row r="650" customFormat="false" ht="15" hidden="false" customHeight="false" outlineLevel="0" collapsed="false">
      <c r="A650" s="0" t="n">
        <v>650</v>
      </c>
      <c r="B650" s="0" t="n">
        <v>2252</v>
      </c>
      <c r="D650" s="0" t="n">
        <f aca="false">IF(AND((($B651-$B650)/($A651-$A650))&lt;=0,(($B652-$B651)/($A652-$A651))&gt;=0),ABS(MAX(B651)),IF(AND((($B651-$B650)/($A651-$A650))&gt;=0,($B652-$B651)/($A652-$A651)&lt;=0),ABS(MAX(B651)),""))</f>
        <v>2252</v>
      </c>
    </row>
    <row r="651" customFormat="false" ht="15" hidden="false" customHeight="false" outlineLevel="0" collapsed="false">
      <c r="A651" s="0" t="n">
        <v>651</v>
      </c>
      <c r="B651" s="0" t="n">
        <v>2252</v>
      </c>
      <c r="D651" s="0" t="str">
        <f aca="false">IF(AND((($B652-$B651)/($A652-$A651))&lt;=0,(($B653-$B652)/($A653-$A652))&gt;=0),ABS(MAX(B652)),IF(AND((($B652-$B651)/($A652-$A651))&gt;=0,($B653-$B652)/($A653-$A652)&lt;=0),ABS(MAX(B652)),""))</f>
        <v/>
      </c>
    </row>
    <row r="652" customFormat="false" ht="15" hidden="false" customHeight="false" outlineLevel="0" collapsed="false">
      <c r="A652" s="0" t="n">
        <v>652</v>
      </c>
      <c r="B652" s="0" t="n">
        <v>2284</v>
      </c>
      <c r="D652" s="0" t="str">
        <f aca="false">IF(AND((($B653-$B652)/($A653-$A652))&lt;=0,(($B654-$B653)/($A654-$A653))&gt;=0),ABS(MAX(B653)),IF(AND((($B653-$B652)/($A653-$A652))&gt;=0,($B654-$B653)/($A654-$A653)&lt;=0),ABS(MAX(B653)),""))</f>
        <v/>
      </c>
    </row>
    <row r="653" customFormat="false" ht="15" hidden="false" customHeight="false" outlineLevel="0" collapsed="false">
      <c r="A653" s="0" t="n">
        <v>653</v>
      </c>
      <c r="B653" s="0" t="n">
        <v>2285</v>
      </c>
      <c r="D653" s="0" t="n">
        <f aca="false">IF(AND((($B654-$B653)/($A654-$A653))&lt;=0,(($B655-$B654)/($A655-$A654))&gt;=0),ABS(MAX(B654)),IF(AND((($B654-$B653)/($A654-$A653))&gt;=0,($B655-$B654)/($A655-$A654)&lt;=0),ABS(MAX(B654)),""))</f>
        <v>2286</v>
      </c>
    </row>
    <row r="654" customFormat="false" ht="15" hidden="false" customHeight="false" outlineLevel="0" collapsed="false">
      <c r="A654" s="0" t="n">
        <v>654</v>
      </c>
      <c r="B654" s="0" t="n">
        <v>2286</v>
      </c>
      <c r="D654" s="0" t="n">
        <f aca="false">IF(AND((($B655-$B654)/($A655-$A654))&lt;=0,(($B656-$B655)/($A656-$A655))&gt;=0),ABS(MAX(B655)),IF(AND((($B655-$B654)/($A655-$A654))&gt;=0,($B656-$B655)/($A656-$A655)&lt;=0),ABS(MAX(B655)),""))</f>
        <v>2285</v>
      </c>
    </row>
    <row r="655" customFormat="false" ht="15" hidden="false" customHeight="false" outlineLevel="0" collapsed="false">
      <c r="A655" s="0" t="n">
        <v>655</v>
      </c>
      <c r="B655" s="0" t="n">
        <v>2285</v>
      </c>
      <c r="D655" s="0" t="n">
        <f aca="false">IF(AND((($B656-$B655)/($A656-$A655))&lt;=0,(($B657-$B656)/($A657-$A656))&gt;=0),ABS(MAX(B656)),IF(AND((($B656-$B655)/($A656-$A655))&gt;=0,($B657-$B656)/($A657-$A656)&lt;=0),ABS(MAX(B656)),""))</f>
        <v>2286</v>
      </c>
    </row>
    <row r="656" customFormat="false" ht="15" hidden="false" customHeight="false" outlineLevel="0" collapsed="false">
      <c r="A656" s="0" t="n">
        <v>656</v>
      </c>
      <c r="B656" s="0" t="n">
        <v>2286</v>
      </c>
      <c r="D656" s="0" t="n">
        <f aca="false">IF(AND((($B657-$B656)/($A657-$A656))&lt;=0,(($B658-$B657)/($A658-$A657))&gt;=0),ABS(MAX(B657)),IF(AND((($B657-$B656)/($A657-$A656))&gt;=0,($B658-$B657)/($A658-$A657)&lt;=0),ABS(MAX(B657)),""))</f>
        <v>2286</v>
      </c>
    </row>
    <row r="657" customFormat="false" ht="15" hidden="false" customHeight="false" outlineLevel="0" collapsed="false">
      <c r="A657" s="0" t="n">
        <v>657</v>
      </c>
      <c r="B657" s="0" t="n">
        <v>2286</v>
      </c>
      <c r="D657" s="0" t="n">
        <f aca="false">IF(AND((($B658-$B657)/($A658-$A657))&lt;=0,(($B659-$B658)/($A659-$A658))&gt;=0),ABS(MAX(B658)),IF(AND((($B658-$B657)/($A658-$A657))&gt;=0,($B659-$B658)/($A659-$A658)&lt;=0),ABS(MAX(B658)),""))</f>
        <v>2286</v>
      </c>
    </row>
    <row r="658" customFormat="false" ht="15" hidden="false" customHeight="false" outlineLevel="0" collapsed="false">
      <c r="A658" s="0" t="n">
        <v>658</v>
      </c>
      <c r="B658" s="0" t="n">
        <v>2286</v>
      </c>
      <c r="D658" s="0" t="n">
        <f aca="false">IF(AND((($B659-$B658)/($A659-$A658))&lt;=0,(($B660-$B659)/($A660-$A659))&gt;=0),ABS(MAX(B659)),IF(AND((($B659-$B658)/($A659-$A658))&gt;=0,($B660-$B659)/($A660-$A659)&lt;=0),ABS(MAX(B659)),""))</f>
        <v>2286</v>
      </c>
    </row>
    <row r="659" customFormat="false" ht="15" hidden="false" customHeight="false" outlineLevel="0" collapsed="false">
      <c r="A659" s="0" t="n">
        <v>659</v>
      </c>
      <c r="B659" s="0" t="n">
        <v>2286</v>
      </c>
      <c r="D659" s="0" t="n">
        <f aca="false">IF(AND((($B660-$B659)/($A660-$A659))&lt;=0,(($B661-$B660)/($A661-$A660))&gt;=0),ABS(MAX(B660)),IF(AND((($B660-$B659)/($A660-$A659))&gt;=0,($B661-$B660)/($A661-$A660)&lt;=0),ABS(MAX(B660)),""))</f>
        <v>2286</v>
      </c>
    </row>
    <row r="660" customFormat="false" ht="15" hidden="false" customHeight="false" outlineLevel="0" collapsed="false">
      <c r="A660" s="0" t="n">
        <v>660</v>
      </c>
      <c r="B660" s="0" t="n">
        <v>2286</v>
      </c>
      <c r="D660" s="0" t="n">
        <f aca="false">IF(AND((($B661-$B660)/($A661-$A660))&lt;=0,(($B662-$B661)/($A662-$A661))&gt;=0),ABS(MAX(B661)),IF(AND((($B661-$B660)/($A661-$A660))&gt;=0,($B662-$B661)/($A662-$A661)&lt;=0),ABS(MAX(B661)),""))</f>
        <v>2275</v>
      </c>
    </row>
    <row r="661" customFormat="false" ht="15" hidden="false" customHeight="false" outlineLevel="0" collapsed="false">
      <c r="A661" s="0" t="n">
        <v>661</v>
      </c>
      <c r="B661" s="0" t="n">
        <v>2275</v>
      </c>
      <c r="D661" s="0" t="n">
        <f aca="false">IF(AND((($B662-$B661)/($A662-$A661))&lt;=0,(($B663-$B662)/($A663-$A662))&gt;=0),ABS(MAX(B662)),IF(AND((($B662-$B661)/($A662-$A661))&gt;=0,($B663-$B662)/($A663-$A662)&lt;=0),ABS(MAX(B662)),""))</f>
        <v>2275</v>
      </c>
    </row>
    <row r="662" customFormat="false" ht="15" hidden="false" customHeight="false" outlineLevel="0" collapsed="false">
      <c r="A662" s="0" t="n">
        <v>662</v>
      </c>
      <c r="B662" s="0" t="n">
        <v>2275</v>
      </c>
      <c r="D662" s="0" t="n">
        <f aca="false">IF(AND((($B663-$B662)/($A663-$A662))&lt;=0,(($B664-$B663)/($A664-$A663))&gt;=0),ABS(MAX(B663)),IF(AND((($B663-$B662)/($A663-$A662))&gt;=0,($B664-$B663)/($A664-$A663)&lt;=0),ABS(MAX(B663)),""))</f>
        <v>2275</v>
      </c>
    </row>
    <row r="663" customFormat="false" ht="15" hidden="false" customHeight="false" outlineLevel="0" collapsed="false">
      <c r="A663" s="0" t="n">
        <v>663</v>
      </c>
      <c r="B663" s="0" t="n">
        <v>2275</v>
      </c>
      <c r="D663" s="0" t="n">
        <f aca="false">IF(AND((($B664-$B663)/($A664-$A663))&lt;=0,(($B665-$B664)/($A665-$A664))&gt;=0),ABS(MAX(B664)),IF(AND((($B664-$B663)/($A664-$A663))&gt;=0,($B665-$B664)/($A665-$A664)&lt;=0),ABS(MAX(B664)),""))</f>
        <v>2276</v>
      </c>
    </row>
    <row r="664" customFormat="false" ht="15" hidden="false" customHeight="false" outlineLevel="0" collapsed="false">
      <c r="A664" s="0" t="n">
        <v>664</v>
      </c>
      <c r="B664" s="0" t="n">
        <v>2276</v>
      </c>
      <c r="D664" s="0" t="n">
        <f aca="false">IF(AND((($B665-$B664)/($A665-$A664))&lt;=0,(($B666-$B665)/($A666-$A665))&gt;=0),ABS(MAX(B665)),IF(AND((($B665-$B664)/($A665-$A664))&gt;=0,($B666-$B665)/($A666-$A665)&lt;=0),ABS(MAX(B665)),""))</f>
        <v>2275</v>
      </c>
    </row>
    <row r="665" customFormat="false" ht="15" hidden="false" customHeight="false" outlineLevel="0" collapsed="false">
      <c r="A665" s="0" t="n">
        <v>665</v>
      </c>
      <c r="B665" s="0" t="n">
        <v>2275</v>
      </c>
      <c r="D665" s="0" t="n">
        <f aca="false">IF(AND((($B666-$B665)/($A666-$A665))&lt;=0,(($B667-$B666)/($A667-$A666))&gt;=0),ABS(MAX(B666)),IF(AND((($B666-$B665)/($A666-$A665))&gt;=0,($B667-$B666)/($A667-$A666)&lt;=0),ABS(MAX(B666)),""))</f>
        <v>2275</v>
      </c>
    </row>
    <row r="666" customFormat="false" ht="15" hidden="false" customHeight="false" outlineLevel="0" collapsed="false">
      <c r="A666" s="0" t="n">
        <v>666</v>
      </c>
      <c r="B666" s="0" t="n">
        <v>2275</v>
      </c>
      <c r="D666" s="0" t="n">
        <f aca="false">IF(AND((($B667-$B666)/($A667-$A666))&lt;=0,(($B668-$B667)/($A668-$A667))&gt;=0),ABS(MAX(B667)),IF(AND((($B667-$B666)/($A667-$A666))&gt;=0,($B668-$B667)/($A668-$A667)&lt;=0),ABS(MAX(B667)),""))</f>
        <v>2274</v>
      </c>
    </row>
    <row r="667" customFormat="false" ht="15" hidden="false" customHeight="false" outlineLevel="0" collapsed="false">
      <c r="A667" s="0" t="n">
        <v>667</v>
      </c>
      <c r="B667" s="0" t="n">
        <v>2274</v>
      </c>
      <c r="D667" s="0" t="n">
        <f aca="false">IF(AND((($B668-$B667)/($A668-$A667))&lt;=0,(($B669-$B668)/($A669-$A668))&gt;=0),ABS(MAX(B668)),IF(AND((($B668-$B667)/($A668-$A667))&gt;=0,($B669-$B668)/($A669-$A668)&lt;=0),ABS(MAX(B668)),""))</f>
        <v>2275</v>
      </c>
    </row>
    <row r="668" customFormat="false" ht="15" hidden="false" customHeight="false" outlineLevel="0" collapsed="false">
      <c r="A668" s="0" t="n">
        <v>668</v>
      </c>
      <c r="B668" s="0" t="n">
        <v>2275</v>
      </c>
      <c r="D668" s="0" t="n">
        <f aca="false">IF(AND((($B669-$B668)/($A669-$A668))&lt;=0,(($B670-$B669)/($A670-$A669))&gt;=0),ABS(MAX(B669)),IF(AND((($B669-$B668)/($A669-$A668))&gt;=0,($B670-$B669)/($A670-$A669)&lt;=0),ABS(MAX(B669)),""))</f>
        <v>2274</v>
      </c>
    </row>
    <row r="669" customFormat="false" ht="15" hidden="false" customHeight="false" outlineLevel="0" collapsed="false">
      <c r="A669" s="0" t="n">
        <v>669</v>
      </c>
      <c r="B669" s="0" t="n">
        <v>2274</v>
      </c>
      <c r="D669" s="0" t="n">
        <f aca="false">IF(AND((($B670-$B669)/($A670-$A669))&lt;=0,(($B671-$B670)/($A671-$A670))&gt;=0),ABS(MAX(B670)),IF(AND((($B670-$B669)/($A670-$A669))&gt;=0,($B671-$B670)/($A671-$A670)&lt;=0),ABS(MAX(B670)),""))</f>
        <v>2298</v>
      </c>
    </row>
    <row r="670" customFormat="false" ht="15" hidden="false" customHeight="false" outlineLevel="0" collapsed="false">
      <c r="A670" s="0" t="n">
        <v>670</v>
      </c>
      <c r="B670" s="0" t="n">
        <v>2298</v>
      </c>
      <c r="D670" s="0" t="n">
        <f aca="false">IF(AND((($B671-$B670)/($A671-$A670))&lt;=0,(($B672-$B671)/($A672-$A671))&gt;=0),ABS(MAX(B671)),IF(AND((($B671-$B670)/($A671-$A670))&gt;=0,($B672-$B671)/($A672-$A671)&lt;=0),ABS(MAX(B671)),""))</f>
        <v>2298</v>
      </c>
    </row>
    <row r="671" customFormat="false" ht="15" hidden="false" customHeight="false" outlineLevel="0" collapsed="false">
      <c r="A671" s="0" t="n">
        <v>671</v>
      </c>
      <c r="B671" s="0" t="n">
        <v>2298</v>
      </c>
      <c r="D671" s="0" t="n">
        <f aca="false">IF(AND((($B672-$B671)/($A672-$A671))&lt;=0,(($B673-$B672)/($A673-$A672))&gt;=0),ABS(MAX(B672)),IF(AND((($B672-$B671)/($A672-$A671))&gt;=0,($B673-$B672)/($A673-$A672)&lt;=0),ABS(MAX(B672)),""))</f>
        <v>2298</v>
      </c>
    </row>
    <row r="672" customFormat="false" ht="15" hidden="false" customHeight="false" outlineLevel="0" collapsed="false">
      <c r="A672" s="0" t="n">
        <v>672</v>
      </c>
      <c r="B672" s="0" t="n">
        <v>2298</v>
      </c>
      <c r="D672" s="0" t="n">
        <f aca="false">IF(AND((($B673-$B672)/($A673-$A672))&lt;=0,(($B674-$B673)/($A674-$A673))&gt;=0),ABS(MAX(B673)),IF(AND((($B673-$B672)/($A673-$A672))&gt;=0,($B674-$B673)/($A674-$A673)&lt;=0),ABS(MAX(B673)),""))</f>
        <v>2299</v>
      </c>
    </row>
    <row r="673" customFormat="false" ht="15" hidden="false" customHeight="false" outlineLevel="0" collapsed="false">
      <c r="A673" s="0" t="n">
        <v>673</v>
      </c>
      <c r="B673" s="0" t="n">
        <v>2299</v>
      </c>
      <c r="D673" s="0" t="n">
        <f aca="false">IF(AND((($B674-$B673)/($A674-$A673))&lt;=0,(($B675-$B674)/($A675-$A674))&gt;=0),ABS(MAX(B674)),IF(AND((($B674-$B673)/($A674-$A673))&gt;=0,($B675-$B674)/($A675-$A674)&lt;=0),ABS(MAX(B674)),""))</f>
        <v>2297</v>
      </c>
    </row>
    <row r="674" customFormat="false" ht="15" hidden="false" customHeight="false" outlineLevel="0" collapsed="false">
      <c r="A674" s="0" t="n">
        <v>674</v>
      </c>
      <c r="B674" s="0" t="n">
        <v>2297</v>
      </c>
      <c r="D674" s="0" t="n">
        <f aca="false">IF(AND((($B675-$B674)/($A675-$A674))&lt;=0,(($B676-$B675)/($A676-$A675))&gt;=0),ABS(MAX(B675)),IF(AND((($B675-$B674)/($A675-$A674))&gt;=0,($B676-$B675)/($A676-$A675)&lt;=0),ABS(MAX(B675)),""))</f>
        <v>2297</v>
      </c>
    </row>
    <row r="675" customFormat="false" ht="15" hidden="false" customHeight="false" outlineLevel="0" collapsed="false">
      <c r="A675" s="0" t="n">
        <v>675</v>
      </c>
      <c r="B675" s="0" t="n">
        <v>2297</v>
      </c>
      <c r="D675" s="0" t="n">
        <f aca="false">IF(AND((($B676-$B675)/($A676-$A675))&lt;=0,(($B677-$B676)/($A677-$A676))&gt;=0),ABS(MAX(B676)),IF(AND((($B676-$B675)/($A676-$A675))&gt;=0,($B677-$B676)/($A677-$A676)&lt;=0),ABS(MAX(B676)),""))</f>
        <v>2297</v>
      </c>
    </row>
    <row r="676" customFormat="false" ht="15" hidden="false" customHeight="false" outlineLevel="0" collapsed="false">
      <c r="A676" s="0" t="n">
        <v>676</v>
      </c>
      <c r="B676" s="0" t="n">
        <v>2297</v>
      </c>
      <c r="D676" s="0" t="n">
        <f aca="false">IF(AND((($B677-$B676)/($A677-$A676))&lt;=0,(($B678-$B677)/($A678-$A677))&gt;=0),ABS(MAX(B677)),IF(AND((($B677-$B676)/($A677-$A676))&gt;=0,($B678-$B677)/($A678-$A677)&lt;=0),ABS(MAX(B677)),""))</f>
        <v>2297</v>
      </c>
    </row>
    <row r="677" customFormat="false" ht="15" hidden="false" customHeight="false" outlineLevel="0" collapsed="false">
      <c r="A677" s="0" t="n">
        <v>677</v>
      </c>
      <c r="B677" s="0" t="n">
        <v>2297</v>
      </c>
      <c r="D677" s="0" t="n">
        <f aca="false">IF(AND((($B678-$B677)/($A678-$A677))&lt;=0,(($B679-$B678)/($A679-$A678))&gt;=0),ABS(MAX(B678)),IF(AND((($B678-$B677)/($A678-$A677))&gt;=0,($B679-$B678)/($A679-$A678)&lt;=0),ABS(MAX(B678)),""))</f>
        <v>2298</v>
      </c>
    </row>
    <row r="678" customFormat="false" ht="15" hidden="false" customHeight="false" outlineLevel="0" collapsed="false">
      <c r="A678" s="0" t="n">
        <v>678</v>
      </c>
      <c r="B678" s="0" t="n">
        <v>2298</v>
      </c>
      <c r="D678" s="0" t="n">
        <f aca="false">IF(AND((($B679-$B678)/($A679-$A678))&lt;=0,(($B680-$B679)/($A680-$A679))&gt;=0),ABS(MAX(B679)),IF(AND((($B679-$B678)/($A679-$A678))&gt;=0,($B680-$B679)/($A680-$A679)&lt;=0),ABS(MAX(B679)),""))</f>
        <v>2281</v>
      </c>
    </row>
    <row r="679" customFormat="false" ht="15" hidden="false" customHeight="false" outlineLevel="0" collapsed="false">
      <c r="A679" s="0" t="n">
        <v>679</v>
      </c>
      <c r="B679" s="0" t="n">
        <v>2281</v>
      </c>
      <c r="D679" s="0" t="n">
        <f aca="false">IF(AND((($B680-$B679)/($A680-$A679))&lt;=0,(($B681-$B680)/($A681-$A680))&gt;=0),ABS(MAX(B680)),IF(AND((($B680-$B679)/($A680-$A679))&gt;=0,($B681-$B680)/($A681-$A680)&lt;=0),ABS(MAX(B680)),""))</f>
        <v>2281</v>
      </c>
    </row>
    <row r="680" customFormat="false" ht="15" hidden="false" customHeight="false" outlineLevel="0" collapsed="false">
      <c r="A680" s="0" t="n">
        <v>680</v>
      </c>
      <c r="B680" s="0" t="n">
        <v>2281</v>
      </c>
      <c r="D680" s="0" t="n">
        <f aca="false">IF(AND((($B681-$B680)/($A681-$A680))&lt;=0,(($B682-$B681)/($A682-$A681))&gt;=0),ABS(MAX(B681)),IF(AND((($B681-$B680)/($A681-$A680))&gt;=0,($B682-$B681)/($A682-$A681)&lt;=0),ABS(MAX(B681)),""))</f>
        <v>2281</v>
      </c>
    </row>
    <row r="681" customFormat="false" ht="15" hidden="false" customHeight="false" outlineLevel="0" collapsed="false">
      <c r="A681" s="0" t="n">
        <v>681</v>
      </c>
      <c r="B681" s="0" t="n">
        <v>2281</v>
      </c>
      <c r="D681" s="0" t="n">
        <f aca="false">IF(AND((($B682-$B681)/($A682-$A681))&lt;=0,(($B683-$B682)/($A683-$A682))&gt;=0),ABS(MAX(B682)),IF(AND((($B682-$B681)/($A682-$A681))&gt;=0,($B683-$B682)/($A683-$A682)&lt;=0),ABS(MAX(B682)),""))</f>
        <v>2281</v>
      </c>
    </row>
    <row r="682" customFormat="false" ht="15" hidden="false" customHeight="false" outlineLevel="0" collapsed="false">
      <c r="A682" s="0" t="n">
        <v>682</v>
      </c>
      <c r="B682" s="0" t="n">
        <v>2281</v>
      </c>
      <c r="D682" s="0" t="n">
        <f aca="false">IF(AND((($B683-$B682)/($A683-$A682))&lt;=0,(($B684-$B683)/($A684-$A683))&gt;=0),ABS(MAX(B683)),IF(AND((($B683-$B682)/($A683-$A682))&gt;=0,($B684-$B683)/($A684-$A683)&lt;=0),ABS(MAX(B683)),""))</f>
        <v>2281</v>
      </c>
    </row>
    <row r="683" customFormat="false" ht="15" hidden="false" customHeight="false" outlineLevel="0" collapsed="false">
      <c r="A683" s="0" t="n">
        <v>683</v>
      </c>
      <c r="B683" s="0" t="n">
        <v>2281</v>
      </c>
      <c r="D683" s="0" t="n">
        <f aca="false">IF(AND((($B684-$B683)/($A684-$A683))&lt;=0,(($B685-$B684)/($A685-$A684))&gt;=0),ABS(MAX(B684)),IF(AND((($B684-$B683)/($A684-$A683))&gt;=0,($B685-$B684)/($A685-$A684)&lt;=0),ABS(MAX(B684)),""))</f>
        <v>2281</v>
      </c>
    </row>
    <row r="684" customFormat="false" ht="15" hidden="false" customHeight="false" outlineLevel="0" collapsed="false">
      <c r="A684" s="0" t="n">
        <v>684</v>
      </c>
      <c r="B684" s="0" t="n">
        <v>2281</v>
      </c>
      <c r="D684" s="0" t="n">
        <f aca="false">IF(AND((($B685-$B684)/($A685-$A684))&lt;=0,(($B686-$B685)/($A686-$A685))&gt;=0),ABS(MAX(B685)),IF(AND((($B685-$B684)/($A685-$A684))&gt;=0,($B686-$B685)/($A686-$A685)&lt;=0),ABS(MAX(B685)),""))</f>
        <v>2281</v>
      </c>
    </row>
    <row r="685" customFormat="false" ht="15" hidden="false" customHeight="false" outlineLevel="0" collapsed="false">
      <c r="A685" s="0" t="n">
        <v>685</v>
      </c>
      <c r="B685" s="0" t="n">
        <v>2281</v>
      </c>
      <c r="D685" s="0" t="n">
        <f aca="false">IF(AND((($B686-$B685)/($A686-$A685))&lt;=0,(($B687-$B686)/($A687-$A686))&gt;=0),ABS(MAX(B686)),IF(AND((($B686-$B685)/($A686-$A685))&gt;=0,($B687-$B686)/($A687-$A686)&lt;=0),ABS(MAX(B686)),""))</f>
        <v>2283</v>
      </c>
    </row>
    <row r="686" customFormat="false" ht="15" hidden="false" customHeight="false" outlineLevel="0" collapsed="false">
      <c r="A686" s="0" t="n">
        <v>686</v>
      </c>
      <c r="B686" s="0" t="n">
        <v>2283</v>
      </c>
      <c r="D686" s="0" t="n">
        <f aca="false">IF(AND((($B687-$B686)/($A687-$A686))&lt;=0,(($B688-$B687)/($A688-$A687))&gt;=0),ABS(MAX(B687)),IF(AND((($B687-$B686)/($A687-$A686))&gt;=0,($B688-$B687)/($A688-$A687)&lt;=0),ABS(MAX(B687)),""))</f>
        <v>2282</v>
      </c>
    </row>
    <row r="687" customFormat="false" ht="15" hidden="false" customHeight="false" outlineLevel="0" collapsed="false">
      <c r="A687" s="0" t="n">
        <v>687</v>
      </c>
      <c r="B687" s="0" t="n">
        <v>2282</v>
      </c>
      <c r="D687" s="0" t="n">
        <f aca="false">IF(AND((($B688-$B687)/($A688-$A687))&lt;=0,(($B689-$B688)/($A689-$A688))&gt;=0),ABS(MAX(B688)),IF(AND((($B688-$B687)/($A688-$A687))&gt;=0,($B689-$B688)/($A689-$A688)&lt;=0),ABS(MAX(B688)),""))</f>
        <v>2284</v>
      </c>
    </row>
    <row r="688" customFormat="false" ht="15" hidden="false" customHeight="false" outlineLevel="0" collapsed="false">
      <c r="A688" s="0" t="n">
        <v>688</v>
      </c>
      <c r="B688" s="0" t="n">
        <v>2284</v>
      </c>
      <c r="D688" s="0" t="n">
        <f aca="false">IF(AND((($B689-$B688)/($A689-$A688))&lt;=0,(($B690-$B689)/($A690-$A689))&gt;=0),ABS(MAX(B689)),IF(AND((($B689-$B688)/($A689-$A688))&gt;=0,($B690-$B689)/($A690-$A689)&lt;=0),ABS(MAX(B689)),""))</f>
        <v>2284</v>
      </c>
    </row>
    <row r="689" customFormat="false" ht="15" hidden="false" customHeight="false" outlineLevel="0" collapsed="false">
      <c r="A689" s="0" t="n">
        <v>689</v>
      </c>
      <c r="B689" s="0" t="n">
        <v>2284</v>
      </c>
      <c r="D689" s="0" t="n">
        <f aca="false">IF(AND((($B690-$B689)/($A690-$A689))&lt;=0,(($B691-$B690)/($A691-$A690))&gt;=0),ABS(MAX(B690)),IF(AND((($B690-$B689)/($A690-$A689))&gt;=0,($B691-$B690)/($A691-$A690)&lt;=0),ABS(MAX(B690)),""))</f>
        <v>2284</v>
      </c>
    </row>
    <row r="690" customFormat="false" ht="15" hidden="false" customHeight="false" outlineLevel="0" collapsed="false">
      <c r="A690" s="0" t="n">
        <v>690</v>
      </c>
      <c r="B690" s="0" t="n">
        <v>2284</v>
      </c>
      <c r="D690" s="0" t="n">
        <f aca="false">IF(AND((($B691-$B690)/($A691-$A690))&lt;=0,(($B692-$B691)/($A692-$A691))&gt;=0),ABS(MAX(B691)),IF(AND((($B691-$B690)/($A691-$A690))&gt;=0,($B692-$B691)/($A692-$A691)&lt;=0),ABS(MAX(B691)),""))</f>
        <v>2284</v>
      </c>
    </row>
    <row r="691" customFormat="false" ht="15" hidden="false" customHeight="false" outlineLevel="0" collapsed="false">
      <c r="A691" s="0" t="n">
        <v>691</v>
      </c>
      <c r="B691" s="0" t="n">
        <v>2284</v>
      </c>
      <c r="D691" s="0" t="n">
        <f aca="false">IF(AND((($B692-$B691)/($A692-$A691))&lt;=0,(($B693-$B692)/($A693-$A692))&gt;=0),ABS(MAX(B692)),IF(AND((($B692-$B691)/($A692-$A691))&gt;=0,($B693-$B692)/($A693-$A692)&lt;=0),ABS(MAX(B692)),""))</f>
        <v>2283</v>
      </c>
    </row>
    <row r="692" customFormat="false" ht="15" hidden="false" customHeight="false" outlineLevel="0" collapsed="false">
      <c r="A692" s="0" t="n">
        <v>692</v>
      </c>
      <c r="B692" s="0" t="n">
        <v>2283</v>
      </c>
      <c r="D692" s="0" t="n">
        <f aca="false">IF(AND((($B693-$B692)/($A693-$A692))&lt;=0,(($B694-$B693)/($A694-$A693))&gt;=0),ABS(MAX(B693)),IF(AND((($B693-$B692)/($A693-$A692))&gt;=0,($B694-$B693)/($A694-$A693)&lt;=0),ABS(MAX(B693)),""))</f>
        <v>2284</v>
      </c>
    </row>
    <row r="693" customFormat="false" ht="15" hidden="false" customHeight="false" outlineLevel="0" collapsed="false">
      <c r="A693" s="0" t="n">
        <v>693</v>
      </c>
      <c r="B693" s="0" t="n">
        <v>2284</v>
      </c>
      <c r="D693" s="0" t="n">
        <f aca="false">IF(AND((($B694-$B693)/($A694-$A693))&lt;=0,(($B695-$B694)/($A695-$A694))&gt;=0),ABS(MAX(B694)),IF(AND((($B694-$B693)/($A694-$A693))&gt;=0,($B695-$B694)/($A695-$A694)&lt;=0),ABS(MAX(B694)),""))</f>
        <v>2284</v>
      </c>
    </row>
    <row r="694" customFormat="false" ht="15" hidden="false" customHeight="false" outlineLevel="0" collapsed="false">
      <c r="A694" s="0" t="n">
        <v>694</v>
      </c>
      <c r="B694" s="0" t="n">
        <v>2284</v>
      </c>
      <c r="D694" s="0" t="n">
        <f aca="false">IF(AND((($B695-$B694)/($A695-$A694))&lt;=0,(($B696-$B695)/($A696-$A695))&gt;=0),ABS(MAX(B695)),IF(AND((($B695-$B694)/($A695-$A694))&gt;=0,($B696-$B695)/($A696-$A695)&lt;=0),ABS(MAX(B695)),""))</f>
        <v>2283</v>
      </c>
    </row>
    <row r="695" customFormat="false" ht="15" hidden="false" customHeight="false" outlineLevel="0" collapsed="false">
      <c r="A695" s="0" t="n">
        <v>695</v>
      </c>
      <c r="B695" s="0" t="n">
        <v>2283</v>
      </c>
      <c r="D695" s="0" t="str">
        <f aca="false">IF(AND((($B696-$B695)/($A696-$A695))&lt;=0,(($B697-$B696)/($A697-$A696))&gt;=0),ABS(MAX(B696)),IF(AND((($B696-$B695)/($A696-$A695))&gt;=0,($B697-$B696)/($A697-$A696)&lt;=0),ABS(MAX(B696)),""))</f>
        <v/>
      </c>
    </row>
    <row r="696" customFormat="false" ht="15" hidden="false" customHeight="false" outlineLevel="0" collapsed="false">
      <c r="A696" s="0" t="n">
        <v>696</v>
      </c>
      <c r="B696" s="0" t="n">
        <v>2296</v>
      </c>
      <c r="D696" s="0" t="n">
        <f aca="false">IF(AND((($B697-$B696)/($A697-$A696))&lt;=0,(($B698-$B697)/($A698-$A697))&gt;=0),ABS(MAX(B697)),IF(AND((($B697-$B696)/($A697-$A696))&gt;=0,($B698-$B697)/($A698-$A697)&lt;=0),ABS(MAX(B697)),""))</f>
        <v>2330</v>
      </c>
    </row>
    <row r="697" customFormat="false" ht="15" hidden="false" customHeight="false" outlineLevel="0" collapsed="false">
      <c r="A697" s="0" t="n">
        <v>697</v>
      </c>
      <c r="B697" s="0" t="n">
        <v>2330</v>
      </c>
      <c r="D697" s="0" t="n">
        <f aca="false">IF(AND((($B698-$B697)/($A698-$A697))&lt;=0,(($B699-$B698)/($A699-$A698))&gt;=0),ABS(MAX(B698)),IF(AND((($B698-$B697)/($A698-$A697))&gt;=0,($B699-$B698)/($A699-$A698)&lt;=0),ABS(MAX(B698)),""))</f>
        <v>2329</v>
      </c>
    </row>
    <row r="698" customFormat="false" ht="15" hidden="false" customHeight="false" outlineLevel="0" collapsed="false">
      <c r="A698" s="0" t="n">
        <v>698</v>
      </c>
      <c r="B698" s="0" t="n">
        <v>2329</v>
      </c>
      <c r="D698" s="0" t="n">
        <f aca="false">IF(AND((($B699-$B698)/($A699-$A698))&lt;=0,(($B700-$B699)/($A700-$A699))&gt;=0),ABS(MAX(B699)),IF(AND((($B699-$B698)/($A699-$A698))&gt;=0,($B700-$B699)/($A700-$A699)&lt;=0),ABS(MAX(B699)),""))</f>
        <v>2329</v>
      </c>
    </row>
    <row r="699" customFormat="false" ht="15" hidden="false" customHeight="false" outlineLevel="0" collapsed="false">
      <c r="A699" s="0" t="n">
        <v>699</v>
      </c>
      <c r="B699" s="0" t="n">
        <v>2329</v>
      </c>
      <c r="D699" s="0" t="n">
        <f aca="false">IF(AND((($B700-$B699)/($A700-$A699))&lt;=0,(($B701-$B700)/($A701-$A700))&gt;=0),ABS(MAX(B700)),IF(AND((($B700-$B699)/($A700-$A699))&gt;=0,($B701-$B700)/($A701-$A700)&lt;=0),ABS(MAX(B700)),""))</f>
        <v>2329</v>
      </c>
    </row>
    <row r="700" customFormat="false" ht="15" hidden="false" customHeight="false" outlineLevel="0" collapsed="false">
      <c r="A700" s="0" t="n">
        <v>700</v>
      </c>
      <c r="B700" s="0" t="n">
        <v>2329</v>
      </c>
      <c r="D700" s="0" t="n">
        <f aca="false">IF(AND((($B701-$B700)/($A701-$A700))&lt;=0,(($B702-$B701)/($A702-$A701))&gt;=0),ABS(MAX(B701)),IF(AND((($B701-$B700)/($A701-$A700))&gt;=0,($B702-$B701)/($A702-$A701)&lt;=0),ABS(MAX(B701)),""))</f>
        <v>2329</v>
      </c>
    </row>
    <row r="701" customFormat="false" ht="15" hidden="false" customHeight="false" outlineLevel="0" collapsed="false">
      <c r="A701" s="0" t="n">
        <v>701</v>
      </c>
      <c r="B701" s="0" t="n">
        <v>2329</v>
      </c>
      <c r="D701" s="0" t="n">
        <f aca="false">IF(AND((($B702-$B701)/($A702-$A701))&lt;=0,(($B703-$B702)/($A703-$A702))&gt;=0),ABS(MAX(B702)),IF(AND((($B702-$B701)/($A702-$A701))&gt;=0,($B703-$B702)/($A703-$A702)&lt;=0),ABS(MAX(B702)),""))</f>
        <v>2329</v>
      </c>
    </row>
    <row r="702" customFormat="false" ht="15" hidden="false" customHeight="false" outlineLevel="0" collapsed="false">
      <c r="A702" s="0" t="n">
        <v>702</v>
      </c>
      <c r="B702" s="0" t="n">
        <v>2329</v>
      </c>
      <c r="D702" s="0" t="n">
        <f aca="false">IF(AND((($B703-$B702)/($A703-$A702))&lt;=0,(($B704-$B703)/($A704-$A703))&gt;=0),ABS(MAX(B703)),IF(AND((($B703-$B702)/($A703-$A702))&gt;=0,($B704-$B703)/($A704-$A703)&lt;=0),ABS(MAX(B703)),""))</f>
        <v>2329</v>
      </c>
    </row>
    <row r="703" customFormat="false" ht="15" hidden="false" customHeight="false" outlineLevel="0" collapsed="false">
      <c r="A703" s="0" t="n">
        <v>703</v>
      </c>
      <c r="B703" s="0" t="n">
        <v>2329</v>
      </c>
      <c r="D703" s="0" t="str">
        <f aca="false">IF(AND((($B704-$B703)/($A704-$A703))&lt;=0,(($B705-$B704)/($A705-$A704))&gt;=0),ABS(MAX(B704)),IF(AND((($B704-$B703)/($A704-$A703))&gt;=0,($B705-$B704)/($A705-$A704)&lt;=0),ABS(MAX(B704)),""))</f>
        <v/>
      </c>
    </row>
    <row r="704" customFormat="false" ht="15" hidden="false" customHeight="false" outlineLevel="0" collapsed="false">
      <c r="A704" s="0" t="n">
        <v>704</v>
      </c>
      <c r="B704" s="0" t="n">
        <v>2330</v>
      </c>
      <c r="D704" s="0" t="str">
        <f aca="false">IF(AND((($B705-$B704)/($A705-$A704))&lt;=0,(($B706-$B705)/($A706-$A705))&gt;=0),ABS(MAX(B705)),IF(AND((($B705-$B704)/($A705-$A704))&gt;=0,($B706-$B705)/($A706-$A705)&lt;=0),ABS(MAX(B705)),""))</f>
        <v/>
      </c>
    </row>
    <row r="705" customFormat="false" ht="15" hidden="false" customHeight="false" outlineLevel="0" collapsed="false">
      <c r="A705" s="0" t="n">
        <v>705</v>
      </c>
      <c r="B705" s="0" t="n">
        <v>2332</v>
      </c>
      <c r="D705" s="0" t="n">
        <f aca="false">IF(AND((($B706-$B705)/($A706-$A705))&lt;=0,(($B707-$B706)/($A707-$A706))&gt;=0),ABS(MAX(B706)),IF(AND((($B706-$B705)/($A706-$A705))&gt;=0,($B707-$B706)/($A707-$A706)&lt;=0),ABS(MAX(B706)),""))</f>
        <v>2334</v>
      </c>
    </row>
    <row r="706" customFormat="false" ht="15" hidden="false" customHeight="false" outlineLevel="0" collapsed="false">
      <c r="A706" s="0" t="n">
        <v>706</v>
      </c>
      <c r="B706" s="0" t="n">
        <v>2334</v>
      </c>
      <c r="D706" s="0" t="n">
        <f aca="false">IF(AND((($B707-$B706)/($A707-$A706))&lt;=0,(($B708-$B707)/($A708-$A707))&gt;=0),ABS(MAX(B707)),IF(AND((($B707-$B706)/($A707-$A706))&gt;=0,($B708-$B707)/($A708-$A707)&lt;=0),ABS(MAX(B707)),""))</f>
        <v>2334</v>
      </c>
    </row>
    <row r="707" customFormat="false" ht="15" hidden="false" customHeight="false" outlineLevel="0" collapsed="false">
      <c r="A707" s="0" t="n">
        <v>707</v>
      </c>
      <c r="B707" s="0" t="n">
        <v>2334</v>
      </c>
      <c r="D707" s="0" t="n">
        <f aca="false">IF(AND((($B708-$B707)/($A708-$A707))&lt;=0,(($B709-$B708)/($A709-$A708))&gt;=0),ABS(MAX(B708)),IF(AND((($B708-$B707)/($A708-$A707))&gt;=0,($B709-$B708)/($A709-$A708)&lt;=0),ABS(MAX(B708)),""))</f>
        <v>2334</v>
      </c>
    </row>
    <row r="708" customFormat="false" ht="15" hidden="false" customHeight="false" outlineLevel="0" collapsed="false">
      <c r="A708" s="0" t="n">
        <v>708</v>
      </c>
      <c r="B708" s="0" t="n">
        <v>2334</v>
      </c>
      <c r="D708" s="0" t="n">
        <f aca="false">IF(AND((($B709-$B708)/($A709-$A708))&lt;=0,(($B710-$B709)/($A710-$A709))&gt;=0),ABS(MAX(B709)),IF(AND((($B709-$B708)/($A709-$A708))&gt;=0,($B710-$B709)/($A710-$A709)&lt;=0),ABS(MAX(B709)),""))</f>
        <v>2334</v>
      </c>
    </row>
    <row r="709" customFormat="false" ht="15" hidden="false" customHeight="false" outlineLevel="0" collapsed="false">
      <c r="A709" s="0" t="n">
        <v>709</v>
      </c>
      <c r="B709" s="0" t="n">
        <v>2334</v>
      </c>
      <c r="D709" s="0" t="n">
        <f aca="false">IF(AND((($B710-$B709)/($A710-$A709))&lt;=0,(($B711-$B710)/($A711-$A710))&gt;=0),ABS(MAX(B710)),IF(AND((($B710-$B709)/($A710-$A709))&gt;=0,($B711-$B710)/($A711-$A710)&lt;=0),ABS(MAX(B710)),""))</f>
        <v>2333</v>
      </c>
    </row>
    <row r="710" customFormat="false" ht="15" hidden="false" customHeight="false" outlineLevel="0" collapsed="false">
      <c r="A710" s="0" t="n">
        <v>710</v>
      </c>
      <c r="B710" s="0" t="n">
        <v>2333</v>
      </c>
      <c r="D710" s="0" t="n">
        <f aca="false">IF(AND((($B711-$B710)/($A711-$A710))&lt;=0,(($B712-$B711)/($A712-$A711))&gt;=0),ABS(MAX(B711)),IF(AND((($B711-$B710)/($A711-$A710))&gt;=0,($B712-$B711)/($A712-$A711)&lt;=0),ABS(MAX(B711)),""))</f>
        <v>2334</v>
      </c>
    </row>
    <row r="711" customFormat="false" ht="15" hidden="false" customHeight="false" outlineLevel="0" collapsed="false">
      <c r="A711" s="0" t="n">
        <v>711</v>
      </c>
      <c r="B711" s="0" t="n">
        <v>2334</v>
      </c>
      <c r="D711" s="0" t="str">
        <f aca="false">IF(AND((($B712-$B711)/($A712-$A711))&lt;=0,(($B713-$B712)/($A713-$A712))&gt;=0),ABS(MAX(B712)),IF(AND((($B712-$B711)/($A712-$A711))&gt;=0,($B713-$B712)/($A713-$A712)&lt;=0),ABS(MAX(B712)),""))</f>
        <v/>
      </c>
    </row>
    <row r="712" customFormat="false" ht="15" hidden="false" customHeight="false" outlineLevel="0" collapsed="false">
      <c r="A712" s="0" t="n">
        <v>712</v>
      </c>
      <c r="B712" s="0" t="n">
        <v>2333</v>
      </c>
      <c r="D712" s="0" t="n">
        <f aca="false">IF(AND((($B713-$B712)/($A713-$A712))&lt;=0,(($B714-$B713)/($A714-$A713))&gt;=0),ABS(MAX(B713)),IF(AND((($B713-$B712)/($A713-$A712))&gt;=0,($B714-$B713)/($A714-$A713)&lt;=0),ABS(MAX(B713)),""))</f>
        <v>2332</v>
      </c>
    </row>
    <row r="713" customFormat="false" ht="15" hidden="false" customHeight="false" outlineLevel="0" collapsed="false">
      <c r="A713" s="0" t="n">
        <v>713</v>
      </c>
      <c r="B713" s="0" t="n">
        <v>2332</v>
      </c>
      <c r="D713" s="0" t="n">
        <f aca="false">IF(AND((($B714-$B713)/($A714-$A713))&lt;=0,(($B715-$B714)/($A715-$A714))&gt;=0),ABS(MAX(B714)),IF(AND((($B714-$B713)/($A714-$A713))&gt;=0,($B715-$B714)/($A715-$A714)&lt;=0),ABS(MAX(B714)),""))</f>
        <v>2348</v>
      </c>
    </row>
    <row r="714" customFormat="false" ht="15" hidden="false" customHeight="false" outlineLevel="0" collapsed="false">
      <c r="A714" s="0" t="n">
        <v>714</v>
      </c>
      <c r="B714" s="0" t="n">
        <v>2348</v>
      </c>
      <c r="D714" s="0" t="n">
        <f aca="false">IF(AND((($B715-$B714)/($A715-$A714))&lt;=0,(($B716-$B715)/($A716-$A715))&gt;=0),ABS(MAX(B715)),IF(AND((($B715-$B714)/($A715-$A714))&gt;=0,($B716-$B715)/($A716-$A715)&lt;=0),ABS(MAX(B715)),""))</f>
        <v>2348</v>
      </c>
    </row>
    <row r="715" customFormat="false" ht="15" hidden="false" customHeight="false" outlineLevel="0" collapsed="false">
      <c r="A715" s="0" t="n">
        <v>715</v>
      </c>
      <c r="B715" s="0" t="n">
        <v>2348</v>
      </c>
      <c r="D715" s="0" t="n">
        <f aca="false">IF(AND((($B716-$B715)/($A716-$A715))&lt;=0,(($B717-$B716)/($A717-$A716))&gt;=0),ABS(MAX(B716)),IF(AND((($B716-$B715)/($A716-$A715))&gt;=0,($B717-$B716)/($A717-$A716)&lt;=0),ABS(MAX(B716)),""))</f>
        <v>2349</v>
      </c>
    </row>
    <row r="716" customFormat="false" ht="15" hidden="false" customHeight="false" outlineLevel="0" collapsed="false">
      <c r="A716" s="0" t="n">
        <v>716</v>
      </c>
      <c r="B716" s="0" t="n">
        <v>2349</v>
      </c>
      <c r="D716" s="0" t="n">
        <f aca="false">IF(AND((($B717-$B716)/($A717-$A716))&lt;=0,(($B718-$B717)/($A718-$A717))&gt;=0),ABS(MAX(B717)),IF(AND((($B717-$B716)/($A717-$A716))&gt;=0,($B718-$B717)/($A718-$A717)&lt;=0),ABS(MAX(B717)),""))</f>
        <v>2349</v>
      </c>
    </row>
    <row r="717" customFormat="false" ht="15" hidden="false" customHeight="false" outlineLevel="0" collapsed="false">
      <c r="A717" s="0" t="n">
        <v>717</v>
      </c>
      <c r="B717" s="0" t="n">
        <v>2349</v>
      </c>
      <c r="D717" s="0" t="n">
        <f aca="false">IF(AND((($B718-$B717)/($A718-$A717))&lt;=0,(($B719-$B718)/($A719-$A718))&gt;=0),ABS(MAX(B718)),IF(AND((($B718-$B717)/($A718-$A717))&gt;=0,($B719-$B718)/($A719-$A718)&lt;=0),ABS(MAX(B718)),""))</f>
        <v>2348</v>
      </c>
    </row>
    <row r="718" customFormat="false" ht="15" hidden="false" customHeight="false" outlineLevel="0" collapsed="false">
      <c r="A718" s="0" t="n">
        <v>718</v>
      </c>
      <c r="B718" s="0" t="n">
        <v>2348</v>
      </c>
      <c r="D718" s="0" t="n">
        <f aca="false">IF(AND((($B719-$B718)/($A719-$A718))&lt;=0,(($B720-$B719)/($A720-$A719))&gt;=0),ABS(MAX(B719)),IF(AND((($B719-$B718)/($A719-$A718))&gt;=0,($B720-$B719)/($A720-$A719)&lt;=0),ABS(MAX(B719)),""))</f>
        <v>2348</v>
      </c>
    </row>
    <row r="719" customFormat="false" ht="15" hidden="false" customHeight="false" outlineLevel="0" collapsed="false">
      <c r="A719" s="0" t="n">
        <v>719</v>
      </c>
      <c r="B719" s="0" t="n">
        <v>2348</v>
      </c>
      <c r="D719" s="0" t="n">
        <f aca="false">IF(AND((($B720-$B719)/($A720-$A719))&lt;=0,(($B721-$B720)/($A721-$A720))&gt;=0),ABS(MAX(B720)),IF(AND((($B720-$B719)/($A720-$A719))&gt;=0,($B721-$B720)/($A721-$A720)&lt;=0),ABS(MAX(B720)),""))</f>
        <v>2348</v>
      </c>
    </row>
    <row r="720" customFormat="false" ht="15" hidden="false" customHeight="false" outlineLevel="0" collapsed="false">
      <c r="A720" s="0" t="n">
        <v>720</v>
      </c>
      <c r="B720" s="0" t="n">
        <v>2348</v>
      </c>
      <c r="D720" s="0" t="n">
        <f aca="false">IF(AND((($B721-$B720)/($A721-$A720))&lt;=0,(($B722-$B721)/($A722-$A721))&gt;=0),ABS(MAX(B721)),IF(AND((($B721-$B720)/($A721-$A720))&gt;=0,($B722-$B721)/($A722-$A721)&lt;=0),ABS(MAX(B721)),""))</f>
        <v>2348</v>
      </c>
    </row>
    <row r="721" customFormat="false" ht="15" hidden="false" customHeight="false" outlineLevel="0" collapsed="false">
      <c r="A721" s="0" t="n">
        <v>721</v>
      </c>
      <c r="B721" s="0" t="n">
        <v>2348</v>
      </c>
      <c r="D721" s="0" t="n">
        <f aca="false">IF(AND((($B722-$B721)/($A722-$A721))&lt;=0,(($B723-$B722)/($A723-$A722))&gt;=0),ABS(MAX(B722)),IF(AND((($B722-$B721)/($A722-$A721))&gt;=0,($B723-$B722)/($A723-$A722)&lt;=0),ABS(MAX(B722)),""))</f>
        <v>2348</v>
      </c>
    </row>
    <row r="722" customFormat="false" ht="15" hidden="false" customHeight="false" outlineLevel="0" collapsed="false">
      <c r="A722" s="0" t="n">
        <v>722</v>
      </c>
      <c r="B722" s="0" t="n">
        <v>2348</v>
      </c>
      <c r="D722" s="0" t="str">
        <f aca="false">IF(AND((($B723-$B722)/($A723-$A722))&lt;=0,(($B724-$B723)/($A724-$A723))&gt;=0),ABS(MAX(B723)),IF(AND((($B723-$B722)/($A723-$A722))&gt;=0,($B724-$B723)/($A724-$A723)&lt;=0),ABS(MAX(B723)),""))</f>
        <v/>
      </c>
    </row>
    <row r="723" customFormat="false" ht="15" hidden="false" customHeight="false" outlineLevel="0" collapsed="false">
      <c r="A723" s="0" t="n">
        <v>723</v>
      </c>
      <c r="B723" s="0" t="n">
        <v>2339</v>
      </c>
      <c r="D723" s="0" t="n">
        <f aca="false">IF(AND((($B724-$B723)/($A724-$A723))&lt;=0,(($B725-$B724)/($A725-$A724))&gt;=0),ABS(MAX(B724)),IF(AND((($B724-$B723)/($A724-$A723))&gt;=0,($B725-$B724)/($A725-$A724)&lt;=0),ABS(MAX(B724)),""))</f>
        <v>2338</v>
      </c>
    </row>
    <row r="724" customFormat="false" ht="15" hidden="false" customHeight="false" outlineLevel="0" collapsed="false">
      <c r="A724" s="0" t="n">
        <v>724</v>
      </c>
      <c r="B724" s="0" t="n">
        <v>2338</v>
      </c>
      <c r="D724" s="0" t="n">
        <f aca="false">IF(AND((($B725-$B724)/($A725-$A724))&lt;=0,(($B726-$B725)/($A726-$A725))&gt;=0),ABS(MAX(B725)),IF(AND((($B725-$B724)/($A725-$A724))&gt;=0,($B726-$B725)/($A726-$A725)&lt;=0),ABS(MAX(B725)),""))</f>
        <v>2339</v>
      </c>
    </row>
    <row r="725" customFormat="false" ht="15" hidden="false" customHeight="false" outlineLevel="0" collapsed="false">
      <c r="A725" s="0" t="n">
        <v>725</v>
      </c>
      <c r="B725" s="0" t="n">
        <v>2339</v>
      </c>
      <c r="D725" s="0" t="n">
        <f aca="false">IF(AND((($B726-$B725)/($A726-$A725))&lt;=0,(($B727-$B726)/($A727-$A726))&gt;=0),ABS(MAX(B726)),IF(AND((($B726-$B725)/($A726-$A725))&gt;=0,($B727-$B726)/($A727-$A726)&lt;=0),ABS(MAX(B726)),""))</f>
        <v>2339</v>
      </c>
    </row>
    <row r="726" customFormat="false" ht="15" hidden="false" customHeight="false" outlineLevel="0" collapsed="false">
      <c r="A726" s="0" t="n">
        <v>726</v>
      </c>
      <c r="B726" s="0" t="n">
        <v>2339</v>
      </c>
      <c r="D726" s="0" t="n">
        <f aca="false">IF(AND((($B727-$B726)/($A727-$A726))&lt;=0,(($B728-$B727)/($A728-$A727))&gt;=0),ABS(MAX(B727)),IF(AND((($B727-$B726)/($A727-$A726))&gt;=0,($B728-$B727)/($A728-$A727)&lt;=0),ABS(MAX(B727)),""))</f>
        <v>2339</v>
      </c>
    </row>
    <row r="727" customFormat="false" ht="15" hidden="false" customHeight="false" outlineLevel="0" collapsed="false">
      <c r="A727" s="0" t="n">
        <v>727</v>
      </c>
      <c r="B727" s="0" t="n">
        <v>2339</v>
      </c>
      <c r="D727" s="0" t="n">
        <f aca="false">IF(AND((($B728-$B727)/($A728-$A727))&lt;=0,(($B729-$B728)/($A729-$A728))&gt;=0),ABS(MAX(B728)),IF(AND((($B728-$B727)/($A728-$A727))&gt;=0,($B729-$B728)/($A729-$A728)&lt;=0),ABS(MAX(B728)),""))</f>
        <v>2339</v>
      </c>
    </row>
    <row r="728" customFormat="false" ht="15" hidden="false" customHeight="false" outlineLevel="0" collapsed="false">
      <c r="A728" s="0" t="n">
        <v>728</v>
      </c>
      <c r="B728" s="0" t="n">
        <v>2339</v>
      </c>
      <c r="D728" s="0" t="n">
        <f aca="false">IF(AND((($B729-$B728)/($A729-$A728))&lt;=0,(($B730-$B729)/($A730-$A729))&gt;=0),ABS(MAX(B729)),IF(AND((($B729-$B728)/($A729-$A728))&gt;=0,($B730-$B729)/($A730-$A729)&lt;=0),ABS(MAX(B729)),""))</f>
        <v>2339</v>
      </c>
    </row>
    <row r="729" customFormat="false" ht="15" hidden="false" customHeight="false" outlineLevel="0" collapsed="false">
      <c r="A729" s="0" t="n">
        <v>729</v>
      </c>
      <c r="B729" s="0" t="n">
        <v>2339</v>
      </c>
      <c r="D729" s="0" t="n">
        <f aca="false">IF(AND((($B730-$B729)/($A730-$A729))&lt;=0,(($B731-$B730)/($A731-$A730))&gt;=0),ABS(MAX(B730)),IF(AND((($B730-$B729)/($A730-$A729))&gt;=0,($B731-$B730)/($A731-$A730)&lt;=0),ABS(MAX(B730)),""))</f>
        <v>2338</v>
      </c>
    </row>
    <row r="730" customFormat="false" ht="15" hidden="false" customHeight="false" outlineLevel="0" collapsed="false">
      <c r="A730" s="0" t="n">
        <v>730</v>
      </c>
      <c r="B730" s="0" t="n">
        <v>2338</v>
      </c>
      <c r="D730" s="0" t="n">
        <f aca="false">IF(AND((($B731-$B730)/($A731-$A730))&lt;=0,(($B732-$B731)/($A732-$A731))&gt;=0),ABS(MAX(B731)),IF(AND((($B731-$B730)/($A731-$A730))&gt;=0,($B732-$B731)/($A732-$A731)&lt;=0),ABS(MAX(B731)),""))</f>
        <v>2338</v>
      </c>
    </row>
    <row r="731" customFormat="false" ht="15" hidden="false" customHeight="false" outlineLevel="0" collapsed="false">
      <c r="A731" s="0" t="n">
        <v>731</v>
      </c>
      <c r="B731" s="0" t="n">
        <v>2338</v>
      </c>
      <c r="D731" s="0" t="n">
        <f aca="false">IF(AND((($B732-$B731)/($A732-$A731))&lt;=0,(($B733-$B732)/($A733-$A732))&gt;=0),ABS(MAX(B732)),IF(AND((($B732-$B731)/($A732-$A731))&gt;=0,($B733-$B732)/($A733-$A732)&lt;=0),ABS(MAX(B732)),""))</f>
        <v>2365</v>
      </c>
    </row>
    <row r="732" customFormat="false" ht="15" hidden="false" customHeight="false" outlineLevel="0" collapsed="false">
      <c r="A732" s="0" t="n">
        <v>732</v>
      </c>
      <c r="B732" s="0" t="n">
        <v>2365</v>
      </c>
      <c r="D732" s="0" t="n">
        <f aca="false">IF(AND((($B733-$B732)/($A733-$A732))&lt;=0,(($B734-$B733)/($A734-$A733))&gt;=0),ABS(MAX(B733)),IF(AND((($B733-$B732)/($A733-$A732))&gt;=0,($B734-$B733)/($A734-$A733)&lt;=0),ABS(MAX(B733)),""))</f>
        <v>2365</v>
      </c>
    </row>
    <row r="733" customFormat="false" ht="15" hidden="false" customHeight="false" outlineLevel="0" collapsed="false">
      <c r="A733" s="0" t="n">
        <v>733</v>
      </c>
      <c r="B733" s="0" t="n">
        <v>2365</v>
      </c>
      <c r="D733" s="0" t="n">
        <f aca="false">IF(AND((($B734-$B733)/($A734-$A733))&lt;=0,(($B735-$B734)/($A735-$A734))&gt;=0),ABS(MAX(B734)),IF(AND((($B734-$B733)/($A734-$A733))&gt;=0,($B735-$B734)/($A735-$A734)&lt;=0),ABS(MAX(B734)),""))</f>
        <v>2364</v>
      </c>
    </row>
    <row r="734" customFormat="false" ht="15" hidden="false" customHeight="false" outlineLevel="0" collapsed="false">
      <c r="A734" s="0" t="n">
        <v>734</v>
      </c>
      <c r="B734" s="0" t="n">
        <v>2364</v>
      </c>
      <c r="D734" s="0" t="n">
        <f aca="false">IF(AND((($B735-$B734)/($A735-$A734))&lt;=0,(($B736-$B735)/($A736-$A735))&gt;=0),ABS(MAX(B735)),IF(AND((($B735-$B734)/($A735-$A734))&gt;=0,($B736-$B735)/($A736-$A735)&lt;=0),ABS(MAX(B735)),""))</f>
        <v>2365</v>
      </c>
    </row>
    <row r="735" customFormat="false" ht="15" hidden="false" customHeight="false" outlineLevel="0" collapsed="false">
      <c r="A735" s="0" t="n">
        <v>735</v>
      </c>
      <c r="B735" s="0" t="n">
        <v>2365</v>
      </c>
      <c r="D735" s="0" t="n">
        <f aca="false">IF(AND((($B736-$B735)/($A736-$A735))&lt;=0,(($B737-$B736)/($A737-$A736))&gt;=0),ABS(MAX(B736)),IF(AND((($B736-$B735)/($A736-$A735))&gt;=0,($B737-$B736)/($A737-$A736)&lt;=0),ABS(MAX(B736)),""))</f>
        <v>2365</v>
      </c>
    </row>
    <row r="736" customFormat="false" ht="15" hidden="false" customHeight="false" outlineLevel="0" collapsed="false">
      <c r="A736" s="0" t="n">
        <v>736</v>
      </c>
      <c r="B736" s="0" t="n">
        <v>2365</v>
      </c>
      <c r="D736" s="0" t="n">
        <f aca="false">IF(AND((($B737-$B736)/($A737-$A736))&lt;=0,(($B738-$B737)/($A738-$A737))&gt;=0),ABS(MAX(B737)),IF(AND((($B737-$B736)/($A737-$A736))&gt;=0,($B738-$B737)/($A738-$A737)&lt;=0),ABS(MAX(B737)),""))</f>
        <v>2364</v>
      </c>
    </row>
    <row r="737" customFormat="false" ht="15" hidden="false" customHeight="false" outlineLevel="0" collapsed="false">
      <c r="A737" s="0" t="n">
        <v>737</v>
      </c>
      <c r="B737" s="0" t="n">
        <v>2364</v>
      </c>
      <c r="D737" s="0" t="n">
        <f aca="false">IF(AND((($B738-$B737)/($A738-$A737))&lt;=0,(($B739-$B738)/($A739-$A738))&gt;=0),ABS(MAX(B738)),IF(AND((($B738-$B737)/($A738-$A737))&gt;=0,($B739-$B738)/($A739-$A738)&lt;=0),ABS(MAX(B738)),""))</f>
        <v>2364</v>
      </c>
    </row>
    <row r="738" customFormat="false" ht="15" hidden="false" customHeight="false" outlineLevel="0" collapsed="false">
      <c r="A738" s="0" t="n">
        <v>738</v>
      </c>
      <c r="B738" s="0" t="n">
        <v>2364</v>
      </c>
      <c r="D738" s="0" t="n">
        <f aca="false">IF(AND((($B739-$B738)/($A739-$A738))&lt;=0,(($B740-$B739)/($A740-$A739))&gt;=0),ABS(MAX(B739)),IF(AND((($B739-$B738)/($A739-$A738))&gt;=0,($B740-$B739)/($A740-$A739)&lt;=0),ABS(MAX(B739)),""))</f>
        <v>2365</v>
      </c>
    </row>
    <row r="739" customFormat="false" ht="15" hidden="false" customHeight="false" outlineLevel="0" collapsed="false">
      <c r="A739" s="0" t="n">
        <v>739</v>
      </c>
      <c r="B739" s="0" t="n">
        <v>2365</v>
      </c>
      <c r="D739" s="0" t="n">
        <f aca="false">IF(AND((($B740-$B739)/($A740-$A739))&lt;=0,(($B741-$B740)/($A741-$A740))&gt;=0),ABS(MAX(B740)),IF(AND((($B740-$B739)/($A740-$A739))&gt;=0,($B741-$B740)/($A741-$A740)&lt;=0),ABS(MAX(B740)),""))</f>
        <v>2365</v>
      </c>
    </row>
    <row r="740" customFormat="false" ht="15" hidden="false" customHeight="false" outlineLevel="0" collapsed="false">
      <c r="A740" s="0" t="n">
        <v>740</v>
      </c>
      <c r="B740" s="0" t="n">
        <v>2365</v>
      </c>
      <c r="D740" s="0" t="n">
        <f aca="false">IF(AND((($B741-$B740)/($A741-$A740))&lt;=0,(($B742-$B741)/($A742-$A741))&gt;=0),ABS(MAX(B741)),IF(AND((($B741-$B740)/($A741-$A740))&gt;=0,($B742-$B741)/($A742-$A741)&lt;=0),ABS(MAX(B741)),""))</f>
        <v>2366</v>
      </c>
    </row>
    <row r="741" customFormat="false" ht="15" hidden="false" customHeight="false" outlineLevel="0" collapsed="false">
      <c r="A741" s="0" t="n">
        <v>741</v>
      </c>
      <c r="B741" s="0" t="n">
        <v>2366</v>
      </c>
      <c r="D741" s="0" t="n">
        <f aca="false">IF(AND((($B742-$B741)/($A742-$A741))&lt;=0,(($B743-$B742)/($A743-$A742))&gt;=0),ABS(MAX(B742)),IF(AND((($B742-$B741)/($A742-$A741))&gt;=0,($B743-$B742)/($A743-$A742)&lt;=0),ABS(MAX(B742)),""))</f>
        <v>2366</v>
      </c>
    </row>
    <row r="742" customFormat="false" ht="15" hidden="false" customHeight="false" outlineLevel="0" collapsed="false">
      <c r="A742" s="0" t="n">
        <v>742</v>
      </c>
      <c r="B742" s="0" t="n">
        <v>2366</v>
      </c>
      <c r="D742" s="0" t="n">
        <f aca="false">IF(AND((($B743-$B742)/($A743-$A742))&lt;=0,(($B744-$B743)/($A744-$A743))&gt;=0),ABS(MAX(B743)),IF(AND((($B743-$B742)/($A743-$A742))&gt;=0,($B744-$B743)/($A744-$A743)&lt;=0),ABS(MAX(B743)),""))</f>
        <v>2366</v>
      </c>
    </row>
    <row r="743" customFormat="false" ht="15" hidden="false" customHeight="false" outlineLevel="0" collapsed="false">
      <c r="A743" s="0" t="n">
        <v>743</v>
      </c>
      <c r="B743" s="0" t="n">
        <v>2366</v>
      </c>
      <c r="D743" s="0" t="n">
        <f aca="false">IF(AND((($B744-$B743)/($A744-$A743))&lt;=0,(($B745-$B744)/($A745-$A744))&gt;=0),ABS(MAX(B744)),IF(AND((($B744-$B743)/($A744-$A743))&gt;=0,($B745-$B744)/($A745-$A744)&lt;=0),ABS(MAX(B744)),""))</f>
        <v>2366</v>
      </c>
    </row>
    <row r="744" customFormat="false" ht="15" hidden="false" customHeight="false" outlineLevel="0" collapsed="false">
      <c r="A744" s="0" t="n">
        <v>744</v>
      </c>
      <c r="B744" s="0" t="n">
        <v>2366</v>
      </c>
      <c r="D744" s="0" t="n">
        <f aca="false">IF(AND((($B745-$B744)/($A745-$A744))&lt;=0,(($B746-$B745)/($A746-$A745))&gt;=0),ABS(MAX(B745)),IF(AND((($B745-$B744)/($A745-$A744))&gt;=0,($B746-$B745)/($A746-$A745)&lt;=0),ABS(MAX(B745)),""))</f>
        <v>2366</v>
      </c>
    </row>
    <row r="745" customFormat="false" ht="15" hidden="false" customHeight="false" outlineLevel="0" collapsed="false">
      <c r="A745" s="0" t="n">
        <v>745</v>
      </c>
      <c r="B745" s="0" t="n">
        <v>2366</v>
      </c>
      <c r="D745" s="0" t="n">
        <f aca="false">IF(AND((($B746-$B745)/($A746-$A745))&lt;=0,(($B747-$B746)/($A747-$A746))&gt;=0),ABS(MAX(B746)),IF(AND((($B746-$B745)/($A746-$A745))&gt;=0,($B747-$B746)/($A747-$A746)&lt;=0),ABS(MAX(B746)),""))</f>
        <v>2368</v>
      </c>
    </row>
    <row r="746" customFormat="false" ht="15" hidden="false" customHeight="false" outlineLevel="0" collapsed="false">
      <c r="A746" s="0" t="n">
        <v>746</v>
      </c>
      <c r="B746" s="0" t="n">
        <v>2368</v>
      </c>
      <c r="D746" s="0" t="str">
        <f aca="false">IF(AND((($B747-$B746)/($A747-$A746))&lt;=0,(($B748-$B747)/($A748-$A747))&gt;=0),ABS(MAX(B747)),IF(AND((($B747-$B746)/($A747-$A746))&gt;=0,($B748-$B747)/($A748-$A747)&lt;=0),ABS(MAX(B747)),""))</f>
        <v/>
      </c>
    </row>
    <row r="747" customFormat="false" ht="15" hidden="false" customHeight="false" outlineLevel="0" collapsed="false">
      <c r="A747" s="0" t="n">
        <v>747</v>
      </c>
      <c r="B747" s="0" t="n">
        <v>2367</v>
      </c>
      <c r="D747" s="0" t="n">
        <f aca="false">IF(AND((($B748-$B747)/($A748-$A747))&lt;=0,(($B749-$B748)/($A749-$A748))&gt;=0),ABS(MAX(B748)),IF(AND((($B748-$B747)/($A748-$A747))&gt;=0,($B749-$B748)/($A749-$A748)&lt;=0),ABS(MAX(B748)),""))</f>
        <v>2364</v>
      </c>
    </row>
    <row r="748" customFormat="false" ht="15" hidden="false" customHeight="false" outlineLevel="0" collapsed="false">
      <c r="A748" s="0" t="n">
        <v>748</v>
      </c>
      <c r="B748" s="0" t="n">
        <v>2364</v>
      </c>
      <c r="D748" s="0" t="n">
        <f aca="false">IF(AND((($B749-$B748)/($A749-$A748))&lt;=0,(($B750-$B749)/($A750-$A749))&gt;=0),ABS(MAX(B749)),IF(AND((($B749-$B748)/($A749-$A748))&gt;=0,($B750-$B749)/($A750-$A749)&lt;=0),ABS(MAX(B749)),""))</f>
        <v>2365</v>
      </c>
    </row>
    <row r="749" customFormat="false" ht="15" hidden="false" customHeight="false" outlineLevel="0" collapsed="false">
      <c r="A749" s="0" t="n">
        <v>749</v>
      </c>
      <c r="B749" s="0" t="n">
        <v>2365</v>
      </c>
      <c r="D749" s="0" t="n">
        <f aca="false">IF(AND((($B750-$B749)/($A750-$A749))&lt;=0,(($B751-$B750)/($A751-$A750))&gt;=0),ABS(MAX(B750)),IF(AND((($B750-$B749)/($A750-$A749))&gt;=0,($B751-$B750)/($A751-$A750)&lt;=0),ABS(MAX(B750)),""))</f>
        <v>2335</v>
      </c>
    </row>
    <row r="750" customFormat="false" ht="15" hidden="false" customHeight="false" outlineLevel="0" collapsed="false">
      <c r="A750" s="0" t="n">
        <v>750</v>
      </c>
      <c r="B750" s="0" t="n">
        <v>2335</v>
      </c>
      <c r="D750" s="0" t="n">
        <f aca="false">IF(AND((($B751-$B750)/($A751-$A750))&lt;=0,(($B752-$B751)/($A752-$A751))&gt;=0),ABS(MAX(B751)),IF(AND((($B751-$B750)/($A751-$A750))&gt;=0,($B752-$B751)/($A752-$A751)&lt;=0),ABS(MAX(B751)),""))</f>
        <v>2335</v>
      </c>
    </row>
    <row r="751" customFormat="false" ht="15" hidden="false" customHeight="false" outlineLevel="0" collapsed="false">
      <c r="A751" s="0" t="n">
        <v>751</v>
      </c>
      <c r="B751" s="0" t="n">
        <v>2335</v>
      </c>
      <c r="D751" s="0" t="n">
        <f aca="false">IF(AND((($B752-$B751)/($A752-$A751))&lt;=0,(($B753-$B752)/($A753-$A752))&gt;=0),ABS(MAX(B752)),IF(AND((($B752-$B751)/($A752-$A751))&gt;=0,($B753-$B752)/($A753-$A752)&lt;=0),ABS(MAX(B752)),""))</f>
        <v>2335</v>
      </c>
    </row>
    <row r="752" customFormat="false" ht="15" hidden="false" customHeight="false" outlineLevel="0" collapsed="false">
      <c r="A752" s="0" t="n">
        <v>752</v>
      </c>
      <c r="B752" s="0" t="n">
        <v>2335</v>
      </c>
      <c r="D752" s="0" t="n">
        <f aca="false">IF(AND((($B753-$B752)/($A753-$A752))&lt;=0,(($B754-$B753)/($A754-$A753))&gt;=0),ABS(MAX(B753)),IF(AND((($B753-$B752)/($A753-$A752))&gt;=0,($B754-$B753)/($A754-$A753)&lt;=0),ABS(MAX(B753)),""))</f>
        <v>2335</v>
      </c>
    </row>
    <row r="753" customFormat="false" ht="15" hidden="false" customHeight="false" outlineLevel="0" collapsed="false">
      <c r="A753" s="0" t="n">
        <v>753</v>
      </c>
      <c r="B753" s="0" t="n">
        <v>2335</v>
      </c>
      <c r="D753" s="0" t="n">
        <f aca="false">IF(AND((($B754-$B753)/($A754-$A753))&lt;=0,(($B755-$B754)/($A755-$A754))&gt;=0),ABS(MAX(B754)),IF(AND((($B754-$B753)/($A754-$A753))&gt;=0,($B755-$B754)/($A755-$A754)&lt;=0),ABS(MAX(B754)),""))</f>
        <v>2334</v>
      </c>
    </row>
    <row r="754" customFormat="false" ht="15" hidden="false" customHeight="false" outlineLevel="0" collapsed="false">
      <c r="A754" s="0" t="n">
        <v>754</v>
      </c>
      <c r="B754" s="0" t="n">
        <v>2334</v>
      </c>
      <c r="D754" s="0" t="n">
        <f aca="false">IF(AND((($B755-$B754)/($A755-$A754))&lt;=0,(($B756-$B755)/($A756-$A755))&gt;=0),ABS(MAX(B755)),IF(AND((($B755-$B754)/($A755-$A754))&gt;=0,($B756-$B755)/($A756-$A755)&lt;=0),ABS(MAX(B755)),""))</f>
        <v>2335</v>
      </c>
    </row>
    <row r="755" customFormat="false" ht="15" hidden="false" customHeight="false" outlineLevel="0" collapsed="false">
      <c r="A755" s="0" t="n">
        <v>755</v>
      </c>
      <c r="B755" s="0" t="n">
        <v>2335</v>
      </c>
      <c r="D755" s="0" t="n">
        <f aca="false">IF(AND((($B756-$B755)/($A756-$A755))&lt;=0,(($B757-$B756)/($A757-$A756))&gt;=0),ABS(MAX(B756)),IF(AND((($B756-$B755)/($A756-$A755))&gt;=0,($B757-$B756)/($A757-$A756)&lt;=0),ABS(MAX(B756)),""))</f>
        <v>2335</v>
      </c>
    </row>
    <row r="756" customFormat="false" ht="15" hidden="false" customHeight="false" outlineLevel="0" collapsed="false">
      <c r="A756" s="0" t="n">
        <v>756</v>
      </c>
      <c r="B756" s="0" t="n">
        <v>2335</v>
      </c>
      <c r="D756" s="0" t="n">
        <f aca="false">IF(AND((($B757-$B756)/($A757-$A756))&lt;=0,(($B758-$B757)/($A758-$A757))&gt;=0),ABS(MAX(B757)),IF(AND((($B757-$B756)/($A757-$A756))&gt;=0,($B758-$B757)/($A758-$A757)&lt;=0),ABS(MAX(B757)),""))</f>
        <v>2335</v>
      </c>
    </row>
    <row r="757" customFormat="false" ht="15" hidden="false" customHeight="false" outlineLevel="0" collapsed="false">
      <c r="A757" s="0" t="n">
        <v>757</v>
      </c>
      <c r="B757" s="0" t="n">
        <v>2335</v>
      </c>
      <c r="D757" s="0" t="n">
        <f aca="false">IF(AND((($B758-$B757)/($A758-$A757))&lt;=0,(($B759-$B758)/($A759-$A758))&gt;=0),ABS(MAX(B758)),IF(AND((($B758-$B757)/($A758-$A757))&gt;=0,($B759-$B758)/($A759-$A758)&lt;=0),ABS(MAX(B758)),""))</f>
        <v>2335</v>
      </c>
    </row>
    <row r="758" customFormat="false" ht="15" hidden="false" customHeight="false" outlineLevel="0" collapsed="false">
      <c r="A758" s="0" t="n">
        <v>758</v>
      </c>
      <c r="B758" s="0" t="n">
        <v>2335</v>
      </c>
      <c r="D758" s="0" t="n">
        <f aca="false">IF(AND((($B759-$B758)/($A759-$A758))&lt;=0,(($B760-$B759)/($A760-$A759))&gt;=0),ABS(MAX(B759)),IF(AND((($B759-$B758)/($A759-$A758))&gt;=0,($B760-$B759)/($A760-$A759)&lt;=0),ABS(MAX(B759)),""))</f>
        <v>2360</v>
      </c>
    </row>
    <row r="759" customFormat="false" ht="15" hidden="false" customHeight="false" outlineLevel="0" collapsed="false">
      <c r="A759" s="0" t="n">
        <v>759</v>
      </c>
      <c r="B759" s="0" t="n">
        <v>2360</v>
      </c>
      <c r="D759" s="0" t="n">
        <f aca="false">IF(AND((($B760-$B759)/($A760-$A759))&lt;=0,(($B761-$B760)/($A761-$A760))&gt;=0),ABS(MAX(B760)),IF(AND((($B760-$B759)/($A760-$A759))&gt;=0,($B761-$B760)/($A761-$A760)&lt;=0),ABS(MAX(B760)),""))</f>
        <v>2359</v>
      </c>
    </row>
    <row r="760" customFormat="false" ht="15" hidden="false" customHeight="false" outlineLevel="0" collapsed="false">
      <c r="A760" s="0" t="n">
        <v>760</v>
      </c>
      <c r="B760" s="0" t="n">
        <v>2359</v>
      </c>
      <c r="D760" s="0" t="n">
        <f aca="false">IF(AND((($B761-$B760)/($A761-$A760))&lt;=0,(($B762-$B761)/($A762-$A761))&gt;=0),ABS(MAX(B761)),IF(AND((($B761-$B760)/($A761-$A760))&gt;=0,($B762-$B761)/($A762-$A761)&lt;=0),ABS(MAX(B761)),""))</f>
        <v>2361</v>
      </c>
    </row>
    <row r="761" customFormat="false" ht="15" hidden="false" customHeight="false" outlineLevel="0" collapsed="false">
      <c r="A761" s="0" t="n">
        <v>761</v>
      </c>
      <c r="B761" s="0" t="n">
        <v>2361</v>
      </c>
      <c r="D761" s="0" t="n">
        <f aca="false">IF(AND((($B762-$B761)/($A762-$A761))&lt;=0,(($B763-$B762)/($A763-$A762))&gt;=0),ABS(MAX(B762)),IF(AND((($B762-$B761)/($A762-$A761))&gt;=0,($B763-$B762)/($A763-$A762)&lt;=0),ABS(MAX(B762)),""))</f>
        <v>2360</v>
      </c>
    </row>
    <row r="762" customFormat="false" ht="15" hidden="false" customHeight="false" outlineLevel="0" collapsed="false">
      <c r="A762" s="0" t="n">
        <v>762</v>
      </c>
      <c r="B762" s="0" t="n">
        <v>2360</v>
      </c>
      <c r="D762" s="0" t="n">
        <f aca="false">IF(AND((($B763-$B762)/($A763-$A762))&lt;=0,(($B764-$B763)/($A764-$A763))&gt;=0),ABS(MAX(B763)),IF(AND((($B763-$B762)/($A763-$A762))&gt;=0,($B764-$B763)/($A764-$A763)&lt;=0),ABS(MAX(B763)),""))</f>
        <v>2361</v>
      </c>
    </row>
    <row r="763" customFormat="false" ht="15" hidden="false" customHeight="false" outlineLevel="0" collapsed="false">
      <c r="A763" s="0" t="n">
        <v>763</v>
      </c>
      <c r="B763" s="0" t="n">
        <v>2361</v>
      </c>
      <c r="D763" s="0" t="n">
        <f aca="false">IF(AND((($B764-$B763)/($A764-$A763))&lt;=0,(($B765-$B764)/($A765-$A764))&gt;=0),ABS(MAX(B764)),IF(AND((($B764-$B763)/($A764-$A763))&gt;=0,($B765-$B764)/($A765-$A764)&lt;=0),ABS(MAX(B764)),""))</f>
        <v>2360</v>
      </c>
    </row>
    <row r="764" customFormat="false" ht="15" hidden="false" customHeight="false" outlineLevel="0" collapsed="false">
      <c r="A764" s="0" t="n">
        <v>764</v>
      </c>
      <c r="B764" s="0" t="n">
        <v>2360</v>
      </c>
      <c r="D764" s="0" t="n">
        <f aca="false">IF(AND((($B765-$B764)/($A765-$A764))&lt;=0,(($B766-$B765)/($A766-$A765))&gt;=0),ABS(MAX(B765)),IF(AND((($B765-$B764)/($A765-$A764))&gt;=0,($B766-$B765)/($A766-$A765)&lt;=0),ABS(MAX(B765)),""))</f>
        <v>2360</v>
      </c>
    </row>
    <row r="765" customFormat="false" ht="15" hidden="false" customHeight="false" outlineLevel="0" collapsed="false">
      <c r="A765" s="0" t="n">
        <v>765</v>
      </c>
      <c r="B765" s="0" t="n">
        <v>2360</v>
      </c>
      <c r="D765" s="0" t="n">
        <f aca="false">IF(AND((($B766-$B765)/($A766-$A765))&lt;=0,(($B767-$B766)/($A767-$A766))&gt;=0),ABS(MAX(B766)),IF(AND((($B766-$B765)/($A766-$A765))&gt;=0,($B767-$B766)/($A767-$A766)&lt;=0),ABS(MAX(B766)),""))</f>
        <v>2361</v>
      </c>
    </row>
    <row r="766" customFormat="false" ht="15" hidden="false" customHeight="false" outlineLevel="0" collapsed="false">
      <c r="A766" s="0" t="n">
        <v>766</v>
      </c>
      <c r="B766" s="0" t="n">
        <v>2361</v>
      </c>
      <c r="D766" s="0" t="n">
        <f aca="false">IF(AND((($B767-$B766)/($A767-$A766))&lt;=0,(($B768-$B767)/($A768-$A767))&gt;=0),ABS(MAX(B767)),IF(AND((($B767-$B766)/($A767-$A766))&gt;=0,($B768-$B767)/($A768-$A767)&lt;=0),ABS(MAX(B767)),""))</f>
        <v>2361</v>
      </c>
    </row>
    <row r="767" customFormat="false" ht="15" hidden="false" customHeight="false" outlineLevel="0" collapsed="false">
      <c r="A767" s="0" t="n">
        <v>767</v>
      </c>
      <c r="B767" s="0" t="n">
        <v>2361</v>
      </c>
      <c r="D767" s="0" t="n">
        <f aca="false">IF(AND((($B768-$B767)/($A768-$A767))&lt;=0,(($B769-$B768)/($A769-$A768))&gt;=0),ABS(MAX(B768)),IF(AND((($B768-$B767)/($A768-$A767))&gt;=0,($B769-$B768)/($A769-$A768)&lt;=0),ABS(MAX(B768)),""))</f>
        <v>2363</v>
      </c>
    </row>
    <row r="768" customFormat="false" ht="15" hidden="false" customHeight="false" outlineLevel="0" collapsed="false">
      <c r="A768" s="0" t="n">
        <v>768</v>
      </c>
      <c r="B768" s="0" t="n">
        <v>2363</v>
      </c>
      <c r="D768" s="0" t="n">
        <f aca="false">IF(AND((($B769-$B768)/($A769-$A768))&lt;=0,(($B770-$B769)/($A770-$A769))&gt;=0),ABS(MAX(B769)),IF(AND((($B769-$B768)/($A769-$A768))&gt;=0,($B770-$B769)/($A770-$A769)&lt;=0),ABS(MAX(B769)),""))</f>
        <v>2361</v>
      </c>
    </row>
    <row r="769" customFormat="false" ht="15" hidden="false" customHeight="false" outlineLevel="0" collapsed="false">
      <c r="A769" s="0" t="n">
        <v>769</v>
      </c>
      <c r="B769" s="0" t="n">
        <v>2361</v>
      </c>
      <c r="D769" s="0" t="n">
        <f aca="false">IF(AND((($B770-$B769)/($A770-$A769))&lt;=0,(($B771-$B770)/($A771-$A770))&gt;=0),ABS(MAX(B770)),IF(AND((($B770-$B769)/($A770-$A769))&gt;=0,($B771-$B770)/($A771-$A770)&lt;=0),ABS(MAX(B770)),""))</f>
        <v>2361</v>
      </c>
    </row>
    <row r="770" customFormat="false" ht="15" hidden="false" customHeight="false" outlineLevel="0" collapsed="false">
      <c r="A770" s="0" t="n">
        <v>770</v>
      </c>
      <c r="B770" s="0" t="n">
        <v>2361</v>
      </c>
      <c r="D770" s="0" t="n">
        <f aca="false">IF(AND((($B771-$B770)/($A771-$A770))&lt;=0,(($B772-$B771)/($A772-$A771))&gt;=0),ABS(MAX(B771)),IF(AND((($B771-$B770)/($A771-$A770))&gt;=0,($B772-$B771)/($A772-$A771)&lt;=0),ABS(MAX(B771)),""))</f>
        <v>2361</v>
      </c>
    </row>
    <row r="771" customFormat="false" ht="15" hidden="false" customHeight="false" outlineLevel="0" collapsed="false">
      <c r="A771" s="0" t="n">
        <v>771</v>
      </c>
      <c r="B771" s="0" t="n">
        <v>2361</v>
      </c>
      <c r="D771" s="0" t="n">
        <f aca="false">IF(AND((($B772-$B771)/($A772-$A771))&lt;=0,(($B773-$B772)/($A773-$A772))&gt;=0),ABS(MAX(B772)),IF(AND((($B772-$B771)/($A772-$A771))&gt;=0,($B773-$B772)/($A773-$A772)&lt;=0),ABS(MAX(B772)),""))</f>
        <v>2361</v>
      </c>
    </row>
    <row r="772" customFormat="false" ht="15" hidden="false" customHeight="false" outlineLevel="0" collapsed="false">
      <c r="A772" s="0" t="n">
        <v>772</v>
      </c>
      <c r="B772" s="0" t="n">
        <v>2361</v>
      </c>
      <c r="D772" s="0" t="n">
        <f aca="false">IF(AND((($B773-$B772)/($A773-$A772))&lt;=0,(($B774-$B773)/($A774-$A773))&gt;=0),ABS(MAX(B773)),IF(AND((($B773-$B772)/($A773-$A772))&gt;=0,($B774-$B773)/($A774-$A773)&lt;=0),ABS(MAX(B773)),""))</f>
        <v>2361</v>
      </c>
    </row>
    <row r="773" customFormat="false" ht="15" hidden="false" customHeight="false" outlineLevel="0" collapsed="false">
      <c r="A773" s="0" t="n">
        <v>773</v>
      </c>
      <c r="B773" s="0" t="n">
        <v>2361</v>
      </c>
      <c r="D773" s="0" t="n">
        <f aca="false">IF(AND((($B774-$B773)/($A774-$A773))&lt;=0,(($B775-$B774)/($A775-$A774))&gt;=0),ABS(MAX(B774)),IF(AND((($B774-$B773)/($A774-$A773))&gt;=0,($B775-$B774)/($A775-$A774)&lt;=0),ABS(MAX(B774)),""))</f>
        <v>2361</v>
      </c>
    </row>
    <row r="774" customFormat="false" ht="15" hidden="false" customHeight="false" outlineLevel="0" collapsed="false">
      <c r="A774" s="0" t="n">
        <v>774</v>
      </c>
      <c r="B774" s="0" t="n">
        <v>2361</v>
      </c>
      <c r="D774" s="0" t="n">
        <f aca="false">IF(AND((($B775-$B774)/($A775-$A774))&lt;=0,(($B776-$B775)/($A776-$A775))&gt;=0),ABS(MAX(B775)),IF(AND((($B775-$B774)/($A775-$A774))&gt;=0,($B776-$B775)/($A776-$A775)&lt;=0),ABS(MAX(B775)),""))</f>
        <v>2361</v>
      </c>
    </row>
    <row r="775" customFormat="false" ht="15" hidden="false" customHeight="false" outlineLevel="0" collapsed="false">
      <c r="A775" s="0" t="n">
        <v>775</v>
      </c>
      <c r="B775" s="0" t="n">
        <v>2361</v>
      </c>
      <c r="D775" s="0" t="str">
        <f aca="false">IF(AND((($B776-$B775)/($A776-$A775))&lt;=0,(($B777-$B776)/($A777-$A776))&gt;=0),ABS(MAX(B776)),IF(AND((($B776-$B775)/($A776-$A775))&gt;=0,($B777-$B776)/($A777-$A776)&lt;=0),ABS(MAX(B776)),""))</f>
        <v/>
      </c>
    </row>
    <row r="776" customFormat="false" ht="15" hidden="false" customHeight="false" outlineLevel="0" collapsed="false">
      <c r="A776" s="0" t="n">
        <v>776</v>
      </c>
      <c r="B776" s="0" t="n">
        <v>2366</v>
      </c>
      <c r="D776" s="0" t="n">
        <f aca="false">IF(AND((($B777-$B776)/($A777-$A776))&lt;=0,(($B778-$B777)/($A778-$A777))&gt;=0),ABS(MAX(B777)),IF(AND((($B777-$B776)/($A777-$A776))&gt;=0,($B778-$B777)/($A778-$A777)&lt;=0),ABS(MAX(B777)),""))</f>
        <v>2375</v>
      </c>
    </row>
    <row r="777" customFormat="false" ht="15" hidden="false" customHeight="false" outlineLevel="0" collapsed="false">
      <c r="A777" s="0" t="n">
        <v>777</v>
      </c>
      <c r="B777" s="0" t="n">
        <v>2375</v>
      </c>
      <c r="D777" s="0" t="n">
        <f aca="false">IF(AND((($B778-$B777)/($A778-$A777))&lt;=0,(($B779-$B778)/($A779-$A778))&gt;=0),ABS(MAX(B778)),IF(AND((($B778-$B777)/($A778-$A777))&gt;=0,($B779-$B778)/($A779-$A778)&lt;=0),ABS(MAX(B778)),""))</f>
        <v>2375</v>
      </c>
    </row>
    <row r="778" customFormat="false" ht="15" hidden="false" customHeight="false" outlineLevel="0" collapsed="false">
      <c r="A778" s="0" t="n">
        <v>778</v>
      </c>
      <c r="B778" s="0" t="n">
        <v>2375</v>
      </c>
      <c r="D778" s="0" t="n">
        <f aca="false">IF(AND((($B779-$B778)/($A779-$A778))&lt;=0,(($B780-$B779)/($A780-$A779))&gt;=0),ABS(MAX(B779)),IF(AND((($B779-$B778)/($A779-$A778))&gt;=0,($B780-$B779)/($A780-$A779)&lt;=0),ABS(MAX(B779)),""))</f>
        <v>2374</v>
      </c>
    </row>
    <row r="779" customFormat="false" ht="15" hidden="false" customHeight="false" outlineLevel="0" collapsed="false">
      <c r="A779" s="0" t="n">
        <v>779</v>
      </c>
      <c r="B779" s="0" t="n">
        <v>2374</v>
      </c>
      <c r="D779" s="0" t="n">
        <f aca="false">IF(AND((($B780-$B779)/($A780-$A779))&lt;=0,(($B781-$B780)/($A781-$A780))&gt;=0),ABS(MAX(B780)),IF(AND((($B780-$B779)/($A780-$A779))&gt;=0,($B781-$B780)/($A781-$A780)&lt;=0),ABS(MAX(B780)),""))</f>
        <v>2374</v>
      </c>
    </row>
    <row r="780" customFormat="false" ht="15" hidden="false" customHeight="false" outlineLevel="0" collapsed="false">
      <c r="A780" s="0" t="n">
        <v>780</v>
      </c>
      <c r="B780" s="0" t="n">
        <v>2374</v>
      </c>
      <c r="D780" s="0" t="str">
        <f aca="false">IF(AND((($B781-$B780)/($A781-$A780))&lt;=0,(($B782-$B781)/($A782-$A781))&gt;=0),ABS(MAX(B781)),IF(AND((($B781-$B780)/($A781-$A780))&gt;=0,($B782-$B781)/($A782-$A781)&lt;=0),ABS(MAX(B781)),""))</f>
        <v/>
      </c>
    </row>
    <row r="781" customFormat="false" ht="15" hidden="false" customHeight="false" outlineLevel="0" collapsed="false">
      <c r="A781" s="0" t="n">
        <v>781</v>
      </c>
      <c r="B781" s="0" t="n">
        <v>2375</v>
      </c>
      <c r="D781" s="0" t="n">
        <f aca="false">IF(AND((($B782-$B781)/($A782-$A781))&lt;=0,(($B783-$B782)/($A783-$A782))&gt;=0),ABS(MAX(B782)),IF(AND((($B782-$B781)/($A782-$A781))&gt;=0,($B783-$B782)/($A783-$A782)&lt;=0),ABS(MAX(B782)),""))</f>
        <v>2376</v>
      </c>
    </row>
    <row r="782" customFormat="false" ht="15" hidden="false" customHeight="false" outlineLevel="0" collapsed="false">
      <c r="A782" s="0" t="n">
        <v>782</v>
      </c>
      <c r="B782" s="0" t="n">
        <v>2376</v>
      </c>
      <c r="D782" s="0" t="n">
        <f aca="false">IF(AND((($B783-$B782)/($A783-$A782))&lt;=0,(($B784-$B783)/($A784-$A783))&gt;=0),ABS(MAX(B783)),IF(AND((($B783-$B782)/($A783-$A782))&gt;=0,($B784-$B783)/($A784-$A783)&lt;=0),ABS(MAX(B783)),""))</f>
        <v>2376</v>
      </c>
    </row>
    <row r="783" customFormat="false" ht="15" hidden="false" customHeight="false" outlineLevel="0" collapsed="false">
      <c r="A783" s="0" t="n">
        <v>783</v>
      </c>
      <c r="B783" s="0" t="n">
        <v>2376</v>
      </c>
      <c r="D783" s="0" t="str">
        <f aca="false">IF(AND((($B784-$B783)/($A784-$A783))&lt;=0,(($B785-$B784)/($A785-$A784))&gt;=0),ABS(MAX(B784)),IF(AND((($B784-$B783)/($A784-$A783))&gt;=0,($B785-$B784)/($A785-$A784)&lt;=0),ABS(MAX(B784)),""))</f>
        <v/>
      </c>
    </row>
    <row r="784" customFormat="false" ht="15" hidden="false" customHeight="false" outlineLevel="0" collapsed="false">
      <c r="A784" s="0" t="n">
        <v>784</v>
      </c>
      <c r="B784" s="0" t="n">
        <v>2375</v>
      </c>
      <c r="D784" s="0" t="str">
        <f aca="false">IF(AND((($B785-$B784)/($A785-$A784))&lt;=0,(($B786-$B785)/($A786-$A785))&gt;=0),ABS(MAX(B785)),IF(AND((($B785-$B784)/($A785-$A784))&gt;=0,($B786-$B785)/($A786-$A785)&lt;=0),ABS(MAX(B785)),""))</f>
        <v/>
      </c>
    </row>
    <row r="785" customFormat="false" ht="15" hidden="false" customHeight="false" outlineLevel="0" collapsed="false">
      <c r="A785" s="0" t="n">
        <v>785</v>
      </c>
      <c r="B785" s="0" t="n">
        <v>2371</v>
      </c>
      <c r="D785" s="0" t="n">
        <f aca="false">IF(AND((($B786-$B785)/($A786-$A785))&lt;=0,(($B787-$B786)/($A787-$A786))&gt;=0),ABS(MAX(B786)),IF(AND((($B786-$B785)/($A786-$A785))&gt;=0,($B787-$B786)/($A787-$A786)&lt;=0),ABS(MAX(B786)),""))</f>
        <v>2369</v>
      </c>
    </row>
    <row r="786" customFormat="false" ht="15" hidden="false" customHeight="false" outlineLevel="0" collapsed="false">
      <c r="A786" s="0" t="n">
        <v>786</v>
      </c>
      <c r="B786" s="0" t="n">
        <v>2369</v>
      </c>
      <c r="D786" s="0" t="n">
        <f aca="false">IF(AND((($B787-$B786)/($A787-$A786))&lt;=0,(($B788-$B787)/($A788-$A787))&gt;=0),ABS(MAX(B787)),IF(AND((($B787-$B786)/($A787-$A786))&gt;=0,($B788-$B787)/($A788-$A787)&lt;=0),ABS(MAX(B787)),""))</f>
        <v>2369</v>
      </c>
    </row>
    <row r="787" customFormat="false" ht="15" hidden="false" customHeight="false" outlineLevel="0" collapsed="false">
      <c r="A787" s="0" t="n">
        <v>787</v>
      </c>
      <c r="B787" s="0" t="n">
        <v>2369</v>
      </c>
      <c r="D787" s="0" t="n">
        <f aca="false">IF(AND((($B788-$B787)/($A788-$A787))&lt;=0,(($B789-$B788)/($A789-$A788))&gt;=0),ABS(MAX(B788)),IF(AND((($B788-$B787)/($A788-$A787))&gt;=0,($B789-$B788)/($A789-$A788)&lt;=0),ABS(MAX(B788)),""))</f>
        <v>2367</v>
      </c>
    </row>
    <row r="788" customFormat="false" ht="15" hidden="false" customHeight="false" outlineLevel="0" collapsed="false">
      <c r="A788" s="0" t="n">
        <v>788</v>
      </c>
      <c r="B788" s="0" t="n">
        <v>2367</v>
      </c>
      <c r="D788" s="0" t="n">
        <f aca="false">IF(AND((($B789-$B788)/($A789-$A788))&lt;=0,(($B790-$B789)/($A790-$A789))&gt;=0),ABS(MAX(B789)),IF(AND((($B789-$B788)/($A789-$A788))&gt;=0,($B790-$B789)/($A790-$A789)&lt;=0),ABS(MAX(B789)),""))</f>
        <v>2369</v>
      </c>
    </row>
    <row r="789" customFormat="false" ht="15" hidden="false" customHeight="false" outlineLevel="0" collapsed="false">
      <c r="A789" s="0" t="n">
        <v>789</v>
      </c>
      <c r="B789" s="0" t="n">
        <v>2369</v>
      </c>
      <c r="D789" s="0" t="n">
        <f aca="false">IF(AND((($B790-$B789)/($A790-$A789))&lt;=0,(($B791-$B790)/($A791-$A790))&gt;=0),ABS(MAX(B790)),IF(AND((($B790-$B789)/($A790-$A789))&gt;=0,($B791-$B790)/($A791-$A790)&lt;=0),ABS(MAX(B790)),""))</f>
        <v>2368</v>
      </c>
    </row>
    <row r="790" customFormat="false" ht="15" hidden="false" customHeight="false" outlineLevel="0" collapsed="false">
      <c r="A790" s="0" t="n">
        <v>790</v>
      </c>
      <c r="B790" s="0" t="n">
        <v>2368</v>
      </c>
      <c r="D790" s="0" t="n">
        <f aca="false">IF(AND((($B791-$B790)/($A791-$A790))&lt;=0,(($B792-$B791)/($A792-$A791))&gt;=0),ABS(MAX(B791)),IF(AND((($B791-$B790)/($A791-$A790))&gt;=0,($B792-$B791)/($A792-$A791)&lt;=0),ABS(MAX(B791)),""))</f>
        <v>2369</v>
      </c>
    </row>
    <row r="791" customFormat="false" ht="15" hidden="false" customHeight="false" outlineLevel="0" collapsed="false">
      <c r="A791" s="0" t="n">
        <v>791</v>
      </c>
      <c r="B791" s="0" t="n">
        <v>2369</v>
      </c>
      <c r="D791" s="0" t="n">
        <f aca="false">IF(AND((($B792-$B791)/($A792-$A791))&lt;=0,(($B793-$B792)/($A793-$A792))&gt;=0),ABS(MAX(B792)),IF(AND((($B792-$B791)/($A792-$A791))&gt;=0,($B793-$B792)/($A793-$A792)&lt;=0),ABS(MAX(B792)),""))</f>
        <v>2369</v>
      </c>
    </row>
    <row r="792" customFormat="false" ht="15" hidden="false" customHeight="false" outlineLevel="0" collapsed="false">
      <c r="A792" s="0" t="n">
        <v>792</v>
      </c>
      <c r="B792" s="0" t="n">
        <v>2369</v>
      </c>
      <c r="D792" s="0" t="n">
        <f aca="false">IF(AND((($B793-$B792)/($A793-$A792))&lt;=0,(($B794-$B793)/($A794-$A793))&gt;=0),ABS(MAX(B793)),IF(AND((($B793-$B792)/($A793-$A792))&gt;=0,($B794-$B793)/($A794-$A793)&lt;=0),ABS(MAX(B793)),""))</f>
        <v>2369</v>
      </c>
    </row>
    <row r="793" customFormat="false" ht="15" hidden="false" customHeight="false" outlineLevel="0" collapsed="false">
      <c r="A793" s="0" t="n">
        <v>793</v>
      </c>
      <c r="B793" s="0" t="n">
        <v>2369</v>
      </c>
      <c r="D793" s="0" t="n">
        <f aca="false">IF(AND((($B794-$B793)/($A794-$A793))&lt;=0,(($B795-$B794)/($A795-$A794))&gt;=0),ABS(MAX(B794)),IF(AND((($B794-$B793)/($A794-$A793))&gt;=0,($B795-$B794)/($A795-$A794)&lt;=0),ABS(MAX(B794)),""))</f>
        <v>2365</v>
      </c>
    </row>
    <row r="794" customFormat="false" ht="15" hidden="false" customHeight="false" outlineLevel="0" collapsed="false">
      <c r="A794" s="0" t="n">
        <v>794</v>
      </c>
      <c r="B794" s="0" t="n">
        <v>2365</v>
      </c>
      <c r="D794" s="0" t="n">
        <f aca="false">IF(AND((($B795-$B794)/($A795-$A794))&lt;=0,(($B796-$B795)/($A796-$A795))&gt;=0),ABS(MAX(B795)),IF(AND((($B795-$B794)/($A795-$A794))&gt;=0,($B796-$B795)/($A796-$A795)&lt;=0),ABS(MAX(B795)),""))</f>
        <v>2366</v>
      </c>
    </row>
    <row r="795" customFormat="false" ht="15" hidden="false" customHeight="false" outlineLevel="0" collapsed="false">
      <c r="A795" s="0" t="n">
        <v>795</v>
      </c>
      <c r="B795" s="0" t="n">
        <v>2366</v>
      </c>
      <c r="D795" s="0" t="n">
        <f aca="false">IF(AND((($B796-$B795)/($A796-$A795))&lt;=0,(($B797-$B796)/($A797-$A796))&gt;=0),ABS(MAX(B796)),IF(AND((($B796-$B795)/($A796-$A795))&gt;=0,($B797-$B796)/($A797-$A796)&lt;=0),ABS(MAX(B796)),""))</f>
        <v>2364</v>
      </c>
    </row>
    <row r="796" customFormat="false" ht="15" hidden="false" customHeight="false" outlineLevel="0" collapsed="false">
      <c r="A796" s="0" t="n">
        <v>796</v>
      </c>
      <c r="B796" s="0" t="n">
        <v>2364</v>
      </c>
      <c r="D796" s="0" t="n">
        <f aca="false">IF(AND((($B797-$B796)/($A797-$A796))&lt;=0,(($B798-$B797)/($A798-$A797))&gt;=0),ABS(MAX(B797)),IF(AND((($B797-$B796)/($A797-$A796))&gt;=0,($B798-$B797)/($A798-$A797)&lt;=0),ABS(MAX(B797)),""))</f>
        <v>2364</v>
      </c>
    </row>
    <row r="797" customFormat="false" ht="15" hidden="false" customHeight="false" outlineLevel="0" collapsed="false">
      <c r="A797" s="0" t="n">
        <v>797</v>
      </c>
      <c r="B797" s="0" t="n">
        <v>2364</v>
      </c>
      <c r="D797" s="0" t="n">
        <f aca="false">IF(AND((($B798-$B797)/($A798-$A797))&lt;=0,(($B799-$B798)/($A799-$A798))&gt;=0),ABS(MAX(B798)),IF(AND((($B798-$B797)/($A798-$A797))&gt;=0,($B799-$B798)/($A799-$A798)&lt;=0),ABS(MAX(B798)),""))</f>
        <v>2364</v>
      </c>
    </row>
    <row r="798" customFormat="false" ht="15" hidden="false" customHeight="false" outlineLevel="0" collapsed="false">
      <c r="A798" s="0" t="n">
        <v>798</v>
      </c>
      <c r="B798" s="0" t="n">
        <v>2364</v>
      </c>
      <c r="D798" s="0" t="n">
        <f aca="false">IF(AND((($B799-$B798)/($A799-$A798))&lt;=0,(($B800-$B799)/($A800-$A799))&gt;=0),ABS(MAX(B799)),IF(AND((($B799-$B798)/($A799-$A798))&gt;=0,($B800-$B799)/($A800-$A799)&lt;=0),ABS(MAX(B799)),""))</f>
        <v>2364</v>
      </c>
    </row>
    <row r="799" customFormat="false" ht="15" hidden="false" customHeight="false" outlineLevel="0" collapsed="false">
      <c r="A799" s="0" t="n">
        <v>799</v>
      </c>
      <c r="B799" s="0" t="n">
        <v>2364</v>
      </c>
      <c r="D799" s="0" t="n">
        <f aca="false">IF(AND((($B800-$B799)/($A800-$A799))&lt;=0,(($B801-$B800)/($A801-$A800))&gt;=0),ABS(MAX(B800)),IF(AND((($B800-$B799)/($A800-$A799))&gt;=0,($B801-$B800)/($A801-$A800)&lt;=0),ABS(MAX(B800)),""))</f>
        <v>2364</v>
      </c>
    </row>
    <row r="800" customFormat="false" ht="15" hidden="false" customHeight="false" outlineLevel="0" collapsed="false">
      <c r="A800" s="0" t="n">
        <v>800</v>
      </c>
      <c r="B800" s="0" t="n">
        <v>2364</v>
      </c>
      <c r="D800" s="0" t="n">
        <f aca="false">IF(AND((($B801-$B800)/($A801-$A800))&lt;=0,(($B802-$B801)/($A802-$A801))&gt;=0),ABS(MAX(B801)),IF(AND((($B801-$B800)/($A801-$A800))&gt;=0,($B802-$B801)/($A802-$A801)&lt;=0),ABS(MAX(B801)),""))</f>
        <v>2365</v>
      </c>
    </row>
    <row r="801" customFormat="false" ht="15" hidden="false" customHeight="false" outlineLevel="0" collapsed="false">
      <c r="A801" s="0" t="n">
        <v>801</v>
      </c>
      <c r="B801" s="0" t="n">
        <v>2365</v>
      </c>
      <c r="D801" s="0" t="n">
        <f aca="false">IF(AND((($B802-$B801)/($A802-$A801))&lt;=0,(($B803-$B802)/($A803-$A802))&gt;=0),ABS(MAX(B802)),IF(AND((($B802-$B801)/($A802-$A801))&gt;=0,($B803-$B802)/($A803-$A802)&lt;=0),ABS(MAX(B802)),""))</f>
        <v>2365</v>
      </c>
    </row>
    <row r="802" customFormat="false" ht="15" hidden="false" customHeight="false" outlineLevel="0" collapsed="false">
      <c r="A802" s="0" t="n">
        <v>802</v>
      </c>
      <c r="B802" s="0" t="n">
        <v>2365</v>
      </c>
      <c r="D802" s="0" t="n">
        <f aca="false">IF(AND((($B803-$B802)/($A803-$A802))&lt;=0,(($B804-$B803)/($A804-$A803))&gt;=0),ABS(MAX(B803)),IF(AND((($B803-$B802)/($A803-$A802))&gt;=0,($B804-$B803)/($A804-$A803)&lt;=0),ABS(MAX(B803)),""))</f>
        <v>2377</v>
      </c>
    </row>
    <row r="803" customFormat="false" ht="15" hidden="false" customHeight="false" outlineLevel="0" collapsed="false">
      <c r="A803" s="0" t="n">
        <v>803</v>
      </c>
      <c r="B803" s="0" t="n">
        <v>2377</v>
      </c>
      <c r="D803" s="0" t="n">
        <f aca="false">IF(AND((($B804-$B803)/($A804-$A803))&lt;=0,(($B805-$B804)/($A805-$A804))&gt;=0),ABS(MAX(B804)),IF(AND((($B804-$B803)/($A804-$A803))&gt;=0,($B805-$B804)/($A805-$A804)&lt;=0),ABS(MAX(B804)),""))</f>
        <v>2377</v>
      </c>
    </row>
    <row r="804" customFormat="false" ht="15" hidden="false" customHeight="false" outlineLevel="0" collapsed="false">
      <c r="A804" s="0" t="n">
        <v>804</v>
      </c>
      <c r="B804" s="0" t="n">
        <v>2377</v>
      </c>
      <c r="D804" s="0" t="n">
        <f aca="false">IF(AND((($B805-$B804)/($A805-$A804))&lt;=0,(($B806-$B805)/($A806-$A805))&gt;=0),ABS(MAX(B805)),IF(AND((($B805-$B804)/($A805-$A804))&gt;=0,($B806-$B805)/($A806-$A805)&lt;=0),ABS(MAX(B805)),""))</f>
        <v>2377</v>
      </c>
    </row>
    <row r="805" customFormat="false" ht="15" hidden="false" customHeight="false" outlineLevel="0" collapsed="false">
      <c r="A805" s="0" t="n">
        <v>805</v>
      </c>
      <c r="B805" s="0" t="n">
        <v>2377</v>
      </c>
      <c r="D805" s="0" t="n">
        <f aca="false">IF(AND((($B806-$B805)/($A806-$A805))&lt;=0,(($B807-$B806)/($A807-$A806))&gt;=0),ABS(MAX(B806)),IF(AND((($B806-$B805)/($A806-$A805))&gt;=0,($B807-$B806)/($A807-$A806)&lt;=0),ABS(MAX(B806)),""))</f>
        <v>2377</v>
      </c>
    </row>
    <row r="806" customFormat="false" ht="15" hidden="false" customHeight="false" outlineLevel="0" collapsed="false">
      <c r="A806" s="0" t="n">
        <v>806</v>
      </c>
      <c r="B806" s="0" t="n">
        <v>2377</v>
      </c>
      <c r="D806" s="0" t="n">
        <f aca="false">IF(AND((($B807-$B806)/($A807-$A806))&lt;=0,(($B808-$B807)/($A808-$A807))&gt;=0),ABS(MAX(B807)),IF(AND((($B807-$B806)/($A807-$A806))&gt;=0,($B808-$B807)/($A808-$A807)&lt;=0),ABS(MAX(B807)),""))</f>
        <v>2377</v>
      </c>
    </row>
    <row r="807" customFormat="false" ht="15" hidden="false" customHeight="false" outlineLevel="0" collapsed="false">
      <c r="A807" s="0" t="n">
        <v>807</v>
      </c>
      <c r="B807" s="0" t="n">
        <v>2377</v>
      </c>
      <c r="D807" s="0" t="n">
        <f aca="false">IF(AND((($B808-$B807)/($A808-$A807))&lt;=0,(($B809-$B808)/($A809-$A808))&gt;=0),ABS(MAX(B808)),IF(AND((($B808-$B807)/($A808-$A807))&gt;=0,($B809-$B808)/($A809-$A808)&lt;=0),ABS(MAX(B808)),""))</f>
        <v>2377</v>
      </c>
    </row>
    <row r="808" customFormat="false" ht="15" hidden="false" customHeight="false" outlineLevel="0" collapsed="false">
      <c r="A808" s="0" t="n">
        <v>808</v>
      </c>
      <c r="B808" s="0" t="n">
        <v>2377</v>
      </c>
      <c r="D808" s="0" t="n">
        <f aca="false">IF(AND((($B809-$B808)/($A809-$A808))&lt;=0,(($B810-$B809)/($A810-$A809))&gt;=0),ABS(MAX(B809)),IF(AND((($B809-$B808)/($A809-$A808))&gt;=0,($B810-$B809)/($A810-$A809)&lt;=0),ABS(MAX(B809)),""))</f>
        <v>2376</v>
      </c>
    </row>
    <row r="809" customFormat="false" ht="15" hidden="false" customHeight="false" outlineLevel="0" collapsed="false">
      <c r="A809" s="0" t="n">
        <v>809</v>
      </c>
      <c r="B809" s="0" t="n">
        <v>2376</v>
      </c>
      <c r="D809" s="0" t="n">
        <f aca="false">IF(AND((($B810-$B809)/($A810-$A809))&lt;=0,(($B811-$B810)/($A811-$A810))&gt;=0),ABS(MAX(B810)),IF(AND((($B810-$B809)/($A810-$A809))&gt;=0,($B811-$B810)/($A811-$A810)&lt;=0),ABS(MAX(B810)),""))</f>
        <v>2376</v>
      </c>
    </row>
    <row r="810" customFormat="false" ht="15" hidden="false" customHeight="false" outlineLevel="0" collapsed="false">
      <c r="A810" s="0" t="n">
        <v>810</v>
      </c>
      <c r="B810" s="0" t="n">
        <v>2376</v>
      </c>
      <c r="D810" s="0" t="str">
        <f aca="false">IF(AND((($B811-$B810)/($A811-$A810))&lt;=0,(($B812-$B811)/($A812-$A811))&gt;=0),ABS(MAX(B811)),IF(AND((($B811-$B810)/($A811-$A810))&gt;=0,($B812-$B811)/($A812-$A811)&lt;=0),ABS(MAX(B811)),""))</f>
        <v/>
      </c>
    </row>
    <row r="811" customFormat="false" ht="15" hidden="false" customHeight="false" outlineLevel="0" collapsed="false">
      <c r="A811" s="0" t="n">
        <v>811</v>
      </c>
      <c r="B811" s="0" t="n">
        <v>2377</v>
      </c>
      <c r="D811" s="0" t="n">
        <f aca="false">IF(AND((($B812-$B811)/($A812-$A811))&lt;=0,(($B813-$B812)/($A813-$A812))&gt;=0),ABS(MAX(B812)),IF(AND((($B812-$B811)/($A812-$A811))&gt;=0,($B813-$B812)/($A813-$A812)&lt;=0),ABS(MAX(B812)),""))</f>
        <v>2391</v>
      </c>
    </row>
    <row r="812" customFormat="false" ht="15" hidden="false" customHeight="false" outlineLevel="0" collapsed="false">
      <c r="A812" s="0" t="n">
        <v>812</v>
      </c>
      <c r="B812" s="0" t="n">
        <v>2391</v>
      </c>
      <c r="D812" s="0" t="n">
        <f aca="false">IF(AND((($B813-$B812)/($A813-$A812))&lt;=0,(($B814-$B813)/($A814-$A813))&gt;=0),ABS(MAX(B813)),IF(AND((($B813-$B812)/($A813-$A812))&gt;=0,($B814-$B813)/($A814-$A813)&lt;=0),ABS(MAX(B813)),""))</f>
        <v>2390</v>
      </c>
    </row>
    <row r="813" customFormat="false" ht="15" hidden="false" customHeight="false" outlineLevel="0" collapsed="false">
      <c r="A813" s="0" t="n">
        <v>813</v>
      </c>
      <c r="B813" s="0" t="n">
        <v>2390</v>
      </c>
      <c r="D813" s="0" t="n">
        <f aca="false">IF(AND((($B814-$B813)/($A814-$A813))&lt;=0,(($B815-$B814)/($A815-$A814))&gt;=0),ABS(MAX(B814)),IF(AND((($B814-$B813)/($A814-$A813))&gt;=0,($B815-$B814)/($A815-$A814)&lt;=0),ABS(MAX(B814)),""))</f>
        <v>2390</v>
      </c>
    </row>
    <row r="814" customFormat="false" ht="15" hidden="false" customHeight="false" outlineLevel="0" collapsed="false">
      <c r="A814" s="0" t="n">
        <v>814</v>
      </c>
      <c r="B814" s="0" t="n">
        <v>2390</v>
      </c>
      <c r="D814" s="0" t="n">
        <f aca="false">IF(AND((($B815-$B814)/($A815-$A814))&lt;=0,(($B816-$B815)/($A816-$A815))&gt;=0),ABS(MAX(B815)),IF(AND((($B815-$B814)/($A815-$A814))&gt;=0,($B816-$B815)/($A816-$A815)&lt;=0),ABS(MAX(B815)),""))</f>
        <v>2391</v>
      </c>
    </row>
    <row r="815" customFormat="false" ht="15" hidden="false" customHeight="false" outlineLevel="0" collapsed="false">
      <c r="A815" s="0" t="n">
        <v>815</v>
      </c>
      <c r="B815" s="0" t="n">
        <v>2391</v>
      </c>
      <c r="D815" s="0" t="n">
        <f aca="false">IF(AND((($B816-$B815)/($A816-$A815))&lt;=0,(($B817-$B816)/($A817-$A816))&gt;=0),ABS(MAX(B816)),IF(AND((($B816-$B815)/($A816-$A815))&gt;=0,($B817-$B816)/($A817-$A816)&lt;=0),ABS(MAX(B816)),""))</f>
        <v>2391</v>
      </c>
    </row>
    <row r="816" customFormat="false" ht="15" hidden="false" customHeight="false" outlineLevel="0" collapsed="false">
      <c r="A816" s="0" t="n">
        <v>816</v>
      </c>
      <c r="B816" s="0" t="n">
        <v>2391</v>
      </c>
      <c r="D816" s="0" t="n">
        <f aca="false">IF(AND((($B817-$B816)/($A817-$A816))&lt;=0,(($B818-$B817)/($A818-$A817))&gt;=0),ABS(MAX(B817)),IF(AND((($B817-$B816)/($A817-$A816))&gt;=0,($B818-$B817)/($A818-$A817)&lt;=0),ABS(MAX(B817)),""))</f>
        <v>2391</v>
      </c>
    </row>
    <row r="817" customFormat="false" ht="15" hidden="false" customHeight="false" outlineLevel="0" collapsed="false">
      <c r="A817" s="0" t="n">
        <v>817</v>
      </c>
      <c r="B817" s="0" t="n">
        <v>2391</v>
      </c>
      <c r="D817" s="0" t="n">
        <f aca="false">IF(AND((($B818-$B817)/($A818-$A817))&lt;=0,(($B819-$B818)/($A819-$A818))&gt;=0),ABS(MAX(B818)),IF(AND((($B818-$B817)/($A818-$A817))&gt;=0,($B819-$B818)/($A819-$A818)&lt;=0),ABS(MAX(B818)),""))</f>
        <v>2391</v>
      </c>
    </row>
    <row r="818" customFormat="false" ht="15" hidden="false" customHeight="false" outlineLevel="0" collapsed="false">
      <c r="A818" s="0" t="n">
        <v>818</v>
      </c>
      <c r="B818" s="0" t="n">
        <v>2391</v>
      </c>
      <c r="D818" s="0" t="n">
        <f aca="false">IF(AND((($B819-$B818)/($A819-$A818))&lt;=0,(($B820-$B819)/($A820-$A819))&gt;=0),ABS(MAX(B819)),IF(AND((($B819-$B818)/($A819-$A818))&gt;=0,($B820-$B819)/($A820-$A819)&lt;=0),ABS(MAX(B819)),""))</f>
        <v>2391</v>
      </c>
    </row>
    <row r="819" customFormat="false" ht="15" hidden="false" customHeight="false" outlineLevel="0" collapsed="false">
      <c r="A819" s="0" t="n">
        <v>819</v>
      </c>
      <c r="B819" s="0" t="n">
        <v>2391</v>
      </c>
      <c r="D819" s="0" t="n">
        <f aca="false">IF(AND((($B820-$B819)/($A820-$A819))&lt;=0,(($B821-$B820)/($A821-$A820))&gt;=0),ABS(MAX(B820)),IF(AND((($B820-$B819)/($A820-$A819))&gt;=0,($B821-$B820)/($A821-$A820)&lt;=0),ABS(MAX(B820)),""))</f>
        <v>2391</v>
      </c>
    </row>
    <row r="820" customFormat="false" ht="15" hidden="false" customHeight="false" outlineLevel="0" collapsed="false">
      <c r="A820" s="0" t="n">
        <v>820</v>
      </c>
      <c r="B820" s="0" t="n">
        <v>2391</v>
      </c>
      <c r="D820" s="0" t="n">
        <f aca="false">IF(AND((($B821-$B820)/($A821-$A820))&lt;=0,(($B822-$B821)/($A822-$A821))&gt;=0),ABS(MAX(B821)),IF(AND((($B821-$B820)/($A821-$A820))&gt;=0,($B822-$B821)/($A822-$A821)&lt;=0),ABS(MAX(B821)),""))</f>
        <v>2380</v>
      </c>
    </row>
    <row r="821" customFormat="false" ht="15" hidden="false" customHeight="false" outlineLevel="0" collapsed="false">
      <c r="A821" s="0" t="n">
        <v>821</v>
      </c>
      <c r="B821" s="0" t="n">
        <v>2380</v>
      </c>
      <c r="D821" s="0" t="n">
        <f aca="false">IF(AND((($B822-$B821)/($A822-$A821))&lt;=0,(($B823-$B822)/($A823-$A822))&gt;=0),ABS(MAX(B822)),IF(AND((($B822-$B821)/($A822-$A821))&gt;=0,($B823-$B822)/($A823-$A822)&lt;=0),ABS(MAX(B822)),""))</f>
        <v>2380</v>
      </c>
    </row>
    <row r="822" customFormat="false" ht="15" hidden="false" customHeight="false" outlineLevel="0" collapsed="false">
      <c r="A822" s="0" t="n">
        <v>822</v>
      </c>
      <c r="B822" s="0" t="n">
        <v>2380</v>
      </c>
      <c r="D822" s="0" t="n">
        <f aca="false">IF(AND((($B823-$B822)/($A823-$A822))&lt;=0,(($B824-$B823)/($A824-$A823))&gt;=0),ABS(MAX(B823)),IF(AND((($B823-$B822)/($A823-$A822))&gt;=0,($B824-$B823)/($A824-$A823)&lt;=0),ABS(MAX(B823)),""))</f>
        <v>2380</v>
      </c>
    </row>
    <row r="823" customFormat="false" ht="15" hidden="false" customHeight="false" outlineLevel="0" collapsed="false">
      <c r="A823" s="0" t="n">
        <v>823</v>
      </c>
      <c r="B823" s="0" t="n">
        <v>2380</v>
      </c>
      <c r="D823" s="0" t="n">
        <f aca="false">IF(AND((($B824-$B823)/($A824-$A823))&lt;=0,(($B825-$B824)/($A825-$A824))&gt;=0),ABS(MAX(B824)),IF(AND((($B824-$B823)/($A824-$A823))&gt;=0,($B825-$B824)/($A825-$A824)&lt;=0),ABS(MAX(B824)),""))</f>
        <v>2380</v>
      </c>
    </row>
    <row r="824" customFormat="false" ht="15" hidden="false" customHeight="false" outlineLevel="0" collapsed="false">
      <c r="A824" s="0" t="n">
        <v>824</v>
      </c>
      <c r="B824" s="0" t="n">
        <v>2380</v>
      </c>
      <c r="D824" s="0" t="n">
        <f aca="false">IF(AND((($B825-$B824)/($A825-$A824))&lt;=0,(($B826-$B825)/($A826-$A825))&gt;=0),ABS(MAX(B825)),IF(AND((($B825-$B824)/($A825-$A824))&gt;=0,($B826-$B825)/($A826-$A825)&lt;=0),ABS(MAX(B825)),""))</f>
        <v>2380</v>
      </c>
    </row>
    <row r="825" customFormat="false" ht="15" hidden="false" customHeight="false" outlineLevel="0" collapsed="false">
      <c r="A825" s="0" t="n">
        <v>825</v>
      </c>
      <c r="B825" s="0" t="n">
        <v>2380</v>
      </c>
      <c r="D825" s="0" t="n">
        <f aca="false">IF(AND((($B826-$B825)/($A826-$A825))&lt;=0,(($B827-$B826)/($A827-$A826))&gt;=0),ABS(MAX(B826)),IF(AND((($B826-$B825)/($A826-$A825))&gt;=0,($B827-$B826)/($A827-$A826)&lt;=0),ABS(MAX(B826)),""))</f>
        <v>2379</v>
      </c>
    </row>
    <row r="826" customFormat="false" ht="15" hidden="false" customHeight="false" outlineLevel="0" collapsed="false">
      <c r="A826" s="0" t="n">
        <v>826</v>
      </c>
      <c r="B826" s="0" t="n">
        <v>2379</v>
      </c>
      <c r="D826" s="0" t="n">
        <f aca="false">IF(AND((($B827-$B826)/($A827-$A826))&lt;=0,(($B828-$B827)/($A828-$A827))&gt;=0),ABS(MAX(B827)),IF(AND((($B827-$B826)/($A827-$A826))&gt;=0,($B828-$B827)/($A828-$A827)&lt;=0),ABS(MAX(B827)),""))</f>
        <v>2380</v>
      </c>
    </row>
    <row r="827" customFormat="false" ht="15" hidden="false" customHeight="false" outlineLevel="0" collapsed="false">
      <c r="A827" s="0" t="n">
        <v>827</v>
      </c>
      <c r="B827" s="0" t="n">
        <v>2380</v>
      </c>
      <c r="D827" s="0" t="n">
        <f aca="false">IF(AND((($B828-$B827)/($A828-$A827))&lt;=0,(($B829-$B828)/($A829-$A828))&gt;=0),ABS(MAX(B828)),IF(AND((($B828-$B827)/($A828-$A827))&gt;=0,($B829-$B828)/($A829-$A828)&lt;=0),ABS(MAX(B828)),""))</f>
        <v>2379</v>
      </c>
    </row>
    <row r="828" customFormat="false" ht="15" hidden="false" customHeight="false" outlineLevel="0" collapsed="false">
      <c r="A828" s="0" t="n">
        <v>828</v>
      </c>
      <c r="B828" s="0" t="n">
        <v>2379</v>
      </c>
      <c r="D828" s="0" t="n">
        <f aca="false">IF(AND((($B829-$B828)/($A829-$A828))&lt;=0,(($B830-$B829)/($A830-$A829))&gt;=0),ABS(MAX(B829)),IF(AND((($B829-$B828)/($A829-$A828))&gt;=0,($B830-$B829)/($A830-$A829)&lt;=0),ABS(MAX(B829)),""))</f>
        <v>2379</v>
      </c>
    </row>
    <row r="829" customFormat="false" ht="15" hidden="false" customHeight="false" outlineLevel="0" collapsed="false">
      <c r="A829" s="0" t="n">
        <v>829</v>
      </c>
      <c r="B829" s="0" t="n">
        <v>2379</v>
      </c>
      <c r="D829" s="0" t="n">
        <f aca="false">IF(AND((($B830-$B829)/($A830-$A829))&lt;=0,(($B831-$B830)/($A831-$A830))&gt;=0),ABS(MAX(B830)),IF(AND((($B830-$B829)/($A830-$A829))&gt;=0,($B831-$B830)/($A831-$A830)&lt;=0),ABS(MAX(B830)),""))</f>
        <v>2369</v>
      </c>
    </row>
    <row r="830" customFormat="false" ht="15" hidden="false" customHeight="false" outlineLevel="0" collapsed="false">
      <c r="A830" s="0" t="n">
        <v>830</v>
      </c>
      <c r="B830" s="0" t="n">
        <v>2369</v>
      </c>
      <c r="D830" s="0" t="n">
        <f aca="false">IF(AND((($B831-$B830)/($A831-$A830))&lt;=0,(($B832-$B831)/($A832-$A831))&gt;=0),ABS(MAX(B831)),IF(AND((($B831-$B830)/($A831-$A830))&gt;=0,($B832-$B831)/($A832-$A831)&lt;=0),ABS(MAX(B831)),""))</f>
        <v>2369</v>
      </c>
    </row>
    <row r="831" customFormat="false" ht="15" hidden="false" customHeight="false" outlineLevel="0" collapsed="false">
      <c r="A831" s="0" t="n">
        <v>831</v>
      </c>
      <c r="B831" s="0" t="n">
        <v>2369</v>
      </c>
      <c r="D831" s="0" t="n">
        <f aca="false">IF(AND((($B832-$B831)/($A832-$A831))&lt;=0,(($B833-$B832)/($A833-$A832))&gt;=0),ABS(MAX(B832)),IF(AND((($B832-$B831)/($A832-$A831))&gt;=0,($B833-$B832)/($A833-$A832)&lt;=0),ABS(MAX(B832)),""))</f>
        <v>2369</v>
      </c>
    </row>
    <row r="832" customFormat="false" ht="15" hidden="false" customHeight="false" outlineLevel="0" collapsed="false">
      <c r="A832" s="0" t="n">
        <v>832</v>
      </c>
      <c r="B832" s="0" t="n">
        <v>2369</v>
      </c>
      <c r="D832" s="0" t="n">
        <f aca="false">IF(AND((($B833-$B832)/($A833-$A832))&lt;=0,(($B834-$B833)/($A834-$A833))&gt;=0),ABS(MAX(B833)),IF(AND((($B833-$B832)/($A833-$A832))&gt;=0,($B834-$B833)/($A834-$A833)&lt;=0),ABS(MAX(B833)),""))</f>
        <v>2369</v>
      </c>
    </row>
    <row r="833" customFormat="false" ht="15" hidden="false" customHeight="false" outlineLevel="0" collapsed="false">
      <c r="A833" s="0" t="n">
        <v>833</v>
      </c>
      <c r="B833" s="0" t="n">
        <v>2369</v>
      </c>
      <c r="D833" s="0" t="n">
        <f aca="false">IF(AND((($B834-$B833)/($A834-$A833))&lt;=0,(($B835-$B834)/($A835-$A834))&gt;=0),ABS(MAX(B834)),IF(AND((($B834-$B833)/($A834-$A833))&gt;=0,($B835-$B834)/($A835-$A834)&lt;=0),ABS(MAX(B834)),""))</f>
        <v>2368</v>
      </c>
    </row>
    <row r="834" customFormat="false" ht="15" hidden="false" customHeight="false" outlineLevel="0" collapsed="false">
      <c r="A834" s="0" t="n">
        <v>834</v>
      </c>
      <c r="B834" s="0" t="n">
        <v>2368</v>
      </c>
      <c r="D834" s="0" t="n">
        <f aca="false">IF(AND((($B835-$B834)/($A835-$A834))&lt;=0,(($B836-$B835)/($A836-$A835))&gt;=0),ABS(MAX(B835)),IF(AND((($B835-$B834)/($A835-$A834))&gt;=0,($B836-$B835)/($A836-$A835)&lt;=0),ABS(MAX(B835)),""))</f>
        <v>2369</v>
      </c>
    </row>
    <row r="835" customFormat="false" ht="15" hidden="false" customHeight="false" outlineLevel="0" collapsed="false">
      <c r="A835" s="0" t="n">
        <v>835</v>
      </c>
      <c r="B835" s="0" t="n">
        <v>2369</v>
      </c>
      <c r="D835" s="0" t="n">
        <f aca="false">IF(AND((($B836-$B835)/($A836-$A835))&lt;=0,(($B837-$B836)/($A837-$A836))&gt;=0),ABS(MAX(B836)),IF(AND((($B836-$B835)/($A836-$A835))&gt;=0,($B837-$B836)/($A837-$A836)&lt;=0),ABS(MAX(B836)),""))</f>
        <v>2368</v>
      </c>
    </row>
    <row r="836" customFormat="false" ht="15" hidden="false" customHeight="false" outlineLevel="0" collapsed="false">
      <c r="A836" s="0" t="n">
        <v>836</v>
      </c>
      <c r="B836" s="0" t="n">
        <v>2368</v>
      </c>
      <c r="D836" s="0" t="n">
        <f aca="false">IF(AND((($B837-$B836)/($A837-$A836))&lt;=0,(($B838-$B837)/($A838-$A837))&gt;=0),ABS(MAX(B837)),IF(AND((($B837-$B836)/($A837-$A836))&gt;=0,($B838-$B837)/($A838-$A837)&lt;=0),ABS(MAX(B837)),""))</f>
        <v>2369</v>
      </c>
    </row>
    <row r="837" customFormat="false" ht="15" hidden="false" customHeight="false" outlineLevel="0" collapsed="false">
      <c r="A837" s="0" t="n">
        <v>837</v>
      </c>
      <c r="B837" s="0" t="n">
        <v>2369</v>
      </c>
      <c r="D837" s="0" t="n">
        <f aca="false">IF(AND((($B838-$B837)/($A838-$A837))&lt;=0,(($B839-$B838)/($A839-$A838))&gt;=0),ABS(MAX(B838)),IF(AND((($B838-$B837)/($A838-$A837))&gt;=0,($B839-$B838)/($A839-$A838)&lt;=0),ABS(MAX(B838)),""))</f>
        <v>2369</v>
      </c>
    </row>
    <row r="838" customFormat="false" ht="15" hidden="false" customHeight="false" outlineLevel="0" collapsed="false">
      <c r="A838" s="0" t="n">
        <v>838</v>
      </c>
      <c r="B838" s="0" t="n">
        <v>2369</v>
      </c>
      <c r="D838" s="0" t="n">
        <f aca="false">IF(AND((($B839-$B838)/($A839-$A838))&lt;=0,(($B840-$B839)/($A840-$A839))&gt;=0),ABS(MAX(B839)),IF(AND((($B839-$B838)/($A839-$A838))&gt;=0,($B840-$B839)/($A840-$A839)&lt;=0),ABS(MAX(B839)),""))</f>
        <v>2350</v>
      </c>
    </row>
    <row r="839" customFormat="false" ht="15" hidden="false" customHeight="false" outlineLevel="0" collapsed="false">
      <c r="A839" s="0" t="n">
        <v>839</v>
      </c>
      <c r="B839" s="0" t="n">
        <v>2350</v>
      </c>
      <c r="D839" s="0" t="n">
        <f aca="false">IF(AND((($B840-$B839)/($A840-$A839))&lt;=0,(($B841-$B840)/($A841-$A840))&gt;=0),ABS(MAX(B840)),IF(AND((($B840-$B839)/($A840-$A839))&gt;=0,($B841-$B840)/($A841-$A840)&lt;=0),ABS(MAX(B840)),""))</f>
        <v>2351</v>
      </c>
    </row>
    <row r="840" customFormat="false" ht="15" hidden="false" customHeight="false" outlineLevel="0" collapsed="false">
      <c r="A840" s="0" t="n">
        <v>840</v>
      </c>
      <c r="B840" s="0" t="n">
        <v>2351</v>
      </c>
      <c r="D840" s="0" t="n">
        <f aca="false">IF(AND((($B841-$B840)/($A841-$A840))&lt;=0,(($B842-$B841)/($A842-$A841))&gt;=0),ABS(MAX(B841)),IF(AND((($B841-$B840)/($A841-$A840))&gt;=0,($B842-$B841)/($A842-$A841)&lt;=0),ABS(MAX(B841)),""))</f>
        <v>2351</v>
      </c>
    </row>
    <row r="841" customFormat="false" ht="15" hidden="false" customHeight="false" outlineLevel="0" collapsed="false">
      <c r="A841" s="0" t="n">
        <v>841</v>
      </c>
      <c r="B841" s="0" t="n">
        <v>2351</v>
      </c>
      <c r="D841" s="0" t="n">
        <f aca="false">IF(AND((($B842-$B841)/($A842-$A841))&lt;=0,(($B843-$B842)/($A843-$A842))&gt;=0),ABS(MAX(B842)),IF(AND((($B842-$B841)/($A842-$A841))&gt;=0,($B843-$B842)/($A843-$A842)&lt;=0),ABS(MAX(B842)),""))</f>
        <v>2350</v>
      </c>
    </row>
    <row r="842" customFormat="false" ht="15" hidden="false" customHeight="false" outlineLevel="0" collapsed="false">
      <c r="A842" s="0" t="n">
        <v>842</v>
      </c>
      <c r="B842" s="0" t="n">
        <v>2350</v>
      </c>
      <c r="D842" s="0" t="n">
        <f aca="false">IF(AND((($B843-$B842)/($A843-$A842))&lt;=0,(($B844-$B843)/($A844-$A843))&gt;=0),ABS(MAX(B843)),IF(AND((($B843-$B842)/($A843-$A842))&gt;=0,($B844-$B843)/($A844-$A843)&lt;=0),ABS(MAX(B843)),""))</f>
        <v>2350</v>
      </c>
    </row>
    <row r="843" customFormat="false" ht="15" hidden="false" customHeight="false" outlineLevel="0" collapsed="false">
      <c r="A843" s="0" t="n">
        <v>843</v>
      </c>
      <c r="B843" s="0" t="n">
        <v>2350</v>
      </c>
      <c r="D843" s="0" t="n">
        <f aca="false">IF(AND((($B844-$B843)/($A844-$A843))&lt;=0,(($B845-$B844)/($A845-$A844))&gt;=0),ABS(MAX(B844)),IF(AND((($B844-$B843)/($A844-$A843))&gt;=0,($B845-$B844)/($A845-$A844)&lt;=0),ABS(MAX(B844)),""))</f>
        <v>2351</v>
      </c>
    </row>
    <row r="844" customFormat="false" ht="15" hidden="false" customHeight="false" outlineLevel="0" collapsed="false">
      <c r="A844" s="0" t="n">
        <v>844</v>
      </c>
      <c r="B844" s="0" t="n">
        <v>2351</v>
      </c>
      <c r="D844" s="0" t="n">
        <f aca="false">IF(AND((($B845-$B844)/($A845-$A844))&lt;=0,(($B846-$B845)/($A846-$A845))&gt;=0),ABS(MAX(B845)),IF(AND((($B845-$B844)/($A845-$A844))&gt;=0,($B846-$B845)/($A846-$A845)&lt;=0),ABS(MAX(B845)),""))</f>
        <v>2351</v>
      </c>
    </row>
    <row r="845" customFormat="false" ht="15" hidden="false" customHeight="false" outlineLevel="0" collapsed="false">
      <c r="A845" s="0" t="n">
        <v>845</v>
      </c>
      <c r="B845" s="0" t="n">
        <v>2351</v>
      </c>
      <c r="D845" s="0" t="n">
        <f aca="false">IF(AND((($B846-$B845)/($A846-$A845))&lt;=0,(($B847-$B846)/($A847-$A846))&gt;=0),ABS(MAX(B846)),IF(AND((($B846-$B845)/($A846-$A845))&gt;=0,($B847-$B846)/($A847-$A846)&lt;=0),ABS(MAX(B846)),""))</f>
        <v>2350</v>
      </c>
    </row>
    <row r="846" customFormat="false" ht="15" hidden="false" customHeight="false" outlineLevel="0" collapsed="false">
      <c r="A846" s="0" t="n">
        <v>846</v>
      </c>
      <c r="B846" s="0" t="n">
        <v>2350</v>
      </c>
      <c r="D846" s="0" t="str">
        <f aca="false">IF(AND((($B847-$B846)/($A847-$A846))&lt;=0,(($B848-$B847)/($A848-$A847))&gt;=0),ABS(MAX(B847)),IF(AND((($B847-$B846)/($A847-$A846))&gt;=0,($B848-$B847)/($A848-$A847)&lt;=0),ABS(MAX(B847)),""))</f>
        <v/>
      </c>
    </row>
    <row r="847" customFormat="false" ht="15" hidden="false" customHeight="false" outlineLevel="0" collapsed="false">
      <c r="A847" s="0" t="n">
        <v>847</v>
      </c>
      <c r="B847" s="0" t="n">
        <v>2353</v>
      </c>
      <c r="D847" s="0" t="n">
        <f aca="false">IF(AND((($B848-$B847)/($A848-$A847))&lt;=0,(($B849-$B848)/($A849-$A848))&gt;=0),ABS(MAX(B848)),IF(AND((($B848-$B847)/($A848-$A847))&gt;=0,($B849-$B848)/($A849-$A848)&lt;=0),ABS(MAX(B848)),""))</f>
        <v>2358</v>
      </c>
    </row>
    <row r="848" customFormat="false" ht="15" hidden="false" customHeight="false" outlineLevel="0" collapsed="false">
      <c r="A848" s="0" t="n">
        <v>848</v>
      </c>
      <c r="B848" s="0" t="n">
        <v>2358</v>
      </c>
      <c r="D848" s="0" t="n">
        <f aca="false">IF(AND((($B849-$B848)/($A849-$A848))&lt;=0,(($B850-$B849)/($A850-$A849))&gt;=0),ABS(MAX(B849)),IF(AND((($B849-$B848)/($A849-$A848))&gt;=0,($B850-$B849)/($A850-$A849)&lt;=0),ABS(MAX(B849)),""))</f>
        <v>2358</v>
      </c>
    </row>
    <row r="849" customFormat="false" ht="15" hidden="false" customHeight="false" outlineLevel="0" collapsed="false">
      <c r="A849" s="0" t="n">
        <v>849</v>
      </c>
      <c r="B849" s="0" t="n">
        <v>2358</v>
      </c>
      <c r="D849" s="0" t="n">
        <f aca="false">IF(AND((($B850-$B849)/($A850-$A849))&lt;=0,(($B851-$B850)/($A851-$A850))&gt;=0),ABS(MAX(B850)),IF(AND((($B850-$B849)/($A850-$A849))&gt;=0,($B851-$B850)/($A851-$A850)&lt;=0),ABS(MAX(B850)),""))</f>
        <v>2358</v>
      </c>
    </row>
    <row r="850" customFormat="false" ht="15" hidden="false" customHeight="false" outlineLevel="0" collapsed="false">
      <c r="A850" s="0" t="n">
        <v>850</v>
      </c>
      <c r="B850" s="0" t="n">
        <v>2358</v>
      </c>
      <c r="D850" s="0" t="n">
        <f aca="false">IF(AND((($B851-$B850)/($A851-$A850))&lt;=0,(($B852-$B851)/($A852-$A851))&gt;=0),ABS(MAX(B851)),IF(AND((($B851-$B850)/($A851-$A850))&gt;=0,($B852-$B851)/($A852-$A851)&lt;=0),ABS(MAX(B851)),""))</f>
        <v>2358</v>
      </c>
    </row>
    <row r="851" customFormat="false" ht="15" hidden="false" customHeight="false" outlineLevel="0" collapsed="false">
      <c r="A851" s="0" t="n">
        <v>851</v>
      </c>
      <c r="B851" s="0" t="n">
        <v>2358</v>
      </c>
      <c r="D851" s="0" t="n">
        <f aca="false">IF(AND((($B852-$B851)/($A852-$A851))&lt;=0,(($B853-$B852)/($A853-$A852))&gt;=0),ABS(MAX(B852)),IF(AND((($B852-$B851)/($A852-$A851))&gt;=0,($B853-$B852)/($A853-$A852)&lt;=0),ABS(MAX(B852)),""))</f>
        <v>2360</v>
      </c>
    </row>
    <row r="852" customFormat="false" ht="15" hidden="false" customHeight="false" outlineLevel="0" collapsed="false">
      <c r="A852" s="0" t="n">
        <v>852</v>
      </c>
      <c r="B852" s="0" t="n">
        <v>2360</v>
      </c>
      <c r="D852" s="0" t="n">
        <f aca="false">IF(AND((($B853-$B852)/($A853-$A852))&lt;=0,(($B854-$B853)/($A854-$A853))&gt;=0),ABS(MAX(B853)),IF(AND((($B853-$B852)/($A853-$A852))&gt;=0,($B854-$B853)/($A854-$A853)&lt;=0),ABS(MAX(B853)),""))</f>
        <v>2358</v>
      </c>
    </row>
    <row r="853" customFormat="false" ht="15" hidden="false" customHeight="false" outlineLevel="0" collapsed="false">
      <c r="A853" s="0" t="n">
        <v>853</v>
      </c>
      <c r="B853" s="0" t="n">
        <v>2358</v>
      </c>
      <c r="D853" s="0" t="n">
        <f aca="false">IF(AND((($B854-$B853)/($A854-$A853))&lt;=0,(($B855-$B854)/($A855-$A854))&gt;=0),ABS(MAX(B854)),IF(AND((($B854-$B853)/($A854-$A853))&gt;=0,($B855-$B854)/($A855-$A854)&lt;=0),ABS(MAX(B854)),""))</f>
        <v>2358</v>
      </c>
    </row>
    <row r="854" customFormat="false" ht="15" hidden="false" customHeight="false" outlineLevel="0" collapsed="false">
      <c r="A854" s="0" t="n">
        <v>854</v>
      </c>
      <c r="B854" s="0" t="n">
        <v>2358</v>
      </c>
      <c r="D854" s="0" t="n">
        <f aca="false">IF(AND((($B855-$B854)/($A855-$A854))&lt;=0,(($B856-$B855)/($A856-$A855))&gt;=0),ABS(MAX(B855)),IF(AND((($B855-$B854)/($A855-$A854))&gt;=0,($B856-$B855)/($A856-$A855)&lt;=0),ABS(MAX(B855)),""))</f>
        <v>2358</v>
      </c>
    </row>
    <row r="855" customFormat="false" ht="15" hidden="false" customHeight="false" outlineLevel="0" collapsed="false">
      <c r="A855" s="0" t="n">
        <v>855</v>
      </c>
      <c r="B855" s="0" t="n">
        <v>2358</v>
      </c>
      <c r="D855" s="0" t="str">
        <f aca="false">IF(AND((($B856-$B855)/($A856-$A855))&lt;=0,(($B857-$B856)/($A857-$A856))&gt;=0),ABS(MAX(B856)),IF(AND((($B856-$B855)/($A856-$A855))&gt;=0,($B857-$B856)/($A857-$A856)&lt;=0),ABS(MAX(B856)),""))</f>
        <v/>
      </c>
    </row>
    <row r="856" customFormat="false" ht="15" hidden="false" customHeight="false" outlineLevel="0" collapsed="false">
      <c r="A856" s="0" t="n">
        <v>856</v>
      </c>
      <c r="B856" s="0" t="n">
        <v>2356</v>
      </c>
      <c r="D856" s="0" t="n">
        <f aca="false">IF(AND((($B857-$B856)/($A857-$A856))&lt;=0,(($B858-$B857)/($A858-$A857))&gt;=0),ABS(MAX(B857)),IF(AND((($B857-$B856)/($A857-$A856))&gt;=0,($B858-$B857)/($A858-$A857)&lt;=0),ABS(MAX(B857)),""))</f>
        <v>2346</v>
      </c>
    </row>
    <row r="857" customFormat="false" ht="15" hidden="false" customHeight="false" outlineLevel="0" collapsed="false">
      <c r="A857" s="0" t="n">
        <v>857</v>
      </c>
      <c r="B857" s="0" t="n">
        <v>2346</v>
      </c>
      <c r="D857" s="0" t="n">
        <f aca="false">IF(AND((($B858-$B857)/($A858-$A857))&lt;=0,(($B859-$B858)/($A859-$A858))&gt;=0),ABS(MAX(B858)),IF(AND((($B858-$B857)/($A858-$A857))&gt;=0,($B859-$B858)/($A859-$A858)&lt;=0),ABS(MAX(B858)),""))</f>
        <v>2346</v>
      </c>
    </row>
    <row r="858" customFormat="false" ht="15" hidden="false" customHeight="false" outlineLevel="0" collapsed="false">
      <c r="A858" s="0" t="n">
        <v>858</v>
      </c>
      <c r="B858" s="0" t="n">
        <v>2346</v>
      </c>
      <c r="D858" s="0" t="n">
        <f aca="false">IF(AND((($B859-$B858)/($A859-$A858))&lt;=0,(($B860-$B859)/($A860-$A859))&gt;=0),ABS(MAX(B859)),IF(AND((($B859-$B858)/($A859-$A858))&gt;=0,($B860-$B859)/($A860-$A859)&lt;=0),ABS(MAX(B859)),""))</f>
        <v>2347</v>
      </c>
    </row>
    <row r="859" customFormat="false" ht="15" hidden="false" customHeight="false" outlineLevel="0" collapsed="false">
      <c r="A859" s="0" t="n">
        <v>859</v>
      </c>
      <c r="B859" s="0" t="n">
        <v>2347</v>
      </c>
      <c r="D859" s="0" t="n">
        <f aca="false">IF(AND((($B860-$B859)/($A860-$A859))&lt;=0,(($B861-$B860)/($A861-$A860))&gt;=0),ABS(MAX(B860)),IF(AND((($B860-$B859)/($A860-$A859))&gt;=0,($B861-$B860)/($A861-$A860)&lt;=0),ABS(MAX(B860)),""))</f>
        <v>2347</v>
      </c>
    </row>
    <row r="860" customFormat="false" ht="15" hidden="false" customHeight="false" outlineLevel="0" collapsed="false">
      <c r="A860" s="0" t="n">
        <v>860</v>
      </c>
      <c r="B860" s="0" t="n">
        <v>2347</v>
      </c>
      <c r="D860" s="0" t="n">
        <f aca="false">IF(AND((($B861-$B860)/($A861-$A860))&lt;=0,(($B862-$B861)/($A862-$A861))&gt;=0),ABS(MAX(B861)),IF(AND((($B861-$B860)/($A861-$A860))&gt;=0,($B862-$B861)/($A862-$A861)&lt;=0),ABS(MAX(B861)),""))</f>
        <v>2347</v>
      </c>
    </row>
    <row r="861" customFormat="false" ht="15" hidden="false" customHeight="false" outlineLevel="0" collapsed="false">
      <c r="A861" s="0" t="n">
        <v>861</v>
      </c>
      <c r="B861" s="0" t="n">
        <v>2347</v>
      </c>
      <c r="D861" s="0" t="n">
        <f aca="false">IF(AND((($B862-$B861)/($A862-$A861))&lt;=0,(($B863-$B862)/($A863-$A862))&gt;=0),ABS(MAX(B862)),IF(AND((($B862-$B861)/($A862-$A861))&gt;=0,($B863-$B862)/($A863-$A862)&lt;=0),ABS(MAX(B862)),""))</f>
        <v>2347</v>
      </c>
    </row>
    <row r="862" customFormat="false" ht="15" hidden="false" customHeight="false" outlineLevel="0" collapsed="false">
      <c r="A862" s="0" t="n">
        <v>862</v>
      </c>
      <c r="B862" s="0" t="n">
        <v>2347</v>
      </c>
      <c r="D862" s="0" t="n">
        <f aca="false">IF(AND((($B863-$B862)/($A863-$A862))&lt;=0,(($B864-$B863)/($A864-$A863))&gt;=0),ABS(MAX(B863)),IF(AND((($B863-$B862)/($A863-$A862))&gt;=0,($B864-$B863)/($A864-$A863)&lt;=0),ABS(MAX(B863)),""))</f>
        <v>2347</v>
      </c>
    </row>
    <row r="863" customFormat="false" ht="15" hidden="false" customHeight="false" outlineLevel="0" collapsed="false">
      <c r="A863" s="0" t="n">
        <v>863</v>
      </c>
      <c r="B863" s="0" t="n">
        <v>2347</v>
      </c>
      <c r="D863" s="0" t="n">
        <f aca="false">IF(AND((($B864-$B863)/($A864-$A863))&lt;=0,(($B865-$B864)/($A865-$A864))&gt;=0),ABS(MAX(B864)),IF(AND((($B864-$B863)/($A864-$A863))&gt;=0,($B865-$B864)/($A865-$A864)&lt;=0),ABS(MAX(B864)),""))</f>
        <v>2347</v>
      </c>
    </row>
    <row r="864" customFormat="false" ht="15" hidden="false" customHeight="false" outlineLevel="0" collapsed="false">
      <c r="A864" s="0" t="n">
        <v>864</v>
      </c>
      <c r="B864" s="0" t="n">
        <v>2347</v>
      </c>
      <c r="D864" s="0" t="str">
        <f aca="false">IF(AND((($B865-$B864)/($A865-$A864))&lt;=0,(($B866-$B865)/($A866-$A865))&gt;=0),ABS(MAX(B865)),IF(AND((($B865-$B864)/($A865-$A864))&gt;=0,($B866-$B865)/($A866-$A865)&lt;=0),ABS(MAX(B865)),""))</f>
        <v/>
      </c>
    </row>
    <row r="865" customFormat="false" ht="15" hidden="false" customHeight="false" outlineLevel="0" collapsed="false">
      <c r="A865" s="0" t="n">
        <v>865</v>
      </c>
      <c r="B865" s="0" t="n">
        <v>2355</v>
      </c>
      <c r="D865" s="0" t="n">
        <f aca="false">IF(AND((($B866-$B865)/($A866-$A865))&lt;=0,(($B867-$B866)/($A867-$A866))&gt;=0),ABS(MAX(B866)),IF(AND((($B866-$B865)/($A866-$A865))&gt;=0,($B867-$B866)/($A867-$A866)&lt;=0),ABS(MAX(B866)),""))</f>
        <v>2357</v>
      </c>
    </row>
    <row r="866" customFormat="false" ht="15" hidden="false" customHeight="false" outlineLevel="0" collapsed="false">
      <c r="A866" s="0" t="n">
        <v>866</v>
      </c>
      <c r="B866" s="0" t="n">
        <v>2357</v>
      </c>
      <c r="D866" s="0" t="n">
        <f aca="false">IF(AND((($B867-$B866)/($A867-$A866))&lt;=0,(($B868-$B867)/($A868-$A867))&gt;=0),ABS(MAX(B867)),IF(AND((($B867-$B866)/($A867-$A866))&gt;=0,($B868-$B867)/($A868-$A867)&lt;=0),ABS(MAX(B867)),""))</f>
        <v>2356</v>
      </c>
    </row>
    <row r="867" customFormat="false" ht="15" hidden="false" customHeight="false" outlineLevel="0" collapsed="false">
      <c r="A867" s="0" t="n">
        <v>867</v>
      </c>
      <c r="B867" s="0" t="n">
        <v>2356</v>
      </c>
      <c r="D867" s="0" t="n">
        <f aca="false">IF(AND((($B868-$B867)/($A868-$A867))&lt;=0,(($B869-$B868)/($A869-$A868))&gt;=0),ABS(MAX(B868)),IF(AND((($B868-$B867)/($A868-$A867))&gt;=0,($B869-$B868)/($A869-$A868)&lt;=0),ABS(MAX(B868)),""))</f>
        <v>2356</v>
      </c>
    </row>
    <row r="868" customFormat="false" ht="15" hidden="false" customHeight="false" outlineLevel="0" collapsed="false">
      <c r="A868" s="0" t="n">
        <v>868</v>
      </c>
      <c r="B868" s="0" t="n">
        <v>2356</v>
      </c>
      <c r="D868" s="0" t="n">
        <f aca="false">IF(AND((($B869-$B868)/($A869-$A868))&lt;=0,(($B870-$B869)/($A870-$A869))&gt;=0),ABS(MAX(B869)),IF(AND((($B869-$B868)/($A869-$A868))&gt;=0,($B870-$B869)/($A870-$A869)&lt;=0),ABS(MAX(B869)),""))</f>
        <v>2356</v>
      </c>
    </row>
    <row r="869" customFormat="false" ht="15" hidden="false" customHeight="false" outlineLevel="0" collapsed="false">
      <c r="A869" s="0" t="n">
        <v>869</v>
      </c>
      <c r="B869" s="0" t="n">
        <v>2356</v>
      </c>
      <c r="D869" s="0" t="n">
        <f aca="false">IF(AND((($B870-$B869)/($A870-$A869))&lt;=0,(($B871-$B870)/($A871-$A870))&gt;=0),ABS(MAX(B870)),IF(AND((($B870-$B869)/($A870-$A869))&gt;=0,($B871-$B870)/($A871-$A870)&lt;=0),ABS(MAX(B870)),""))</f>
        <v>2356</v>
      </c>
    </row>
    <row r="870" customFormat="false" ht="15" hidden="false" customHeight="false" outlineLevel="0" collapsed="false">
      <c r="A870" s="0" t="n">
        <v>870</v>
      </c>
      <c r="B870" s="0" t="n">
        <v>2356</v>
      </c>
      <c r="D870" s="0" t="n">
        <f aca="false">IF(AND((($B871-$B870)/($A871-$A870))&lt;=0,(($B872-$B871)/($A872-$A871))&gt;=0),ABS(MAX(B871)),IF(AND((($B871-$B870)/($A871-$A870))&gt;=0,($B872-$B871)/($A872-$A871)&lt;=0),ABS(MAX(B871)),""))</f>
        <v>2355</v>
      </c>
    </row>
    <row r="871" customFormat="false" ht="15" hidden="false" customHeight="false" outlineLevel="0" collapsed="false">
      <c r="A871" s="0" t="n">
        <v>871</v>
      </c>
      <c r="B871" s="0" t="n">
        <v>2355</v>
      </c>
      <c r="D871" s="0" t="n">
        <f aca="false">IF(AND((($B872-$B871)/($A872-$A871))&lt;=0,(($B873-$B872)/($A873-$A872))&gt;=0),ABS(MAX(B872)),IF(AND((($B872-$B871)/($A872-$A871))&gt;=0,($B873-$B872)/($A873-$A872)&lt;=0),ABS(MAX(B872)),""))</f>
        <v>2355</v>
      </c>
    </row>
    <row r="872" customFormat="false" ht="15" hidden="false" customHeight="false" outlineLevel="0" collapsed="false">
      <c r="A872" s="0" t="n">
        <v>872</v>
      </c>
      <c r="B872" s="0" t="n">
        <v>2355</v>
      </c>
      <c r="D872" s="0" t="n">
        <f aca="false">IF(AND((($B873-$B872)/($A873-$A872))&lt;=0,(($B874-$B873)/($A874-$A873))&gt;=0),ABS(MAX(B873)),IF(AND((($B873-$B872)/($A873-$A872))&gt;=0,($B874-$B873)/($A874-$A873)&lt;=0),ABS(MAX(B873)),""))</f>
        <v>2355</v>
      </c>
    </row>
    <row r="873" customFormat="false" ht="15" hidden="false" customHeight="false" outlineLevel="0" collapsed="false">
      <c r="A873" s="0" t="n">
        <v>873</v>
      </c>
      <c r="B873" s="0" t="n">
        <v>2355</v>
      </c>
      <c r="D873" s="0" t="n">
        <f aca="false">IF(AND((($B874-$B873)/($A874-$A873))&lt;=0,(($B875-$B874)/($A875-$A874))&gt;=0),ABS(MAX(B874)),IF(AND((($B874-$B873)/($A874-$A873))&gt;=0,($B875-$B874)/($A875-$A874)&lt;=0),ABS(MAX(B874)),""))</f>
        <v>2356</v>
      </c>
    </row>
    <row r="874" customFormat="false" ht="15" hidden="false" customHeight="false" outlineLevel="0" collapsed="false">
      <c r="A874" s="0" t="n">
        <v>874</v>
      </c>
      <c r="B874" s="0" t="n">
        <v>2356</v>
      </c>
      <c r="D874" s="0" t="n">
        <f aca="false">IF(AND((($B875-$B874)/($A875-$A874))&lt;=0,(($B876-$B875)/($A876-$A875))&gt;=0),ABS(MAX(B875)),IF(AND((($B875-$B874)/($A875-$A874))&gt;=0,($B876-$B875)/($A876-$A875)&lt;=0),ABS(MAX(B875)),""))</f>
        <v>2355</v>
      </c>
    </row>
    <row r="875" customFormat="false" ht="15" hidden="false" customHeight="false" outlineLevel="0" collapsed="false">
      <c r="A875" s="0" t="n">
        <v>875</v>
      </c>
      <c r="B875" s="0" t="n">
        <v>2355</v>
      </c>
      <c r="D875" s="0" t="n">
        <f aca="false">IF(AND((($B876-$B875)/($A876-$A875))&lt;=0,(($B877-$B876)/($A877-$A876))&gt;=0),ABS(MAX(B876)),IF(AND((($B876-$B875)/($A876-$A875))&gt;=0,($B877-$B876)/($A877-$A876)&lt;=0),ABS(MAX(B876)),""))</f>
        <v>2356</v>
      </c>
    </row>
    <row r="876" customFormat="false" ht="15" hidden="false" customHeight="false" outlineLevel="0" collapsed="false">
      <c r="A876" s="0" t="n">
        <v>876</v>
      </c>
      <c r="B876" s="0" t="n">
        <v>2356</v>
      </c>
      <c r="D876" s="0" t="n">
        <f aca="false">IF(AND((($B877-$B876)/($A877-$A876))&lt;=0,(($B878-$B877)/($A878-$A877))&gt;=0),ABS(MAX(B877)),IF(AND((($B877-$B876)/($A877-$A876))&gt;=0,($B878-$B877)/($A878-$A877)&lt;=0),ABS(MAX(B877)),""))</f>
        <v>2355</v>
      </c>
    </row>
    <row r="877" customFormat="false" ht="15" hidden="false" customHeight="false" outlineLevel="0" collapsed="false">
      <c r="A877" s="0" t="n">
        <v>877</v>
      </c>
      <c r="B877" s="0" t="n">
        <v>2355</v>
      </c>
      <c r="D877" s="0" t="n">
        <f aca="false">IF(AND((($B878-$B877)/($A878-$A877))&lt;=0,(($B879-$B878)/($A879-$A878))&gt;=0),ABS(MAX(B878)),IF(AND((($B878-$B877)/($A878-$A877))&gt;=0,($B879-$B878)/($A879-$A878)&lt;=0),ABS(MAX(B878)),""))</f>
        <v>2356</v>
      </c>
    </row>
    <row r="878" customFormat="false" ht="15" hidden="false" customHeight="false" outlineLevel="0" collapsed="false">
      <c r="A878" s="0" t="n">
        <v>878</v>
      </c>
      <c r="B878" s="0" t="n">
        <v>2356</v>
      </c>
      <c r="D878" s="0" t="n">
        <f aca="false">IF(AND((($B879-$B878)/($A879-$A878))&lt;=0,(($B880-$B879)/($A880-$A879))&gt;=0),ABS(MAX(B879)),IF(AND((($B879-$B878)/($A879-$A878))&gt;=0,($B880-$B879)/($A880-$A879)&lt;=0),ABS(MAX(B879)),""))</f>
        <v>2356</v>
      </c>
    </row>
    <row r="879" customFormat="false" ht="15" hidden="false" customHeight="false" outlineLevel="0" collapsed="false">
      <c r="A879" s="0" t="n">
        <v>879</v>
      </c>
      <c r="B879" s="0" t="n">
        <v>2356</v>
      </c>
      <c r="D879" s="0" t="n">
        <f aca="false">IF(AND((($B880-$B879)/($A880-$A879))&lt;=0,(($B881-$B880)/($A881-$A880))&gt;=0),ABS(MAX(B880)),IF(AND((($B880-$B879)/($A880-$A879))&gt;=0,($B881-$B880)/($A881-$A880)&lt;=0),ABS(MAX(B880)),""))</f>
        <v>2356</v>
      </c>
    </row>
    <row r="880" customFormat="false" ht="15" hidden="false" customHeight="false" outlineLevel="0" collapsed="false">
      <c r="A880" s="0" t="n">
        <v>880</v>
      </c>
      <c r="B880" s="0" t="n">
        <v>2356</v>
      </c>
      <c r="D880" s="0" t="n">
        <f aca="false">IF(AND((($B881-$B880)/($A881-$A880))&lt;=0,(($B882-$B881)/($A882-$A881))&gt;=0),ABS(MAX(B881)),IF(AND((($B881-$B880)/($A881-$A880))&gt;=0,($B882-$B881)/($A882-$A881)&lt;=0),ABS(MAX(B881)),""))</f>
        <v>2354</v>
      </c>
    </row>
    <row r="881" customFormat="false" ht="15" hidden="false" customHeight="false" outlineLevel="0" collapsed="false">
      <c r="A881" s="0" t="n">
        <v>881</v>
      </c>
      <c r="B881" s="0" t="n">
        <v>2354</v>
      </c>
      <c r="D881" s="0" t="str">
        <f aca="false">IF(AND((($B882-$B881)/($A882-$A881))&lt;=0,(($B883-$B882)/($A883-$A882))&gt;=0),ABS(MAX(B882)),IF(AND((($B882-$B881)/($A882-$A881))&gt;=0,($B883-$B882)/($A883-$A882)&lt;=0),ABS(MAX(B882)),""))</f>
        <v/>
      </c>
    </row>
    <row r="882" customFormat="false" ht="15" hidden="false" customHeight="false" outlineLevel="0" collapsed="false">
      <c r="A882" s="0" t="n">
        <v>882</v>
      </c>
      <c r="B882" s="0" t="n">
        <v>2355</v>
      </c>
      <c r="D882" s="0" t="n">
        <f aca="false">IF(AND((($B883-$B882)/($A883-$A882))&lt;=0,(($B884-$B883)/($A884-$A883))&gt;=0),ABS(MAX(B883)),IF(AND((($B883-$B882)/($A883-$A882))&gt;=0,($B884-$B883)/($A884-$A883)&lt;=0),ABS(MAX(B883)),""))</f>
        <v>2381</v>
      </c>
    </row>
    <row r="883" customFormat="false" ht="15" hidden="false" customHeight="false" outlineLevel="0" collapsed="false">
      <c r="A883" s="0" t="n">
        <v>883</v>
      </c>
      <c r="B883" s="0" t="n">
        <v>2381</v>
      </c>
      <c r="D883" s="0" t="n">
        <f aca="false">IF(AND((($B884-$B883)/($A884-$A883))&lt;=0,(($B885-$B884)/($A885-$A884))&gt;=0),ABS(MAX(B884)),IF(AND((($B884-$B883)/($A884-$A883))&gt;=0,($B885-$B884)/($A885-$A884)&lt;=0),ABS(MAX(B884)),""))</f>
        <v>2381</v>
      </c>
    </row>
    <row r="884" customFormat="false" ht="15" hidden="false" customHeight="false" outlineLevel="0" collapsed="false">
      <c r="A884" s="0" t="n">
        <v>884</v>
      </c>
      <c r="B884" s="0" t="n">
        <v>2381</v>
      </c>
      <c r="D884" s="0" t="n">
        <f aca="false">IF(AND((($B885-$B884)/($A885-$A884))&lt;=0,(($B886-$B885)/($A886-$A885))&gt;=0),ABS(MAX(B885)),IF(AND((($B885-$B884)/($A885-$A884))&gt;=0,($B886-$B885)/($A886-$A885)&lt;=0),ABS(MAX(B885)),""))</f>
        <v>2381</v>
      </c>
    </row>
    <row r="885" customFormat="false" ht="15" hidden="false" customHeight="false" outlineLevel="0" collapsed="false">
      <c r="A885" s="0" t="n">
        <v>885</v>
      </c>
      <c r="B885" s="0" t="n">
        <v>2381</v>
      </c>
      <c r="D885" s="0" t="n">
        <f aca="false">IF(AND((($B886-$B885)/($A886-$A885))&lt;=0,(($B887-$B886)/($A887-$A886))&gt;=0),ABS(MAX(B886)),IF(AND((($B886-$B885)/($A886-$A885))&gt;=0,($B887-$B886)/($A887-$A886)&lt;=0),ABS(MAX(B886)),""))</f>
        <v>2381</v>
      </c>
    </row>
    <row r="886" customFormat="false" ht="15" hidden="false" customHeight="false" outlineLevel="0" collapsed="false">
      <c r="A886" s="0" t="n">
        <v>886</v>
      </c>
      <c r="B886" s="0" t="n">
        <v>2381</v>
      </c>
      <c r="D886" s="0" t="n">
        <f aca="false">IF(AND((($B887-$B886)/($A887-$A886))&lt;=0,(($B888-$B887)/($A888-$A887))&gt;=0),ABS(MAX(B887)),IF(AND((($B887-$B886)/($A887-$A886))&gt;=0,($B888-$B887)/($A888-$A887)&lt;=0),ABS(MAX(B887)),""))</f>
        <v>2381</v>
      </c>
    </row>
    <row r="887" customFormat="false" ht="15" hidden="false" customHeight="false" outlineLevel="0" collapsed="false">
      <c r="A887" s="0" t="n">
        <v>887</v>
      </c>
      <c r="B887" s="0" t="n">
        <v>2381</v>
      </c>
      <c r="D887" s="0" t="n">
        <f aca="false">IF(AND((($B888-$B887)/($A888-$A887))&lt;=0,(($B889-$B888)/($A889-$A888))&gt;=0),ABS(MAX(B888)),IF(AND((($B888-$B887)/($A888-$A887))&gt;=0,($B889-$B888)/($A889-$A888)&lt;=0),ABS(MAX(B888)),""))</f>
        <v>2381</v>
      </c>
    </row>
    <row r="888" customFormat="false" ht="15" hidden="false" customHeight="false" outlineLevel="0" collapsed="false">
      <c r="A888" s="0" t="n">
        <v>888</v>
      </c>
      <c r="B888" s="0" t="n">
        <v>2381</v>
      </c>
      <c r="D888" s="0" t="n">
        <f aca="false">IF(AND((($B889-$B888)/($A889-$A888))&lt;=0,(($B890-$B889)/($A890-$A889))&gt;=0),ABS(MAX(B889)),IF(AND((($B889-$B888)/($A889-$A888))&gt;=0,($B890-$B889)/($A890-$A889)&lt;=0),ABS(MAX(B889)),""))</f>
        <v>2381</v>
      </c>
    </row>
    <row r="889" customFormat="false" ht="15" hidden="false" customHeight="false" outlineLevel="0" collapsed="false">
      <c r="A889" s="0" t="n">
        <v>889</v>
      </c>
      <c r="B889" s="0" t="n">
        <v>2381</v>
      </c>
      <c r="D889" s="0" t="n">
        <f aca="false">IF(AND((($B890-$B889)/($A890-$A889))&lt;=0,(($B891-$B890)/($A891-$A890))&gt;=0),ABS(MAX(B890)),IF(AND((($B890-$B889)/($A890-$A889))&gt;=0,($B891-$B890)/($A891-$A890)&lt;=0),ABS(MAX(B890)),""))</f>
        <v>2381</v>
      </c>
    </row>
    <row r="890" customFormat="false" ht="15" hidden="false" customHeight="false" outlineLevel="0" collapsed="false">
      <c r="A890" s="0" t="n">
        <v>890</v>
      </c>
      <c r="B890" s="0" t="n">
        <v>2381</v>
      </c>
      <c r="D890" s="0" t="str">
        <f aca="false">IF(AND((($B891-$B890)/($A891-$A890))&lt;=0,(($B892-$B891)/($A892-$A891))&gt;=0),ABS(MAX(B891)),IF(AND((($B891-$B890)/($A891-$A890))&gt;=0,($B892-$B891)/($A892-$A891)&lt;=0),ABS(MAX(B891)),""))</f>
        <v/>
      </c>
    </row>
    <row r="891" customFormat="false" ht="15" hidden="false" customHeight="false" outlineLevel="0" collapsed="false">
      <c r="A891" s="0" t="n">
        <v>891</v>
      </c>
      <c r="B891" s="0" t="n">
        <v>2380</v>
      </c>
      <c r="D891" s="0" t="n">
        <f aca="false">IF(AND((($B892-$B891)/($A892-$A891))&lt;=0,(($B893-$B892)/($A893-$A892))&gt;=0),ABS(MAX(B892)),IF(AND((($B892-$B891)/($A892-$A891))&gt;=0,($B893-$B892)/($A893-$A892)&lt;=0),ABS(MAX(B892)),""))</f>
        <v>2362</v>
      </c>
    </row>
    <row r="892" customFormat="false" ht="15" hidden="false" customHeight="false" outlineLevel="0" collapsed="false">
      <c r="A892" s="0" t="n">
        <v>892</v>
      </c>
      <c r="B892" s="0" t="n">
        <v>2362</v>
      </c>
      <c r="D892" s="0" t="n">
        <f aca="false">IF(AND((($B893-$B892)/($A893-$A892))&lt;=0,(($B894-$B893)/($A894-$A893))&gt;=0),ABS(MAX(B893)),IF(AND((($B893-$B892)/($A893-$A892))&gt;=0,($B894-$B893)/($A894-$A893)&lt;=0),ABS(MAX(B893)),""))</f>
        <v>2363</v>
      </c>
    </row>
    <row r="893" customFormat="false" ht="15" hidden="false" customHeight="false" outlineLevel="0" collapsed="false">
      <c r="A893" s="0" t="n">
        <v>893</v>
      </c>
      <c r="B893" s="0" t="n">
        <v>2363</v>
      </c>
      <c r="D893" s="0" t="str">
        <f aca="false">IF(AND((($B894-$B893)/($A894-$A893))&lt;=0,(($B895-$B894)/($A895-$A894))&gt;=0),ABS(MAX(B894)),IF(AND((($B894-$B893)/($A894-$A893))&gt;=0,($B895-$B894)/($A895-$A894)&lt;=0),ABS(MAX(B894)),""))</f>
        <v/>
      </c>
    </row>
    <row r="894" customFormat="false" ht="15" hidden="false" customHeight="false" outlineLevel="0" collapsed="false">
      <c r="A894" s="0" t="n">
        <v>894</v>
      </c>
      <c r="B894" s="0" t="n">
        <v>2362</v>
      </c>
      <c r="D894" s="0" t="n">
        <f aca="false">IF(AND((($B895-$B894)/($A895-$A894))&lt;=0,(($B896-$B895)/($A896-$A895))&gt;=0),ABS(MAX(B895)),IF(AND((($B895-$B894)/($A895-$A894))&gt;=0,($B896-$B895)/($A896-$A895)&lt;=0),ABS(MAX(B895)),""))</f>
        <v>2361</v>
      </c>
    </row>
    <row r="895" customFormat="false" ht="15" hidden="false" customHeight="false" outlineLevel="0" collapsed="false">
      <c r="A895" s="0" t="n">
        <v>895</v>
      </c>
      <c r="B895" s="0" t="n">
        <v>2361</v>
      </c>
      <c r="D895" s="0" t="n">
        <f aca="false">IF(AND((($B896-$B895)/($A896-$A895))&lt;=0,(($B897-$B896)/($A897-$A896))&gt;=0),ABS(MAX(B896)),IF(AND((($B896-$B895)/($A896-$A895))&gt;=0,($B897-$B896)/($A897-$A896)&lt;=0),ABS(MAX(B896)),""))</f>
        <v>2361</v>
      </c>
    </row>
    <row r="896" customFormat="false" ht="15" hidden="false" customHeight="false" outlineLevel="0" collapsed="false">
      <c r="A896" s="0" t="n">
        <v>896</v>
      </c>
      <c r="B896" s="0" t="n">
        <v>2361</v>
      </c>
      <c r="D896" s="0" t="n">
        <f aca="false">IF(AND((($B897-$B896)/($A897-$A896))&lt;=0,(($B898-$B897)/($A898-$A897))&gt;=0),ABS(MAX(B897)),IF(AND((($B897-$B896)/($A897-$A896))&gt;=0,($B898-$B897)/($A898-$A897)&lt;=0),ABS(MAX(B897)),""))</f>
        <v>2362</v>
      </c>
    </row>
    <row r="897" customFormat="false" ht="15" hidden="false" customHeight="false" outlineLevel="0" collapsed="false">
      <c r="A897" s="0" t="n">
        <v>897</v>
      </c>
      <c r="B897" s="0" t="n">
        <v>2362</v>
      </c>
      <c r="D897" s="0" t="n">
        <f aca="false">IF(AND((($B898-$B897)/($A898-$A897))&lt;=0,(($B899-$B898)/($A899-$A898))&gt;=0),ABS(MAX(B898)),IF(AND((($B898-$B897)/($A898-$A897))&gt;=0,($B899-$B898)/($A899-$A898)&lt;=0),ABS(MAX(B898)),""))</f>
        <v>2362</v>
      </c>
    </row>
    <row r="898" customFormat="false" ht="15" hidden="false" customHeight="false" outlineLevel="0" collapsed="false">
      <c r="A898" s="0" t="n">
        <v>898</v>
      </c>
      <c r="B898" s="0" t="n">
        <v>2362</v>
      </c>
      <c r="D898" s="0" t="n">
        <f aca="false">IF(AND((($B899-$B898)/($A899-$A898))&lt;=0,(($B900-$B899)/($A900-$A899))&gt;=0),ABS(MAX(B899)),IF(AND((($B899-$B898)/($A899-$A898))&gt;=0,($B900-$B899)/($A900-$A899)&lt;=0),ABS(MAX(B899)),""))</f>
        <v>2362</v>
      </c>
    </row>
    <row r="899" customFormat="false" ht="15" hidden="false" customHeight="false" outlineLevel="0" collapsed="false">
      <c r="A899" s="0" t="n">
        <v>899</v>
      </c>
      <c r="B899" s="0" t="n">
        <v>2362</v>
      </c>
      <c r="D899" s="0" t="n">
        <f aca="false">IF(AND((($B900-$B899)/($A900-$A899))&lt;=0,(($B901-$B900)/($A901-$A900))&gt;=0),ABS(MAX(B900)),IF(AND((($B900-$B899)/($A900-$A899))&gt;=0,($B901-$B900)/($A901-$A900)&lt;=0),ABS(MAX(B900)),""))</f>
        <v>2362</v>
      </c>
    </row>
    <row r="900" customFormat="false" ht="15" hidden="false" customHeight="false" outlineLevel="0" collapsed="false">
      <c r="A900" s="0" t="n">
        <v>900</v>
      </c>
      <c r="B900" s="0" t="n">
        <v>2362</v>
      </c>
      <c r="D900" s="0" t="n">
        <f aca="false">IF(AND((($B901-$B900)/($A901-$A900))&lt;=0,(($B902-$B901)/($A902-$A901))&gt;=0),ABS(MAX(B901)),IF(AND((($B901-$B900)/($A901-$A900))&gt;=0,($B902-$B901)/($A902-$A901)&lt;=0),ABS(MAX(B901)),""))</f>
        <v>2363</v>
      </c>
    </row>
    <row r="901" customFormat="false" ht="15" hidden="false" customHeight="false" outlineLevel="0" collapsed="false">
      <c r="A901" s="0" t="n">
        <v>901</v>
      </c>
      <c r="B901" s="0" t="n">
        <v>2363</v>
      </c>
      <c r="D901" s="0" t="n">
        <f aca="false">IF(AND((($B902-$B901)/($A902-$A901))&lt;=0,(($B903-$B902)/($A903-$A902))&gt;=0),ABS(MAX(B902)),IF(AND((($B902-$B901)/($A902-$A901))&gt;=0,($B903-$B902)/($A903-$A902)&lt;=0),ABS(MAX(B902)),""))</f>
        <v>2362</v>
      </c>
    </row>
    <row r="902" customFormat="false" ht="15" hidden="false" customHeight="false" outlineLevel="0" collapsed="false">
      <c r="A902" s="0" t="n">
        <v>902</v>
      </c>
      <c r="B902" s="0" t="n">
        <v>2362</v>
      </c>
      <c r="D902" s="0" t="n">
        <f aca="false">IF(AND((($B903-$B902)/($A903-$A902))&lt;=0,(($B904-$B903)/($A904-$A903))&gt;=0),ABS(MAX(B903)),IF(AND((($B903-$B902)/($A903-$A902))&gt;=0,($B904-$B903)/($A904-$A903)&lt;=0),ABS(MAX(B903)),""))</f>
        <v>2363</v>
      </c>
    </row>
    <row r="903" customFormat="false" ht="15" hidden="false" customHeight="false" outlineLevel="0" collapsed="false">
      <c r="A903" s="0" t="n">
        <v>903</v>
      </c>
      <c r="B903" s="0" t="n">
        <v>2363</v>
      </c>
      <c r="D903" s="0" t="n">
        <f aca="false">IF(AND((($B904-$B903)/($A904-$A903))&lt;=0,(($B905-$B904)/($A905-$A904))&gt;=0),ABS(MAX(B904)),IF(AND((($B904-$B903)/($A904-$A903))&gt;=0,($B905-$B904)/($A905-$A904)&lt;=0),ABS(MAX(B904)),""))</f>
        <v>2362</v>
      </c>
    </row>
    <row r="904" customFormat="false" ht="15" hidden="false" customHeight="false" outlineLevel="0" collapsed="false">
      <c r="A904" s="0" t="n">
        <v>904</v>
      </c>
      <c r="B904" s="0" t="n">
        <v>2362</v>
      </c>
      <c r="D904" s="0" t="n">
        <f aca="false">IF(AND((($B905-$B904)/($A905-$A904))&lt;=0,(($B906-$B905)/($A906-$A905))&gt;=0),ABS(MAX(B905)),IF(AND((($B905-$B904)/($A905-$A904))&gt;=0,($B906-$B905)/($A906-$A905)&lt;=0),ABS(MAX(B905)),""))</f>
        <v>2363</v>
      </c>
    </row>
    <row r="905" customFormat="false" ht="15" hidden="false" customHeight="false" outlineLevel="0" collapsed="false">
      <c r="A905" s="0" t="n">
        <v>905</v>
      </c>
      <c r="B905" s="0" t="n">
        <v>2363</v>
      </c>
      <c r="D905" s="0" t="n">
        <f aca="false">IF(AND((($B906-$B905)/($A906-$A905))&lt;=0,(($B907-$B906)/($A907-$A906))&gt;=0),ABS(MAX(B906)),IF(AND((($B906-$B905)/($A906-$A905))&gt;=0,($B907-$B906)/($A907-$A906)&lt;=0),ABS(MAX(B906)),""))</f>
        <v>2362</v>
      </c>
    </row>
    <row r="906" customFormat="false" ht="15" hidden="false" customHeight="false" outlineLevel="0" collapsed="false">
      <c r="A906" s="0" t="n">
        <v>906</v>
      </c>
      <c r="B906" s="0" t="n">
        <v>2362</v>
      </c>
      <c r="D906" s="0" t="n">
        <f aca="false">IF(AND((($B907-$B906)/($A907-$A906))&lt;=0,(($B908-$B907)/($A908-$A907))&gt;=0),ABS(MAX(B907)),IF(AND((($B907-$B906)/($A907-$A906))&gt;=0,($B908-$B907)/($A908-$A907)&lt;=0),ABS(MAX(B907)),""))</f>
        <v>2362</v>
      </c>
    </row>
    <row r="907" customFormat="false" ht="15" hidden="false" customHeight="false" outlineLevel="0" collapsed="false">
      <c r="A907" s="0" t="n">
        <v>907</v>
      </c>
      <c r="B907" s="0" t="n">
        <v>2362</v>
      </c>
      <c r="D907" s="0" t="n">
        <f aca="false">IF(AND((($B908-$B907)/($A908-$A907))&lt;=0,(($B909-$B908)/($A909-$A908))&gt;=0),ABS(MAX(B908)),IF(AND((($B908-$B907)/($A908-$A907))&gt;=0,($B909-$B908)/($A909-$A908)&lt;=0),ABS(MAX(B908)),""))</f>
        <v>2362</v>
      </c>
    </row>
    <row r="908" customFormat="false" ht="15" hidden="false" customHeight="false" outlineLevel="0" collapsed="false">
      <c r="A908" s="0" t="n">
        <v>908</v>
      </c>
      <c r="B908" s="0" t="n">
        <v>2362</v>
      </c>
      <c r="D908" s="0" t="n">
        <f aca="false">IF(AND((($B909-$B908)/($A909-$A908))&lt;=0,(($B910-$B909)/($A910-$A909))&gt;=0),ABS(MAX(B909)),IF(AND((($B909-$B908)/($A909-$A908))&gt;=0,($B910-$B909)/($A910-$A909)&lt;=0),ABS(MAX(B909)),""))</f>
        <v>2362</v>
      </c>
    </row>
    <row r="909" customFormat="false" ht="15" hidden="false" customHeight="false" outlineLevel="0" collapsed="false">
      <c r="A909" s="0" t="n">
        <v>909</v>
      </c>
      <c r="B909" s="0" t="n">
        <v>2362</v>
      </c>
      <c r="D909" s="0" t="n">
        <f aca="false">IF(AND((($B910-$B909)/($A910-$A909))&lt;=0,(($B911-$B910)/($A911-$A910))&gt;=0),ABS(MAX(B910)),IF(AND((($B910-$B909)/($A910-$A909))&gt;=0,($B911-$B910)/($A911-$A910)&lt;=0),ABS(MAX(B910)),""))</f>
        <v>2342</v>
      </c>
    </row>
    <row r="910" customFormat="false" ht="15" hidden="false" customHeight="false" outlineLevel="0" collapsed="false">
      <c r="A910" s="0" t="n">
        <v>910</v>
      </c>
      <c r="B910" s="0" t="n">
        <v>2342</v>
      </c>
      <c r="D910" s="0" t="n">
        <f aca="false">IF(AND((($B911-$B910)/($A911-$A910))&lt;=0,(($B912-$B911)/($A912-$A911))&gt;=0),ABS(MAX(B911)),IF(AND((($B911-$B910)/($A911-$A910))&gt;=0,($B912-$B911)/($A912-$A911)&lt;=0),ABS(MAX(B911)),""))</f>
        <v>2342</v>
      </c>
    </row>
    <row r="911" customFormat="false" ht="15" hidden="false" customHeight="false" outlineLevel="0" collapsed="false">
      <c r="A911" s="0" t="n">
        <v>911</v>
      </c>
      <c r="B911" s="0" t="n">
        <v>2342</v>
      </c>
      <c r="D911" s="0" t="n">
        <f aca="false">IF(AND((($B912-$B911)/($A912-$A911))&lt;=0,(($B913-$B912)/($A913-$A912))&gt;=0),ABS(MAX(B912)),IF(AND((($B912-$B911)/($A912-$A911))&gt;=0,($B913-$B912)/($A913-$A912)&lt;=0),ABS(MAX(B912)),""))</f>
        <v>2342</v>
      </c>
    </row>
    <row r="912" customFormat="false" ht="15" hidden="false" customHeight="false" outlineLevel="0" collapsed="false">
      <c r="A912" s="0" t="n">
        <v>912</v>
      </c>
      <c r="B912" s="0" t="n">
        <v>2342</v>
      </c>
      <c r="D912" s="0" t="n">
        <f aca="false">IF(AND((($B913-$B912)/($A913-$A912))&lt;=0,(($B914-$B913)/($A914-$A913))&gt;=0),ABS(MAX(B913)),IF(AND((($B913-$B912)/($A913-$A912))&gt;=0,($B914-$B913)/($A914-$A913)&lt;=0),ABS(MAX(B913)),""))</f>
        <v>2341</v>
      </c>
    </row>
    <row r="913" customFormat="false" ht="15" hidden="false" customHeight="false" outlineLevel="0" collapsed="false">
      <c r="A913" s="0" t="n">
        <v>913</v>
      </c>
      <c r="B913" s="0" t="n">
        <v>2341</v>
      </c>
      <c r="D913" s="0" t="n">
        <f aca="false">IF(AND((($B914-$B913)/($A914-$A913))&lt;=0,(($B915-$B914)/($A915-$A914))&gt;=0),ABS(MAX(B914)),IF(AND((($B914-$B913)/($A914-$A913))&gt;=0,($B915-$B914)/($A915-$A914)&lt;=0),ABS(MAX(B914)),""))</f>
        <v>2342</v>
      </c>
    </row>
    <row r="914" customFormat="false" ht="15" hidden="false" customHeight="false" outlineLevel="0" collapsed="false">
      <c r="A914" s="0" t="n">
        <v>914</v>
      </c>
      <c r="B914" s="0" t="n">
        <v>2342</v>
      </c>
      <c r="D914" s="0" t="n">
        <f aca="false">IF(AND((($B915-$B914)/($A915-$A914))&lt;=0,(($B916-$B915)/($A916-$A915))&gt;=0),ABS(MAX(B915)),IF(AND((($B915-$B914)/($A915-$A914))&gt;=0,($B916-$B915)/($A916-$A915)&lt;=0),ABS(MAX(B915)),""))</f>
        <v>2342</v>
      </c>
    </row>
    <row r="915" customFormat="false" ht="15" hidden="false" customHeight="false" outlineLevel="0" collapsed="false">
      <c r="A915" s="0" t="n">
        <v>915</v>
      </c>
      <c r="B915" s="0" t="n">
        <v>2342</v>
      </c>
      <c r="D915" s="0" t="n">
        <f aca="false">IF(AND((($B916-$B915)/($A916-$A915))&lt;=0,(($B917-$B916)/($A917-$A916))&gt;=0),ABS(MAX(B916)),IF(AND((($B916-$B915)/($A916-$A915))&gt;=0,($B917-$B916)/($A917-$A916)&lt;=0),ABS(MAX(B916)),""))</f>
        <v>2342</v>
      </c>
    </row>
    <row r="916" customFormat="false" ht="15" hidden="false" customHeight="false" outlineLevel="0" collapsed="false">
      <c r="A916" s="0" t="n">
        <v>916</v>
      </c>
      <c r="B916" s="0" t="n">
        <v>2342</v>
      </c>
      <c r="D916" s="0" t="n">
        <f aca="false">IF(AND((($B917-$B916)/($A917-$A916))&lt;=0,(($B918-$B917)/($A918-$A917))&gt;=0),ABS(MAX(B917)),IF(AND((($B917-$B916)/($A917-$A916))&gt;=0,($B918-$B917)/($A918-$A917)&lt;=0),ABS(MAX(B917)),""))</f>
        <v>2342</v>
      </c>
    </row>
    <row r="917" customFormat="false" ht="15" hidden="false" customHeight="false" outlineLevel="0" collapsed="false">
      <c r="A917" s="0" t="n">
        <v>917</v>
      </c>
      <c r="B917" s="0" t="n">
        <v>2342</v>
      </c>
      <c r="D917" s="0" t="n">
        <f aca="false">IF(AND((($B918-$B917)/($A918-$A917))&lt;=0,(($B919-$B918)/($A919-$A918))&gt;=0),ABS(MAX(B918)),IF(AND((($B918-$B917)/($A918-$A917))&gt;=0,($B919-$B918)/($A919-$A918)&lt;=0),ABS(MAX(B918)),""))</f>
        <v>2343</v>
      </c>
    </row>
    <row r="918" customFormat="false" ht="15" hidden="false" customHeight="false" outlineLevel="0" collapsed="false">
      <c r="A918" s="0" t="n">
        <v>918</v>
      </c>
      <c r="B918" s="0" t="n">
        <v>2343</v>
      </c>
      <c r="D918" s="0" t="n">
        <f aca="false">IF(AND((($B919-$B918)/($A919-$A918))&lt;=0,(($B920-$B919)/($A920-$A919))&gt;=0),ABS(MAX(B919)),IF(AND((($B919-$B918)/($A919-$A918))&gt;=0,($B920-$B919)/($A920-$A919)&lt;=0),ABS(MAX(B919)),""))</f>
        <v>2329</v>
      </c>
    </row>
    <row r="919" customFormat="false" ht="15" hidden="false" customHeight="false" outlineLevel="0" collapsed="false">
      <c r="A919" s="0" t="n">
        <v>919</v>
      </c>
      <c r="B919" s="0" t="n">
        <v>2329</v>
      </c>
      <c r="D919" s="0" t="n">
        <f aca="false">IF(AND((($B920-$B919)/($A920-$A919))&lt;=0,(($B921-$B920)/($A921-$A920))&gt;=0),ABS(MAX(B920)),IF(AND((($B920-$B919)/($A920-$A919))&gt;=0,($B921-$B920)/($A921-$A920)&lt;=0),ABS(MAX(B920)),""))</f>
        <v>2329</v>
      </c>
    </row>
    <row r="920" customFormat="false" ht="15" hidden="false" customHeight="false" outlineLevel="0" collapsed="false">
      <c r="A920" s="0" t="n">
        <v>920</v>
      </c>
      <c r="B920" s="0" t="n">
        <v>2329</v>
      </c>
      <c r="D920" s="0" t="n">
        <f aca="false">IF(AND((($B921-$B920)/($A921-$A920))&lt;=0,(($B922-$B921)/($A922-$A921))&gt;=0),ABS(MAX(B921)),IF(AND((($B921-$B920)/($A921-$A920))&gt;=0,($B922-$B921)/($A922-$A921)&lt;=0),ABS(MAX(B921)),""))</f>
        <v>2330</v>
      </c>
    </row>
    <row r="921" customFormat="false" ht="15" hidden="false" customHeight="false" outlineLevel="0" collapsed="false">
      <c r="A921" s="0" t="n">
        <v>921</v>
      </c>
      <c r="B921" s="0" t="n">
        <v>2330</v>
      </c>
      <c r="D921" s="0" t="n">
        <f aca="false">IF(AND((($B922-$B921)/($A922-$A921))&lt;=0,(($B923-$B922)/($A923-$A922))&gt;=0),ABS(MAX(B922)),IF(AND((($B922-$B921)/($A922-$A921))&gt;=0,($B923-$B922)/($A923-$A922)&lt;=0),ABS(MAX(B922)),""))</f>
        <v>2330</v>
      </c>
    </row>
    <row r="922" customFormat="false" ht="15" hidden="false" customHeight="false" outlineLevel="0" collapsed="false">
      <c r="A922" s="0" t="n">
        <v>922</v>
      </c>
      <c r="B922" s="0" t="n">
        <v>2330</v>
      </c>
      <c r="D922" s="0" t="n">
        <f aca="false">IF(AND((($B923-$B922)/($A923-$A922))&lt;=0,(($B924-$B923)/($A924-$A923))&gt;=0),ABS(MAX(B923)),IF(AND((($B923-$B922)/($A923-$A922))&gt;=0,($B924-$B923)/($A924-$A923)&lt;=0),ABS(MAX(B923)),""))</f>
        <v>2329</v>
      </c>
    </row>
    <row r="923" customFormat="false" ht="15" hidden="false" customHeight="false" outlineLevel="0" collapsed="false">
      <c r="A923" s="0" t="n">
        <v>923</v>
      </c>
      <c r="B923" s="0" t="n">
        <v>2329</v>
      </c>
      <c r="D923" s="0" t="n">
        <f aca="false">IF(AND((($B924-$B923)/($A924-$A923))&lt;=0,(($B925-$B924)/($A925-$A924))&gt;=0),ABS(MAX(B924)),IF(AND((($B924-$B923)/($A924-$A923))&gt;=0,($B925-$B924)/($A925-$A924)&lt;=0),ABS(MAX(B924)),""))</f>
        <v>2330</v>
      </c>
    </row>
    <row r="924" customFormat="false" ht="15" hidden="false" customHeight="false" outlineLevel="0" collapsed="false">
      <c r="A924" s="0" t="n">
        <v>924</v>
      </c>
      <c r="B924" s="0" t="n">
        <v>2330</v>
      </c>
      <c r="D924" s="0" t="n">
        <f aca="false">IF(AND((($B925-$B924)/($A925-$A924))&lt;=0,(($B926-$B925)/($A926-$A925))&gt;=0),ABS(MAX(B925)),IF(AND((($B925-$B924)/($A925-$A924))&gt;=0,($B926-$B925)/($A926-$A925)&lt;=0),ABS(MAX(B925)),""))</f>
        <v>2329</v>
      </c>
    </row>
    <row r="925" customFormat="false" ht="15" hidden="false" customHeight="false" outlineLevel="0" collapsed="false">
      <c r="A925" s="0" t="n">
        <v>925</v>
      </c>
      <c r="B925" s="0" t="n">
        <v>2329</v>
      </c>
      <c r="D925" s="0" t="n">
        <f aca="false">IF(AND((($B926-$B925)/($A926-$A925))&lt;=0,(($B927-$B926)/($A927-$A926))&gt;=0),ABS(MAX(B926)),IF(AND((($B926-$B925)/($A926-$A925))&gt;=0,($B927-$B926)/($A927-$A926)&lt;=0),ABS(MAX(B926)),""))</f>
        <v>2330</v>
      </c>
    </row>
    <row r="926" customFormat="false" ht="15" hidden="false" customHeight="false" outlineLevel="0" collapsed="false">
      <c r="A926" s="0" t="n">
        <v>926</v>
      </c>
      <c r="B926" s="0" t="n">
        <v>2330</v>
      </c>
      <c r="D926" s="0" t="n">
        <f aca="false">IF(AND((($B927-$B926)/($A927-$A926))&lt;=0,(($B928-$B927)/($A928-$A927))&gt;=0),ABS(MAX(B927)),IF(AND((($B927-$B926)/($A927-$A926))&gt;=0,($B928-$B927)/($A928-$A927)&lt;=0),ABS(MAX(B927)),""))</f>
        <v>2330</v>
      </c>
    </row>
    <row r="927" customFormat="false" ht="15" hidden="false" customHeight="false" outlineLevel="0" collapsed="false">
      <c r="A927" s="0" t="n">
        <v>927</v>
      </c>
      <c r="B927" s="0" t="n">
        <v>2330</v>
      </c>
      <c r="D927" s="0" t="n">
        <f aca="false">IF(AND((($B928-$B927)/($A928-$A927))&lt;=0,(($B929-$B928)/($A929-$A928))&gt;=0),ABS(MAX(B928)),IF(AND((($B928-$B927)/($A928-$A927))&gt;=0,($B929-$B928)/($A929-$A928)&lt;=0),ABS(MAX(B928)),""))</f>
        <v>2337</v>
      </c>
    </row>
    <row r="928" customFormat="false" ht="15" hidden="false" customHeight="false" outlineLevel="0" collapsed="false">
      <c r="A928" s="0" t="n">
        <v>928</v>
      </c>
      <c r="B928" s="0" t="n">
        <v>2337</v>
      </c>
      <c r="D928" s="0" t="n">
        <f aca="false">IF(AND((($B929-$B928)/($A929-$A928))&lt;=0,(($B930-$B929)/($A930-$A929))&gt;=0),ABS(MAX(B929)),IF(AND((($B929-$B928)/($A929-$A928))&gt;=0,($B930-$B929)/($A930-$A929)&lt;=0),ABS(MAX(B929)),""))</f>
        <v>2336</v>
      </c>
    </row>
    <row r="929" customFormat="false" ht="15" hidden="false" customHeight="false" outlineLevel="0" collapsed="false">
      <c r="A929" s="0" t="n">
        <v>929</v>
      </c>
      <c r="B929" s="0" t="n">
        <v>2336</v>
      </c>
      <c r="D929" s="0" t="n">
        <f aca="false">IF(AND((($B930-$B929)/($A930-$A929))&lt;=0,(($B931-$B930)/($A931-$A930))&gt;=0),ABS(MAX(B930)),IF(AND((($B930-$B929)/($A930-$A929))&gt;=0,($B931-$B930)/($A931-$A930)&lt;=0),ABS(MAX(B930)),""))</f>
        <v>2337</v>
      </c>
    </row>
    <row r="930" customFormat="false" ht="15" hidden="false" customHeight="false" outlineLevel="0" collapsed="false">
      <c r="A930" s="0" t="n">
        <v>930</v>
      </c>
      <c r="B930" s="0" t="n">
        <v>2337</v>
      </c>
      <c r="D930" s="0" t="n">
        <f aca="false">IF(AND((($B931-$B930)/($A931-$A930))&lt;=0,(($B932-$B931)/($A932-$A931))&gt;=0),ABS(MAX(B931)),IF(AND((($B931-$B930)/($A931-$A930))&gt;=0,($B932-$B931)/($A932-$A931)&lt;=0),ABS(MAX(B931)),""))</f>
        <v>2337</v>
      </c>
    </row>
    <row r="931" customFormat="false" ht="15" hidden="false" customHeight="false" outlineLevel="0" collapsed="false">
      <c r="A931" s="0" t="n">
        <v>931</v>
      </c>
      <c r="B931" s="0" t="n">
        <v>2337</v>
      </c>
      <c r="D931" s="0" t="n">
        <f aca="false">IF(AND((($B932-$B931)/($A932-$A931))&lt;=0,(($B933-$B932)/($A933-$A932))&gt;=0),ABS(MAX(B932)),IF(AND((($B932-$B931)/($A932-$A931))&gt;=0,($B933-$B932)/($A933-$A932)&lt;=0),ABS(MAX(B932)),""))</f>
        <v>2335</v>
      </c>
    </row>
    <row r="932" customFormat="false" ht="15" hidden="false" customHeight="false" outlineLevel="0" collapsed="false">
      <c r="A932" s="0" t="n">
        <v>932</v>
      </c>
      <c r="B932" s="0" t="n">
        <v>2335</v>
      </c>
      <c r="D932" s="0" t="n">
        <f aca="false">IF(AND((($B933-$B932)/($A933-$A932))&lt;=0,(($B934-$B933)/($A934-$A933))&gt;=0),ABS(MAX(B933)),IF(AND((($B933-$B932)/($A933-$A932))&gt;=0,($B934-$B933)/($A934-$A933)&lt;=0),ABS(MAX(B933)),""))</f>
        <v>2337</v>
      </c>
    </row>
    <row r="933" customFormat="false" ht="15" hidden="false" customHeight="false" outlineLevel="0" collapsed="false">
      <c r="A933" s="0" t="n">
        <v>933</v>
      </c>
      <c r="B933" s="0" t="n">
        <v>2337</v>
      </c>
      <c r="D933" s="0" t="n">
        <f aca="false">IF(AND((($B934-$B933)/($A934-$A933))&lt;=0,(($B935-$B934)/($A935-$A934))&gt;=0),ABS(MAX(B934)),IF(AND((($B934-$B933)/($A934-$A933))&gt;=0,($B935-$B934)/($A935-$A934)&lt;=0),ABS(MAX(B934)),""))</f>
        <v>2335</v>
      </c>
    </row>
    <row r="934" customFormat="false" ht="15" hidden="false" customHeight="false" outlineLevel="0" collapsed="false">
      <c r="A934" s="0" t="n">
        <v>934</v>
      </c>
      <c r="B934" s="0" t="n">
        <v>2335</v>
      </c>
      <c r="D934" s="0" t="n">
        <f aca="false">IF(AND((($B935-$B934)/($A935-$A934))&lt;=0,(($B936-$B935)/($A936-$A935))&gt;=0),ABS(MAX(B935)),IF(AND((($B935-$B934)/($A935-$A934))&gt;=0,($B936-$B935)/($A936-$A935)&lt;=0),ABS(MAX(B935)),""))</f>
        <v>2337</v>
      </c>
    </row>
    <row r="935" customFormat="false" ht="15" hidden="false" customHeight="false" outlineLevel="0" collapsed="false">
      <c r="A935" s="0" t="n">
        <v>935</v>
      </c>
      <c r="B935" s="0" t="n">
        <v>2337</v>
      </c>
      <c r="D935" s="0" t="str">
        <f aca="false">IF(AND((($B936-$B935)/($A936-$A935))&lt;=0,(($B937-$B936)/($A937-$A936))&gt;=0),ABS(MAX(B936)),IF(AND((($B936-$B935)/($A936-$A935))&gt;=0,($B937-$B936)/($A937-$A936)&lt;=0),ABS(MAX(B936)),""))</f>
        <v/>
      </c>
    </row>
    <row r="936" customFormat="false" ht="15" hidden="false" customHeight="false" outlineLevel="0" collapsed="false">
      <c r="A936" s="0" t="n">
        <v>936</v>
      </c>
      <c r="B936" s="0" t="n">
        <v>2336</v>
      </c>
      <c r="D936" s="0" t="n">
        <f aca="false">IF(AND((($B937-$B936)/($A937-$A936))&lt;=0,(($B938-$B937)/($A938-$A937))&gt;=0),ABS(MAX(B937)),IF(AND((($B937-$B936)/($A937-$A936))&gt;=0,($B938-$B937)/($A938-$A937)&lt;=0),ABS(MAX(B937)),""))</f>
        <v>2319</v>
      </c>
    </row>
    <row r="937" customFormat="false" ht="15" hidden="false" customHeight="false" outlineLevel="0" collapsed="false">
      <c r="A937" s="0" t="n">
        <v>937</v>
      </c>
      <c r="B937" s="0" t="n">
        <v>2319</v>
      </c>
      <c r="D937" s="0" t="n">
        <f aca="false">IF(AND((($B938-$B937)/($A938-$A937))&lt;=0,(($B939-$B938)/($A939-$A938))&gt;=0),ABS(MAX(B938)),IF(AND((($B938-$B937)/($A938-$A937))&gt;=0,($B939-$B938)/($A939-$A938)&lt;=0),ABS(MAX(B938)),""))</f>
        <v>2320</v>
      </c>
    </row>
    <row r="938" customFormat="false" ht="15" hidden="false" customHeight="false" outlineLevel="0" collapsed="false">
      <c r="A938" s="0" t="n">
        <v>938</v>
      </c>
      <c r="B938" s="0" t="n">
        <v>2320</v>
      </c>
      <c r="D938" s="0" t="n">
        <f aca="false">IF(AND((($B939-$B938)/($A939-$A938))&lt;=0,(($B940-$B939)/($A940-$A939))&gt;=0),ABS(MAX(B939)),IF(AND((($B939-$B938)/($A939-$A938))&gt;=0,($B940-$B939)/($A940-$A939)&lt;=0),ABS(MAX(B939)),""))</f>
        <v>2319</v>
      </c>
    </row>
    <row r="939" customFormat="false" ht="15" hidden="false" customHeight="false" outlineLevel="0" collapsed="false">
      <c r="A939" s="0" t="n">
        <v>939</v>
      </c>
      <c r="B939" s="0" t="n">
        <v>2319</v>
      </c>
      <c r="D939" s="0" t="n">
        <f aca="false">IF(AND((($B940-$B939)/($A940-$A939))&lt;=0,(($B941-$B940)/($A941-$A940))&gt;=0),ABS(MAX(B940)),IF(AND((($B940-$B939)/($A940-$A939))&gt;=0,($B941-$B940)/($A941-$A940)&lt;=0),ABS(MAX(B940)),""))</f>
        <v>2319</v>
      </c>
    </row>
    <row r="940" customFormat="false" ht="15" hidden="false" customHeight="false" outlineLevel="0" collapsed="false">
      <c r="A940" s="0" t="n">
        <v>940</v>
      </c>
      <c r="B940" s="0" t="n">
        <v>2319</v>
      </c>
      <c r="D940" s="0" t="n">
        <f aca="false">IF(AND((($B941-$B940)/($A941-$A940))&lt;=0,(($B942-$B941)/($A942-$A941))&gt;=0),ABS(MAX(B941)),IF(AND((($B941-$B940)/($A941-$A940))&gt;=0,($B942-$B941)/($A942-$A941)&lt;=0),ABS(MAX(B941)),""))</f>
        <v>2320</v>
      </c>
    </row>
    <row r="941" customFormat="false" ht="15" hidden="false" customHeight="false" outlineLevel="0" collapsed="false">
      <c r="A941" s="0" t="n">
        <v>941</v>
      </c>
      <c r="B941" s="0" t="n">
        <v>2320</v>
      </c>
      <c r="D941" s="0" t="n">
        <f aca="false">IF(AND((($B942-$B941)/($A942-$A941))&lt;=0,(($B943-$B942)/($A943-$A942))&gt;=0),ABS(MAX(B942)),IF(AND((($B942-$B941)/($A942-$A941))&gt;=0,($B943-$B942)/($A943-$A942)&lt;=0),ABS(MAX(B942)),""))</f>
        <v>2319</v>
      </c>
    </row>
    <row r="942" customFormat="false" ht="15" hidden="false" customHeight="false" outlineLevel="0" collapsed="false">
      <c r="A942" s="0" t="n">
        <v>942</v>
      </c>
      <c r="B942" s="0" t="n">
        <v>2319</v>
      </c>
      <c r="D942" s="0" t="n">
        <f aca="false">IF(AND((($B943-$B942)/($A943-$A942))&lt;=0,(($B944-$B943)/($A944-$A943))&gt;=0),ABS(MAX(B943)),IF(AND((($B943-$B942)/($A943-$A942))&gt;=0,($B944-$B943)/($A944-$A943)&lt;=0),ABS(MAX(B943)),""))</f>
        <v>2319</v>
      </c>
    </row>
    <row r="943" customFormat="false" ht="15" hidden="false" customHeight="false" outlineLevel="0" collapsed="false">
      <c r="A943" s="0" t="n">
        <v>943</v>
      </c>
      <c r="B943" s="0" t="n">
        <v>2319</v>
      </c>
      <c r="D943" s="0" t="n">
        <f aca="false">IF(AND((($B944-$B943)/($A944-$A943))&lt;=0,(($B945-$B944)/($A945-$A944))&gt;=0),ABS(MAX(B944)),IF(AND((($B944-$B943)/($A944-$A943))&gt;=0,($B945-$B944)/($A945-$A944)&lt;=0),ABS(MAX(B944)),""))</f>
        <v>2319</v>
      </c>
    </row>
    <row r="944" customFormat="false" ht="15" hidden="false" customHeight="false" outlineLevel="0" collapsed="false">
      <c r="A944" s="0" t="n">
        <v>944</v>
      </c>
      <c r="B944" s="0" t="n">
        <v>2319</v>
      </c>
      <c r="D944" s="0" t="str">
        <f aca="false">IF(AND((($B945-$B944)/($A945-$A944))&lt;=0,(($B946-$B945)/($A946-$A945))&gt;=0),ABS(MAX(B945)),IF(AND((($B945-$B944)/($A945-$A944))&gt;=0,($B946-$B945)/($A946-$A945)&lt;=0),ABS(MAX(B945)),""))</f>
        <v/>
      </c>
    </row>
    <row r="945" customFormat="false" ht="15" hidden="false" customHeight="false" outlineLevel="0" collapsed="false">
      <c r="A945" s="0" t="n">
        <v>945</v>
      </c>
      <c r="B945" s="0" t="n">
        <v>2312</v>
      </c>
      <c r="D945" s="0" t="n">
        <f aca="false">IF(AND((($B946-$B945)/($A946-$A945))&lt;=0,(($B947-$B946)/($A947-$A946))&gt;=0),ABS(MAX(B946)),IF(AND((($B946-$B945)/($A946-$A945))&gt;=0,($B947-$B946)/($A947-$A946)&lt;=0),ABS(MAX(B946)),""))</f>
        <v>2307</v>
      </c>
    </row>
    <row r="946" customFormat="false" ht="15" hidden="false" customHeight="false" outlineLevel="0" collapsed="false">
      <c r="A946" s="0" t="n">
        <v>946</v>
      </c>
      <c r="B946" s="0" t="n">
        <v>2307</v>
      </c>
      <c r="D946" s="0" t="n">
        <f aca="false">IF(AND((($B947-$B946)/($A947-$A946))&lt;=0,(($B948-$B947)/($A948-$A947))&gt;=0),ABS(MAX(B947)),IF(AND((($B947-$B946)/($A947-$A946))&gt;=0,($B948-$B947)/($A948-$A947)&lt;=0),ABS(MAX(B947)),""))</f>
        <v>2308</v>
      </c>
    </row>
    <row r="947" customFormat="false" ht="15" hidden="false" customHeight="false" outlineLevel="0" collapsed="false">
      <c r="A947" s="0" t="n">
        <v>947</v>
      </c>
      <c r="B947" s="0" t="n">
        <v>2308</v>
      </c>
      <c r="D947" s="0" t="n">
        <f aca="false">IF(AND((($B948-$B947)/($A948-$A947))&lt;=0,(($B949-$B948)/($A949-$A948))&gt;=0),ABS(MAX(B948)),IF(AND((($B948-$B947)/($A948-$A947))&gt;=0,($B949-$B948)/($A949-$A948)&lt;=0),ABS(MAX(B948)),""))</f>
        <v>2307</v>
      </c>
    </row>
    <row r="948" customFormat="false" ht="15" hidden="false" customHeight="false" outlineLevel="0" collapsed="false">
      <c r="A948" s="0" t="n">
        <v>948</v>
      </c>
      <c r="B948" s="0" t="n">
        <v>2307</v>
      </c>
      <c r="D948" s="0" t="n">
        <f aca="false">IF(AND((($B949-$B948)/($A949-$A948))&lt;=0,(($B950-$B949)/($A950-$A949))&gt;=0),ABS(MAX(B949)),IF(AND((($B949-$B948)/($A949-$A948))&gt;=0,($B950-$B949)/($A950-$A949)&lt;=0),ABS(MAX(B949)),""))</f>
        <v>2307</v>
      </c>
    </row>
    <row r="949" customFormat="false" ht="15" hidden="false" customHeight="false" outlineLevel="0" collapsed="false">
      <c r="A949" s="0" t="n">
        <v>949</v>
      </c>
      <c r="B949" s="0" t="n">
        <v>2307</v>
      </c>
      <c r="D949" s="0" t="n">
        <f aca="false">IF(AND((($B950-$B949)/($A950-$A949))&lt;=0,(($B951-$B950)/($A951-$A950))&gt;=0),ABS(MAX(B950)),IF(AND((($B950-$B949)/($A950-$A949))&gt;=0,($B951-$B950)/($A951-$A950)&lt;=0),ABS(MAX(B950)),""))</f>
        <v>2306</v>
      </c>
    </row>
    <row r="950" customFormat="false" ht="15" hidden="false" customHeight="false" outlineLevel="0" collapsed="false">
      <c r="A950" s="0" t="n">
        <v>950</v>
      </c>
      <c r="B950" s="0" t="n">
        <v>2306</v>
      </c>
      <c r="D950" s="0" t="n">
        <f aca="false">IF(AND((($B951-$B950)/($A951-$A950))&lt;=0,(($B952-$B951)/($A952-$A951))&gt;=0),ABS(MAX(B951)),IF(AND((($B951-$B950)/($A951-$A950))&gt;=0,($B952-$B951)/($A952-$A951)&lt;=0),ABS(MAX(B951)),""))</f>
        <v>2306</v>
      </c>
    </row>
    <row r="951" customFormat="false" ht="15" hidden="false" customHeight="false" outlineLevel="0" collapsed="false">
      <c r="A951" s="0" t="n">
        <v>951</v>
      </c>
      <c r="B951" s="0" t="n">
        <v>2306</v>
      </c>
      <c r="D951" s="0" t="n">
        <f aca="false">IF(AND((($B952-$B951)/($A952-$A951))&lt;=0,(($B953-$B952)/($A953-$A952))&gt;=0),ABS(MAX(B952)),IF(AND((($B952-$B951)/($A952-$A951))&gt;=0,($B953-$B952)/($A953-$A952)&lt;=0),ABS(MAX(B952)),""))</f>
        <v>2306</v>
      </c>
    </row>
    <row r="952" customFormat="false" ht="15" hidden="false" customHeight="false" outlineLevel="0" collapsed="false">
      <c r="A952" s="0" t="n">
        <v>952</v>
      </c>
      <c r="B952" s="0" t="n">
        <v>2306</v>
      </c>
      <c r="D952" s="0" t="n">
        <f aca="false">IF(AND((($B953-$B952)/($A953-$A952))&lt;=0,(($B954-$B953)/($A954-$A953))&gt;=0),ABS(MAX(B953)),IF(AND((($B953-$B952)/($A953-$A952))&gt;=0,($B954-$B953)/($A954-$A953)&lt;=0),ABS(MAX(B953)),""))</f>
        <v>2306</v>
      </c>
    </row>
    <row r="953" customFormat="false" ht="15" hidden="false" customHeight="false" outlineLevel="0" collapsed="false">
      <c r="A953" s="0" t="n">
        <v>953</v>
      </c>
      <c r="B953" s="0" t="n">
        <v>2306</v>
      </c>
      <c r="D953" s="0" t="str">
        <f aca="false">IF(AND((($B954-$B953)/($A954-$A953))&lt;=0,(($B955-$B954)/($A955-$A954))&gt;=0),ABS(MAX(B954)),IF(AND((($B954-$B953)/($A954-$A953))&gt;=0,($B955-$B954)/($A955-$A954)&lt;=0),ABS(MAX(B954)),""))</f>
        <v/>
      </c>
    </row>
    <row r="954" customFormat="false" ht="15" hidden="false" customHeight="false" outlineLevel="0" collapsed="false">
      <c r="A954" s="0" t="n">
        <v>954</v>
      </c>
      <c r="B954" s="0" t="n">
        <v>2299</v>
      </c>
      <c r="D954" s="0" t="str">
        <f aca="false">IF(AND((($B955-$B954)/($A955-$A954))&lt;=0,(($B956-$B955)/($A956-$A955))&gt;=0),ABS(MAX(B955)),IF(AND((($B955-$B954)/($A955-$A954))&gt;=0,($B956-$B955)/($A956-$A955)&lt;=0),ABS(MAX(B955)),""))</f>
        <v/>
      </c>
    </row>
    <row r="955" customFormat="false" ht="15" hidden="false" customHeight="false" outlineLevel="0" collapsed="false">
      <c r="A955" s="0" t="n">
        <v>955</v>
      </c>
      <c r="B955" s="0" t="n">
        <v>2298</v>
      </c>
      <c r="D955" s="0" t="n">
        <f aca="false">IF(AND((($B956-$B955)/($A956-$A955))&lt;=0,(($B957-$B956)/($A957-$A956))&gt;=0),ABS(MAX(B956)),IF(AND((($B956-$B955)/($A956-$A955))&gt;=0,($B957-$B956)/($A957-$A956)&lt;=0),ABS(MAX(B956)),""))</f>
        <v>2297</v>
      </c>
    </row>
    <row r="956" customFormat="false" ht="15" hidden="false" customHeight="false" outlineLevel="0" collapsed="false">
      <c r="A956" s="0" t="n">
        <v>956</v>
      </c>
      <c r="B956" s="0" t="n">
        <v>2297</v>
      </c>
      <c r="D956" s="0" t="n">
        <f aca="false">IF(AND((($B957-$B956)/($A957-$A956))&lt;=0,(($B958-$B957)/($A958-$A957))&gt;=0),ABS(MAX(B957)),IF(AND((($B957-$B956)/($A957-$A956))&gt;=0,($B958-$B957)/($A958-$A957)&lt;=0),ABS(MAX(B957)),""))</f>
        <v>2298</v>
      </c>
    </row>
    <row r="957" customFormat="false" ht="15" hidden="false" customHeight="false" outlineLevel="0" collapsed="false">
      <c r="A957" s="0" t="n">
        <v>957</v>
      </c>
      <c r="B957" s="0" t="n">
        <v>2298</v>
      </c>
      <c r="D957" s="0" t="n">
        <f aca="false">IF(AND((($B958-$B957)/($A958-$A957))&lt;=0,(($B959-$B958)/($A959-$A958))&gt;=0),ABS(MAX(B958)),IF(AND((($B958-$B957)/($A958-$A957))&gt;=0,($B959-$B958)/($A959-$A958)&lt;=0),ABS(MAX(B958)),""))</f>
        <v>2296</v>
      </c>
    </row>
    <row r="958" customFormat="false" ht="15" hidden="false" customHeight="false" outlineLevel="0" collapsed="false">
      <c r="A958" s="0" t="n">
        <v>958</v>
      </c>
      <c r="B958" s="0" t="n">
        <v>2296</v>
      </c>
      <c r="D958" s="0" t="str">
        <f aca="false">IF(AND((($B959-$B958)/($A959-$A958))&lt;=0,(($B960-$B959)/($A960-$A959))&gt;=0),ABS(MAX(B959)),IF(AND((($B959-$B958)/($A959-$A958))&gt;=0,($B960-$B959)/($A960-$A959)&lt;=0),ABS(MAX(B959)),""))</f>
        <v/>
      </c>
    </row>
    <row r="959" customFormat="false" ht="15" hidden="false" customHeight="false" outlineLevel="0" collapsed="false">
      <c r="A959" s="0" t="n">
        <v>959</v>
      </c>
      <c r="B959" s="0" t="n">
        <v>2297</v>
      </c>
      <c r="D959" s="0" t="n">
        <f aca="false">IF(AND((($B960-$B959)/($A960-$A959))&lt;=0,(($B961-$B960)/($A961-$A960))&gt;=0),ABS(MAX(B960)),IF(AND((($B960-$B959)/($A960-$A959))&gt;=0,($B961-$B960)/($A961-$A960)&lt;=0),ABS(MAX(B960)),""))</f>
        <v>2299</v>
      </c>
    </row>
    <row r="960" customFormat="false" ht="15" hidden="false" customHeight="false" outlineLevel="0" collapsed="false">
      <c r="A960" s="0" t="n">
        <v>960</v>
      </c>
      <c r="B960" s="0" t="n">
        <v>2299</v>
      </c>
      <c r="D960" s="0" t="n">
        <f aca="false">IF(AND((($B961-$B960)/($A961-$A960))&lt;=0,(($B962-$B961)/($A962-$A961))&gt;=0),ABS(MAX(B961)),IF(AND((($B961-$B960)/($A961-$A960))&gt;=0,($B962-$B961)/($A962-$A961)&lt;=0),ABS(MAX(B961)),""))</f>
        <v>2298</v>
      </c>
    </row>
    <row r="961" customFormat="false" ht="15" hidden="false" customHeight="false" outlineLevel="0" collapsed="false">
      <c r="A961" s="0" t="n">
        <v>961</v>
      </c>
      <c r="B961" s="0" t="n">
        <v>2298</v>
      </c>
      <c r="D961" s="0" t="n">
        <f aca="false">IF(AND((($B962-$B961)/($A962-$A961))&lt;=0,(($B963-$B962)/($A963-$A962))&gt;=0),ABS(MAX(B962)),IF(AND((($B962-$B961)/($A962-$A961))&gt;=0,($B963-$B962)/($A963-$A962)&lt;=0),ABS(MAX(B962)),""))</f>
        <v>2298</v>
      </c>
    </row>
    <row r="962" customFormat="false" ht="15" hidden="false" customHeight="false" outlineLevel="0" collapsed="false">
      <c r="A962" s="0" t="n">
        <v>962</v>
      </c>
      <c r="B962" s="0" t="n">
        <v>2298</v>
      </c>
      <c r="D962" s="0" t="n">
        <f aca="false">IF(AND((($B963-$B962)/($A963-$A962))&lt;=0,(($B964-$B963)/($A964-$A963))&gt;=0),ABS(MAX(B963)),IF(AND((($B963-$B962)/($A963-$A962))&gt;=0,($B964-$B963)/($A964-$A963)&lt;=0),ABS(MAX(B963)),""))</f>
        <v>2258</v>
      </c>
    </row>
    <row r="963" customFormat="false" ht="15" hidden="false" customHeight="false" outlineLevel="0" collapsed="false">
      <c r="A963" s="0" t="n">
        <v>963</v>
      </c>
      <c r="B963" s="0" t="n">
        <v>2258</v>
      </c>
      <c r="D963" s="0" t="n">
        <f aca="false">IF(AND((($B964-$B963)/($A964-$A963))&lt;=0,(($B965-$B964)/($A965-$A964))&gt;=0),ABS(MAX(B964)),IF(AND((($B964-$B963)/($A964-$A963))&gt;=0,($B965-$B964)/($A965-$A964)&lt;=0),ABS(MAX(B964)),""))</f>
        <v>2258</v>
      </c>
    </row>
    <row r="964" customFormat="false" ht="15" hidden="false" customHeight="false" outlineLevel="0" collapsed="false">
      <c r="A964" s="0" t="n">
        <v>964</v>
      </c>
      <c r="B964" s="0" t="n">
        <v>2258</v>
      </c>
      <c r="D964" s="0" t="n">
        <f aca="false">IF(AND((($B965-$B964)/($A965-$A964))&lt;=0,(($B966-$B965)/($A966-$A965))&gt;=0),ABS(MAX(B965)),IF(AND((($B965-$B964)/($A965-$A964))&gt;=0,($B966-$B965)/($A966-$A965)&lt;=0),ABS(MAX(B965)),""))</f>
        <v>2258</v>
      </c>
    </row>
    <row r="965" customFormat="false" ht="15" hidden="false" customHeight="false" outlineLevel="0" collapsed="false">
      <c r="A965" s="0" t="n">
        <v>965</v>
      </c>
      <c r="B965" s="0" t="n">
        <v>2258</v>
      </c>
      <c r="D965" s="0" t="n">
        <f aca="false">IF(AND((($B966-$B965)/($A966-$A965))&lt;=0,(($B967-$B966)/($A967-$A966))&gt;=0),ABS(MAX(B966)),IF(AND((($B966-$B965)/($A966-$A965))&gt;=0,($B967-$B966)/($A967-$A966)&lt;=0),ABS(MAX(B966)),""))</f>
        <v>2259</v>
      </c>
    </row>
    <row r="966" customFormat="false" ht="15" hidden="false" customHeight="false" outlineLevel="0" collapsed="false">
      <c r="A966" s="0" t="n">
        <v>966</v>
      </c>
      <c r="B966" s="0" t="n">
        <v>2259</v>
      </c>
      <c r="D966" s="0" t="n">
        <f aca="false">IF(AND((($B967-$B966)/($A967-$A966))&lt;=0,(($B968-$B967)/($A968-$A967))&gt;=0),ABS(MAX(B967)),IF(AND((($B967-$B966)/($A967-$A966))&gt;=0,($B968-$B967)/($A968-$A967)&lt;=0),ABS(MAX(B967)),""))</f>
        <v>2258</v>
      </c>
    </row>
    <row r="967" customFormat="false" ht="15" hidden="false" customHeight="false" outlineLevel="0" collapsed="false">
      <c r="A967" s="0" t="n">
        <v>967</v>
      </c>
      <c r="B967" s="0" t="n">
        <v>2258</v>
      </c>
      <c r="D967" s="0" t="n">
        <f aca="false">IF(AND((($B968-$B967)/($A968-$A967))&lt;=0,(($B969-$B968)/($A969-$A968))&gt;=0),ABS(MAX(B968)),IF(AND((($B968-$B967)/($A968-$A967))&gt;=0,($B969-$B968)/($A969-$A968)&lt;=0),ABS(MAX(B968)),""))</f>
        <v>2258</v>
      </c>
    </row>
    <row r="968" customFormat="false" ht="15" hidden="false" customHeight="false" outlineLevel="0" collapsed="false">
      <c r="A968" s="0" t="n">
        <v>968</v>
      </c>
      <c r="B968" s="0" t="n">
        <v>2258</v>
      </c>
      <c r="D968" s="0" t="n">
        <f aca="false">IF(AND((($B969-$B968)/($A969-$A968))&lt;=0,(($B970-$B969)/($A970-$A969))&gt;=0),ABS(MAX(B969)),IF(AND((($B969-$B968)/($A969-$A968))&gt;=0,($B970-$B969)/($A970-$A969)&lt;=0),ABS(MAX(B969)),""))</f>
        <v>2258</v>
      </c>
    </row>
    <row r="969" customFormat="false" ht="15" hidden="false" customHeight="false" outlineLevel="0" collapsed="false">
      <c r="A969" s="0" t="n">
        <v>969</v>
      </c>
      <c r="B969" s="0" t="n">
        <v>2258</v>
      </c>
      <c r="D969" s="0" t="n">
        <f aca="false">IF(AND((($B970-$B969)/($A970-$A969))&lt;=0,(($B971-$B970)/($A971-$A970))&gt;=0),ABS(MAX(B970)),IF(AND((($B970-$B969)/($A970-$A969))&gt;=0,($B971-$B970)/($A971-$A970)&lt;=0),ABS(MAX(B970)),""))</f>
        <v>2257</v>
      </c>
    </row>
    <row r="970" customFormat="false" ht="15" hidden="false" customHeight="false" outlineLevel="0" collapsed="false">
      <c r="A970" s="0" t="n">
        <v>970</v>
      </c>
      <c r="B970" s="0" t="n">
        <v>2257</v>
      </c>
      <c r="D970" s="0" t="str">
        <f aca="false">IF(AND((($B971-$B970)/($A971-$A970))&lt;=0,(($B972-$B971)/($A972-$A971))&gt;=0),ABS(MAX(B971)),IF(AND((($B971-$B970)/($A971-$A970))&gt;=0,($B972-$B971)/($A972-$A971)&lt;=0),ABS(MAX(B971)),""))</f>
        <v/>
      </c>
    </row>
    <row r="971" customFormat="false" ht="15" hidden="false" customHeight="false" outlineLevel="0" collapsed="false">
      <c r="A971" s="0" t="n">
        <v>971</v>
      </c>
      <c r="B971" s="0" t="n">
        <v>2258</v>
      </c>
      <c r="D971" s="0" t="str">
        <f aca="false">IF(AND((($B972-$B971)/($A972-$A971))&lt;=0,(($B973-$B972)/($A973-$A972))&gt;=0),ABS(MAX(B972)),IF(AND((($B972-$B971)/($A972-$A971))&gt;=0,($B973-$B972)/($A973-$A972)&lt;=0),ABS(MAX(B972)),""))</f>
        <v/>
      </c>
    </row>
    <row r="972" customFormat="false" ht="15" hidden="false" customHeight="false" outlineLevel="0" collapsed="false">
      <c r="A972" s="0" t="n">
        <v>972</v>
      </c>
      <c r="B972" s="0" t="n">
        <v>2276</v>
      </c>
      <c r="D972" s="0" t="n">
        <f aca="false">IF(AND((($B973-$B972)/($A973-$A972))&lt;=0,(($B974-$B973)/($A974-$A973))&gt;=0),ABS(MAX(B973)),IF(AND((($B973-$B972)/($A973-$A972))&gt;=0,($B974-$B973)/($A974-$A973)&lt;=0),ABS(MAX(B973)),""))</f>
        <v>2278</v>
      </c>
    </row>
    <row r="973" customFormat="false" ht="15" hidden="false" customHeight="false" outlineLevel="0" collapsed="false">
      <c r="A973" s="0" t="n">
        <v>973</v>
      </c>
      <c r="B973" s="0" t="n">
        <v>2278</v>
      </c>
      <c r="D973" s="0" t="n">
        <f aca="false">IF(AND((($B974-$B973)/($A974-$A973))&lt;=0,(($B975-$B974)/($A975-$A974))&gt;=0),ABS(MAX(B974)),IF(AND((($B974-$B973)/($A974-$A973))&gt;=0,($B975-$B974)/($A975-$A974)&lt;=0),ABS(MAX(B974)),""))</f>
        <v>2277</v>
      </c>
    </row>
    <row r="974" customFormat="false" ht="15" hidden="false" customHeight="false" outlineLevel="0" collapsed="false">
      <c r="A974" s="0" t="n">
        <v>974</v>
      </c>
      <c r="B974" s="0" t="n">
        <v>2277</v>
      </c>
      <c r="D974" s="0" t="n">
        <f aca="false">IF(AND((($B975-$B974)/($A975-$A974))&lt;=0,(($B976-$B975)/($A976-$A975))&gt;=0),ABS(MAX(B975)),IF(AND((($B975-$B974)/($A975-$A974))&gt;=0,($B976-$B975)/($A976-$A975)&lt;=0),ABS(MAX(B975)),""))</f>
        <v>2277</v>
      </c>
    </row>
    <row r="975" customFormat="false" ht="15" hidden="false" customHeight="false" outlineLevel="0" collapsed="false">
      <c r="A975" s="0" t="n">
        <v>975</v>
      </c>
      <c r="B975" s="0" t="n">
        <v>2277</v>
      </c>
      <c r="D975" s="0" t="n">
        <f aca="false">IF(AND((($B976-$B975)/($A976-$A975))&lt;=0,(($B977-$B976)/($A977-$A976))&gt;=0),ABS(MAX(B976)),IF(AND((($B976-$B975)/($A976-$A975))&gt;=0,($B977-$B976)/($A977-$A976)&lt;=0),ABS(MAX(B976)),""))</f>
        <v>2277</v>
      </c>
    </row>
    <row r="976" customFormat="false" ht="15" hidden="false" customHeight="false" outlineLevel="0" collapsed="false">
      <c r="A976" s="0" t="n">
        <v>976</v>
      </c>
      <c r="B976" s="0" t="n">
        <v>2277</v>
      </c>
      <c r="D976" s="0" t="n">
        <f aca="false">IF(AND((($B977-$B976)/($A977-$A976))&lt;=0,(($B978-$B977)/($A978-$A977))&gt;=0),ABS(MAX(B977)),IF(AND((($B977-$B976)/($A977-$A976))&gt;=0,($B978-$B977)/($A978-$A977)&lt;=0),ABS(MAX(B977)),""))</f>
        <v>2277</v>
      </c>
    </row>
    <row r="977" customFormat="false" ht="15" hidden="false" customHeight="false" outlineLevel="0" collapsed="false">
      <c r="A977" s="0" t="n">
        <v>977</v>
      </c>
      <c r="B977" s="0" t="n">
        <v>2277</v>
      </c>
      <c r="D977" s="0" t="n">
        <f aca="false">IF(AND((($B978-$B977)/($A978-$A977))&lt;=0,(($B979-$B978)/($A979-$A978))&gt;=0),ABS(MAX(B978)),IF(AND((($B978-$B977)/($A978-$A977))&gt;=0,($B979-$B978)/($A979-$A978)&lt;=0),ABS(MAX(B978)),""))</f>
        <v>2278</v>
      </c>
    </row>
    <row r="978" customFormat="false" ht="15" hidden="false" customHeight="false" outlineLevel="0" collapsed="false">
      <c r="A978" s="0" t="n">
        <v>978</v>
      </c>
      <c r="B978" s="0" t="n">
        <v>2278</v>
      </c>
      <c r="D978" s="0" t="n">
        <f aca="false">IF(AND((($B979-$B978)/($A979-$A978))&lt;=0,(($B980-$B979)/($A980-$A979))&gt;=0),ABS(MAX(B979)),IF(AND((($B979-$B978)/($A979-$A978))&gt;=0,($B980-$B979)/($A980-$A979)&lt;=0),ABS(MAX(B979)),""))</f>
        <v>2277</v>
      </c>
    </row>
    <row r="979" customFormat="false" ht="15" hidden="false" customHeight="false" outlineLevel="0" collapsed="false">
      <c r="A979" s="0" t="n">
        <v>979</v>
      </c>
      <c r="B979" s="0" t="n">
        <v>2277</v>
      </c>
      <c r="D979" s="0" t="n">
        <f aca="false">IF(AND((($B980-$B979)/($A980-$A979))&lt;=0,(($B981-$B980)/($A981-$A980))&gt;=0),ABS(MAX(B980)),IF(AND((($B980-$B979)/($A980-$A979))&gt;=0,($B981-$B980)/($A981-$A980)&lt;=0),ABS(MAX(B980)),""))</f>
        <v>2277</v>
      </c>
    </row>
    <row r="980" customFormat="false" ht="15" hidden="false" customHeight="false" outlineLevel="0" collapsed="false">
      <c r="A980" s="0" t="n">
        <v>980</v>
      </c>
      <c r="B980" s="0" t="n">
        <v>2277</v>
      </c>
      <c r="D980" s="0" t="n">
        <f aca="false">IF(AND((($B981-$B980)/($A981-$A980))&lt;=0,(($B982-$B981)/($A982-$A981))&gt;=0),ABS(MAX(B981)),IF(AND((($B981-$B980)/($A981-$A980))&gt;=0,($B982-$B981)/($A982-$A981)&lt;=0),ABS(MAX(B981)),""))</f>
        <v>2307</v>
      </c>
    </row>
    <row r="981" customFormat="false" ht="15" hidden="false" customHeight="false" outlineLevel="0" collapsed="false">
      <c r="A981" s="0" t="n">
        <v>981</v>
      </c>
      <c r="B981" s="0" t="n">
        <v>2307</v>
      </c>
      <c r="D981" s="0" t="n">
        <f aca="false">IF(AND((($B982-$B981)/($A982-$A981))&lt;=0,(($B983-$B982)/($A983-$A982))&gt;=0),ABS(MAX(B982)),IF(AND((($B982-$B981)/($A982-$A981))&gt;=0,($B983-$B982)/($A983-$A982)&lt;=0),ABS(MAX(B982)),""))</f>
        <v>2307</v>
      </c>
    </row>
    <row r="982" customFormat="false" ht="15" hidden="false" customHeight="false" outlineLevel="0" collapsed="false">
      <c r="A982" s="0" t="n">
        <v>982</v>
      </c>
      <c r="B982" s="0" t="n">
        <v>2307</v>
      </c>
      <c r="D982" s="0" t="n">
        <f aca="false">IF(AND((($B983-$B982)/($A983-$A982))&lt;=0,(($B984-$B983)/($A984-$A983))&gt;=0),ABS(MAX(B983)),IF(AND((($B983-$B982)/($A983-$A982))&gt;=0,($B984-$B983)/($A984-$A983)&lt;=0),ABS(MAX(B983)),""))</f>
        <v>2308</v>
      </c>
    </row>
    <row r="983" customFormat="false" ht="15" hidden="false" customHeight="false" outlineLevel="0" collapsed="false">
      <c r="A983" s="0" t="n">
        <v>983</v>
      </c>
      <c r="B983" s="0" t="n">
        <v>2308</v>
      </c>
      <c r="D983" s="0" t="n">
        <f aca="false">IF(AND((($B984-$B983)/($A984-$A983))&lt;=0,(($B985-$B984)/($A985-$A984))&gt;=0),ABS(MAX(B984)),IF(AND((($B984-$B983)/($A984-$A983))&gt;=0,($B985-$B984)/($A985-$A984)&lt;=0),ABS(MAX(B984)),""))</f>
        <v>2308</v>
      </c>
    </row>
    <row r="984" customFormat="false" ht="15" hidden="false" customHeight="false" outlineLevel="0" collapsed="false">
      <c r="A984" s="0" t="n">
        <v>984</v>
      </c>
      <c r="B984" s="0" t="n">
        <v>2308</v>
      </c>
      <c r="D984" s="0" t="n">
        <f aca="false">IF(AND((($B985-$B984)/($A985-$A984))&lt;=0,(($B986-$B985)/($A986-$A985))&gt;=0),ABS(MAX(B985)),IF(AND((($B985-$B984)/($A985-$A984))&gt;=0,($B986-$B985)/($A986-$A985)&lt;=0),ABS(MAX(B985)),""))</f>
        <v>2308</v>
      </c>
    </row>
    <row r="985" customFormat="false" ht="15" hidden="false" customHeight="false" outlineLevel="0" collapsed="false">
      <c r="A985" s="0" t="n">
        <v>985</v>
      </c>
      <c r="B985" s="0" t="n">
        <v>2308</v>
      </c>
      <c r="D985" s="0" t="n">
        <f aca="false">IF(AND((($B986-$B985)/($A986-$A985))&lt;=0,(($B987-$B986)/($A987-$A986))&gt;=0),ABS(MAX(B986)),IF(AND((($B986-$B985)/($A986-$A985))&gt;=0,($B987-$B986)/($A987-$A986)&lt;=0),ABS(MAX(B986)),""))</f>
        <v>2308</v>
      </c>
    </row>
    <row r="986" customFormat="false" ht="15" hidden="false" customHeight="false" outlineLevel="0" collapsed="false">
      <c r="A986" s="0" t="n">
        <v>986</v>
      </c>
      <c r="B986" s="0" t="n">
        <v>2308</v>
      </c>
      <c r="D986" s="0" t="n">
        <f aca="false">IF(AND((($B987-$B986)/($A987-$A986))&lt;=0,(($B988-$B987)/($A988-$A987))&gt;=0),ABS(MAX(B987)),IF(AND((($B987-$B986)/($A987-$A986))&gt;=0,($B988-$B987)/($A988-$A987)&lt;=0),ABS(MAX(B987)),""))</f>
        <v>2306</v>
      </c>
    </row>
    <row r="987" customFormat="false" ht="15" hidden="false" customHeight="false" outlineLevel="0" collapsed="false">
      <c r="A987" s="0" t="n">
        <v>987</v>
      </c>
      <c r="B987" s="0" t="n">
        <v>2306</v>
      </c>
      <c r="D987" s="0" t="n">
        <f aca="false">IF(AND((($B988-$B987)/($A988-$A987))&lt;=0,(($B989-$B988)/($A989-$A988))&gt;=0),ABS(MAX(B988)),IF(AND((($B988-$B987)/($A988-$A987))&gt;=0,($B989-$B988)/($A989-$A988)&lt;=0),ABS(MAX(B988)),""))</f>
        <v>2308</v>
      </c>
    </row>
    <row r="988" customFormat="false" ht="15" hidden="false" customHeight="false" outlineLevel="0" collapsed="false">
      <c r="A988" s="0" t="n">
        <v>988</v>
      </c>
      <c r="B988" s="0" t="n">
        <v>2308</v>
      </c>
      <c r="D988" s="0" t="str">
        <f aca="false">IF(AND((($B989-$B988)/($A989-$A988))&lt;=0,(($B990-$B989)/($A990-$A989))&gt;=0),ABS(MAX(B989)),IF(AND((($B989-$B988)/($A989-$A988))&gt;=0,($B990-$B989)/($A990-$A989)&lt;=0),ABS(MAX(B989)),""))</f>
        <v/>
      </c>
    </row>
    <row r="989" customFormat="false" ht="15" hidden="false" customHeight="false" outlineLevel="0" collapsed="false">
      <c r="A989" s="0" t="n">
        <v>989</v>
      </c>
      <c r="B989" s="0" t="n">
        <v>2307</v>
      </c>
      <c r="D989" s="0" t="n">
        <f aca="false">IF(AND((($B990-$B989)/($A990-$A989))&lt;=0,(($B991-$B990)/($A991-$A990))&gt;=0),ABS(MAX(B990)),IF(AND((($B990-$B989)/($A990-$A989))&gt;=0,($B991-$B990)/($A991-$A990)&lt;=0),ABS(MAX(B990)),""))</f>
        <v>2248</v>
      </c>
    </row>
    <row r="990" customFormat="false" ht="15" hidden="false" customHeight="false" outlineLevel="0" collapsed="false">
      <c r="A990" s="0" t="n">
        <v>990</v>
      </c>
      <c r="B990" s="0" t="n">
        <v>2248</v>
      </c>
      <c r="D990" s="0" t="n">
        <f aca="false">IF(AND((($B991-$B990)/($A991-$A990))&lt;=0,(($B992-$B991)/($A992-$A991))&gt;=0),ABS(MAX(B991)),IF(AND((($B991-$B990)/($A991-$A990))&gt;=0,($B992-$B991)/($A992-$A991)&lt;=0),ABS(MAX(B991)),""))</f>
        <v>2248</v>
      </c>
    </row>
    <row r="991" customFormat="false" ht="15" hidden="false" customHeight="false" outlineLevel="0" collapsed="false">
      <c r="A991" s="0" t="n">
        <v>991</v>
      </c>
      <c r="B991" s="0" t="n">
        <v>2248</v>
      </c>
      <c r="D991" s="0" t="n">
        <f aca="false">IF(AND((($B992-$B991)/($A992-$A991))&lt;=0,(($B993-$B992)/($A993-$A992))&gt;=0),ABS(MAX(B992)),IF(AND((($B992-$B991)/($A992-$A991))&gt;=0,($B993-$B992)/($A993-$A992)&lt;=0),ABS(MAX(B992)),""))</f>
        <v>2247</v>
      </c>
    </row>
    <row r="992" customFormat="false" ht="15" hidden="false" customHeight="false" outlineLevel="0" collapsed="false">
      <c r="A992" s="0" t="n">
        <v>992</v>
      </c>
      <c r="B992" s="0" t="n">
        <v>2247</v>
      </c>
      <c r="D992" s="0" t="n">
        <f aca="false">IF(AND((($B993-$B992)/($A993-$A992))&lt;=0,(($B994-$B993)/($A994-$A993))&gt;=0),ABS(MAX(B993)),IF(AND((($B993-$B992)/($A993-$A992))&gt;=0,($B994-$B993)/($A994-$A993)&lt;=0),ABS(MAX(B993)),""))</f>
        <v>2249</v>
      </c>
    </row>
    <row r="993" customFormat="false" ht="15" hidden="false" customHeight="false" outlineLevel="0" collapsed="false">
      <c r="A993" s="0" t="n">
        <v>993</v>
      </c>
      <c r="B993" s="0" t="n">
        <v>2249</v>
      </c>
      <c r="D993" s="0" t="n">
        <f aca="false">IF(AND((($B994-$B993)/($A994-$A993))&lt;=0,(($B995-$B994)/($A995-$A994))&gt;=0),ABS(MAX(B994)),IF(AND((($B994-$B993)/($A994-$A993))&gt;=0,($B995-$B994)/($A995-$A994)&lt;=0),ABS(MAX(B994)),""))</f>
        <v>2249</v>
      </c>
    </row>
    <row r="994" customFormat="false" ht="15" hidden="false" customHeight="false" outlineLevel="0" collapsed="false">
      <c r="A994" s="0" t="n">
        <v>994</v>
      </c>
      <c r="B994" s="0" t="n">
        <v>2249</v>
      </c>
      <c r="D994" s="0" t="n">
        <f aca="false">IF(AND((($B995-$B994)/($A995-$A994))&lt;=0,(($B996-$B995)/($A996-$A995))&gt;=0),ABS(MAX(B995)),IF(AND((($B995-$B994)/($A995-$A994))&gt;=0,($B996-$B995)/($A996-$A995)&lt;=0),ABS(MAX(B995)),""))</f>
        <v>2247</v>
      </c>
    </row>
    <row r="995" customFormat="false" ht="15" hidden="false" customHeight="false" outlineLevel="0" collapsed="false">
      <c r="A995" s="0" t="n">
        <v>995</v>
      </c>
      <c r="B995" s="0" t="n">
        <v>2247</v>
      </c>
      <c r="D995" s="0" t="n">
        <f aca="false">IF(AND((($B996-$B995)/($A996-$A995))&lt;=0,(($B997-$B996)/($A997-$A996))&gt;=0),ABS(MAX(B996)),IF(AND((($B996-$B995)/($A996-$A995))&gt;=0,($B997-$B996)/($A997-$A996)&lt;=0),ABS(MAX(B996)),""))</f>
        <v>2248</v>
      </c>
    </row>
    <row r="996" customFormat="false" ht="15" hidden="false" customHeight="false" outlineLevel="0" collapsed="false">
      <c r="A996" s="0" t="n">
        <v>996</v>
      </c>
      <c r="B996" s="0" t="n">
        <v>2248</v>
      </c>
      <c r="D996" s="0" t="n">
        <f aca="false">IF(AND((($B997-$B996)/($A997-$A996))&lt;=0,(($B998-$B997)/($A998-$A997))&gt;=0),ABS(MAX(B997)),IF(AND((($B997-$B996)/($A997-$A996))&gt;=0,($B998-$B997)/($A998-$A997)&lt;=0),ABS(MAX(B997)),""))</f>
        <v>2247</v>
      </c>
    </row>
    <row r="997" customFormat="false" ht="15" hidden="false" customHeight="false" outlineLevel="0" collapsed="false">
      <c r="A997" s="0" t="n">
        <v>997</v>
      </c>
      <c r="B997" s="0" t="n">
        <v>2247</v>
      </c>
      <c r="D997" s="0" t="str">
        <f aca="false">IF(AND((($B998-$B997)/($A998-$A997))&lt;=0,(($B999-$B998)/($A999-$A998))&gt;=0),ABS(MAX(B998)),IF(AND((($B998-$B997)/($A998-$A997))&gt;=0,($B999-$B998)/($A999-$A998)&lt;=0),ABS(MAX(B998)),""))</f>
        <v/>
      </c>
    </row>
    <row r="998" customFormat="false" ht="15" hidden="false" customHeight="false" outlineLevel="0" collapsed="false">
      <c r="A998" s="0" t="n">
        <v>998</v>
      </c>
      <c r="B998" s="0" t="n">
        <v>2248</v>
      </c>
      <c r="D998" s="0" t="n">
        <f aca="false">IF(AND((($B999-$B998)/($A999-$A998))&lt;=0,(($B1000-$B999)/($A1000-$A999))&gt;=0),ABS(MAX(B999)),IF(AND((($B999-$B998)/($A999-$A998))&gt;=0,($B1000-$B999)/($A1000-$A999)&lt;=0),ABS(MAX(B999)),""))</f>
        <v>2249</v>
      </c>
    </row>
    <row r="999" customFormat="false" ht="15" hidden="false" customHeight="false" outlineLevel="0" collapsed="false">
      <c r="A999" s="0" t="n">
        <v>999</v>
      </c>
      <c r="B999" s="0" t="n">
        <v>2249</v>
      </c>
      <c r="D999" s="0" t="n">
        <f aca="false">IF(AND((($B1000-$B999)/($A1000-$A999))&lt;=0,(($B1001-$B1000)/($A1001-$A1000))&gt;=0),ABS(MAX(B1000)),IF(AND((($B1000-$B999)/($A1000-$A999))&gt;=0,($B1001-$B1000)/($A1001-$A1000)&lt;=0),ABS(MAX(B1000)),""))</f>
        <v>2249</v>
      </c>
    </row>
    <row r="1000" customFormat="false" ht="15" hidden="false" customHeight="false" outlineLevel="0" collapsed="false">
      <c r="A1000" s="0" t="n">
        <v>1000</v>
      </c>
      <c r="B1000" s="0" t="n">
        <v>2249</v>
      </c>
      <c r="D1000" s="0" t="n">
        <f aca="false">IF(AND((($B1001-$B1000)/($A1001-$A1000))&lt;=0,(($B1002-$B1001)/($A1002-$A1001))&gt;=0),ABS(MAX(B1001)),IF(AND((($B1001-$B1000)/($A1001-$A1000))&gt;=0,($B1002-$B1001)/($A1002-$A1001)&lt;=0),ABS(MAX(B1001)),""))</f>
        <v>2249</v>
      </c>
    </row>
    <row r="1001" customFormat="false" ht="15" hidden="false" customHeight="false" outlineLevel="0" collapsed="false">
      <c r="A1001" s="0" t="n">
        <v>1001</v>
      </c>
      <c r="B1001" s="0" t="n">
        <v>2249</v>
      </c>
      <c r="D1001" s="0" t="n">
        <f aca="false">IF(AND((($B1002-$B1001)/($A1002-$A1001))&lt;=0,(($B1003-$B1002)/($A1003-$A1002))&gt;=0),ABS(MAX(B1002)),IF(AND((($B1002-$B1001)/($A1002-$A1001))&gt;=0,($B1003-$B1002)/($A1003-$A1002)&lt;=0),ABS(MAX(B1002)),""))</f>
        <v>2250</v>
      </c>
    </row>
    <row r="1002" customFormat="false" ht="15" hidden="false" customHeight="false" outlineLevel="0" collapsed="false">
      <c r="A1002" s="0" t="n">
        <v>1002</v>
      </c>
      <c r="B1002" s="0" t="n">
        <v>2250</v>
      </c>
      <c r="D1002" s="0" t="n">
        <f aca="false">IF(AND((($B1003-$B1002)/($A1003-$A1002))&lt;=0,(($B1004-$B1003)/($A1004-$A1003))&gt;=0),ABS(MAX(B1003)),IF(AND((($B1003-$B1002)/($A1003-$A1002))&gt;=0,($B1004-$B1003)/($A1004-$A1003)&lt;=0),ABS(MAX(B1003)),""))</f>
        <v>2250</v>
      </c>
    </row>
    <row r="1003" customFormat="false" ht="15" hidden="false" customHeight="false" outlineLevel="0" collapsed="false">
      <c r="A1003" s="0" t="n">
        <v>1003</v>
      </c>
      <c r="B1003" s="0" t="n">
        <v>2250</v>
      </c>
      <c r="D1003" s="0" t="n">
        <f aca="false">IF(AND((($B1004-$B1003)/($A1004-$A1003))&lt;=0,(($B1005-$B1004)/($A1005-$A1004))&gt;=0),ABS(MAX(B1004)),IF(AND((($B1004-$B1003)/($A1004-$A1003))&gt;=0,($B1005-$B1004)/($A1005-$A1004)&lt;=0),ABS(MAX(B1004)),""))</f>
        <v>2250</v>
      </c>
    </row>
    <row r="1004" customFormat="false" ht="15" hidden="false" customHeight="false" outlineLevel="0" collapsed="false">
      <c r="A1004" s="0" t="n">
        <v>1004</v>
      </c>
      <c r="B1004" s="0" t="n">
        <v>2250</v>
      </c>
      <c r="D1004" s="0" t="n">
        <f aca="false">IF(AND((($B1005-$B1004)/($A1005-$A1004))&lt;=0,(($B1006-$B1005)/($A1006-$A1005))&gt;=0),ABS(MAX(B1005)),IF(AND((($B1005-$B1004)/($A1005-$A1004))&gt;=0,($B1006-$B1005)/($A1006-$A1005)&lt;=0),ABS(MAX(B1005)),""))</f>
        <v>2249</v>
      </c>
    </row>
    <row r="1005" customFormat="false" ht="15" hidden="false" customHeight="false" outlineLevel="0" collapsed="false">
      <c r="A1005" s="0" t="n">
        <v>1005</v>
      </c>
      <c r="B1005" s="0" t="n">
        <v>2249</v>
      </c>
      <c r="D1005" s="0" t="n">
        <f aca="false">IF(AND((($B1006-$B1005)/($A1006-$A1005))&lt;=0,(($B1007-$B1006)/($A1007-$A1006))&gt;=0),ABS(MAX(B1006)),IF(AND((($B1006-$B1005)/($A1006-$A1005))&gt;=0,($B1007-$B1006)/($A1007-$A1006)&lt;=0),ABS(MAX(B1006)),""))</f>
        <v>2249</v>
      </c>
    </row>
    <row r="1006" customFormat="false" ht="15" hidden="false" customHeight="false" outlineLevel="0" collapsed="false">
      <c r="A1006" s="0" t="n">
        <v>1006</v>
      </c>
      <c r="B1006" s="0" t="n">
        <v>2249</v>
      </c>
      <c r="D1006" s="0" t="n">
        <f aca="false">IF(AND((($B1007-$B1006)/($A1007-$A1006))&lt;=0,(($B1008-$B1007)/($A1008-$A1007))&gt;=0),ABS(MAX(B1007)),IF(AND((($B1007-$B1006)/($A1007-$A1006))&gt;=0,($B1008-$B1007)/($A1008-$A1007)&lt;=0),ABS(MAX(B1007)),""))</f>
        <v>2252</v>
      </c>
    </row>
    <row r="1007" customFormat="false" ht="15" hidden="false" customHeight="false" outlineLevel="0" collapsed="false">
      <c r="A1007" s="0" t="n">
        <v>1007</v>
      </c>
      <c r="B1007" s="0" t="n">
        <v>2252</v>
      </c>
      <c r="D1007" s="0" t="n">
        <f aca="false">IF(AND((($B1008-$B1007)/($A1008-$A1007))&lt;=0,(($B1009-$B1008)/($A1009-$A1008))&gt;=0),ABS(MAX(B1008)),IF(AND((($B1008-$B1007)/($A1008-$A1007))&gt;=0,($B1009-$B1008)/($A1009-$A1008)&lt;=0),ABS(MAX(B1008)),""))</f>
        <v>2195</v>
      </c>
    </row>
    <row r="1008" customFormat="false" ht="15" hidden="false" customHeight="false" outlineLevel="0" collapsed="false">
      <c r="A1008" s="0" t="n">
        <v>1008</v>
      </c>
      <c r="B1008" s="0" t="n">
        <v>2195</v>
      </c>
      <c r="D1008" s="0" t="n">
        <f aca="false">IF(AND((($B1009-$B1008)/($A1009-$A1008))&lt;=0,(($B1010-$B1009)/($A1010-$A1009))&gt;=0),ABS(MAX(B1009)),IF(AND((($B1009-$B1008)/($A1009-$A1008))&gt;=0,($B1010-$B1009)/($A1010-$A1009)&lt;=0),ABS(MAX(B1009)),""))</f>
        <v>2195</v>
      </c>
    </row>
    <row r="1009" customFormat="false" ht="15" hidden="false" customHeight="false" outlineLevel="0" collapsed="false">
      <c r="A1009" s="0" t="n">
        <v>1009</v>
      </c>
      <c r="B1009" s="0" t="n">
        <v>2195</v>
      </c>
      <c r="D1009" s="0" t="n">
        <f aca="false">IF(AND((($B1010-$B1009)/($A1010-$A1009))&lt;=0,(($B1011-$B1010)/($A1011-$A1010))&gt;=0),ABS(MAX(B1010)),IF(AND((($B1010-$B1009)/($A1010-$A1009))&gt;=0,($B1011-$B1010)/($A1011-$A1010)&lt;=0),ABS(MAX(B1010)),""))</f>
        <v>2195</v>
      </c>
    </row>
    <row r="1010" customFormat="false" ht="15" hidden="false" customHeight="false" outlineLevel="0" collapsed="false">
      <c r="A1010" s="0" t="n">
        <v>1010</v>
      </c>
      <c r="B1010" s="0" t="n">
        <v>2195</v>
      </c>
      <c r="D1010" s="0" t="n">
        <f aca="false">IF(AND((($B1011-$B1010)/($A1011-$A1010))&lt;=0,(($B1012-$B1011)/($A1012-$A1011))&gt;=0),ABS(MAX(B1011)),IF(AND((($B1011-$B1010)/($A1011-$A1010))&gt;=0,($B1012-$B1011)/($A1012-$A1011)&lt;=0),ABS(MAX(B1011)),""))</f>
        <v>2195</v>
      </c>
    </row>
    <row r="1011" customFormat="false" ht="15" hidden="false" customHeight="false" outlineLevel="0" collapsed="false">
      <c r="A1011" s="0" t="n">
        <v>1011</v>
      </c>
      <c r="B1011" s="0" t="n">
        <v>2195</v>
      </c>
      <c r="D1011" s="0" t="n">
        <f aca="false">IF(AND((($B1012-$B1011)/($A1012-$A1011))&lt;=0,(($B1013-$B1012)/($A1013-$A1012))&gt;=0),ABS(MAX(B1012)),IF(AND((($B1012-$B1011)/($A1012-$A1011))&gt;=0,($B1013-$B1012)/($A1013-$A1012)&lt;=0),ABS(MAX(B1012)),""))</f>
        <v>2194</v>
      </c>
    </row>
    <row r="1012" customFormat="false" ht="15" hidden="false" customHeight="false" outlineLevel="0" collapsed="false">
      <c r="A1012" s="0" t="n">
        <v>1012</v>
      </c>
      <c r="B1012" s="0" t="n">
        <v>2194</v>
      </c>
      <c r="D1012" s="0" t="n">
        <f aca="false">IF(AND((($B1013-$B1012)/($A1013-$A1012))&lt;=0,(($B1014-$B1013)/($A1014-$A1013))&gt;=0),ABS(MAX(B1013)),IF(AND((($B1013-$B1012)/($A1013-$A1012))&gt;=0,($B1014-$B1013)/($A1014-$A1013)&lt;=0),ABS(MAX(B1013)),""))</f>
        <v>2194</v>
      </c>
    </row>
    <row r="1013" customFormat="false" ht="15" hidden="false" customHeight="false" outlineLevel="0" collapsed="false">
      <c r="A1013" s="0" t="n">
        <v>1013</v>
      </c>
      <c r="B1013" s="0" t="n">
        <v>2194</v>
      </c>
      <c r="D1013" s="0" t="n">
        <f aca="false">IF(AND((($B1014-$B1013)/($A1014-$A1013))&lt;=0,(($B1015-$B1014)/($A1015-$A1014))&gt;=0),ABS(MAX(B1014)),IF(AND((($B1014-$B1013)/($A1014-$A1013))&gt;=0,($B1015-$B1014)/($A1015-$A1014)&lt;=0),ABS(MAX(B1014)),""))</f>
        <v>2195</v>
      </c>
    </row>
    <row r="1014" customFormat="false" ht="15" hidden="false" customHeight="false" outlineLevel="0" collapsed="false">
      <c r="A1014" s="0" t="n">
        <v>1014</v>
      </c>
      <c r="B1014" s="0" t="n">
        <v>2195</v>
      </c>
      <c r="D1014" s="0" t="n">
        <f aca="false">IF(AND((($B1015-$B1014)/($A1015-$A1014))&lt;=0,(($B1016-$B1015)/($A1016-$A1015))&gt;=0),ABS(MAX(B1015)),IF(AND((($B1015-$B1014)/($A1015-$A1014))&gt;=0,($B1016-$B1015)/($A1016-$A1015)&lt;=0),ABS(MAX(B1015)),""))</f>
        <v>2195</v>
      </c>
    </row>
    <row r="1015" customFormat="false" ht="15" hidden="false" customHeight="false" outlineLevel="0" collapsed="false">
      <c r="A1015" s="0" t="n">
        <v>1015</v>
      </c>
      <c r="B1015" s="0" t="n">
        <v>2195</v>
      </c>
      <c r="D1015" s="0" t="str">
        <f aca="false">IF(AND((($B1016-$B1015)/($A1016-$A1015))&lt;=0,(($B1017-$B1016)/($A1017-$A1016))&gt;=0),ABS(MAX(B1016)),IF(AND((($B1016-$B1015)/($A1016-$A1015))&gt;=0,($B1017-$B1016)/($A1017-$A1016)&lt;=0),ABS(MAX(B1016)),""))</f>
        <v/>
      </c>
    </row>
    <row r="1016" customFormat="false" ht="15" hidden="false" customHeight="false" outlineLevel="0" collapsed="false">
      <c r="A1016" s="0" t="n">
        <v>1016</v>
      </c>
      <c r="B1016" s="0" t="n">
        <v>2217</v>
      </c>
      <c r="D1016" s="0" t="str">
        <f aca="false">IF(AND((($B1017-$B1016)/($A1017-$A1016))&lt;=0,(($B1018-$B1017)/($A1018-$A1017))&gt;=0),ABS(MAX(B1017)),IF(AND((($B1017-$B1016)/($A1017-$A1016))&gt;=0,($B1018-$B1017)/($A1018-$A1017)&lt;=0),ABS(MAX(B1017)),""))</f>
        <v/>
      </c>
    </row>
    <row r="1017" customFormat="false" ht="15" hidden="false" customHeight="false" outlineLevel="0" collapsed="false">
      <c r="A1017" s="0" t="n">
        <v>1017</v>
      </c>
      <c r="B1017" s="0" t="n">
        <v>2250</v>
      </c>
      <c r="D1017" s="0" t="n">
        <f aca="false">IF(AND((($B1018-$B1017)/($A1018-$A1017))&lt;=0,(($B1019-$B1018)/($A1019-$A1018))&gt;=0),ABS(MAX(B1018)),IF(AND((($B1018-$B1017)/($A1018-$A1017))&gt;=0,($B1019-$B1018)/($A1019-$A1018)&lt;=0),ABS(MAX(B1018)),""))</f>
        <v>2251</v>
      </c>
    </row>
    <row r="1018" customFormat="false" ht="15" hidden="false" customHeight="false" outlineLevel="0" collapsed="false">
      <c r="A1018" s="0" t="n">
        <v>1018</v>
      </c>
      <c r="B1018" s="0" t="n">
        <v>2251</v>
      </c>
      <c r="D1018" s="0" t="n">
        <f aca="false">IF(AND((($B1019-$B1018)/($A1019-$A1018))&lt;=0,(($B1020-$B1019)/($A1020-$A1019))&gt;=0),ABS(MAX(B1019)),IF(AND((($B1019-$B1018)/($A1019-$A1018))&gt;=0,($B1020-$B1019)/($A1020-$A1019)&lt;=0),ABS(MAX(B1019)),""))</f>
        <v>2250</v>
      </c>
    </row>
    <row r="1019" customFormat="false" ht="15" hidden="false" customHeight="false" outlineLevel="0" collapsed="false">
      <c r="A1019" s="0" t="n">
        <v>1019</v>
      </c>
      <c r="B1019" s="0" t="n">
        <v>2250</v>
      </c>
      <c r="D1019" s="0" t="n">
        <f aca="false">IF(AND((($B1020-$B1019)/($A1020-$A1019))&lt;=0,(($B1021-$B1020)/($A1021-$A1020))&gt;=0),ABS(MAX(B1020)),IF(AND((($B1020-$B1019)/($A1020-$A1019))&gt;=0,($B1021-$B1020)/($A1021-$A1020)&lt;=0),ABS(MAX(B1020)),""))</f>
        <v>2250</v>
      </c>
    </row>
    <row r="1020" customFormat="false" ht="15" hidden="false" customHeight="false" outlineLevel="0" collapsed="false">
      <c r="A1020" s="0" t="n">
        <v>1020</v>
      </c>
      <c r="B1020" s="0" t="n">
        <v>2250</v>
      </c>
      <c r="D1020" s="0" t="n">
        <f aca="false">IF(AND((($B1021-$B1020)/($A1021-$A1020))&lt;=0,(($B1022-$B1021)/($A1022-$A1021))&gt;=0),ABS(MAX(B1021)),IF(AND((($B1021-$B1020)/($A1021-$A1020))&gt;=0,($B1022-$B1021)/($A1022-$A1021)&lt;=0),ABS(MAX(B1021)),""))</f>
        <v>2250</v>
      </c>
    </row>
    <row r="1021" customFormat="false" ht="15" hidden="false" customHeight="false" outlineLevel="0" collapsed="false">
      <c r="A1021" s="0" t="n">
        <v>1021</v>
      </c>
      <c r="B1021" s="0" t="n">
        <v>2250</v>
      </c>
      <c r="D1021" s="0" t="n">
        <f aca="false">IF(AND((($B1022-$B1021)/($A1022-$A1021))&lt;=0,(($B1023-$B1022)/($A1023-$A1022))&gt;=0),ABS(MAX(B1022)),IF(AND((($B1022-$B1021)/($A1022-$A1021))&gt;=0,($B1023-$B1022)/($A1023-$A1022)&lt;=0),ABS(MAX(B1022)),""))</f>
        <v>2250</v>
      </c>
    </row>
    <row r="1022" customFormat="false" ht="15" hidden="false" customHeight="false" outlineLevel="0" collapsed="false">
      <c r="A1022" s="0" t="n">
        <v>1022</v>
      </c>
      <c r="B1022" s="0" t="n">
        <v>2250</v>
      </c>
      <c r="D1022" s="0" t="n">
        <f aca="false">IF(AND((($B1023-$B1022)/($A1023-$A1022))&lt;=0,(($B1024-$B1023)/($A1024-$A1023))&gt;=0),ABS(MAX(B1023)),IF(AND((($B1023-$B1022)/($A1023-$A1022))&gt;=0,($B1024-$B1023)/($A1024-$A1023)&lt;=0),ABS(MAX(B1023)),""))</f>
        <v>2250</v>
      </c>
    </row>
    <row r="1023" customFormat="false" ht="15" hidden="false" customHeight="false" outlineLevel="0" collapsed="false">
      <c r="A1023" s="0" t="n">
        <v>1023</v>
      </c>
      <c r="B1023" s="0" t="n">
        <v>2250</v>
      </c>
      <c r="D1023" s="0" t="n">
        <f aca="false">IF(AND((($B1024-$B1023)/($A1024-$A1023))&lt;=0,(($B1025-$B1024)/($A1025-$A1024))&gt;=0),ABS(MAX(B1024)),IF(AND((($B1024-$B1023)/($A1024-$A1023))&gt;=0,($B1025-$B1024)/($A1025-$A1024)&lt;=0),ABS(MAX(B1024)),""))</f>
        <v>2250</v>
      </c>
    </row>
    <row r="1024" customFormat="false" ht="15" hidden="false" customHeight="false" outlineLevel="0" collapsed="false">
      <c r="A1024" s="0" t="n">
        <v>1024</v>
      </c>
      <c r="B1024" s="0" t="n">
        <v>2250</v>
      </c>
      <c r="D1024" s="0" t="n">
        <f aca="false">IF(AND((($B1025-$B1024)/($A1025-$A1024))&lt;=0,(($B1026-$B1025)/($A1026-$A1025))&gt;=0),ABS(MAX(B1025)),IF(AND((($B1025-$B1024)/($A1025-$A1024))&gt;=0,($B1026-$B1025)/($A1026-$A1025)&lt;=0),ABS(MAX(B1025)),""))</f>
        <v>2211</v>
      </c>
    </row>
    <row r="1025" customFormat="false" ht="15" hidden="false" customHeight="false" outlineLevel="0" collapsed="false">
      <c r="A1025" s="0" t="n">
        <v>1025</v>
      </c>
      <c r="B1025" s="0" t="n">
        <v>2211</v>
      </c>
      <c r="D1025" s="0" t="n">
        <f aca="false">IF(AND((($B1026-$B1025)/($A1026-$A1025))&lt;=0,(($B1027-$B1026)/($A1027-$A1026))&gt;=0),ABS(MAX(B1026)),IF(AND((($B1026-$B1025)/($A1026-$A1025))&gt;=0,($B1027-$B1026)/($A1027-$A1026)&lt;=0),ABS(MAX(B1026)),""))</f>
        <v>2211</v>
      </c>
    </row>
    <row r="1026" customFormat="false" ht="15" hidden="false" customHeight="false" outlineLevel="0" collapsed="false">
      <c r="A1026" s="0" t="n">
        <v>1026</v>
      </c>
      <c r="B1026" s="0" t="n">
        <v>2211</v>
      </c>
      <c r="D1026" s="0" t="n">
        <f aca="false">IF(AND((($B1027-$B1026)/($A1027-$A1026))&lt;=0,(($B1028-$B1027)/($A1028-$A1027))&gt;=0),ABS(MAX(B1027)),IF(AND((($B1027-$B1026)/($A1027-$A1026))&gt;=0,($B1028-$B1027)/($A1028-$A1027)&lt;=0),ABS(MAX(B1027)),""))</f>
        <v>2211</v>
      </c>
    </row>
    <row r="1027" customFormat="false" ht="15" hidden="false" customHeight="false" outlineLevel="0" collapsed="false">
      <c r="A1027" s="0" t="n">
        <v>1027</v>
      </c>
      <c r="B1027" s="0" t="n">
        <v>2211</v>
      </c>
      <c r="D1027" s="0" t="n">
        <f aca="false">IF(AND((($B1028-$B1027)/($A1028-$A1027))&lt;=0,(($B1029-$B1028)/($A1029-$A1028))&gt;=0),ABS(MAX(B1028)),IF(AND((($B1028-$B1027)/($A1028-$A1027))&gt;=0,($B1029-$B1028)/($A1029-$A1028)&lt;=0),ABS(MAX(B1028)),""))</f>
        <v>2211</v>
      </c>
    </row>
    <row r="1028" customFormat="false" ht="15" hidden="false" customHeight="false" outlineLevel="0" collapsed="false">
      <c r="A1028" s="0" t="n">
        <v>1028</v>
      </c>
      <c r="B1028" s="0" t="n">
        <v>2211</v>
      </c>
      <c r="D1028" s="0" t="n">
        <f aca="false">IF(AND((($B1029-$B1028)/($A1029-$A1028))&lt;=0,(($B1030-$B1029)/($A1030-$A1029))&gt;=0),ABS(MAX(B1029)),IF(AND((($B1029-$B1028)/($A1029-$A1028))&gt;=0,($B1030-$B1029)/($A1030-$A1029)&lt;=0),ABS(MAX(B1029)),""))</f>
        <v>2211</v>
      </c>
    </row>
    <row r="1029" customFormat="false" ht="15" hidden="false" customHeight="false" outlineLevel="0" collapsed="false">
      <c r="A1029" s="0" t="n">
        <v>1029</v>
      </c>
      <c r="B1029" s="0" t="n">
        <v>2211</v>
      </c>
      <c r="D1029" s="0" t="n">
        <f aca="false">IF(AND((($B1030-$B1029)/($A1030-$A1029))&lt;=0,(($B1031-$B1030)/($A1031-$A1030))&gt;=0),ABS(MAX(B1030)),IF(AND((($B1030-$B1029)/($A1030-$A1029))&gt;=0,($B1031-$B1030)/($A1031-$A1030)&lt;=0),ABS(MAX(B1030)),""))</f>
        <v>2211</v>
      </c>
    </row>
    <row r="1030" customFormat="false" ht="15" hidden="false" customHeight="false" outlineLevel="0" collapsed="false">
      <c r="A1030" s="0" t="n">
        <v>1030</v>
      </c>
      <c r="B1030" s="0" t="n">
        <v>2211</v>
      </c>
      <c r="D1030" s="0" t="n">
        <f aca="false">IF(AND((($B1031-$B1030)/($A1031-$A1030))&lt;=0,(($B1032-$B1031)/($A1032-$A1031))&gt;=0),ABS(MAX(B1031)),IF(AND((($B1031-$B1030)/($A1031-$A1030))&gt;=0,($B1032-$B1031)/($A1032-$A1031)&lt;=0),ABS(MAX(B1031)),""))</f>
        <v>2211</v>
      </c>
    </row>
    <row r="1031" customFormat="false" ht="15" hidden="false" customHeight="false" outlineLevel="0" collapsed="false">
      <c r="A1031" s="0" t="n">
        <v>1031</v>
      </c>
      <c r="B1031" s="0" t="n">
        <v>2211</v>
      </c>
      <c r="D1031" s="0" t="n">
        <f aca="false">IF(AND((($B1032-$B1031)/($A1032-$A1031))&lt;=0,(($B1033-$B1032)/($A1033-$A1032))&gt;=0),ABS(MAX(B1032)),IF(AND((($B1032-$B1031)/($A1032-$A1031))&gt;=0,($B1033-$B1032)/($A1033-$A1032)&lt;=0),ABS(MAX(B1032)),""))</f>
        <v>2211</v>
      </c>
    </row>
    <row r="1032" customFormat="false" ht="15" hidden="false" customHeight="false" outlineLevel="0" collapsed="false">
      <c r="A1032" s="0" t="n">
        <v>1032</v>
      </c>
      <c r="B1032" s="0" t="n">
        <v>2211</v>
      </c>
      <c r="D1032" s="0" t="n">
        <f aca="false">IF(AND((($B1033-$B1032)/($A1033-$A1032))&lt;=0,(($B1034-$B1033)/($A1034-$A1033))&gt;=0),ABS(MAX(B1033)),IF(AND((($B1033-$B1032)/($A1033-$A1032))&gt;=0,($B1034-$B1033)/($A1034-$A1033)&lt;=0),ABS(MAX(B1033)),""))</f>
        <v>2211</v>
      </c>
    </row>
    <row r="1033" customFormat="false" ht="15" hidden="false" customHeight="false" outlineLevel="0" collapsed="false">
      <c r="A1033" s="0" t="n">
        <v>1033</v>
      </c>
      <c r="B1033" s="0" t="n">
        <v>2211</v>
      </c>
      <c r="D1033" s="0" t="str">
        <f aca="false">IF(AND((($B1034-$B1033)/($A1034-$A1033))&lt;=0,(($B1035-$B1034)/($A1035-$A1034))&gt;=0),ABS(MAX(B1034)),IF(AND((($B1034-$B1033)/($A1034-$A1033))&gt;=0,($B1035-$B1034)/($A1035-$A1034)&lt;=0),ABS(MAX(B1034)),""))</f>
        <v/>
      </c>
    </row>
    <row r="1034" customFormat="false" ht="15" hidden="false" customHeight="false" outlineLevel="0" collapsed="false">
      <c r="A1034" s="0" t="n">
        <v>1034</v>
      </c>
      <c r="B1034" s="0" t="n">
        <v>2185</v>
      </c>
      <c r="D1034" s="0" t="n">
        <f aca="false">IF(AND((($B1035-$B1034)/($A1035-$A1034))&lt;=0,(($B1036-$B1035)/($A1036-$A1035))&gt;=0),ABS(MAX(B1035)),IF(AND((($B1035-$B1034)/($A1035-$A1034))&gt;=0,($B1036-$B1035)/($A1036-$A1035)&lt;=0),ABS(MAX(B1035)),""))</f>
        <v>2184</v>
      </c>
    </row>
    <row r="1035" customFormat="false" ht="15" hidden="false" customHeight="false" outlineLevel="0" collapsed="false">
      <c r="A1035" s="0" t="n">
        <v>1035</v>
      </c>
      <c r="B1035" s="0" t="n">
        <v>2184</v>
      </c>
      <c r="D1035" s="0" t="n">
        <f aca="false">IF(AND((($B1036-$B1035)/($A1036-$A1035))&lt;=0,(($B1037-$B1036)/($A1037-$A1036))&gt;=0),ABS(MAX(B1036)),IF(AND((($B1036-$B1035)/($A1036-$A1035))&gt;=0,($B1037-$B1036)/($A1037-$A1036)&lt;=0),ABS(MAX(B1036)),""))</f>
        <v>2184</v>
      </c>
    </row>
    <row r="1036" customFormat="false" ht="15" hidden="false" customHeight="false" outlineLevel="0" collapsed="false">
      <c r="A1036" s="0" t="n">
        <v>1036</v>
      </c>
      <c r="B1036" s="0" t="n">
        <v>2184</v>
      </c>
      <c r="D1036" s="0" t="n">
        <f aca="false">IF(AND((($B1037-$B1036)/($A1037-$A1036))&lt;=0,(($B1038-$B1037)/($A1038-$A1037))&gt;=0),ABS(MAX(B1037)),IF(AND((($B1037-$B1036)/($A1037-$A1036))&gt;=0,($B1038-$B1037)/($A1038-$A1037)&lt;=0),ABS(MAX(B1037)),""))</f>
        <v>2183</v>
      </c>
    </row>
    <row r="1037" customFormat="false" ht="15" hidden="false" customHeight="false" outlineLevel="0" collapsed="false">
      <c r="A1037" s="0" t="n">
        <v>1037</v>
      </c>
      <c r="B1037" s="0" t="n">
        <v>2183</v>
      </c>
      <c r="D1037" s="0" t="n">
        <f aca="false">IF(AND((($B1038-$B1037)/($A1038-$A1037))&lt;=0,(($B1039-$B1038)/($A1039-$A1038))&gt;=0),ABS(MAX(B1038)),IF(AND((($B1038-$B1037)/($A1038-$A1037))&gt;=0,($B1039-$B1038)/($A1039-$A1038)&lt;=0),ABS(MAX(B1038)),""))</f>
        <v>2184</v>
      </c>
    </row>
    <row r="1038" customFormat="false" ht="15" hidden="false" customHeight="false" outlineLevel="0" collapsed="false">
      <c r="A1038" s="0" t="n">
        <v>1038</v>
      </c>
      <c r="B1038" s="0" t="n">
        <v>2184</v>
      </c>
      <c r="D1038" s="0" t="n">
        <f aca="false">IF(AND((($B1039-$B1038)/($A1039-$A1038))&lt;=0,(($B1040-$B1039)/($A1040-$A1039))&gt;=0),ABS(MAX(B1039)),IF(AND((($B1039-$B1038)/($A1039-$A1038))&gt;=0,($B1040-$B1039)/($A1040-$A1039)&lt;=0),ABS(MAX(B1039)),""))</f>
        <v>2184</v>
      </c>
    </row>
    <row r="1039" customFormat="false" ht="15" hidden="false" customHeight="false" outlineLevel="0" collapsed="false">
      <c r="A1039" s="0" t="n">
        <v>1039</v>
      </c>
      <c r="B1039" s="0" t="n">
        <v>2184</v>
      </c>
      <c r="D1039" s="0" t="n">
        <f aca="false">IF(AND((($B1040-$B1039)/($A1040-$A1039))&lt;=0,(($B1041-$B1040)/($A1041-$A1040))&gt;=0),ABS(MAX(B1040)),IF(AND((($B1040-$B1039)/($A1040-$A1039))&gt;=0,($B1041-$B1040)/($A1041-$A1040)&lt;=0),ABS(MAX(B1040)),""))</f>
        <v>2184</v>
      </c>
    </row>
    <row r="1040" customFormat="false" ht="15" hidden="false" customHeight="false" outlineLevel="0" collapsed="false">
      <c r="A1040" s="0" t="n">
        <v>1040</v>
      </c>
      <c r="B1040" s="0" t="n">
        <v>2184</v>
      </c>
      <c r="D1040" s="0" t="n">
        <f aca="false">IF(AND((($B1041-$B1040)/($A1041-$A1040))&lt;=0,(($B1042-$B1041)/($A1042-$A1041))&gt;=0),ABS(MAX(B1041)),IF(AND((($B1041-$B1040)/($A1041-$A1040))&gt;=0,($B1042-$B1041)/($A1042-$A1041)&lt;=0),ABS(MAX(B1041)),""))</f>
        <v>2184</v>
      </c>
    </row>
    <row r="1041" customFormat="false" ht="15" hidden="false" customHeight="false" outlineLevel="0" collapsed="false">
      <c r="A1041" s="0" t="n">
        <v>1041</v>
      </c>
      <c r="B1041" s="0" t="n">
        <v>2184</v>
      </c>
      <c r="D1041" s="0" t="n">
        <f aca="false">IF(AND((($B1042-$B1041)/($A1042-$A1041))&lt;=0,(($B1043-$B1042)/($A1043-$A1042))&gt;=0),ABS(MAX(B1042)),IF(AND((($B1042-$B1041)/($A1042-$A1041))&gt;=0,($B1043-$B1042)/($A1043-$A1042)&lt;=0),ABS(MAX(B1042)),""))</f>
        <v>2184</v>
      </c>
    </row>
    <row r="1042" customFormat="false" ht="15" hidden="false" customHeight="false" outlineLevel="0" collapsed="false">
      <c r="A1042" s="0" t="n">
        <v>1042</v>
      </c>
      <c r="B1042" s="0" t="n">
        <v>2184</v>
      </c>
      <c r="D1042" s="0" t="n">
        <f aca="false">IF(AND((($B1043-$B1042)/($A1043-$A1042))&lt;=0,(($B1044-$B1043)/($A1044-$A1043))&gt;=0),ABS(MAX(B1043)),IF(AND((($B1043-$B1042)/($A1043-$A1042))&gt;=0,($B1044-$B1043)/($A1044-$A1043)&lt;=0),ABS(MAX(B1043)),""))</f>
        <v>2178</v>
      </c>
    </row>
    <row r="1043" customFormat="false" ht="15" hidden="false" customHeight="false" outlineLevel="0" collapsed="false">
      <c r="A1043" s="0" t="n">
        <v>1043</v>
      </c>
      <c r="B1043" s="0" t="n">
        <v>2178</v>
      </c>
      <c r="D1043" s="0" t="n">
        <f aca="false">IF(AND((($B1044-$B1043)/($A1044-$A1043))&lt;=0,(($B1045-$B1044)/($A1045-$A1044))&gt;=0),ABS(MAX(B1044)),IF(AND((($B1044-$B1043)/($A1044-$A1043))&gt;=0,($B1045-$B1044)/($A1045-$A1044)&lt;=0),ABS(MAX(B1044)),""))</f>
        <v>2178</v>
      </c>
    </row>
    <row r="1044" customFormat="false" ht="15" hidden="false" customHeight="false" outlineLevel="0" collapsed="false">
      <c r="A1044" s="0" t="n">
        <v>1044</v>
      </c>
      <c r="B1044" s="0" t="n">
        <v>2178</v>
      </c>
      <c r="D1044" s="0" t="n">
        <f aca="false">IF(AND((($B1045-$B1044)/($A1045-$A1044))&lt;=0,(($B1046-$B1045)/($A1046-$A1045))&gt;=0),ABS(MAX(B1045)),IF(AND((($B1045-$B1044)/($A1045-$A1044))&gt;=0,($B1046-$B1045)/($A1046-$A1045)&lt;=0),ABS(MAX(B1045)),""))</f>
        <v>2178</v>
      </c>
    </row>
    <row r="1045" customFormat="false" ht="15" hidden="false" customHeight="false" outlineLevel="0" collapsed="false">
      <c r="A1045" s="0" t="n">
        <v>1045</v>
      </c>
      <c r="B1045" s="0" t="n">
        <v>2178</v>
      </c>
      <c r="D1045" s="0" t="n">
        <f aca="false">IF(AND((($B1046-$B1045)/($A1046-$A1045))&lt;=0,(($B1047-$B1046)/($A1047-$A1046))&gt;=0),ABS(MAX(B1046)),IF(AND((($B1046-$B1045)/($A1046-$A1045))&gt;=0,($B1047-$B1046)/($A1047-$A1046)&lt;=0),ABS(MAX(B1046)),""))</f>
        <v>2177</v>
      </c>
    </row>
    <row r="1046" customFormat="false" ht="15" hidden="false" customHeight="false" outlineLevel="0" collapsed="false">
      <c r="A1046" s="0" t="n">
        <v>1046</v>
      </c>
      <c r="B1046" s="0" t="n">
        <v>2177</v>
      </c>
      <c r="D1046" s="0" t="n">
        <f aca="false">IF(AND((($B1047-$B1046)/($A1047-$A1046))&lt;=0,(($B1048-$B1047)/($A1048-$A1047))&gt;=0),ABS(MAX(B1047)),IF(AND((($B1047-$B1046)/($A1047-$A1046))&gt;=0,($B1048-$B1047)/($A1048-$A1047)&lt;=0),ABS(MAX(B1047)),""))</f>
        <v>2178</v>
      </c>
    </row>
    <row r="1047" customFormat="false" ht="15" hidden="false" customHeight="false" outlineLevel="0" collapsed="false">
      <c r="A1047" s="0" t="n">
        <v>1047</v>
      </c>
      <c r="B1047" s="0" t="n">
        <v>2178</v>
      </c>
      <c r="D1047" s="0" t="n">
        <f aca="false">IF(AND((($B1048-$B1047)/($A1048-$A1047))&lt;=0,(($B1049-$B1048)/($A1049-$A1048))&gt;=0),ABS(MAX(B1048)),IF(AND((($B1048-$B1047)/($A1048-$A1047))&gt;=0,($B1049-$B1048)/($A1049-$A1048)&lt;=0),ABS(MAX(B1048)),""))</f>
        <v>2177</v>
      </c>
    </row>
    <row r="1048" customFormat="false" ht="15" hidden="false" customHeight="false" outlineLevel="0" collapsed="false">
      <c r="A1048" s="0" t="n">
        <v>1048</v>
      </c>
      <c r="B1048" s="0" t="n">
        <v>2177</v>
      </c>
      <c r="D1048" s="0" t="n">
        <f aca="false">IF(AND((($B1049-$B1048)/($A1049-$A1048))&lt;=0,(($B1050-$B1049)/($A1050-$A1049))&gt;=0),ABS(MAX(B1049)),IF(AND((($B1049-$B1048)/($A1049-$A1048))&gt;=0,($B1050-$B1049)/($A1050-$A1049)&lt;=0),ABS(MAX(B1049)),""))</f>
        <v>2177</v>
      </c>
    </row>
    <row r="1049" customFormat="false" ht="15" hidden="false" customHeight="false" outlineLevel="0" collapsed="false">
      <c r="A1049" s="0" t="n">
        <v>1049</v>
      </c>
      <c r="B1049" s="0" t="n">
        <v>2177</v>
      </c>
      <c r="D1049" s="0" t="n">
        <f aca="false">IF(AND((($B1050-$B1049)/($A1050-$A1049))&lt;=0,(($B1051-$B1050)/($A1051-$A1050))&gt;=0),ABS(MAX(B1050)),IF(AND((($B1050-$B1049)/($A1050-$A1049))&gt;=0,($B1051-$B1050)/($A1051-$A1050)&lt;=0),ABS(MAX(B1050)),""))</f>
        <v>2175</v>
      </c>
    </row>
    <row r="1050" customFormat="false" ht="15" hidden="false" customHeight="false" outlineLevel="0" collapsed="false">
      <c r="A1050" s="0" t="n">
        <v>1050</v>
      </c>
      <c r="B1050" s="0" t="n">
        <v>2175</v>
      </c>
      <c r="D1050" s="0" t="str">
        <f aca="false">IF(AND((($B1051-$B1050)/($A1051-$A1050))&lt;=0,(($B1052-$B1051)/($A1052-$A1051))&gt;=0),ABS(MAX(B1051)),IF(AND((($B1051-$B1050)/($A1051-$A1050))&gt;=0,($B1052-$B1051)/($A1052-$A1051)&lt;=0),ABS(MAX(B1051)),""))</f>
        <v/>
      </c>
    </row>
    <row r="1051" customFormat="false" ht="15" hidden="false" customHeight="false" outlineLevel="0" collapsed="false">
      <c r="A1051" s="0" t="n">
        <v>1051</v>
      </c>
      <c r="B1051" s="0" t="n">
        <v>2177</v>
      </c>
      <c r="D1051" s="0" t="n">
        <f aca="false">IF(AND((($B1052-$B1051)/($A1052-$A1051))&lt;=0,(($B1053-$B1052)/($A1053-$A1052))&gt;=0),ABS(MAX(B1052)),IF(AND((($B1052-$B1051)/($A1052-$A1051))&gt;=0,($B1053-$B1052)/($A1053-$A1052)&lt;=0),ABS(MAX(B1052)),""))</f>
        <v>2212</v>
      </c>
    </row>
    <row r="1052" customFormat="false" ht="15" hidden="false" customHeight="false" outlineLevel="0" collapsed="false">
      <c r="A1052" s="0" t="n">
        <v>1052</v>
      </c>
      <c r="B1052" s="0" t="n">
        <v>2212</v>
      </c>
      <c r="D1052" s="0" t="n">
        <f aca="false">IF(AND((($B1053-$B1052)/($A1053-$A1052))&lt;=0,(($B1054-$B1053)/($A1054-$A1053))&gt;=0),ABS(MAX(B1053)),IF(AND((($B1053-$B1052)/($A1053-$A1052))&gt;=0,($B1054-$B1053)/($A1054-$A1053)&lt;=0),ABS(MAX(B1053)),""))</f>
        <v>2212</v>
      </c>
    </row>
    <row r="1053" customFormat="false" ht="15" hidden="false" customHeight="false" outlineLevel="0" collapsed="false">
      <c r="A1053" s="0" t="n">
        <v>1053</v>
      </c>
      <c r="B1053" s="0" t="n">
        <v>2212</v>
      </c>
      <c r="D1053" s="0" t="n">
        <f aca="false">IF(AND((($B1054-$B1053)/($A1054-$A1053))&lt;=0,(($B1055-$B1054)/($A1055-$A1054))&gt;=0),ABS(MAX(B1054)),IF(AND((($B1054-$B1053)/($A1054-$A1053))&gt;=0,($B1055-$B1054)/($A1055-$A1054)&lt;=0),ABS(MAX(B1054)),""))</f>
        <v>2211</v>
      </c>
    </row>
    <row r="1054" customFormat="false" ht="15" hidden="false" customHeight="false" outlineLevel="0" collapsed="false">
      <c r="A1054" s="0" t="n">
        <v>1054</v>
      </c>
      <c r="B1054" s="0" t="n">
        <v>2211</v>
      </c>
      <c r="D1054" s="0" t="str">
        <f aca="false">IF(AND((($B1055-$B1054)/($A1055-$A1054))&lt;=0,(($B1056-$B1055)/($A1056-$A1055))&gt;=0),ABS(MAX(B1055)),IF(AND((($B1055-$B1054)/($A1055-$A1054))&gt;=0,($B1056-$B1055)/($A1056-$A1055)&lt;=0),ABS(MAX(B1055)),""))</f>
        <v/>
      </c>
    </row>
    <row r="1055" customFormat="false" ht="15" hidden="false" customHeight="false" outlineLevel="0" collapsed="false">
      <c r="A1055" s="0" t="n">
        <v>1055</v>
      </c>
      <c r="B1055" s="0" t="n">
        <v>2212</v>
      </c>
      <c r="D1055" s="0" t="n">
        <f aca="false">IF(AND((($B1056-$B1055)/($A1056-$A1055))&lt;=0,(($B1057-$B1056)/($A1057-$A1056))&gt;=0),ABS(MAX(B1056)),IF(AND((($B1056-$B1055)/($A1056-$A1055))&gt;=0,($B1057-$B1056)/($A1057-$A1056)&lt;=0),ABS(MAX(B1056)),""))</f>
        <v>2213</v>
      </c>
    </row>
    <row r="1056" customFormat="false" ht="15" hidden="false" customHeight="false" outlineLevel="0" collapsed="false">
      <c r="A1056" s="0" t="n">
        <v>1056</v>
      </c>
      <c r="B1056" s="0" t="n">
        <v>2213</v>
      </c>
      <c r="D1056" s="0" t="n">
        <f aca="false">IF(AND((($B1057-$B1056)/($A1057-$A1056))&lt;=0,(($B1058-$B1057)/($A1058-$A1057))&gt;=0),ABS(MAX(B1057)),IF(AND((($B1057-$B1056)/($A1057-$A1056))&gt;=0,($B1058-$B1057)/($A1058-$A1057)&lt;=0),ABS(MAX(B1057)),""))</f>
        <v>2211</v>
      </c>
    </row>
    <row r="1057" customFormat="false" ht="15" hidden="false" customHeight="false" outlineLevel="0" collapsed="false">
      <c r="A1057" s="0" t="n">
        <v>1057</v>
      </c>
      <c r="B1057" s="0" t="n">
        <v>2211</v>
      </c>
      <c r="D1057" s="0" t="n">
        <f aca="false">IF(AND((($B1058-$B1057)/($A1058-$A1057))&lt;=0,(($B1059-$B1058)/($A1059-$A1058))&gt;=0),ABS(MAX(B1058)),IF(AND((($B1058-$B1057)/($A1058-$A1057))&gt;=0,($B1059-$B1058)/($A1059-$A1058)&lt;=0),ABS(MAX(B1058)),""))</f>
        <v>2212</v>
      </c>
    </row>
    <row r="1058" customFormat="false" ht="15" hidden="false" customHeight="false" outlineLevel="0" collapsed="false">
      <c r="A1058" s="0" t="n">
        <v>1058</v>
      </c>
      <c r="B1058" s="0" t="n">
        <v>2212</v>
      </c>
      <c r="D1058" s="0" t="n">
        <f aca="false">IF(AND((($B1059-$B1058)/($A1059-$A1058))&lt;=0,(($B1060-$B1059)/($A1060-$A1059))&gt;=0),ABS(MAX(B1059)),IF(AND((($B1059-$B1058)/($A1059-$A1058))&gt;=0,($B1060-$B1059)/($A1060-$A1059)&lt;=0),ABS(MAX(B1059)),""))</f>
        <v>2211</v>
      </c>
    </row>
    <row r="1059" customFormat="false" ht="15" hidden="false" customHeight="false" outlineLevel="0" collapsed="false">
      <c r="A1059" s="0" t="n">
        <v>1059</v>
      </c>
      <c r="B1059" s="0" t="n">
        <v>2211</v>
      </c>
      <c r="D1059" s="0" t="n">
        <f aca="false">IF(AND((($B1060-$B1059)/($A1060-$A1059))&lt;=0,(($B1061-$B1060)/($A1061-$A1060))&gt;=0),ABS(MAX(B1060)),IF(AND((($B1060-$B1059)/($A1060-$A1059))&gt;=0,($B1061-$B1060)/($A1061-$A1060)&lt;=0),ABS(MAX(B1060)),""))</f>
        <v>2211</v>
      </c>
    </row>
    <row r="1060" customFormat="false" ht="15" hidden="false" customHeight="false" outlineLevel="0" collapsed="false">
      <c r="A1060" s="0" t="n">
        <v>1060</v>
      </c>
      <c r="B1060" s="0" t="n">
        <v>2211</v>
      </c>
      <c r="D1060" s="0" t="n">
        <f aca="false">IF(AND((($B1061-$B1060)/($A1061-$A1060))&lt;=0,(($B1062-$B1061)/($A1062-$A1061))&gt;=0),ABS(MAX(B1061)),IF(AND((($B1061-$B1060)/($A1061-$A1060))&gt;=0,($B1062-$B1061)/($A1062-$A1061)&lt;=0),ABS(MAX(B1061)),""))</f>
        <v>2144</v>
      </c>
    </row>
    <row r="1061" customFormat="false" ht="15" hidden="false" customHeight="false" outlineLevel="0" collapsed="false">
      <c r="A1061" s="0" t="n">
        <v>1061</v>
      </c>
      <c r="B1061" s="0" t="n">
        <v>2144</v>
      </c>
      <c r="D1061" s="0" t="n">
        <f aca="false">IF(AND((($B1062-$B1061)/($A1062-$A1061))&lt;=0,(($B1063-$B1062)/($A1063-$A1062))&gt;=0),ABS(MAX(B1062)),IF(AND((($B1062-$B1061)/($A1062-$A1061))&gt;=0,($B1063-$B1062)/($A1063-$A1062)&lt;=0),ABS(MAX(B1062)),""))</f>
        <v>2144</v>
      </c>
    </row>
    <row r="1062" customFormat="false" ht="15" hidden="false" customHeight="false" outlineLevel="0" collapsed="false">
      <c r="A1062" s="0" t="n">
        <v>1062</v>
      </c>
      <c r="B1062" s="0" t="n">
        <v>2144</v>
      </c>
      <c r="D1062" s="0" t="n">
        <f aca="false">IF(AND((($B1063-$B1062)/($A1063-$A1062))&lt;=0,(($B1064-$B1063)/($A1064-$A1063))&gt;=0),ABS(MAX(B1063)),IF(AND((($B1063-$B1062)/($A1063-$A1062))&gt;=0,($B1064-$B1063)/($A1064-$A1063)&lt;=0),ABS(MAX(B1063)),""))</f>
        <v>2144</v>
      </c>
    </row>
    <row r="1063" customFormat="false" ht="15" hidden="false" customHeight="false" outlineLevel="0" collapsed="false">
      <c r="A1063" s="0" t="n">
        <v>1063</v>
      </c>
      <c r="B1063" s="0" t="n">
        <v>2144</v>
      </c>
      <c r="D1063" s="0" t="n">
        <f aca="false">IF(AND((($B1064-$B1063)/($A1064-$A1063))&lt;=0,(($B1065-$B1064)/($A1065-$A1064))&gt;=0),ABS(MAX(B1064)),IF(AND((($B1064-$B1063)/($A1064-$A1063))&gt;=0,($B1065-$B1064)/($A1065-$A1064)&lt;=0),ABS(MAX(B1064)),""))</f>
        <v>2144</v>
      </c>
    </row>
    <row r="1064" customFormat="false" ht="15" hidden="false" customHeight="false" outlineLevel="0" collapsed="false">
      <c r="A1064" s="0" t="n">
        <v>1064</v>
      </c>
      <c r="B1064" s="0" t="n">
        <v>2144</v>
      </c>
      <c r="D1064" s="0" t="n">
        <f aca="false">IF(AND((($B1065-$B1064)/($A1065-$A1064))&lt;=0,(($B1066-$B1065)/($A1066-$A1065))&gt;=0),ABS(MAX(B1065)),IF(AND((($B1065-$B1064)/($A1065-$A1064))&gt;=0,($B1066-$B1065)/($A1066-$A1065)&lt;=0),ABS(MAX(B1065)),""))</f>
        <v>2145</v>
      </c>
    </row>
    <row r="1065" customFormat="false" ht="15" hidden="false" customHeight="false" outlineLevel="0" collapsed="false">
      <c r="A1065" s="0" t="n">
        <v>1065</v>
      </c>
      <c r="B1065" s="0" t="n">
        <v>2145</v>
      </c>
      <c r="D1065" s="0" t="n">
        <f aca="false">IF(AND((($B1066-$B1065)/($A1066-$A1065))&lt;=0,(($B1067-$B1066)/($A1067-$A1066))&gt;=0),ABS(MAX(B1066)),IF(AND((($B1066-$B1065)/($A1066-$A1065))&gt;=0,($B1067-$B1066)/($A1067-$A1066)&lt;=0),ABS(MAX(B1066)),""))</f>
        <v>2144</v>
      </c>
    </row>
    <row r="1066" customFormat="false" ht="15" hidden="false" customHeight="false" outlineLevel="0" collapsed="false">
      <c r="A1066" s="0" t="n">
        <v>1066</v>
      </c>
      <c r="B1066" s="0" t="n">
        <v>2144</v>
      </c>
      <c r="D1066" s="0" t="n">
        <f aca="false">IF(AND((($B1067-$B1066)/($A1067-$A1066))&lt;=0,(($B1068-$B1067)/($A1068-$A1067))&gt;=0),ABS(MAX(B1067)),IF(AND((($B1067-$B1066)/($A1067-$A1066))&gt;=0,($B1068-$B1067)/($A1068-$A1067)&lt;=0),ABS(MAX(B1067)),""))</f>
        <v>2144</v>
      </c>
    </row>
    <row r="1067" customFormat="false" ht="15" hidden="false" customHeight="false" outlineLevel="0" collapsed="false">
      <c r="A1067" s="0" t="n">
        <v>1067</v>
      </c>
      <c r="B1067" s="0" t="n">
        <v>2144</v>
      </c>
      <c r="D1067" s="0" t="n">
        <f aca="false">IF(AND((($B1068-$B1067)/($A1068-$A1067))&lt;=0,(($B1069-$B1068)/($A1069-$A1068))&gt;=0),ABS(MAX(B1068)),IF(AND((($B1068-$B1067)/($A1068-$A1067))&gt;=0,($B1069-$B1068)/($A1069-$A1068)&lt;=0),ABS(MAX(B1068)),""))</f>
        <v>2144</v>
      </c>
    </row>
    <row r="1068" customFormat="false" ht="15" hidden="false" customHeight="false" outlineLevel="0" collapsed="false">
      <c r="A1068" s="0" t="n">
        <v>1068</v>
      </c>
      <c r="B1068" s="0" t="n">
        <v>2144</v>
      </c>
      <c r="D1068" s="0" t="n">
        <f aca="false">IF(AND((($B1069-$B1068)/($A1069-$A1068))&lt;=0,(($B1070-$B1069)/($A1070-$A1069))&gt;=0),ABS(MAX(B1069)),IF(AND((($B1069-$B1068)/($A1069-$A1068))&gt;=0,($B1070-$B1069)/($A1070-$A1069)&lt;=0),ABS(MAX(B1069)),""))</f>
        <v>2144</v>
      </c>
    </row>
    <row r="1069" customFormat="false" ht="15" hidden="false" customHeight="false" outlineLevel="0" collapsed="false">
      <c r="A1069" s="0" t="n">
        <v>1069</v>
      </c>
      <c r="B1069" s="0" t="n">
        <v>2144</v>
      </c>
      <c r="D1069" s="0" t="n">
        <f aca="false">IF(AND((($B1070-$B1069)/($A1070-$A1069))&lt;=0,(($B1071-$B1070)/($A1071-$A1070))&gt;=0),ABS(MAX(B1070)),IF(AND((($B1070-$B1069)/($A1070-$A1069))&gt;=0,($B1071-$B1070)/($A1071-$A1070)&lt;=0),ABS(MAX(B1070)),""))</f>
        <v>2135</v>
      </c>
    </row>
    <row r="1070" customFormat="false" ht="15" hidden="false" customHeight="false" outlineLevel="0" collapsed="false">
      <c r="A1070" s="0" t="n">
        <v>1070</v>
      </c>
      <c r="B1070" s="0" t="n">
        <v>2135</v>
      </c>
      <c r="D1070" s="0" t="n">
        <f aca="false">IF(AND((($B1071-$B1070)/($A1071-$A1070))&lt;=0,(($B1072-$B1071)/($A1072-$A1071))&gt;=0),ABS(MAX(B1071)),IF(AND((($B1071-$B1070)/($A1071-$A1070))&gt;=0,($B1072-$B1071)/($A1072-$A1071)&lt;=0),ABS(MAX(B1071)),""))</f>
        <v>2136</v>
      </c>
    </row>
    <row r="1071" customFormat="false" ht="15" hidden="false" customHeight="false" outlineLevel="0" collapsed="false">
      <c r="A1071" s="0" t="n">
        <v>1071</v>
      </c>
      <c r="B1071" s="0" t="n">
        <v>2136</v>
      </c>
      <c r="D1071" s="0" t="n">
        <f aca="false">IF(AND((($B1072-$B1071)/($A1072-$A1071))&lt;=0,(($B1073-$B1072)/($A1073-$A1072))&gt;=0),ABS(MAX(B1072)),IF(AND((($B1072-$B1071)/($A1072-$A1071))&gt;=0,($B1073-$B1072)/($A1073-$A1072)&lt;=0),ABS(MAX(B1072)),""))</f>
        <v>2136</v>
      </c>
    </row>
    <row r="1072" customFormat="false" ht="15" hidden="false" customHeight="false" outlineLevel="0" collapsed="false">
      <c r="A1072" s="0" t="n">
        <v>1072</v>
      </c>
      <c r="B1072" s="0" t="n">
        <v>2136</v>
      </c>
      <c r="D1072" s="0" t="n">
        <f aca="false">IF(AND((($B1073-$B1072)/($A1073-$A1072))&lt;=0,(($B1074-$B1073)/($A1074-$A1073))&gt;=0),ABS(MAX(B1073)),IF(AND((($B1073-$B1072)/($A1073-$A1072))&gt;=0,($B1074-$B1073)/($A1074-$A1073)&lt;=0),ABS(MAX(B1073)),""))</f>
        <v>2133</v>
      </c>
    </row>
    <row r="1073" customFormat="false" ht="15" hidden="false" customHeight="false" outlineLevel="0" collapsed="false">
      <c r="A1073" s="0" t="n">
        <v>1073</v>
      </c>
      <c r="B1073" s="0" t="n">
        <v>2133</v>
      </c>
      <c r="D1073" s="0" t="n">
        <f aca="false">IF(AND((($B1074-$B1073)/($A1074-$A1073))&lt;=0,(($B1075-$B1074)/($A1075-$A1074))&gt;=0),ABS(MAX(B1074)),IF(AND((($B1074-$B1073)/($A1074-$A1073))&gt;=0,($B1075-$B1074)/($A1075-$A1074)&lt;=0),ABS(MAX(B1074)),""))</f>
        <v>2136</v>
      </c>
    </row>
    <row r="1074" customFormat="false" ht="15" hidden="false" customHeight="false" outlineLevel="0" collapsed="false">
      <c r="A1074" s="0" t="n">
        <v>1074</v>
      </c>
      <c r="B1074" s="0" t="n">
        <v>2136</v>
      </c>
      <c r="D1074" s="0" t="n">
        <f aca="false">IF(AND((($B1075-$B1074)/($A1075-$A1074))&lt;=0,(($B1076-$B1075)/($A1076-$A1075))&gt;=0),ABS(MAX(B1075)),IF(AND((($B1075-$B1074)/($A1075-$A1074))&gt;=0,($B1076-$B1075)/($A1076-$A1075)&lt;=0),ABS(MAX(B1075)),""))</f>
        <v>2136</v>
      </c>
    </row>
    <row r="1075" customFormat="false" ht="15" hidden="false" customHeight="false" outlineLevel="0" collapsed="false">
      <c r="A1075" s="0" t="n">
        <v>1075</v>
      </c>
      <c r="B1075" s="0" t="n">
        <v>2136</v>
      </c>
      <c r="D1075" s="0" t="n">
        <f aca="false">IF(AND((($B1076-$B1075)/($A1076-$A1075))&lt;=0,(($B1077-$B1076)/($A1077-$A1076))&gt;=0),ABS(MAX(B1076)),IF(AND((($B1076-$B1075)/($A1076-$A1075))&gt;=0,($B1077-$B1076)/($A1077-$A1076)&lt;=0),ABS(MAX(B1076)),""))</f>
        <v>2135</v>
      </c>
    </row>
    <row r="1076" customFormat="false" ht="15" hidden="false" customHeight="false" outlineLevel="0" collapsed="false">
      <c r="A1076" s="0" t="n">
        <v>1076</v>
      </c>
      <c r="B1076" s="0" t="n">
        <v>2135</v>
      </c>
      <c r="D1076" s="0" t="n">
        <f aca="false">IF(AND((($B1077-$B1076)/($A1077-$A1076))&lt;=0,(($B1078-$B1077)/($A1078-$A1077))&gt;=0),ABS(MAX(B1077)),IF(AND((($B1077-$B1076)/($A1077-$A1076))&gt;=0,($B1078-$B1077)/($A1078-$A1077)&lt;=0),ABS(MAX(B1077)),""))</f>
        <v>2135</v>
      </c>
    </row>
    <row r="1077" customFormat="false" ht="15" hidden="false" customHeight="false" outlineLevel="0" collapsed="false">
      <c r="A1077" s="0" t="n">
        <v>1077</v>
      </c>
      <c r="B1077" s="0" t="n">
        <v>2135</v>
      </c>
      <c r="D1077" s="0" t="n">
        <f aca="false">IF(AND((($B1078-$B1077)/($A1078-$A1077))&lt;=0,(($B1079-$B1078)/($A1079-$A1078))&gt;=0),ABS(MAX(B1078)),IF(AND((($B1078-$B1077)/($A1078-$A1077))&gt;=0,($B1079-$B1078)/($A1079-$A1078)&lt;=0),ABS(MAX(B1078)),""))</f>
        <v>2136</v>
      </c>
    </row>
    <row r="1078" customFormat="false" ht="15" hidden="false" customHeight="false" outlineLevel="0" collapsed="false">
      <c r="A1078" s="0" t="n">
        <v>1078</v>
      </c>
      <c r="B1078" s="0" t="n">
        <v>2136</v>
      </c>
      <c r="D1078" s="0" t="str">
        <f aca="false">IF(AND((($B1079-$B1078)/($A1079-$A1078))&lt;=0,(($B1080-$B1079)/($A1080-$A1079))&gt;=0),ABS(MAX(B1079)),IF(AND((($B1079-$B1078)/($A1079-$A1078))&gt;=0,($B1080-$B1079)/($A1080-$A1079)&lt;=0),ABS(MAX(B1079)),""))</f>
        <v/>
      </c>
    </row>
    <row r="1079" customFormat="false" ht="15" hidden="false" customHeight="false" outlineLevel="0" collapsed="false">
      <c r="A1079" s="0" t="n">
        <v>1079</v>
      </c>
      <c r="B1079" s="0" t="n">
        <v>2118</v>
      </c>
      <c r="D1079" s="0" t="n">
        <f aca="false">IF(AND((($B1080-$B1079)/($A1080-$A1079))&lt;=0,(($B1081-$B1080)/($A1081-$A1080))&gt;=0),ABS(MAX(B1080)),IF(AND((($B1080-$B1079)/($A1080-$A1079))&gt;=0,($B1081-$B1080)/($A1081-$A1080)&lt;=0),ABS(MAX(B1080)),""))</f>
        <v>2117</v>
      </c>
    </row>
    <row r="1080" customFormat="false" ht="15" hidden="false" customHeight="false" outlineLevel="0" collapsed="false">
      <c r="A1080" s="0" t="n">
        <v>1080</v>
      </c>
      <c r="B1080" s="0" t="n">
        <v>2117</v>
      </c>
      <c r="D1080" s="0" t="n">
        <f aca="false">IF(AND((($B1081-$B1080)/($A1081-$A1080))&lt;=0,(($B1082-$B1081)/($A1082-$A1081))&gt;=0),ABS(MAX(B1081)),IF(AND((($B1081-$B1080)/($A1081-$A1080))&gt;=0,($B1082-$B1081)/($A1082-$A1081)&lt;=0),ABS(MAX(B1081)),""))</f>
        <v>2118</v>
      </c>
    </row>
    <row r="1081" customFormat="false" ht="15" hidden="false" customHeight="false" outlineLevel="0" collapsed="false">
      <c r="A1081" s="0" t="n">
        <v>1081</v>
      </c>
      <c r="B1081" s="0" t="n">
        <v>2118</v>
      </c>
      <c r="D1081" s="0" t="n">
        <f aca="false">IF(AND((($B1082-$B1081)/($A1082-$A1081))&lt;=0,(($B1083-$B1082)/($A1083-$A1082))&gt;=0),ABS(MAX(B1082)),IF(AND((($B1082-$B1081)/($A1082-$A1081))&gt;=0,($B1083-$B1082)/($A1083-$A1082)&lt;=0),ABS(MAX(B1082)),""))</f>
        <v>2118</v>
      </c>
    </row>
    <row r="1082" customFormat="false" ht="15" hidden="false" customHeight="false" outlineLevel="0" collapsed="false">
      <c r="A1082" s="0" t="n">
        <v>1082</v>
      </c>
      <c r="B1082" s="0" t="n">
        <v>2118</v>
      </c>
      <c r="D1082" s="0" t="n">
        <f aca="false">IF(AND((($B1083-$B1082)/($A1083-$A1082))&lt;=0,(($B1084-$B1083)/($A1084-$A1083))&gt;=0),ABS(MAX(B1083)),IF(AND((($B1083-$B1082)/($A1083-$A1082))&gt;=0,($B1084-$B1083)/($A1084-$A1083)&lt;=0),ABS(MAX(B1083)),""))</f>
        <v>2117</v>
      </c>
    </row>
    <row r="1083" customFormat="false" ht="15" hidden="false" customHeight="false" outlineLevel="0" collapsed="false">
      <c r="A1083" s="0" t="n">
        <v>1083</v>
      </c>
      <c r="B1083" s="0" t="n">
        <v>2117</v>
      </c>
      <c r="D1083" s="0" t="n">
        <f aca="false">IF(AND((($B1084-$B1083)/($A1084-$A1083))&lt;=0,(($B1085-$B1084)/($A1085-$A1084))&gt;=0),ABS(MAX(B1084)),IF(AND((($B1084-$B1083)/($A1084-$A1083))&gt;=0,($B1085-$B1084)/($A1085-$A1084)&lt;=0),ABS(MAX(B1084)),""))</f>
        <v>2118</v>
      </c>
    </row>
    <row r="1084" customFormat="false" ht="15" hidden="false" customHeight="false" outlineLevel="0" collapsed="false">
      <c r="A1084" s="0" t="n">
        <v>1084</v>
      </c>
      <c r="B1084" s="0" t="n">
        <v>2118</v>
      </c>
      <c r="D1084" s="0" t="n">
        <f aca="false">IF(AND((($B1085-$B1084)/($A1085-$A1084))&lt;=0,(($B1086-$B1085)/($A1086-$A1085))&gt;=0),ABS(MAX(B1085)),IF(AND((($B1085-$B1084)/($A1085-$A1084))&gt;=0,($B1086-$B1085)/($A1086-$A1085)&lt;=0),ABS(MAX(B1085)),""))</f>
        <v>2117</v>
      </c>
    </row>
    <row r="1085" customFormat="false" ht="15" hidden="false" customHeight="false" outlineLevel="0" collapsed="false">
      <c r="A1085" s="0" t="n">
        <v>1085</v>
      </c>
      <c r="B1085" s="0" t="n">
        <v>2117</v>
      </c>
      <c r="D1085" s="0" t="n">
        <f aca="false">IF(AND((($B1086-$B1085)/($A1086-$A1085))&lt;=0,(($B1087-$B1086)/($A1087-$A1086))&gt;=0),ABS(MAX(B1086)),IF(AND((($B1086-$B1085)/($A1086-$A1085))&gt;=0,($B1087-$B1086)/($A1087-$A1086)&lt;=0),ABS(MAX(B1086)),""))</f>
        <v>2118</v>
      </c>
    </row>
    <row r="1086" customFormat="false" ht="15" hidden="false" customHeight="false" outlineLevel="0" collapsed="false">
      <c r="A1086" s="0" t="n">
        <v>1086</v>
      </c>
      <c r="B1086" s="0" t="n">
        <v>2118</v>
      </c>
      <c r="D1086" s="0" t="n">
        <f aca="false">IF(AND((($B1087-$B1086)/($A1087-$A1086))&lt;=0,(($B1088-$B1087)/($A1088-$A1087))&gt;=0),ABS(MAX(B1087)),IF(AND((($B1087-$B1086)/($A1087-$A1086))&gt;=0,($B1088-$B1087)/($A1088-$A1087)&lt;=0),ABS(MAX(B1087)),""))</f>
        <v>2118</v>
      </c>
    </row>
    <row r="1087" customFormat="false" ht="15" hidden="false" customHeight="false" outlineLevel="0" collapsed="false">
      <c r="A1087" s="0" t="n">
        <v>1087</v>
      </c>
      <c r="B1087" s="0" t="n">
        <v>2118</v>
      </c>
      <c r="D1087" s="0" t="n">
        <f aca="false">IF(AND((($B1088-$B1087)/($A1088-$A1087))&lt;=0,(($B1089-$B1088)/($A1089-$A1088))&gt;=0),ABS(MAX(B1088)),IF(AND((($B1088-$B1087)/($A1088-$A1087))&gt;=0,($B1089-$B1088)/($A1089-$A1088)&lt;=0),ABS(MAX(B1088)),""))</f>
        <v>2120</v>
      </c>
    </row>
    <row r="1088" customFormat="false" ht="15" hidden="false" customHeight="false" outlineLevel="0" collapsed="false">
      <c r="A1088" s="0" t="n">
        <v>1088</v>
      </c>
      <c r="B1088" s="0" t="n">
        <v>2120</v>
      </c>
      <c r="D1088" s="0" t="n">
        <f aca="false">IF(AND((($B1089-$B1088)/($A1089-$A1088))&lt;=0,(($B1090-$B1089)/($A1090-$A1089))&gt;=0),ABS(MAX(B1089)),IF(AND((($B1089-$B1088)/($A1089-$A1088))&gt;=0,($B1090-$B1089)/($A1090-$A1089)&lt;=0),ABS(MAX(B1089)),""))</f>
        <v>2120</v>
      </c>
    </row>
    <row r="1089" customFormat="false" ht="15" hidden="false" customHeight="false" outlineLevel="0" collapsed="false">
      <c r="A1089" s="0" t="n">
        <v>1089</v>
      </c>
      <c r="B1089" s="0" t="n">
        <v>2120</v>
      </c>
      <c r="D1089" s="0" t="n">
        <f aca="false">IF(AND((($B1090-$B1089)/($A1090-$A1089))&lt;=0,(($B1091-$B1090)/($A1091-$A1090))&gt;=0),ABS(MAX(B1090)),IF(AND((($B1090-$B1089)/($A1090-$A1089))&gt;=0,($B1091-$B1090)/($A1091-$A1090)&lt;=0),ABS(MAX(B1090)),""))</f>
        <v>2120</v>
      </c>
    </row>
    <row r="1090" customFormat="false" ht="15" hidden="false" customHeight="false" outlineLevel="0" collapsed="false">
      <c r="A1090" s="0" t="n">
        <v>1090</v>
      </c>
      <c r="B1090" s="0" t="n">
        <v>2120</v>
      </c>
      <c r="D1090" s="0" t="n">
        <f aca="false">IF(AND((($B1091-$B1090)/($A1091-$A1090))&lt;=0,(($B1092-$B1091)/($A1092-$A1091))&gt;=0),ABS(MAX(B1091)),IF(AND((($B1091-$B1090)/($A1091-$A1090))&gt;=0,($B1092-$B1091)/($A1092-$A1091)&lt;=0),ABS(MAX(B1091)),""))</f>
        <v>2120</v>
      </c>
    </row>
    <row r="1091" customFormat="false" ht="15" hidden="false" customHeight="false" outlineLevel="0" collapsed="false">
      <c r="A1091" s="0" t="n">
        <v>1091</v>
      </c>
      <c r="B1091" s="0" t="n">
        <v>2120</v>
      </c>
      <c r="D1091" s="0" t="n">
        <f aca="false">IF(AND((($B1092-$B1091)/($A1092-$A1091))&lt;=0,(($B1093-$B1092)/($A1093-$A1092))&gt;=0),ABS(MAX(B1092)),IF(AND((($B1092-$B1091)/($A1092-$A1091))&gt;=0,($B1093-$B1092)/($A1093-$A1092)&lt;=0),ABS(MAX(B1092)),""))</f>
        <v>2119</v>
      </c>
    </row>
    <row r="1092" customFormat="false" ht="15" hidden="false" customHeight="false" outlineLevel="0" collapsed="false">
      <c r="A1092" s="0" t="n">
        <v>1092</v>
      </c>
      <c r="B1092" s="0" t="n">
        <v>2119</v>
      </c>
      <c r="D1092" s="0" t="n">
        <f aca="false">IF(AND((($B1093-$B1092)/($A1093-$A1092))&lt;=0,(($B1094-$B1093)/($A1094-$A1093))&gt;=0),ABS(MAX(B1093)),IF(AND((($B1093-$B1092)/($A1093-$A1092))&gt;=0,($B1094-$B1093)/($A1094-$A1093)&lt;=0),ABS(MAX(B1093)),""))</f>
        <v>2119</v>
      </c>
    </row>
    <row r="1093" customFormat="false" ht="15" hidden="false" customHeight="false" outlineLevel="0" collapsed="false">
      <c r="A1093" s="0" t="n">
        <v>1093</v>
      </c>
      <c r="B1093" s="0" t="n">
        <v>2119</v>
      </c>
      <c r="D1093" s="0" t="n">
        <f aca="false">IF(AND((($B1094-$B1093)/($A1094-$A1093))&lt;=0,(($B1095-$B1094)/($A1095-$A1094))&gt;=0),ABS(MAX(B1094)),IF(AND((($B1094-$B1093)/($A1094-$A1093))&gt;=0,($B1095-$B1094)/($A1095-$A1094)&lt;=0),ABS(MAX(B1094)),""))</f>
        <v>2119</v>
      </c>
    </row>
    <row r="1094" customFormat="false" ht="15" hidden="false" customHeight="false" outlineLevel="0" collapsed="false">
      <c r="A1094" s="0" t="n">
        <v>1094</v>
      </c>
      <c r="B1094" s="0" t="n">
        <v>2119</v>
      </c>
      <c r="D1094" s="0" t="n">
        <f aca="false">IF(AND((($B1095-$B1094)/($A1095-$A1094))&lt;=0,(($B1096-$B1095)/($A1096-$A1095))&gt;=0),ABS(MAX(B1095)),IF(AND((($B1095-$B1094)/($A1095-$A1094))&gt;=0,($B1096-$B1095)/($A1096-$A1095)&lt;=0),ABS(MAX(B1095)),""))</f>
        <v>2119</v>
      </c>
    </row>
    <row r="1095" customFormat="false" ht="15" hidden="false" customHeight="false" outlineLevel="0" collapsed="false">
      <c r="A1095" s="0" t="n">
        <v>1095</v>
      </c>
      <c r="B1095" s="0" t="n">
        <v>2119</v>
      </c>
      <c r="D1095" s="0" t="n">
        <f aca="false">IF(AND((($B1096-$B1095)/($A1096-$A1095))&lt;=0,(($B1097-$B1096)/($A1097-$A1096))&gt;=0),ABS(MAX(B1096)),IF(AND((($B1096-$B1095)/($A1096-$A1095))&gt;=0,($B1097-$B1096)/($A1097-$A1096)&lt;=0),ABS(MAX(B1096)),""))</f>
        <v>2119</v>
      </c>
    </row>
    <row r="1096" customFormat="false" ht="15" hidden="false" customHeight="false" outlineLevel="0" collapsed="false">
      <c r="A1096" s="0" t="n">
        <v>1096</v>
      </c>
      <c r="B1096" s="0" t="n">
        <v>2119</v>
      </c>
      <c r="D1096" s="0" t="n">
        <f aca="false">IF(AND((($B1097-$B1096)/($A1097-$A1096))&lt;=0,(($B1098-$B1097)/($A1098-$A1097))&gt;=0),ABS(MAX(B1097)),IF(AND((($B1097-$B1096)/($A1097-$A1096))&gt;=0,($B1098-$B1097)/($A1098-$A1097)&lt;=0),ABS(MAX(B1097)),""))</f>
        <v>2121</v>
      </c>
    </row>
    <row r="1097" customFormat="false" ht="15" hidden="false" customHeight="false" outlineLevel="0" collapsed="false">
      <c r="A1097" s="0" t="n">
        <v>1097</v>
      </c>
      <c r="B1097" s="0" t="n">
        <v>2121</v>
      </c>
      <c r="D1097" s="0" t="n">
        <f aca="false">IF(AND((($B1098-$B1097)/($A1098-$A1097))&lt;=0,(($B1099-$B1098)/($A1099-$A1098))&gt;=0),ABS(MAX(B1098)),IF(AND((($B1098-$B1097)/($A1098-$A1097))&gt;=0,($B1099-$B1098)/($A1099-$A1098)&lt;=0),ABS(MAX(B1098)),""))</f>
        <v>2121</v>
      </c>
    </row>
    <row r="1098" customFormat="false" ht="15" hidden="false" customHeight="false" outlineLevel="0" collapsed="false">
      <c r="A1098" s="0" t="n">
        <v>1098</v>
      </c>
      <c r="B1098" s="0" t="n">
        <v>2121</v>
      </c>
      <c r="D1098" s="0" t="n">
        <f aca="false">IF(AND((($B1099-$B1098)/($A1099-$A1098))&lt;=0,(($B1100-$B1099)/($A1100-$A1099))&gt;=0),ABS(MAX(B1099)),IF(AND((($B1099-$B1098)/($A1099-$A1098))&gt;=0,($B1100-$B1099)/($A1100-$A1099)&lt;=0),ABS(MAX(B1099)),""))</f>
        <v>2122</v>
      </c>
    </row>
    <row r="1099" customFormat="false" ht="15" hidden="false" customHeight="false" outlineLevel="0" collapsed="false">
      <c r="A1099" s="0" t="n">
        <v>1099</v>
      </c>
      <c r="B1099" s="0" t="n">
        <v>2122</v>
      </c>
      <c r="D1099" s="0" t="n">
        <f aca="false">IF(AND((($B1100-$B1099)/($A1100-$A1099))&lt;=0,(($B1101-$B1100)/($A1101-$A1100))&gt;=0),ABS(MAX(B1100)),IF(AND((($B1100-$B1099)/($A1100-$A1099))&gt;=0,($B1101-$B1100)/($A1101-$A1100)&lt;=0),ABS(MAX(B1100)),""))</f>
        <v>2121</v>
      </c>
    </row>
    <row r="1100" customFormat="false" ht="15" hidden="false" customHeight="false" outlineLevel="0" collapsed="false">
      <c r="A1100" s="0" t="n">
        <v>1100</v>
      </c>
      <c r="B1100" s="0" t="n">
        <v>2121</v>
      </c>
      <c r="D1100" s="0" t="n">
        <f aca="false">IF(AND((($B1101-$B1100)/($A1101-$A1100))&lt;=0,(($B1102-$B1101)/($A1102-$A1101))&gt;=0),ABS(MAX(B1101)),IF(AND((($B1101-$B1100)/($A1101-$A1100))&gt;=0,($B1102-$B1101)/($A1102-$A1101)&lt;=0),ABS(MAX(B1101)),""))</f>
        <v>2122</v>
      </c>
    </row>
    <row r="1101" customFormat="false" ht="15" hidden="false" customHeight="false" outlineLevel="0" collapsed="false">
      <c r="A1101" s="0" t="n">
        <v>1101</v>
      </c>
      <c r="B1101" s="0" t="n">
        <v>2122</v>
      </c>
      <c r="D1101" s="0" t="n">
        <f aca="false">IF(AND((($B1102-$B1101)/($A1102-$A1101))&lt;=0,(($B1103-$B1102)/($A1103-$A1102))&gt;=0),ABS(MAX(B1102)),IF(AND((($B1102-$B1101)/($A1102-$A1101))&gt;=0,($B1103-$B1102)/($A1103-$A1102)&lt;=0),ABS(MAX(B1102)),""))</f>
        <v>2122</v>
      </c>
    </row>
    <row r="1102" customFormat="false" ht="15" hidden="false" customHeight="false" outlineLevel="0" collapsed="false">
      <c r="A1102" s="0" t="n">
        <v>1102</v>
      </c>
      <c r="B1102" s="0" t="n">
        <v>2122</v>
      </c>
      <c r="D1102" s="0" t="n">
        <f aca="false">IF(AND((($B1103-$B1102)/($A1103-$A1102))&lt;=0,(($B1104-$B1103)/($A1104-$A1103))&gt;=0),ABS(MAX(B1103)),IF(AND((($B1103-$B1102)/($A1103-$A1102))&gt;=0,($B1104-$B1103)/($A1104-$A1103)&lt;=0),ABS(MAX(B1103)),""))</f>
        <v>2123</v>
      </c>
    </row>
    <row r="1103" customFormat="false" ht="15" hidden="false" customHeight="false" outlineLevel="0" collapsed="false">
      <c r="A1103" s="0" t="n">
        <v>1103</v>
      </c>
      <c r="B1103" s="0" t="n">
        <v>2123</v>
      </c>
      <c r="D1103" s="0" t="str">
        <f aca="false">IF(AND((($B1104-$B1103)/($A1104-$A1103))&lt;=0,(($B1105-$B1104)/($A1105-$A1104))&gt;=0),ABS(MAX(B1104)),IF(AND((($B1104-$B1103)/($A1104-$A1103))&gt;=0,($B1105-$B1104)/($A1105-$A1104)&lt;=0),ABS(MAX(B1104)),""))</f>
        <v/>
      </c>
    </row>
    <row r="1104" customFormat="false" ht="15" hidden="false" customHeight="false" outlineLevel="0" collapsed="false">
      <c r="A1104" s="0" t="n">
        <v>1104</v>
      </c>
      <c r="B1104" s="0" t="n">
        <v>2122</v>
      </c>
      <c r="D1104" s="0" t="str">
        <f aca="false">IF(AND((($B1105-$B1104)/($A1105-$A1104))&lt;=0,(($B1106-$B1105)/($A1106-$A1105))&gt;=0),ABS(MAX(B1105)),IF(AND((($B1105-$B1104)/($A1105-$A1104))&gt;=0,($B1106-$B1105)/($A1106-$A1105)&lt;=0),ABS(MAX(B1105)),""))</f>
        <v/>
      </c>
    </row>
    <row r="1105" customFormat="false" ht="15" hidden="false" customHeight="false" outlineLevel="0" collapsed="false">
      <c r="A1105" s="0" t="n">
        <v>1105</v>
      </c>
      <c r="B1105" s="0" t="n">
        <v>2082</v>
      </c>
      <c r="D1105" s="0" t="n">
        <f aca="false">IF(AND((($B1106-$B1105)/($A1106-$A1105))&lt;=0,(($B1107-$B1106)/($A1107-$A1106))&gt;=0),ABS(MAX(B1106)),IF(AND((($B1106-$B1105)/($A1106-$A1105))&gt;=0,($B1107-$B1106)/($A1107-$A1106)&lt;=0),ABS(MAX(B1106)),""))</f>
        <v>2076</v>
      </c>
    </row>
    <row r="1106" customFormat="false" ht="15" hidden="false" customHeight="false" outlineLevel="0" collapsed="false">
      <c r="A1106" s="0" t="n">
        <v>1106</v>
      </c>
      <c r="B1106" s="0" t="n">
        <v>2076</v>
      </c>
      <c r="D1106" s="0" t="n">
        <f aca="false">IF(AND((($B1107-$B1106)/($A1107-$A1106))&lt;=0,(($B1108-$B1107)/($A1108-$A1107))&gt;=0),ABS(MAX(B1107)),IF(AND((($B1107-$B1106)/($A1107-$A1106))&gt;=0,($B1108-$B1107)/($A1108-$A1107)&lt;=0),ABS(MAX(B1107)),""))</f>
        <v>2076</v>
      </c>
    </row>
    <row r="1107" customFormat="false" ht="15" hidden="false" customHeight="false" outlineLevel="0" collapsed="false">
      <c r="A1107" s="0" t="n">
        <v>1107</v>
      </c>
      <c r="B1107" s="0" t="n">
        <v>2076</v>
      </c>
      <c r="D1107" s="0" t="n">
        <f aca="false">IF(AND((($B1108-$B1107)/($A1108-$A1107))&lt;=0,(($B1109-$B1108)/($A1109-$A1108))&gt;=0),ABS(MAX(B1108)),IF(AND((($B1108-$B1107)/($A1108-$A1107))&gt;=0,($B1109-$B1108)/($A1109-$A1108)&lt;=0),ABS(MAX(B1108)),""))</f>
        <v>2075</v>
      </c>
    </row>
    <row r="1108" customFormat="false" ht="15" hidden="false" customHeight="false" outlineLevel="0" collapsed="false">
      <c r="A1108" s="0" t="n">
        <v>1108</v>
      </c>
      <c r="B1108" s="0" t="n">
        <v>2075</v>
      </c>
      <c r="D1108" s="0" t="n">
        <f aca="false">IF(AND((($B1109-$B1108)/($A1109-$A1108))&lt;=0,(($B1110-$B1109)/($A1110-$A1109))&gt;=0),ABS(MAX(B1109)),IF(AND((($B1109-$B1108)/($A1109-$A1108))&gt;=0,($B1110-$B1109)/($A1110-$A1109)&lt;=0),ABS(MAX(B1109)),""))</f>
        <v>2076</v>
      </c>
    </row>
    <row r="1109" customFormat="false" ht="15" hidden="false" customHeight="false" outlineLevel="0" collapsed="false">
      <c r="A1109" s="0" t="n">
        <v>1109</v>
      </c>
      <c r="B1109" s="0" t="n">
        <v>2076</v>
      </c>
      <c r="D1109" s="0" t="n">
        <f aca="false">IF(AND((($B1110-$B1109)/($A1110-$A1109))&lt;=0,(($B1111-$B1110)/($A1111-$A1110))&gt;=0),ABS(MAX(B1110)),IF(AND((($B1110-$B1109)/($A1110-$A1109))&gt;=0,($B1111-$B1110)/($A1111-$A1110)&lt;=0),ABS(MAX(B1110)),""))</f>
        <v>2075</v>
      </c>
    </row>
    <row r="1110" customFormat="false" ht="15" hidden="false" customHeight="false" outlineLevel="0" collapsed="false">
      <c r="A1110" s="0" t="n">
        <v>1110</v>
      </c>
      <c r="B1110" s="0" t="n">
        <v>2075</v>
      </c>
      <c r="D1110" s="0" t="n">
        <f aca="false">IF(AND((($B1111-$B1110)/($A1111-$A1110))&lt;=0,(($B1112-$B1111)/($A1112-$A1111))&gt;=0),ABS(MAX(B1111)),IF(AND((($B1111-$B1110)/($A1111-$A1110))&gt;=0,($B1112-$B1111)/($A1112-$A1111)&lt;=0),ABS(MAX(B1111)),""))</f>
        <v>2075</v>
      </c>
    </row>
    <row r="1111" customFormat="false" ht="15" hidden="false" customHeight="false" outlineLevel="0" collapsed="false">
      <c r="A1111" s="0" t="n">
        <v>1111</v>
      </c>
      <c r="B1111" s="0" t="n">
        <v>2075</v>
      </c>
      <c r="D1111" s="0" t="n">
        <f aca="false">IF(AND((($B1112-$B1111)/($A1112-$A1111))&lt;=0,(($B1113-$B1112)/($A1113-$A1112))&gt;=0),ABS(MAX(B1112)),IF(AND((($B1112-$B1111)/($A1112-$A1111))&gt;=0,($B1113-$B1112)/($A1113-$A1112)&lt;=0),ABS(MAX(B1112)),""))</f>
        <v>2075</v>
      </c>
    </row>
    <row r="1112" customFormat="false" ht="15" hidden="false" customHeight="false" outlineLevel="0" collapsed="false">
      <c r="A1112" s="0" t="n">
        <v>1112</v>
      </c>
      <c r="B1112" s="0" t="n">
        <v>2075</v>
      </c>
      <c r="D1112" s="0" t="n">
        <f aca="false">IF(AND((($B1113-$B1112)/($A1113-$A1112))&lt;=0,(($B1114-$B1113)/($A1114-$A1113))&gt;=0),ABS(MAX(B1113)),IF(AND((($B1113-$B1112)/($A1113-$A1112))&gt;=0,($B1114-$B1113)/($A1114-$A1113)&lt;=0),ABS(MAX(B1113)),""))</f>
        <v>2075</v>
      </c>
    </row>
    <row r="1113" customFormat="false" ht="15" hidden="false" customHeight="false" outlineLevel="0" collapsed="false">
      <c r="A1113" s="0" t="n">
        <v>1113</v>
      </c>
      <c r="B1113" s="0" t="n">
        <v>2075</v>
      </c>
      <c r="D1113" s="0" t="str">
        <f aca="false">IF(AND((($B1114-$B1113)/($A1114-$A1113))&lt;=0,(($B1115-$B1114)/($A1115-$A1114))&gt;=0),ABS(MAX(B1114)),IF(AND((($B1114-$B1113)/($A1114-$A1113))&gt;=0,($B1115-$B1114)/($A1115-$A1114)&lt;=0),ABS(MAX(B1114)),""))</f>
        <v/>
      </c>
    </row>
    <row r="1114" customFormat="false" ht="15" hidden="false" customHeight="false" outlineLevel="0" collapsed="false">
      <c r="A1114" s="0" t="n">
        <v>1114</v>
      </c>
      <c r="B1114" s="0" t="n">
        <v>2088</v>
      </c>
      <c r="D1114" s="0" t="n">
        <f aca="false">IF(AND((($B1115-$B1114)/($A1115-$A1114))&lt;=0,(($B1116-$B1115)/($A1116-$A1115))&gt;=0),ABS(MAX(B1115)),IF(AND((($B1115-$B1114)/($A1115-$A1114))&gt;=0,($B1116-$B1115)/($A1116-$A1115)&lt;=0),ABS(MAX(B1115)),""))</f>
        <v>2089</v>
      </c>
    </row>
    <row r="1115" customFormat="false" ht="15" hidden="false" customHeight="false" outlineLevel="0" collapsed="false">
      <c r="A1115" s="0" t="n">
        <v>1115</v>
      </c>
      <c r="B1115" s="0" t="n">
        <v>2089</v>
      </c>
      <c r="D1115" s="0" t="n">
        <f aca="false">IF(AND((($B1116-$B1115)/($A1116-$A1115))&lt;=0,(($B1117-$B1116)/($A1117-$A1116))&gt;=0),ABS(MAX(B1116)),IF(AND((($B1116-$B1115)/($A1116-$A1115))&gt;=0,($B1117-$B1116)/($A1117-$A1116)&lt;=0),ABS(MAX(B1116)),""))</f>
        <v>2089</v>
      </c>
    </row>
    <row r="1116" customFormat="false" ht="15" hidden="false" customHeight="false" outlineLevel="0" collapsed="false">
      <c r="A1116" s="0" t="n">
        <v>1116</v>
      </c>
      <c r="B1116" s="0" t="n">
        <v>2089</v>
      </c>
      <c r="D1116" s="0" t="n">
        <f aca="false">IF(AND((($B1117-$B1116)/($A1117-$A1116))&lt;=0,(($B1118-$B1117)/($A1118-$A1117))&gt;=0),ABS(MAX(B1117)),IF(AND((($B1117-$B1116)/($A1117-$A1116))&gt;=0,($B1118-$B1117)/($A1118-$A1117)&lt;=0),ABS(MAX(B1117)),""))</f>
        <v>2089</v>
      </c>
    </row>
    <row r="1117" customFormat="false" ht="15" hidden="false" customHeight="false" outlineLevel="0" collapsed="false">
      <c r="A1117" s="0" t="n">
        <v>1117</v>
      </c>
      <c r="B1117" s="0" t="n">
        <v>2089</v>
      </c>
      <c r="D1117" s="0" t="str">
        <f aca="false">IF(AND((($B1118-$B1117)/($A1118-$A1117))&lt;=0,(($B1119-$B1118)/($A1119-$A1118))&gt;=0),ABS(MAX(B1118)),IF(AND((($B1118-$B1117)/($A1118-$A1117))&gt;=0,($B1119-$B1118)/($A1119-$A1118)&lt;=0),ABS(MAX(B1118)),""))</f>
        <v/>
      </c>
    </row>
    <row r="1118" customFormat="false" ht="15" hidden="false" customHeight="false" outlineLevel="0" collapsed="false">
      <c r="A1118" s="0" t="n">
        <v>1118</v>
      </c>
      <c r="B1118" s="0" t="n">
        <v>2088</v>
      </c>
      <c r="D1118" s="0" t="n">
        <f aca="false">IF(AND((($B1119-$B1118)/($A1119-$A1118))&lt;=0,(($B1120-$B1119)/($A1120-$A1119))&gt;=0),ABS(MAX(B1119)),IF(AND((($B1119-$B1118)/($A1119-$A1118))&gt;=0,($B1120-$B1119)/($A1120-$A1119)&lt;=0),ABS(MAX(B1119)),""))</f>
        <v>2087</v>
      </c>
    </row>
    <row r="1119" customFormat="false" ht="15" hidden="false" customHeight="false" outlineLevel="0" collapsed="false">
      <c r="A1119" s="0" t="n">
        <v>1119</v>
      </c>
      <c r="B1119" s="0" t="n">
        <v>2087</v>
      </c>
      <c r="D1119" s="0" t="n">
        <f aca="false">IF(AND((($B1120-$B1119)/($A1120-$A1119))&lt;=0,(($B1121-$B1120)/($A1121-$A1120))&gt;=0),ABS(MAX(B1120)),IF(AND((($B1120-$B1119)/($A1120-$A1119))&gt;=0,($B1121-$B1120)/($A1121-$A1120)&lt;=0),ABS(MAX(B1120)),""))</f>
        <v>2089</v>
      </c>
    </row>
    <row r="1120" customFormat="false" ht="15" hidden="false" customHeight="false" outlineLevel="0" collapsed="false">
      <c r="A1120" s="0" t="n">
        <v>1120</v>
      </c>
      <c r="B1120" s="0" t="n">
        <v>2089</v>
      </c>
      <c r="D1120" s="0" t="n">
        <f aca="false">IF(AND((($B1121-$B1120)/($A1121-$A1120))&lt;=0,(($B1122-$B1121)/($A1122-$A1121))&gt;=0),ABS(MAX(B1121)),IF(AND((($B1121-$B1120)/($A1121-$A1120))&gt;=0,($B1122-$B1121)/($A1122-$A1121)&lt;=0),ABS(MAX(B1121)),""))</f>
        <v>2089</v>
      </c>
    </row>
    <row r="1121" customFormat="false" ht="15" hidden="false" customHeight="false" outlineLevel="0" collapsed="false">
      <c r="A1121" s="0" t="n">
        <v>1121</v>
      </c>
      <c r="B1121" s="0" t="n">
        <v>2089</v>
      </c>
      <c r="D1121" s="0" t="n">
        <f aca="false">IF(AND((($B1122-$B1121)/($A1122-$A1121))&lt;=0,(($B1123-$B1122)/($A1123-$A1122))&gt;=0),ABS(MAX(B1122)),IF(AND((($B1122-$B1121)/($A1122-$A1121))&gt;=0,($B1123-$B1122)/($A1123-$A1122)&lt;=0),ABS(MAX(B1122)),""))</f>
        <v>2088</v>
      </c>
    </row>
    <row r="1122" customFormat="false" ht="15" hidden="false" customHeight="false" outlineLevel="0" collapsed="false">
      <c r="A1122" s="0" t="n">
        <v>1122</v>
      </c>
      <c r="B1122" s="0" t="n">
        <v>2088</v>
      </c>
      <c r="D1122" s="0" t="n">
        <f aca="false">IF(AND((($B1123-$B1122)/($A1123-$A1122))&lt;=0,(($B1124-$B1123)/($A1124-$A1123))&gt;=0),ABS(MAX(B1123)),IF(AND((($B1123-$B1122)/($A1123-$A1122))&gt;=0,($B1124-$B1123)/($A1124-$A1123)&lt;=0),ABS(MAX(B1123)),""))</f>
        <v>2091</v>
      </c>
    </row>
    <row r="1123" customFormat="false" ht="15" hidden="false" customHeight="false" outlineLevel="0" collapsed="false">
      <c r="A1123" s="0" t="n">
        <v>1123</v>
      </c>
      <c r="B1123" s="0" t="n">
        <v>2091</v>
      </c>
      <c r="D1123" s="0" t="n">
        <f aca="false">IF(AND((($B1124-$B1123)/($A1124-$A1123))&lt;=0,(($B1125-$B1124)/($A1125-$A1124))&gt;=0),ABS(MAX(B1124)),IF(AND((($B1124-$B1123)/($A1124-$A1123))&gt;=0,($B1125-$B1124)/($A1125-$A1124)&lt;=0),ABS(MAX(B1124)),""))</f>
        <v>2091</v>
      </c>
    </row>
    <row r="1124" customFormat="false" ht="15" hidden="false" customHeight="false" outlineLevel="0" collapsed="false">
      <c r="A1124" s="0" t="n">
        <v>1124</v>
      </c>
      <c r="B1124" s="0" t="n">
        <v>2091</v>
      </c>
      <c r="D1124" s="0" t="n">
        <f aca="false">IF(AND((($B1125-$B1124)/($A1125-$A1124))&lt;=0,(($B1126-$B1125)/($A1126-$A1125))&gt;=0),ABS(MAX(B1125)),IF(AND((($B1125-$B1124)/($A1125-$A1124))&gt;=0,($B1126-$B1125)/($A1126-$A1125)&lt;=0),ABS(MAX(B1125)),""))</f>
        <v>2090</v>
      </c>
    </row>
    <row r="1125" customFormat="false" ht="15" hidden="false" customHeight="false" outlineLevel="0" collapsed="false">
      <c r="A1125" s="0" t="n">
        <v>1125</v>
      </c>
      <c r="B1125" s="0" t="n">
        <v>2090</v>
      </c>
      <c r="D1125" s="0" t="n">
        <f aca="false">IF(AND((($B1126-$B1125)/($A1126-$A1125))&lt;=0,(($B1127-$B1126)/($A1127-$A1126))&gt;=0),ABS(MAX(B1126)),IF(AND((($B1126-$B1125)/($A1126-$A1125))&gt;=0,($B1127-$B1126)/($A1127-$A1126)&lt;=0),ABS(MAX(B1126)),""))</f>
        <v>2091</v>
      </c>
    </row>
    <row r="1126" customFormat="false" ht="15" hidden="false" customHeight="false" outlineLevel="0" collapsed="false">
      <c r="A1126" s="0" t="n">
        <v>1126</v>
      </c>
      <c r="B1126" s="0" t="n">
        <v>2091</v>
      </c>
      <c r="D1126" s="0" t="n">
        <f aca="false">IF(AND((($B1127-$B1126)/($A1127-$A1126))&lt;=0,(($B1128-$B1127)/($A1128-$A1127))&gt;=0),ABS(MAX(B1127)),IF(AND((($B1127-$B1126)/($A1127-$A1126))&gt;=0,($B1128-$B1127)/($A1128-$A1127)&lt;=0),ABS(MAX(B1127)),""))</f>
        <v>2091</v>
      </c>
    </row>
    <row r="1127" customFormat="false" ht="15" hidden="false" customHeight="false" outlineLevel="0" collapsed="false">
      <c r="A1127" s="0" t="n">
        <v>1127</v>
      </c>
      <c r="B1127" s="0" t="n">
        <v>2091</v>
      </c>
      <c r="D1127" s="0" t="n">
        <f aca="false">IF(AND((($B1128-$B1127)/($A1128-$A1127))&lt;=0,(($B1129-$B1128)/($A1129-$A1128))&gt;=0),ABS(MAX(B1128)),IF(AND((($B1128-$B1127)/($A1128-$A1127))&gt;=0,($B1129-$B1128)/($A1129-$A1128)&lt;=0),ABS(MAX(B1128)),""))</f>
        <v>2090</v>
      </c>
    </row>
    <row r="1128" customFormat="false" ht="15" hidden="false" customHeight="false" outlineLevel="0" collapsed="false">
      <c r="A1128" s="0" t="n">
        <v>1128</v>
      </c>
      <c r="B1128" s="0" t="n">
        <v>2090</v>
      </c>
      <c r="D1128" s="0" t="n">
        <f aca="false">IF(AND((($B1129-$B1128)/($A1129-$A1128))&lt;=0,(($B1130-$B1129)/($A1130-$A1129))&gt;=0),ABS(MAX(B1129)),IF(AND((($B1129-$B1128)/($A1129-$A1128))&gt;=0,($B1130-$B1129)/($A1130-$A1129)&lt;=0),ABS(MAX(B1129)),""))</f>
        <v>2090</v>
      </c>
    </row>
    <row r="1129" customFormat="false" ht="15" hidden="false" customHeight="false" outlineLevel="0" collapsed="false">
      <c r="A1129" s="0" t="n">
        <v>1129</v>
      </c>
      <c r="B1129" s="0" t="n">
        <v>2090</v>
      </c>
      <c r="D1129" s="0" t="n">
        <f aca="false">IF(AND((($B1130-$B1129)/($A1130-$A1129))&lt;=0,(($B1131-$B1130)/($A1131-$A1130))&gt;=0),ABS(MAX(B1130)),IF(AND((($B1130-$B1129)/($A1130-$A1129))&gt;=0,($B1131-$B1130)/($A1131-$A1130)&lt;=0),ABS(MAX(B1130)),""))</f>
        <v>2091</v>
      </c>
    </row>
    <row r="1130" customFormat="false" ht="15" hidden="false" customHeight="false" outlineLevel="0" collapsed="false">
      <c r="A1130" s="0" t="n">
        <v>1130</v>
      </c>
      <c r="B1130" s="0" t="n">
        <v>2091</v>
      </c>
      <c r="D1130" s="0" t="n">
        <f aca="false">IF(AND((($B1131-$B1130)/($A1131-$A1130))&lt;=0,(($B1132-$B1131)/($A1132-$A1131))&gt;=0),ABS(MAX(B1131)),IF(AND((($B1131-$B1130)/($A1131-$A1130))&gt;=0,($B1132-$B1131)/($A1132-$A1131)&lt;=0),ABS(MAX(B1131)),""))</f>
        <v>2091</v>
      </c>
    </row>
    <row r="1131" customFormat="false" ht="15" hidden="false" customHeight="false" outlineLevel="0" collapsed="false">
      <c r="A1131" s="0" t="n">
        <v>1131</v>
      </c>
      <c r="B1131" s="0" t="n">
        <v>2091</v>
      </c>
      <c r="D1131" s="0" t="str">
        <f aca="false">IF(AND((($B1132-$B1131)/($A1132-$A1131))&lt;=0,(($B1133-$B1132)/($A1133-$A1132))&gt;=0),ABS(MAX(B1132)),IF(AND((($B1132-$B1131)/($A1132-$A1131))&gt;=0,($B1133-$B1132)/($A1133-$A1132)&lt;=0),ABS(MAX(B1132)),""))</f>
        <v/>
      </c>
    </row>
    <row r="1132" customFormat="false" ht="15" hidden="false" customHeight="false" outlineLevel="0" collapsed="false">
      <c r="A1132" s="0" t="n">
        <v>1132</v>
      </c>
      <c r="B1132" s="0" t="n">
        <v>2073</v>
      </c>
      <c r="D1132" s="0" t="n">
        <f aca="false">IF(AND((($B1133-$B1132)/($A1133-$A1132))&lt;=0,(($B1134-$B1133)/($A1134-$A1133))&gt;=0),ABS(MAX(B1133)),IF(AND((($B1133-$B1132)/($A1133-$A1132))&gt;=0,($B1134-$B1133)/($A1134-$A1133)&lt;=0),ABS(MAX(B1133)),""))</f>
        <v>2072</v>
      </c>
    </row>
    <row r="1133" customFormat="false" ht="15" hidden="false" customHeight="false" outlineLevel="0" collapsed="false">
      <c r="A1133" s="0" t="n">
        <v>1133</v>
      </c>
      <c r="B1133" s="0" t="n">
        <v>2072</v>
      </c>
      <c r="D1133" s="0" t="n">
        <f aca="false">IF(AND((($B1134-$B1133)/($A1134-$A1133))&lt;=0,(($B1135-$B1134)/($A1135-$A1134))&gt;=0),ABS(MAX(B1134)),IF(AND((($B1134-$B1133)/($A1134-$A1133))&gt;=0,($B1135-$B1134)/($A1135-$A1134)&lt;=0),ABS(MAX(B1134)),""))</f>
        <v>2074</v>
      </c>
    </row>
    <row r="1134" customFormat="false" ht="15" hidden="false" customHeight="false" outlineLevel="0" collapsed="false">
      <c r="A1134" s="0" t="n">
        <v>1134</v>
      </c>
      <c r="B1134" s="0" t="n">
        <v>2074</v>
      </c>
      <c r="D1134" s="0" t="n">
        <f aca="false">IF(AND((($B1135-$B1134)/($A1135-$A1134))&lt;=0,(($B1136-$B1135)/($A1136-$A1135))&gt;=0),ABS(MAX(B1135)),IF(AND((($B1135-$B1134)/($A1135-$A1134))&gt;=0,($B1136-$B1135)/($A1136-$A1135)&lt;=0),ABS(MAX(B1135)),""))</f>
        <v>2073</v>
      </c>
    </row>
    <row r="1135" customFormat="false" ht="15" hidden="false" customHeight="false" outlineLevel="0" collapsed="false">
      <c r="A1135" s="0" t="n">
        <v>1135</v>
      </c>
      <c r="B1135" s="0" t="n">
        <v>2073</v>
      </c>
      <c r="D1135" s="0" t="n">
        <f aca="false">IF(AND((($B1136-$B1135)/($A1136-$A1135))&lt;=0,(($B1137-$B1136)/($A1137-$A1136))&gt;=0),ABS(MAX(B1136)),IF(AND((($B1136-$B1135)/($A1136-$A1135))&gt;=0,($B1137-$B1136)/($A1137-$A1136)&lt;=0),ABS(MAX(B1136)),""))</f>
        <v>2073</v>
      </c>
    </row>
    <row r="1136" customFormat="false" ht="15" hidden="false" customHeight="false" outlineLevel="0" collapsed="false">
      <c r="A1136" s="0" t="n">
        <v>1136</v>
      </c>
      <c r="B1136" s="0" t="n">
        <v>2073</v>
      </c>
      <c r="D1136" s="0" t="n">
        <f aca="false">IF(AND((($B1137-$B1136)/($A1137-$A1136))&lt;=0,(($B1138-$B1137)/($A1138-$A1137))&gt;=0),ABS(MAX(B1137)),IF(AND((($B1137-$B1136)/($A1137-$A1136))&gt;=0,($B1138-$B1137)/($A1138-$A1137)&lt;=0),ABS(MAX(B1137)),""))</f>
        <v>2073</v>
      </c>
    </row>
    <row r="1137" customFormat="false" ht="15" hidden="false" customHeight="false" outlineLevel="0" collapsed="false">
      <c r="A1137" s="0" t="n">
        <v>1137</v>
      </c>
      <c r="B1137" s="0" t="n">
        <v>2073</v>
      </c>
      <c r="D1137" s="0" t="n">
        <f aca="false">IF(AND((($B1138-$B1137)/($A1138-$A1137))&lt;=0,(($B1139-$B1138)/($A1139-$A1138))&gt;=0),ABS(MAX(B1138)),IF(AND((($B1138-$B1137)/($A1138-$A1137))&gt;=0,($B1139-$B1138)/($A1139-$A1138)&lt;=0),ABS(MAX(B1138)),""))</f>
        <v>2073</v>
      </c>
    </row>
    <row r="1138" customFormat="false" ht="15" hidden="false" customHeight="false" outlineLevel="0" collapsed="false">
      <c r="A1138" s="0" t="n">
        <v>1138</v>
      </c>
      <c r="B1138" s="0" t="n">
        <v>2073</v>
      </c>
      <c r="D1138" s="0" t="n">
        <f aca="false">IF(AND((($B1139-$B1138)/($A1139-$A1138))&lt;=0,(($B1140-$B1139)/($A1140-$A1139))&gt;=0),ABS(MAX(B1139)),IF(AND((($B1139-$B1138)/($A1139-$A1138))&gt;=0,($B1140-$B1139)/($A1140-$A1139)&lt;=0),ABS(MAX(B1139)),""))</f>
        <v>2073</v>
      </c>
    </row>
    <row r="1139" customFormat="false" ht="15" hidden="false" customHeight="false" outlineLevel="0" collapsed="false">
      <c r="A1139" s="0" t="n">
        <v>1139</v>
      </c>
      <c r="B1139" s="0" t="n">
        <v>2073</v>
      </c>
      <c r="D1139" s="0" t="n">
        <f aca="false">IF(AND((($B1140-$B1139)/($A1140-$A1139))&lt;=0,(($B1141-$B1140)/($A1141-$A1140))&gt;=0),ABS(MAX(B1140)),IF(AND((($B1140-$B1139)/($A1140-$A1139))&gt;=0,($B1141-$B1140)/($A1141-$A1140)&lt;=0),ABS(MAX(B1140)),""))</f>
        <v>2073</v>
      </c>
    </row>
    <row r="1140" customFormat="false" ht="15" hidden="false" customHeight="false" outlineLevel="0" collapsed="false">
      <c r="A1140" s="0" t="n">
        <v>1140</v>
      </c>
      <c r="B1140" s="0" t="n">
        <v>2073</v>
      </c>
      <c r="D1140" s="0" t="n">
        <f aca="false">IF(AND((($B1141-$B1140)/($A1141-$A1140))&lt;=0,(($B1142-$B1141)/($A1142-$A1141))&gt;=0),ABS(MAX(B1141)),IF(AND((($B1141-$B1140)/($A1141-$A1140))&gt;=0,($B1142-$B1141)/($A1142-$A1141)&lt;=0),ABS(MAX(B1141)),""))</f>
        <v>2068</v>
      </c>
    </row>
    <row r="1141" customFormat="false" ht="15" hidden="false" customHeight="false" outlineLevel="0" collapsed="false">
      <c r="A1141" s="0" t="n">
        <v>1141</v>
      </c>
      <c r="B1141" s="0" t="n">
        <v>2068</v>
      </c>
      <c r="D1141" s="0" t="n">
        <f aca="false">IF(AND((($B1142-$B1141)/($A1142-$A1141))&lt;=0,(($B1143-$B1142)/($A1143-$A1142))&gt;=0),ABS(MAX(B1142)),IF(AND((($B1142-$B1141)/($A1142-$A1141))&gt;=0,($B1143-$B1142)/($A1143-$A1142)&lt;=0),ABS(MAX(B1142)),""))</f>
        <v>2068</v>
      </c>
    </row>
    <row r="1142" customFormat="false" ht="15" hidden="false" customHeight="false" outlineLevel="0" collapsed="false">
      <c r="A1142" s="0" t="n">
        <v>1142</v>
      </c>
      <c r="B1142" s="0" t="n">
        <v>2068</v>
      </c>
      <c r="D1142" s="0" t="n">
        <f aca="false">IF(AND((($B1143-$B1142)/($A1143-$A1142))&lt;=0,(($B1144-$B1143)/($A1144-$A1143))&gt;=0),ABS(MAX(B1143)),IF(AND((($B1143-$B1142)/($A1143-$A1142))&gt;=0,($B1144-$B1143)/($A1144-$A1143)&lt;=0),ABS(MAX(B1143)),""))</f>
        <v>2068</v>
      </c>
    </row>
    <row r="1143" customFormat="false" ht="15" hidden="false" customHeight="false" outlineLevel="0" collapsed="false">
      <c r="A1143" s="0" t="n">
        <v>1143</v>
      </c>
      <c r="B1143" s="0" t="n">
        <v>2068</v>
      </c>
      <c r="D1143" s="0" t="n">
        <f aca="false">IF(AND((($B1144-$B1143)/($A1144-$A1143))&lt;=0,(($B1145-$B1144)/($A1145-$A1144))&gt;=0),ABS(MAX(B1144)),IF(AND((($B1144-$B1143)/($A1144-$A1143))&gt;=0,($B1145-$B1144)/($A1145-$A1144)&lt;=0),ABS(MAX(B1144)),""))</f>
        <v>2068</v>
      </c>
    </row>
    <row r="1144" customFormat="false" ht="15" hidden="false" customHeight="false" outlineLevel="0" collapsed="false">
      <c r="A1144" s="0" t="n">
        <v>1144</v>
      </c>
      <c r="B1144" s="0" t="n">
        <v>2068</v>
      </c>
      <c r="D1144" s="0" t="n">
        <f aca="false">IF(AND((($B1145-$B1144)/($A1145-$A1144))&lt;=0,(($B1146-$B1145)/($A1146-$A1145))&gt;=0),ABS(MAX(B1145)),IF(AND((($B1145-$B1144)/($A1145-$A1144))&gt;=0,($B1146-$B1145)/($A1146-$A1145)&lt;=0),ABS(MAX(B1145)),""))</f>
        <v>2068</v>
      </c>
    </row>
    <row r="1145" customFormat="false" ht="15" hidden="false" customHeight="false" outlineLevel="0" collapsed="false">
      <c r="A1145" s="0" t="n">
        <v>1145</v>
      </c>
      <c r="B1145" s="0" t="n">
        <v>2068</v>
      </c>
      <c r="D1145" s="0" t="n">
        <f aca="false">IF(AND((($B1146-$B1145)/($A1146-$A1145))&lt;=0,(($B1147-$B1146)/($A1147-$A1146))&gt;=0),ABS(MAX(B1146)),IF(AND((($B1146-$B1145)/($A1146-$A1145))&gt;=0,($B1147-$B1146)/($A1147-$A1146)&lt;=0),ABS(MAX(B1146)),""))</f>
        <v>2067</v>
      </c>
    </row>
    <row r="1146" customFormat="false" ht="15" hidden="false" customHeight="false" outlineLevel="0" collapsed="false">
      <c r="A1146" s="0" t="n">
        <v>1146</v>
      </c>
      <c r="B1146" s="0" t="n">
        <v>2067</v>
      </c>
      <c r="D1146" s="0" t="n">
        <f aca="false">IF(AND((($B1147-$B1146)/($A1147-$A1146))&lt;=0,(($B1148-$B1147)/($A1148-$A1147))&gt;=0),ABS(MAX(B1147)),IF(AND((($B1147-$B1146)/($A1147-$A1146))&gt;=0,($B1148-$B1147)/($A1148-$A1147)&lt;=0),ABS(MAX(B1147)),""))</f>
        <v>2068</v>
      </c>
    </row>
    <row r="1147" customFormat="false" ht="15" hidden="false" customHeight="false" outlineLevel="0" collapsed="false">
      <c r="A1147" s="0" t="n">
        <v>1147</v>
      </c>
      <c r="B1147" s="0" t="n">
        <v>2068</v>
      </c>
      <c r="D1147" s="0" t="n">
        <f aca="false">IF(AND((($B1148-$B1147)/($A1148-$A1147))&lt;=0,(($B1149-$B1148)/($A1149-$A1148))&gt;=0),ABS(MAX(B1148)),IF(AND((($B1148-$B1147)/($A1148-$A1147))&gt;=0,($B1149-$B1148)/($A1149-$A1148)&lt;=0),ABS(MAX(B1148)),""))</f>
        <v>2067</v>
      </c>
    </row>
    <row r="1148" customFormat="false" ht="15" hidden="false" customHeight="false" outlineLevel="0" collapsed="false">
      <c r="A1148" s="0" t="n">
        <v>1148</v>
      </c>
      <c r="B1148" s="0" t="n">
        <v>2067</v>
      </c>
      <c r="D1148" s="0" t="n">
        <f aca="false">IF(AND((($B1149-$B1148)/($A1149-$A1148))&lt;=0,(($B1150-$B1149)/($A1150-$A1149))&gt;=0),ABS(MAX(B1149)),IF(AND((($B1149-$B1148)/($A1149-$A1148))&gt;=0,($B1150-$B1149)/($A1150-$A1149)&lt;=0),ABS(MAX(B1149)),""))</f>
        <v>2067</v>
      </c>
    </row>
    <row r="1149" customFormat="false" ht="15" hidden="false" customHeight="false" outlineLevel="0" collapsed="false">
      <c r="A1149" s="0" t="n">
        <v>1149</v>
      </c>
      <c r="B1149" s="0" t="n">
        <v>2067</v>
      </c>
      <c r="D1149" s="0" t="n">
        <f aca="false">IF(AND((($B1150-$B1149)/($A1150-$A1149))&lt;=0,(($B1151-$B1150)/($A1151-$A1150))&gt;=0),ABS(MAX(B1150)),IF(AND((($B1150-$B1149)/($A1150-$A1149))&gt;=0,($B1151-$B1150)/($A1151-$A1150)&lt;=0),ABS(MAX(B1150)),""))</f>
        <v>2073</v>
      </c>
    </row>
    <row r="1150" customFormat="false" ht="15" hidden="false" customHeight="false" outlineLevel="0" collapsed="false">
      <c r="A1150" s="0" t="n">
        <v>1150</v>
      </c>
      <c r="B1150" s="0" t="n">
        <v>2073</v>
      </c>
      <c r="D1150" s="0" t="n">
        <f aca="false">IF(AND((($B1151-$B1150)/($A1151-$A1150))&lt;=0,(($B1152-$B1151)/($A1152-$A1151))&gt;=0),ABS(MAX(B1151)),IF(AND((($B1151-$B1150)/($A1151-$A1150))&gt;=0,($B1152-$B1151)/($A1152-$A1151)&lt;=0),ABS(MAX(B1151)),""))</f>
        <v>2073</v>
      </c>
    </row>
    <row r="1151" customFormat="false" ht="15" hidden="false" customHeight="false" outlineLevel="0" collapsed="false">
      <c r="A1151" s="0" t="n">
        <v>1151</v>
      </c>
      <c r="B1151" s="0" t="n">
        <v>2073</v>
      </c>
      <c r="D1151" s="0" t="n">
        <f aca="false">IF(AND((($B1152-$B1151)/($A1152-$A1151))&lt;=0,(($B1153-$B1152)/($A1153-$A1152))&gt;=0),ABS(MAX(B1152)),IF(AND((($B1152-$B1151)/($A1152-$A1151))&gt;=0,($B1153-$B1152)/($A1153-$A1152)&lt;=0),ABS(MAX(B1152)),""))</f>
        <v>2073</v>
      </c>
    </row>
    <row r="1152" customFormat="false" ht="15" hidden="false" customHeight="false" outlineLevel="0" collapsed="false">
      <c r="A1152" s="0" t="n">
        <v>1152</v>
      </c>
      <c r="B1152" s="0" t="n">
        <v>2073</v>
      </c>
      <c r="D1152" s="0" t="n">
        <f aca="false">IF(AND((($B1153-$B1152)/($A1153-$A1152))&lt;=0,(($B1154-$B1153)/($A1154-$A1153))&gt;=0),ABS(MAX(B1153)),IF(AND((($B1153-$B1152)/($A1153-$A1152))&gt;=0,($B1154-$B1153)/($A1154-$A1153)&lt;=0),ABS(MAX(B1153)),""))</f>
        <v>2073</v>
      </c>
    </row>
    <row r="1153" customFormat="false" ht="15" hidden="false" customHeight="false" outlineLevel="0" collapsed="false">
      <c r="A1153" s="0" t="n">
        <v>1153</v>
      </c>
      <c r="B1153" s="0" t="n">
        <v>2073</v>
      </c>
      <c r="D1153" s="0" t="n">
        <f aca="false">IF(AND((($B1154-$B1153)/($A1154-$A1153))&lt;=0,(($B1155-$B1154)/($A1155-$A1154))&gt;=0),ABS(MAX(B1154)),IF(AND((($B1154-$B1153)/($A1154-$A1153))&gt;=0,($B1155-$B1154)/($A1155-$A1154)&lt;=0),ABS(MAX(B1154)),""))</f>
        <v>2072</v>
      </c>
    </row>
    <row r="1154" customFormat="false" ht="15" hidden="false" customHeight="false" outlineLevel="0" collapsed="false">
      <c r="A1154" s="0" t="n">
        <v>1154</v>
      </c>
      <c r="B1154" s="0" t="n">
        <v>2072</v>
      </c>
      <c r="D1154" s="0" t="n">
        <f aca="false">IF(AND((($B1155-$B1154)/($A1155-$A1154))&lt;=0,(($B1156-$B1155)/($A1156-$A1155))&gt;=0),ABS(MAX(B1155)),IF(AND((($B1155-$B1154)/($A1155-$A1154))&gt;=0,($B1156-$B1155)/($A1156-$A1155)&lt;=0),ABS(MAX(B1155)),""))</f>
        <v>2073</v>
      </c>
    </row>
    <row r="1155" customFormat="false" ht="15" hidden="false" customHeight="false" outlineLevel="0" collapsed="false">
      <c r="A1155" s="0" t="n">
        <v>1155</v>
      </c>
      <c r="B1155" s="0" t="n">
        <v>2073</v>
      </c>
      <c r="D1155" s="0" t="n">
        <f aca="false">IF(AND((($B1156-$B1155)/($A1156-$A1155))&lt;=0,(($B1157-$B1156)/($A1157-$A1156))&gt;=0),ABS(MAX(B1156)),IF(AND((($B1156-$B1155)/($A1156-$A1155))&gt;=0,($B1157-$B1156)/($A1157-$A1156)&lt;=0),ABS(MAX(B1156)),""))</f>
        <v>2073</v>
      </c>
    </row>
    <row r="1156" customFormat="false" ht="15" hidden="false" customHeight="false" outlineLevel="0" collapsed="false">
      <c r="A1156" s="0" t="n">
        <v>1156</v>
      </c>
      <c r="B1156" s="0" t="n">
        <v>2073</v>
      </c>
      <c r="D1156" s="0" t="n">
        <f aca="false">IF(AND((($B1157-$B1156)/($A1157-$A1156))&lt;=0,(($B1158-$B1157)/($A1158-$A1157))&gt;=0),ABS(MAX(B1157)),IF(AND((($B1157-$B1156)/($A1157-$A1156))&gt;=0,($B1158-$B1157)/($A1158-$A1157)&lt;=0),ABS(MAX(B1157)),""))</f>
        <v>2072</v>
      </c>
    </row>
    <row r="1157" customFormat="false" ht="15" hidden="false" customHeight="false" outlineLevel="0" collapsed="false">
      <c r="A1157" s="0" t="n">
        <v>1157</v>
      </c>
      <c r="B1157" s="0" t="n">
        <v>2072</v>
      </c>
      <c r="D1157" s="0" t="n">
        <f aca="false">IF(AND((($B1158-$B1157)/($A1158-$A1157))&lt;=0,(($B1159-$B1158)/($A1159-$A1158))&gt;=0),ABS(MAX(B1158)),IF(AND((($B1158-$B1157)/($A1158-$A1157))&gt;=0,($B1159-$B1158)/($A1159-$A1158)&lt;=0),ABS(MAX(B1158)),""))</f>
        <v>2073</v>
      </c>
    </row>
    <row r="1158" customFormat="false" ht="15" hidden="false" customHeight="false" outlineLevel="0" collapsed="false">
      <c r="A1158" s="0" t="n">
        <v>1158</v>
      </c>
      <c r="B1158" s="0" t="n">
        <v>2073</v>
      </c>
      <c r="D1158" s="0" t="n">
        <f aca="false">IF(AND((($B1159-$B1158)/($A1159-$A1158))&lt;=0,(($B1160-$B1159)/($A1160-$A1159))&gt;=0),ABS(MAX(B1159)),IF(AND((($B1159-$B1158)/($A1159-$A1158))&gt;=0,($B1160-$B1159)/($A1160-$A1159)&lt;=0),ABS(MAX(B1159)),""))</f>
        <v>2015</v>
      </c>
    </row>
    <row r="1159" customFormat="false" ht="15" hidden="false" customHeight="false" outlineLevel="0" collapsed="false">
      <c r="A1159" s="0" t="n">
        <v>1159</v>
      </c>
      <c r="B1159" s="0" t="n">
        <v>2015</v>
      </c>
      <c r="D1159" s="0" t="n">
        <f aca="false">IF(AND((($B1160-$B1159)/($A1160-$A1159))&lt;=0,(($B1161-$B1160)/($A1161-$A1160))&gt;=0),ABS(MAX(B1160)),IF(AND((($B1160-$B1159)/($A1160-$A1159))&gt;=0,($B1161-$B1160)/($A1161-$A1160)&lt;=0),ABS(MAX(B1160)),""))</f>
        <v>2015</v>
      </c>
    </row>
    <row r="1160" customFormat="false" ht="15" hidden="false" customHeight="false" outlineLevel="0" collapsed="false">
      <c r="A1160" s="0" t="n">
        <v>1160</v>
      </c>
      <c r="B1160" s="0" t="n">
        <v>2015</v>
      </c>
      <c r="D1160" s="0" t="n">
        <f aca="false">IF(AND((($B1161-$B1160)/($A1161-$A1160))&lt;=0,(($B1162-$B1161)/($A1162-$A1161))&gt;=0),ABS(MAX(B1161)),IF(AND((($B1161-$B1160)/($A1161-$A1160))&gt;=0,($B1162-$B1161)/($A1162-$A1161)&lt;=0),ABS(MAX(B1161)),""))</f>
        <v>2015</v>
      </c>
    </row>
    <row r="1161" customFormat="false" ht="15" hidden="false" customHeight="false" outlineLevel="0" collapsed="false">
      <c r="A1161" s="0" t="n">
        <v>1161</v>
      </c>
      <c r="B1161" s="0" t="n">
        <v>2015</v>
      </c>
      <c r="D1161" s="0" t="n">
        <f aca="false">IF(AND((($B1162-$B1161)/($A1162-$A1161))&lt;=0,(($B1163-$B1162)/($A1163-$A1162))&gt;=0),ABS(MAX(B1162)),IF(AND((($B1162-$B1161)/($A1162-$A1161))&gt;=0,($B1163-$B1162)/($A1163-$A1162)&lt;=0),ABS(MAX(B1162)),""))</f>
        <v>2016</v>
      </c>
    </row>
    <row r="1162" customFormat="false" ht="15" hidden="false" customHeight="false" outlineLevel="0" collapsed="false">
      <c r="A1162" s="0" t="n">
        <v>1162</v>
      </c>
      <c r="B1162" s="0" t="n">
        <v>2016</v>
      </c>
      <c r="D1162" s="0" t="n">
        <f aca="false">IF(AND((($B1163-$B1162)/($A1163-$A1162))&lt;=0,(($B1164-$B1163)/($A1164-$A1163))&gt;=0),ABS(MAX(B1163)),IF(AND((($B1163-$B1162)/($A1163-$A1162))&gt;=0,($B1164-$B1163)/($A1164-$A1163)&lt;=0),ABS(MAX(B1163)),""))</f>
        <v>2016</v>
      </c>
    </row>
    <row r="1163" customFormat="false" ht="15" hidden="false" customHeight="false" outlineLevel="0" collapsed="false">
      <c r="A1163" s="0" t="n">
        <v>1163</v>
      </c>
      <c r="B1163" s="0" t="n">
        <v>2016</v>
      </c>
      <c r="D1163" s="0" t="n">
        <f aca="false">IF(AND((($B1164-$B1163)/($A1164-$A1163))&lt;=0,(($B1165-$B1164)/($A1165-$A1164))&gt;=0),ABS(MAX(B1164)),IF(AND((($B1164-$B1163)/($A1164-$A1163))&gt;=0,($B1165-$B1164)/($A1165-$A1164)&lt;=0),ABS(MAX(B1164)),""))</f>
        <v>2013</v>
      </c>
    </row>
    <row r="1164" customFormat="false" ht="15" hidden="false" customHeight="false" outlineLevel="0" collapsed="false">
      <c r="A1164" s="0" t="n">
        <v>1164</v>
      </c>
      <c r="B1164" s="0" t="n">
        <v>2013</v>
      </c>
      <c r="D1164" s="0" t="n">
        <f aca="false">IF(AND((($B1165-$B1164)/($A1165-$A1164))&lt;=0,(($B1166-$B1165)/($A1166-$A1165))&gt;=0),ABS(MAX(B1165)),IF(AND((($B1165-$B1164)/($A1165-$A1164))&gt;=0,($B1166-$B1165)/($A1166-$A1165)&lt;=0),ABS(MAX(B1165)),""))</f>
        <v>2016</v>
      </c>
    </row>
    <row r="1165" customFormat="false" ht="15" hidden="false" customHeight="false" outlineLevel="0" collapsed="false">
      <c r="A1165" s="0" t="n">
        <v>1165</v>
      </c>
      <c r="B1165" s="0" t="n">
        <v>2016</v>
      </c>
      <c r="D1165" s="0" t="n">
        <f aca="false">IF(AND((($B1166-$B1165)/($A1166-$A1165))&lt;=0,(($B1167-$B1166)/($A1167-$A1166))&gt;=0),ABS(MAX(B1166)),IF(AND((($B1166-$B1165)/($A1166-$A1165))&gt;=0,($B1167-$B1166)/($A1167-$A1166)&lt;=0),ABS(MAX(B1166)),""))</f>
        <v>2015</v>
      </c>
    </row>
    <row r="1166" customFormat="false" ht="15" hidden="false" customHeight="false" outlineLevel="0" collapsed="false">
      <c r="A1166" s="0" t="n">
        <v>1166</v>
      </c>
      <c r="B1166" s="0" t="n">
        <v>2015</v>
      </c>
      <c r="D1166" s="0" t="n">
        <f aca="false">IF(AND((($B1167-$B1166)/($A1167-$A1166))&lt;=0,(($B1168-$B1167)/($A1168-$A1167))&gt;=0),ABS(MAX(B1167)),IF(AND((($B1167-$B1166)/($A1167-$A1166))&gt;=0,($B1168-$B1167)/($A1168-$A1167)&lt;=0),ABS(MAX(B1167)),""))</f>
        <v>2016</v>
      </c>
    </row>
    <row r="1167" customFormat="false" ht="15" hidden="false" customHeight="false" outlineLevel="0" collapsed="false">
      <c r="A1167" s="0" t="n">
        <v>1167</v>
      </c>
      <c r="B1167" s="0" t="n">
        <v>2016</v>
      </c>
      <c r="D1167" s="0" t="str">
        <f aca="false">IF(AND((($B1168-$B1167)/($A1168-$A1167))&lt;=0,(($B1169-$B1168)/($A1169-$A1168))&gt;=0),ABS(MAX(B1168)),IF(AND((($B1168-$B1167)/($A1168-$A1167))&gt;=0,($B1169-$B1168)/($A1169-$A1168)&lt;=0),ABS(MAX(B1168)),""))</f>
        <v/>
      </c>
    </row>
    <row r="1168" customFormat="false" ht="15" hidden="false" customHeight="false" outlineLevel="0" collapsed="false">
      <c r="A1168" s="0" t="n">
        <v>1168</v>
      </c>
      <c r="B1168" s="0" t="n">
        <v>1988</v>
      </c>
      <c r="D1168" s="0" t="n">
        <f aca="false">IF(AND((($B1169-$B1168)/($A1169-$A1168))&lt;=0,(($B1170-$B1169)/($A1170-$A1169))&gt;=0),ABS(MAX(B1169)),IF(AND((($B1169-$B1168)/($A1169-$A1168))&gt;=0,($B1170-$B1169)/($A1170-$A1169)&lt;=0),ABS(MAX(B1169)),""))</f>
        <v>1987</v>
      </c>
    </row>
    <row r="1169" customFormat="false" ht="15" hidden="false" customHeight="false" outlineLevel="0" collapsed="false">
      <c r="A1169" s="0" t="n">
        <v>1169</v>
      </c>
      <c r="B1169" s="0" t="n">
        <v>1987</v>
      </c>
      <c r="D1169" s="0" t="n">
        <f aca="false">IF(AND((($B1170-$B1169)/($A1170-$A1169))&lt;=0,(($B1171-$B1170)/($A1171-$A1170))&gt;=0),ABS(MAX(B1170)),IF(AND((($B1170-$B1169)/($A1170-$A1169))&gt;=0,($B1171-$B1170)/($A1171-$A1170)&lt;=0),ABS(MAX(B1170)),""))</f>
        <v>1988</v>
      </c>
    </row>
    <row r="1170" customFormat="false" ht="15" hidden="false" customHeight="false" outlineLevel="0" collapsed="false">
      <c r="A1170" s="0" t="n">
        <v>1170</v>
      </c>
      <c r="B1170" s="0" t="n">
        <v>1988</v>
      </c>
      <c r="D1170" s="0" t="n">
        <f aca="false">IF(AND((($B1171-$B1170)/($A1171-$A1170))&lt;=0,(($B1172-$B1171)/($A1172-$A1171))&gt;=0),ABS(MAX(B1171)),IF(AND((($B1171-$B1170)/($A1171-$A1170))&gt;=0,($B1172-$B1171)/($A1172-$A1171)&lt;=0),ABS(MAX(B1171)),""))</f>
        <v>1988</v>
      </c>
    </row>
    <row r="1171" customFormat="false" ht="15" hidden="false" customHeight="false" outlineLevel="0" collapsed="false">
      <c r="A1171" s="0" t="n">
        <v>1171</v>
      </c>
      <c r="B1171" s="0" t="n">
        <v>1988</v>
      </c>
      <c r="D1171" s="0" t="n">
        <f aca="false">IF(AND((($B1172-$B1171)/($A1172-$A1171))&lt;=0,(($B1173-$B1172)/($A1173-$A1172))&gt;=0),ABS(MAX(B1172)),IF(AND((($B1172-$B1171)/($A1172-$A1171))&gt;=0,($B1173-$B1172)/($A1173-$A1172)&lt;=0),ABS(MAX(B1172)),""))</f>
        <v>1988</v>
      </c>
    </row>
    <row r="1172" customFormat="false" ht="15" hidden="false" customHeight="false" outlineLevel="0" collapsed="false">
      <c r="A1172" s="0" t="n">
        <v>1172</v>
      </c>
      <c r="B1172" s="0" t="n">
        <v>1988</v>
      </c>
      <c r="D1172" s="0" t="n">
        <f aca="false">IF(AND((($B1173-$B1172)/($A1173-$A1172))&lt;=0,(($B1174-$B1173)/($A1174-$A1173))&gt;=0),ABS(MAX(B1173)),IF(AND((($B1173-$B1172)/($A1173-$A1172))&gt;=0,($B1174-$B1173)/($A1174-$A1173)&lt;=0),ABS(MAX(B1173)),""))</f>
        <v>1988</v>
      </c>
    </row>
    <row r="1173" customFormat="false" ht="15" hidden="false" customHeight="false" outlineLevel="0" collapsed="false">
      <c r="A1173" s="0" t="n">
        <v>1173</v>
      </c>
      <c r="B1173" s="0" t="n">
        <v>1988</v>
      </c>
      <c r="D1173" s="0" t="n">
        <f aca="false">IF(AND((($B1174-$B1173)/($A1174-$A1173))&lt;=0,(($B1175-$B1174)/($A1175-$A1174))&gt;=0),ABS(MAX(B1174)),IF(AND((($B1174-$B1173)/($A1174-$A1173))&gt;=0,($B1175-$B1174)/($A1175-$A1174)&lt;=0),ABS(MAX(B1174)),""))</f>
        <v>1989</v>
      </c>
    </row>
    <row r="1174" customFormat="false" ht="15" hidden="false" customHeight="false" outlineLevel="0" collapsed="false">
      <c r="A1174" s="0" t="n">
        <v>1174</v>
      </c>
      <c r="B1174" s="0" t="n">
        <v>1989</v>
      </c>
      <c r="D1174" s="0" t="n">
        <f aca="false">IF(AND((($B1175-$B1174)/($A1175-$A1174))&lt;=0,(($B1176-$B1175)/($A1176-$A1175))&gt;=0),ABS(MAX(B1175)),IF(AND((($B1175-$B1174)/($A1175-$A1174))&gt;=0,($B1176-$B1175)/($A1176-$A1175)&lt;=0),ABS(MAX(B1175)),""))</f>
        <v>1988</v>
      </c>
    </row>
    <row r="1175" customFormat="false" ht="15" hidden="false" customHeight="false" outlineLevel="0" collapsed="false">
      <c r="A1175" s="0" t="n">
        <v>1175</v>
      </c>
      <c r="B1175" s="0" t="n">
        <v>1988</v>
      </c>
      <c r="D1175" s="0" t="str">
        <f aca="false">IF(AND((($B1176-$B1175)/($A1176-$A1175))&lt;=0,(($B1177-$B1176)/($A1177-$A1176))&gt;=0),ABS(MAX(B1176)),IF(AND((($B1176-$B1175)/($A1176-$A1175))&gt;=0,($B1177-$B1176)/($A1177-$A1176)&lt;=0),ABS(MAX(B1176)),""))</f>
        <v/>
      </c>
    </row>
    <row r="1176" customFormat="false" ht="15" hidden="false" customHeight="false" outlineLevel="0" collapsed="false">
      <c r="A1176" s="0" t="n">
        <v>1176</v>
      </c>
      <c r="B1176" s="0" t="n">
        <v>1991</v>
      </c>
      <c r="D1176" s="0" t="n">
        <f aca="false">IF(AND((($B1177-$B1176)/($A1177-$A1176))&lt;=0,(($B1178-$B1177)/($A1178-$A1177))&gt;=0),ABS(MAX(B1177)),IF(AND((($B1177-$B1176)/($A1177-$A1176))&gt;=0,($B1178-$B1177)/($A1178-$A1177)&lt;=0),ABS(MAX(B1177)),""))</f>
        <v>2000</v>
      </c>
    </row>
    <row r="1177" customFormat="false" ht="15" hidden="false" customHeight="false" outlineLevel="0" collapsed="false">
      <c r="A1177" s="0" t="n">
        <v>1177</v>
      </c>
      <c r="B1177" s="0" t="n">
        <v>2000</v>
      </c>
      <c r="D1177" s="0" t="n">
        <f aca="false">IF(AND((($B1178-$B1177)/($A1178-$A1177))&lt;=0,(($B1179-$B1178)/($A1179-$A1178))&gt;=0),ABS(MAX(B1178)),IF(AND((($B1178-$B1177)/($A1178-$A1177))&gt;=0,($B1179-$B1178)/($A1179-$A1178)&lt;=0),ABS(MAX(B1178)),""))</f>
        <v>2000</v>
      </c>
    </row>
    <row r="1178" customFormat="false" ht="15" hidden="false" customHeight="false" outlineLevel="0" collapsed="false">
      <c r="A1178" s="0" t="n">
        <v>1178</v>
      </c>
      <c r="B1178" s="0" t="n">
        <v>2000</v>
      </c>
      <c r="D1178" s="0" t="n">
        <f aca="false">IF(AND((($B1179-$B1178)/($A1179-$A1178))&lt;=0,(($B1180-$B1179)/($A1180-$A1179))&gt;=0),ABS(MAX(B1179)),IF(AND((($B1179-$B1178)/($A1179-$A1178))&gt;=0,($B1180-$B1179)/($A1180-$A1179)&lt;=0),ABS(MAX(B1179)),""))</f>
        <v>1999</v>
      </c>
    </row>
    <row r="1179" customFormat="false" ht="15" hidden="false" customHeight="false" outlineLevel="0" collapsed="false">
      <c r="A1179" s="0" t="n">
        <v>1179</v>
      </c>
      <c r="B1179" s="0" t="n">
        <v>1999</v>
      </c>
      <c r="D1179" s="0" t="n">
        <f aca="false">IF(AND((($B1180-$B1179)/($A1180-$A1179))&lt;=0,(($B1181-$B1180)/($A1181-$A1180))&gt;=0),ABS(MAX(B1180)),IF(AND((($B1180-$B1179)/($A1180-$A1179))&gt;=0,($B1181-$B1180)/($A1181-$A1180)&lt;=0),ABS(MAX(B1180)),""))</f>
        <v>1999</v>
      </c>
    </row>
    <row r="1180" customFormat="false" ht="15" hidden="false" customHeight="false" outlineLevel="0" collapsed="false">
      <c r="A1180" s="0" t="n">
        <v>1180</v>
      </c>
      <c r="B1180" s="0" t="n">
        <v>1999</v>
      </c>
      <c r="D1180" s="0" t="n">
        <f aca="false">IF(AND((($B1181-$B1180)/($A1181-$A1180))&lt;=0,(($B1182-$B1181)/($A1182-$A1181))&gt;=0),ABS(MAX(B1181)),IF(AND((($B1181-$B1180)/($A1181-$A1180))&gt;=0,($B1182-$B1181)/($A1182-$A1181)&lt;=0),ABS(MAX(B1181)),""))</f>
        <v>2000</v>
      </c>
    </row>
    <row r="1181" customFormat="false" ht="15" hidden="false" customHeight="false" outlineLevel="0" collapsed="false">
      <c r="A1181" s="0" t="n">
        <v>1181</v>
      </c>
      <c r="B1181" s="0" t="n">
        <v>2000</v>
      </c>
      <c r="D1181" s="0" t="n">
        <f aca="false">IF(AND((($B1182-$B1181)/($A1182-$A1181))&lt;=0,(($B1183-$B1182)/($A1183-$A1182))&gt;=0),ABS(MAX(B1182)),IF(AND((($B1182-$B1181)/($A1182-$A1181))&gt;=0,($B1183-$B1182)/($A1183-$A1182)&lt;=0),ABS(MAX(B1182)),""))</f>
        <v>2000</v>
      </c>
    </row>
    <row r="1182" customFormat="false" ht="15" hidden="false" customHeight="false" outlineLevel="0" collapsed="false">
      <c r="A1182" s="0" t="n">
        <v>1182</v>
      </c>
      <c r="B1182" s="0" t="n">
        <v>2000</v>
      </c>
      <c r="D1182" s="0" t="n">
        <f aca="false">IF(AND((($B1183-$B1182)/($A1183-$A1182))&lt;=0,(($B1184-$B1183)/($A1184-$A1183))&gt;=0),ABS(MAX(B1183)),IF(AND((($B1183-$B1182)/($A1183-$A1182))&gt;=0,($B1184-$B1183)/($A1184-$A1183)&lt;=0),ABS(MAX(B1183)),""))</f>
        <v>2000</v>
      </c>
    </row>
    <row r="1183" customFormat="false" ht="15" hidden="false" customHeight="false" outlineLevel="0" collapsed="false">
      <c r="A1183" s="0" t="n">
        <v>1183</v>
      </c>
      <c r="B1183" s="0" t="n">
        <v>2000</v>
      </c>
      <c r="D1183" s="0" t="str">
        <f aca="false">IF(AND((($B1184-$B1183)/($A1184-$A1183))&lt;=0,(($B1185-$B1184)/($A1185-$A1184))&gt;=0),ABS(MAX(B1184)),IF(AND((($B1184-$B1183)/($A1184-$A1183))&gt;=0,($B1185-$B1184)/($A1185-$A1184)&lt;=0),ABS(MAX(B1184)),""))</f>
        <v/>
      </c>
    </row>
    <row r="1184" customFormat="false" ht="15" hidden="false" customHeight="false" outlineLevel="0" collapsed="false">
      <c r="A1184" s="0" t="n">
        <v>1184</v>
      </c>
      <c r="B1184" s="0" t="n">
        <v>1999</v>
      </c>
      <c r="D1184" s="0" t="str">
        <f aca="false">IF(AND((($B1185-$B1184)/($A1185-$A1184))&lt;=0,(($B1186-$B1185)/($A1186-$A1185))&gt;=0),ABS(MAX(B1185)),IF(AND((($B1185-$B1184)/($A1185-$A1184))&gt;=0,($B1186-$B1185)/($A1186-$A1185)&lt;=0),ABS(MAX(B1185)),""))</f>
        <v/>
      </c>
    </row>
    <row r="1185" customFormat="false" ht="15" hidden="false" customHeight="false" outlineLevel="0" collapsed="false">
      <c r="A1185" s="0" t="n">
        <v>1185</v>
      </c>
      <c r="B1185" s="0" t="n">
        <v>1986</v>
      </c>
      <c r="D1185" s="0" t="str">
        <f aca="false">IF(AND((($B1186-$B1185)/($A1186-$A1185))&lt;=0,(($B1187-$B1186)/($A1187-$A1186))&gt;=0),ABS(MAX(B1186)),IF(AND((($B1186-$B1185)/($A1186-$A1185))&gt;=0,($B1187-$B1186)/($A1187-$A1186)&lt;=0),ABS(MAX(B1186)),""))</f>
        <v/>
      </c>
    </row>
    <row r="1186" customFormat="false" ht="15" hidden="false" customHeight="false" outlineLevel="0" collapsed="false">
      <c r="A1186" s="0" t="n">
        <v>1186</v>
      </c>
      <c r="B1186" s="0" t="n">
        <v>1981</v>
      </c>
      <c r="D1186" s="0" t="n">
        <f aca="false">IF(AND((($B1187-$B1186)/($A1187-$A1186))&lt;=0,(($B1188-$B1187)/($A1188-$A1187))&gt;=0),ABS(MAX(B1187)),IF(AND((($B1187-$B1186)/($A1187-$A1186))&gt;=0,($B1188-$B1187)/($A1188-$A1187)&lt;=0),ABS(MAX(B1187)),""))</f>
        <v>1980</v>
      </c>
    </row>
    <row r="1187" customFormat="false" ht="15" hidden="false" customHeight="false" outlineLevel="0" collapsed="false">
      <c r="A1187" s="0" t="n">
        <v>1187</v>
      </c>
      <c r="B1187" s="0" t="n">
        <v>1980</v>
      </c>
      <c r="D1187" s="0" t="n">
        <f aca="false">IF(AND((($B1188-$B1187)/($A1188-$A1187))&lt;=0,(($B1189-$B1188)/($A1189-$A1188))&gt;=0),ABS(MAX(B1188)),IF(AND((($B1188-$B1187)/($A1188-$A1187))&gt;=0,($B1189-$B1188)/($A1189-$A1188)&lt;=0),ABS(MAX(B1188)),""))</f>
        <v>1981</v>
      </c>
    </row>
    <row r="1188" customFormat="false" ht="15" hidden="false" customHeight="false" outlineLevel="0" collapsed="false">
      <c r="A1188" s="0" t="n">
        <v>1188</v>
      </c>
      <c r="B1188" s="0" t="n">
        <v>1981</v>
      </c>
      <c r="D1188" s="0" t="n">
        <f aca="false">IF(AND((($B1189-$B1188)/($A1189-$A1188))&lt;=0,(($B1190-$B1189)/($A1190-$A1189))&gt;=0),ABS(MAX(B1189)),IF(AND((($B1189-$B1188)/($A1189-$A1188))&gt;=0,($B1190-$B1189)/($A1190-$A1189)&lt;=0),ABS(MAX(B1189)),""))</f>
        <v>1980</v>
      </c>
    </row>
    <row r="1189" customFormat="false" ht="15" hidden="false" customHeight="false" outlineLevel="0" collapsed="false">
      <c r="A1189" s="0" t="n">
        <v>1189</v>
      </c>
      <c r="B1189" s="0" t="n">
        <v>1980</v>
      </c>
      <c r="D1189" s="0" t="n">
        <f aca="false">IF(AND((($B1190-$B1189)/($A1190-$A1189))&lt;=0,(($B1191-$B1190)/($A1191-$A1190))&gt;=0),ABS(MAX(B1190)),IF(AND((($B1190-$B1189)/($A1190-$A1189))&gt;=0,($B1191-$B1190)/($A1191-$A1190)&lt;=0),ABS(MAX(B1190)),""))</f>
        <v>1981</v>
      </c>
    </row>
    <row r="1190" customFormat="false" ht="15" hidden="false" customHeight="false" outlineLevel="0" collapsed="false">
      <c r="A1190" s="0" t="n">
        <v>1190</v>
      </c>
      <c r="B1190" s="0" t="n">
        <v>1981</v>
      </c>
      <c r="D1190" s="0" t="n">
        <f aca="false">IF(AND((($B1191-$B1190)/($A1191-$A1190))&lt;=0,(($B1192-$B1191)/($A1192-$A1191))&gt;=0),ABS(MAX(B1191)),IF(AND((($B1191-$B1190)/($A1191-$A1190))&gt;=0,($B1192-$B1191)/($A1192-$A1191)&lt;=0),ABS(MAX(B1191)),""))</f>
        <v>1980</v>
      </c>
    </row>
    <row r="1191" customFormat="false" ht="15" hidden="false" customHeight="false" outlineLevel="0" collapsed="false">
      <c r="A1191" s="0" t="n">
        <v>1191</v>
      </c>
      <c r="B1191" s="0" t="n">
        <v>1980</v>
      </c>
      <c r="D1191" s="0" t="n">
        <f aca="false">IF(AND((($B1192-$B1191)/($A1192-$A1191))&lt;=0,(($B1193-$B1192)/($A1193-$A1192))&gt;=0),ABS(MAX(B1192)),IF(AND((($B1192-$B1191)/($A1192-$A1191))&gt;=0,($B1193-$B1192)/($A1193-$A1192)&lt;=0),ABS(MAX(B1192)),""))</f>
        <v>1980</v>
      </c>
    </row>
    <row r="1192" customFormat="false" ht="15" hidden="false" customHeight="false" outlineLevel="0" collapsed="false">
      <c r="A1192" s="0" t="n">
        <v>1192</v>
      </c>
      <c r="B1192" s="0" t="n">
        <v>1980</v>
      </c>
      <c r="D1192" s="0" t="str">
        <f aca="false">IF(AND((($B1193-$B1192)/($A1193-$A1192))&lt;=0,(($B1194-$B1193)/($A1194-$A1193))&gt;=0),ABS(MAX(B1193)),IF(AND((($B1193-$B1192)/($A1193-$A1192))&gt;=0,($B1194-$B1193)/($A1194-$A1193)&lt;=0),ABS(MAX(B1193)),""))</f>
        <v/>
      </c>
    </row>
    <row r="1193" customFormat="false" ht="15" hidden="false" customHeight="false" outlineLevel="0" collapsed="false">
      <c r="A1193" s="0" t="n">
        <v>1193</v>
      </c>
      <c r="B1193" s="0" t="n">
        <v>1982</v>
      </c>
      <c r="D1193" s="0" t="str">
        <f aca="false">IF(AND((($B1194-$B1193)/($A1194-$A1193))&lt;=0,(($B1195-$B1194)/($A1195-$A1194))&gt;=0),ABS(MAX(B1194)),IF(AND((($B1194-$B1193)/($A1194-$A1193))&gt;=0,($B1195-$B1194)/($A1195-$A1194)&lt;=0),ABS(MAX(B1194)),""))</f>
        <v/>
      </c>
    </row>
    <row r="1194" customFormat="false" ht="15" hidden="false" customHeight="false" outlineLevel="0" collapsed="false">
      <c r="A1194" s="0" t="n">
        <v>1194</v>
      </c>
      <c r="B1194" s="0" t="n">
        <v>1994</v>
      </c>
      <c r="D1194" s="0" t="str">
        <f aca="false">IF(AND((($B1195-$B1194)/($A1195-$A1194))&lt;=0,(($B1196-$B1195)/($A1196-$A1195))&gt;=0),ABS(MAX(B1195)),IF(AND((($B1195-$B1194)/($A1195-$A1194))&gt;=0,($B1196-$B1195)/($A1196-$A1195)&lt;=0),ABS(MAX(B1195)),""))</f>
        <v/>
      </c>
    </row>
    <row r="1195" customFormat="false" ht="15" hidden="false" customHeight="false" outlineLevel="0" collapsed="false">
      <c r="A1195" s="0" t="n">
        <v>1195</v>
      </c>
      <c r="B1195" s="0" t="n">
        <v>1995</v>
      </c>
      <c r="D1195" s="0" t="n">
        <f aca="false">IF(AND((($B1196-$B1195)/($A1196-$A1195))&lt;=0,(($B1197-$B1196)/($A1197-$A1196))&gt;=0),ABS(MAX(B1196)),IF(AND((($B1196-$B1195)/($A1196-$A1195))&gt;=0,($B1197-$B1196)/($A1197-$A1196)&lt;=0),ABS(MAX(B1196)),""))</f>
        <v>1996</v>
      </c>
    </row>
    <row r="1196" customFormat="false" ht="15" hidden="false" customHeight="false" outlineLevel="0" collapsed="false">
      <c r="A1196" s="0" t="n">
        <v>1196</v>
      </c>
      <c r="B1196" s="0" t="n">
        <v>1996</v>
      </c>
      <c r="D1196" s="0" t="n">
        <f aca="false">IF(AND((($B1197-$B1196)/($A1197-$A1196))&lt;=0,(($B1198-$B1197)/($A1198-$A1197))&gt;=0),ABS(MAX(B1197)),IF(AND((($B1197-$B1196)/($A1197-$A1196))&gt;=0,($B1198-$B1197)/($A1198-$A1197)&lt;=0),ABS(MAX(B1197)),""))</f>
        <v>1996</v>
      </c>
    </row>
    <row r="1197" customFormat="false" ht="15" hidden="false" customHeight="false" outlineLevel="0" collapsed="false">
      <c r="A1197" s="0" t="n">
        <v>1197</v>
      </c>
      <c r="B1197" s="0" t="n">
        <v>1996</v>
      </c>
      <c r="D1197" s="0" t="n">
        <f aca="false">IF(AND((($B1198-$B1197)/($A1198-$A1197))&lt;=0,(($B1199-$B1198)/($A1199-$A1198))&gt;=0),ABS(MAX(B1198)),IF(AND((($B1198-$B1197)/($A1198-$A1197))&gt;=0,($B1199-$B1198)/($A1199-$A1198)&lt;=0),ABS(MAX(B1198)),""))</f>
        <v>1996</v>
      </c>
    </row>
    <row r="1198" customFormat="false" ht="15" hidden="false" customHeight="false" outlineLevel="0" collapsed="false">
      <c r="A1198" s="0" t="n">
        <v>1198</v>
      </c>
      <c r="B1198" s="0" t="n">
        <v>1996</v>
      </c>
      <c r="D1198" s="0" t="n">
        <f aca="false">IF(AND((($B1199-$B1198)/($A1199-$A1198))&lt;=0,(($B1200-$B1199)/($A1200-$A1199))&gt;=0),ABS(MAX(B1199)),IF(AND((($B1199-$B1198)/($A1199-$A1198))&gt;=0,($B1200-$B1199)/($A1200-$A1199)&lt;=0),ABS(MAX(B1199)),""))</f>
        <v>1996</v>
      </c>
    </row>
    <row r="1199" customFormat="false" ht="15" hidden="false" customHeight="false" outlineLevel="0" collapsed="false">
      <c r="A1199" s="0" t="n">
        <v>1199</v>
      </c>
      <c r="B1199" s="0" t="n">
        <v>1996</v>
      </c>
      <c r="D1199" s="0" t="n">
        <f aca="false">IF(AND((($B1200-$B1199)/($A1200-$A1199))&lt;=0,(($B1201-$B1200)/($A1201-$A1200))&gt;=0),ABS(MAX(B1200)),IF(AND((($B1200-$B1199)/($A1200-$A1199))&gt;=0,($B1201-$B1200)/($A1201-$A1200)&lt;=0),ABS(MAX(B1200)),""))</f>
        <v>1997</v>
      </c>
    </row>
    <row r="1200" customFormat="false" ht="15" hidden="false" customHeight="false" outlineLevel="0" collapsed="false">
      <c r="A1200" s="0" t="n">
        <v>1200</v>
      </c>
      <c r="B1200" s="0" t="n">
        <v>1997</v>
      </c>
      <c r="D1200" s="0" t="n">
        <f aca="false">IF(AND((($B1201-$B1200)/($A1201-$A1200))&lt;=0,(($B1202-$B1201)/($A1202-$A1201))&gt;=0),ABS(MAX(B1201)),IF(AND((($B1201-$B1200)/($A1201-$A1200))&gt;=0,($B1202-$B1201)/($A1202-$A1201)&lt;=0),ABS(MAX(B1201)),""))</f>
        <v>1997</v>
      </c>
    </row>
    <row r="1201" customFormat="false" ht="15" hidden="false" customHeight="false" outlineLevel="0" collapsed="false">
      <c r="A1201" s="0" t="n">
        <v>1201</v>
      </c>
      <c r="B1201" s="0" t="n">
        <v>1997</v>
      </c>
      <c r="D1201" s="0" t="n">
        <f aca="false">IF(AND((($B1202-$B1201)/($A1202-$A1201))&lt;=0,(($B1203-$B1202)/($A1203-$A1202))&gt;=0),ABS(MAX(B1202)),IF(AND((($B1202-$B1201)/($A1202-$A1201))&gt;=0,($B1203-$B1202)/($A1203-$A1202)&lt;=0),ABS(MAX(B1202)),""))</f>
        <v>1996</v>
      </c>
    </row>
    <row r="1202" customFormat="false" ht="15" hidden="false" customHeight="false" outlineLevel="0" collapsed="false">
      <c r="A1202" s="0" t="n">
        <v>1202</v>
      </c>
      <c r="B1202" s="0" t="n">
        <v>1996</v>
      </c>
      <c r="D1202" s="0" t="n">
        <f aca="false">IF(AND((($B1203-$B1202)/($A1203-$A1202))&lt;=0,(($B1204-$B1203)/($A1204-$A1203))&gt;=0),ABS(MAX(B1203)),IF(AND((($B1203-$B1202)/($A1203-$A1202))&gt;=0,($B1204-$B1203)/($A1204-$A1203)&lt;=0),ABS(MAX(B1203)),""))</f>
        <v>2012</v>
      </c>
    </row>
    <row r="1203" customFormat="false" ht="15" hidden="false" customHeight="false" outlineLevel="0" collapsed="false">
      <c r="A1203" s="0" t="n">
        <v>1203</v>
      </c>
      <c r="B1203" s="0" t="n">
        <v>2012</v>
      </c>
      <c r="D1203" s="0" t="n">
        <f aca="false">IF(AND((($B1204-$B1203)/($A1204-$A1203))&lt;=0,(($B1205-$B1204)/($A1205-$A1204))&gt;=0),ABS(MAX(B1204)),IF(AND((($B1204-$B1203)/($A1204-$A1203))&gt;=0,($B1205-$B1204)/($A1205-$A1204)&lt;=0),ABS(MAX(B1204)),""))</f>
        <v>2011</v>
      </c>
    </row>
    <row r="1204" customFormat="false" ht="15" hidden="false" customHeight="false" outlineLevel="0" collapsed="false">
      <c r="A1204" s="0" t="n">
        <v>1204</v>
      </c>
      <c r="B1204" s="0" t="n">
        <v>2011</v>
      </c>
      <c r="D1204" s="0" t="n">
        <f aca="false">IF(AND((($B1205-$B1204)/($A1205-$A1204))&lt;=0,(($B1206-$B1205)/($A1206-$A1205))&gt;=0),ABS(MAX(B1205)),IF(AND((($B1205-$B1204)/($A1205-$A1204))&gt;=0,($B1206-$B1205)/($A1206-$A1205)&lt;=0),ABS(MAX(B1205)),""))</f>
        <v>2012</v>
      </c>
    </row>
    <row r="1205" customFormat="false" ht="15" hidden="false" customHeight="false" outlineLevel="0" collapsed="false">
      <c r="A1205" s="0" t="n">
        <v>1205</v>
      </c>
      <c r="B1205" s="0" t="n">
        <v>2012</v>
      </c>
      <c r="D1205" s="0" t="n">
        <f aca="false">IF(AND((($B1206-$B1205)/($A1206-$A1205))&lt;=0,(($B1207-$B1206)/($A1207-$A1206))&gt;=0),ABS(MAX(B1206)),IF(AND((($B1206-$B1205)/($A1206-$A1205))&gt;=0,($B1207-$B1206)/($A1207-$A1206)&lt;=0),ABS(MAX(B1206)),""))</f>
        <v>2011</v>
      </c>
    </row>
    <row r="1206" customFormat="false" ht="15" hidden="false" customHeight="false" outlineLevel="0" collapsed="false">
      <c r="A1206" s="0" t="n">
        <v>1206</v>
      </c>
      <c r="B1206" s="0" t="n">
        <v>2011</v>
      </c>
      <c r="D1206" s="0" t="n">
        <f aca="false">IF(AND((($B1207-$B1206)/($A1207-$A1206))&lt;=0,(($B1208-$B1207)/($A1208-$A1207))&gt;=0),ABS(MAX(B1207)),IF(AND((($B1207-$B1206)/($A1207-$A1206))&gt;=0,($B1208-$B1207)/($A1208-$A1207)&lt;=0),ABS(MAX(B1207)),""))</f>
        <v>2011</v>
      </c>
    </row>
    <row r="1207" customFormat="false" ht="15" hidden="false" customHeight="false" outlineLevel="0" collapsed="false">
      <c r="A1207" s="0" t="n">
        <v>1207</v>
      </c>
      <c r="B1207" s="0" t="n">
        <v>2011</v>
      </c>
      <c r="D1207" s="0" t="n">
        <f aca="false">IF(AND((($B1208-$B1207)/($A1208-$A1207))&lt;=0,(($B1209-$B1208)/($A1209-$A1208))&gt;=0),ABS(MAX(B1208)),IF(AND((($B1208-$B1207)/($A1208-$A1207))&gt;=0,($B1209-$B1208)/($A1209-$A1208)&lt;=0),ABS(MAX(B1208)),""))</f>
        <v>2012</v>
      </c>
    </row>
    <row r="1208" customFormat="false" ht="15" hidden="false" customHeight="false" outlineLevel="0" collapsed="false">
      <c r="A1208" s="0" t="n">
        <v>1208</v>
      </c>
      <c r="B1208" s="0" t="n">
        <v>2012</v>
      </c>
      <c r="D1208" s="0" t="n">
        <f aca="false">IF(AND((($B1209-$B1208)/($A1209-$A1208))&lt;=0,(($B1210-$B1209)/($A1210-$A1209))&gt;=0),ABS(MAX(B1209)),IF(AND((($B1209-$B1208)/($A1209-$A1208))&gt;=0,($B1210-$B1209)/($A1210-$A1209)&lt;=0),ABS(MAX(B1209)),""))</f>
        <v>2011</v>
      </c>
    </row>
    <row r="1209" customFormat="false" ht="15" hidden="false" customHeight="false" outlineLevel="0" collapsed="false">
      <c r="A1209" s="0" t="n">
        <v>1209</v>
      </c>
      <c r="B1209" s="0" t="n">
        <v>2011</v>
      </c>
      <c r="D1209" s="0" t="n">
        <f aca="false">IF(AND((($B1210-$B1209)/($A1210-$A1209))&lt;=0,(($B1211-$B1210)/($A1211-$A1210))&gt;=0),ABS(MAX(B1210)),IF(AND((($B1210-$B1209)/($A1210-$A1209))&gt;=0,($B1211-$B1210)/($A1211-$A1210)&lt;=0),ABS(MAX(B1210)),""))</f>
        <v>2011</v>
      </c>
    </row>
    <row r="1210" customFormat="false" ht="15" hidden="false" customHeight="false" outlineLevel="0" collapsed="false">
      <c r="A1210" s="0" t="n">
        <v>1210</v>
      </c>
      <c r="B1210" s="0" t="n">
        <v>2011</v>
      </c>
      <c r="D1210" s="0" t="n">
        <f aca="false">IF(AND((($B1211-$B1210)/($A1211-$A1210))&lt;=0,(($B1212-$B1211)/($A1212-$A1211))&gt;=0),ABS(MAX(B1211)),IF(AND((($B1211-$B1210)/($A1211-$A1210))&gt;=0,($B1212-$B1211)/($A1212-$A1211)&lt;=0),ABS(MAX(B1211)),""))</f>
        <v>2011</v>
      </c>
    </row>
    <row r="1211" customFormat="false" ht="15" hidden="false" customHeight="false" outlineLevel="0" collapsed="false">
      <c r="A1211" s="0" t="n">
        <v>1211</v>
      </c>
      <c r="B1211" s="0" t="n">
        <v>2011</v>
      </c>
      <c r="D1211" s="0" t="n">
        <f aca="false">IF(AND((($B1212-$B1211)/($A1212-$A1211))&lt;=0,(($B1213-$B1212)/($A1213-$A1212))&gt;=0),ABS(MAX(B1212)),IF(AND((($B1212-$B1211)/($A1212-$A1211))&gt;=0,($B1213-$B1212)/($A1213-$A1212)&lt;=0),ABS(MAX(B1212)),""))</f>
        <v>1969</v>
      </c>
    </row>
    <row r="1212" customFormat="false" ht="15" hidden="false" customHeight="false" outlineLevel="0" collapsed="false">
      <c r="A1212" s="0" t="n">
        <v>1212</v>
      </c>
      <c r="B1212" s="0" t="n">
        <v>1969</v>
      </c>
      <c r="D1212" s="0" t="n">
        <f aca="false">IF(AND((($B1213-$B1212)/($A1213-$A1212))&lt;=0,(($B1214-$B1213)/($A1214-$A1213))&gt;=0),ABS(MAX(B1213)),IF(AND((($B1213-$B1212)/($A1213-$A1212))&gt;=0,($B1214-$B1213)/($A1214-$A1213)&lt;=0),ABS(MAX(B1213)),""))</f>
        <v>1969</v>
      </c>
    </row>
    <row r="1213" customFormat="false" ht="15" hidden="false" customHeight="false" outlineLevel="0" collapsed="false">
      <c r="A1213" s="0" t="n">
        <v>1213</v>
      </c>
      <c r="B1213" s="0" t="n">
        <v>1969</v>
      </c>
      <c r="D1213" s="0" t="n">
        <f aca="false">IF(AND((($B1214-$B1213)/($A1214-$A1213))&lt;=0,(($B1215-$B1214)/($A1215-$A1214))&gt;=0),ABS(MAX(B1214)),IF(AND((($B1214-$B1213)/($A1214-$A1213))&gt;=0,($B1215-$B1214)/($A1215-$A1214)&lt;=0),ABS(MAX(B1214)),""))</f>
        <v>1968</v>
      </c>
    </row>
    <row r="1214" customFormat="false" ht="15" hidden="false" customHeight="false" outlineLevel="0" collapsed="false">
      <c r="A1214" s="0" t="n">
        <v>1214</v>
      </c>
      <c r="B1214" s="0" t="n">
        <v>1968</v>
      </c>
      <c r="D1214" s="0" t="n">
        <f aca="false">IF(AND((($B1215-$B1214)/($A1215-$A1214))&lt;=0,(($B1216-$B1215)/($A1216-$A1215))&gt;=0),ABS(MAX(B1215)),IF(AND((($B1215-$B1214)/($A1215-$A1214))&gt;=0,($B1216-$B1215)/($A1216-$A1215)&lt;=0),ABS(MAX(B1215)),""))</f>
        <v>1968</v>
      </c>
    </row>
    <row r="1215" customFormat="false" ht="15" hidden="false" customHeight="false" outlineLevel="0" collapsed="false">
      <c r="A1215" s="0" t="n">
        <v>1215</v>
      </c>
      <c r="B1215" s="0" t="n">
        <v>1968</v>
      </c>
      <c r="D1215" s="0" t="n">
        <f aca="false">IF(AND((($B1216-$B1215)/($A1216-$A1215))&lt;=0,(($B1217-$B1216)/($A1217-$A1216))&gt;=0),ABS(MAX(B1216)),IF(AND((($B1216-$B1215)/($A1216-$A1215))&gt;=0,($B1217-$B1216)/($A1217-$A1216)&lt;=0),ABS(MAX(B1216)),""))</f>
        <v>1969</v>
      </c>
    </row>
    <row r="1216" customFormat="false" ht="15" hidden="false" customHeight="false" outlineLevel="0" collapsed="false">
      <c r="A1216" s="0" t="n">
        <v>1216</v>
      </c>
      <c r="B1216" s="0" t="n">
        <v>1969</v>
      </c>
      <c r="D1216" s="0" t="n">
        <f aca="false">IF(AND((($B1217-$B1216)/($A1217-$A1216))&lt;=0,(($B1218-$B1217)/($A1218-$A1217))&gt;=0),ABS(MAX(B1217)),IF(AND((($B1217-$B1216)/($A1217-$A1216))&gt;=0,($B1218-$B1217)/($A1218-$A1217)&lt;=0),ABS(MAX(B1217)),""))</f>
        <v>1968</v>
      </c>
    </row>
    <row r="1217" customFormat="false" ht="15" hidden="false" customHeight="false" outlineLevel="0" collapsed="false">
      <c r="A1217" s="0" t="n">
        <v>1217</v>
      </c>
      <c r="B1217" s="0" t="n">
        <v>1968</v>
      </c>
      <c r="D1217" s="0" t="n">
        <f aca="false">IF(AND((($B1218-$B1217)/($A1218-$A1217))&lt;=0,(($B1219-$B1218)/($A1219-$A1218))&gt;=0),ABS(MAX(B1218)),IF(AND((($B1218-$B1217)/($A1218-$A1217))&gt;=0,($B1219-$B1218)/($A1219-$A1218)&lt;=0),ABS(MAX(B1218)),""))</f>
        <v>1968</v>
      </c>
    </row>
    <row r="1218" customFormat="false" ht="15" hidden="false" customHeight="false" outlineLevel="0" collapsed="false">
      <c r="A1218" s="0" t="n">
        <v>1218</v>
      </c>
      <c r="B1218" s="0" t="n">
        <v>1968</v>
      </c>
      <c r="D1218" s="0" t="n">
        <f aca="false">IF(AND((($B1219-$B1218)/($A1219-$A1218))&lt;=0,(($B1220-$B1219)/($A1220-$A1219))&gt;=0),ABS(MAX(B1219)),IF(AND((($B1219-$B1218)/($A1219-$A1218))&gt;=0,($B1220-$B1219)/($A1220-$A1219)&lt;=0),ABS(MAX(B1219)),""))</f>
        <v>1968</v>
      </c>
    </row>
    <row r="1219" customFormat="false" ht="15" hidden="false" customHeight="false" outlineLevel="0" collapsed="false">
      <c r="A1219" s="0" t="n">
        <v>1219</v>
      </c>
      <c r="B1219" s="0" t="n">
        <v>1968</v>
      </c>
      <c r="D1219" s="0" t="n">
        <f aca="false">IF(AND((($B1220-$B1219)/($A1220-$A1219))&lt;=0,(($B1221-$B1220)/($A1221-$A1220))&gt;=0),ABS(MAX(B1220)),IF(AND((($B1220-$B1219)/($A1220-$A1219))&gt;=0,($B1221-$B1220)/($A1221-$A1220)&lt;=0),ABS(MAX(B1220)),""))</f>
        <v>1968</v>
      </c>
    </row>
    <row r="1220" customFormat="false" ht="15" hidden="false" customHeight="false" outlineLevel="0" collapsed="false">
      <c r="A1220" s="0" t="n">
        <v>1220</v>
      </c>
      <c r="B1220" s="0" t="n">
        <v>1968</v>
      </c>
      <c r="D1220" s="0" t="n">
        <f aca="false">IF(AND((($B1221-$B1220)/($A1221-$A1220))&lt;=0,(($B1222-$B1221)/($A1222-$A1221))&gt;=0),ABS(MAX(B1221)),IF(AND((($B1221-$B1220)/($A1221-$A1220))&gt;=0,($B1222-$B1221)/($A1222-$A1221)&lt;=0),ABS(MAX(B1221)),""))</f>
        <v>1970</v>
      </c>
    </row>
    <row r="1221" customFormat="false" ht="15" hidden="false" customHeight="false" outlineLevel="0" collapsed="false">
      <c r="A1221" s="0" t="n">
        <v>1221</v>
      </c>
      <c r="B1221" s="0" t="n">
        <v>1970</v>
      </c>
      <c r="D1221" s="0" t="n">
        <f aca="false">IF(AND((($B1222-$B1221)/($A1222-$A1221))&lt;=0,(($B1223-$B1222)/($A1223-$A1222))&gt;=0),ABS(MAX(B1222)),IF(AND((($B1222-$B1221)/($A1222-$A1221))&gt;=0,($B1223-$B1222)/($A1223-$A1222)&lt;=0),ABS(MAX(B1222)),""))</f>
        <v>1969</v>
      </c>
    </row>
    <row r="1222" customFormat="false" ht="15" hidden="false" customHeight="false" outlineLevel="0" collapsed="false">
      <c r="A1222" s="0" t="n">
        <v>1222</v>
      </c>
      <c r="B1222" s="0" t="n">
        <v>1969</v>
      </c>
      <c r="D1222" s="0" t="n">
        <f aca="false">IF(AND((($B1223-$B1222)/($A1223-$A1222))&lt;=0,(($B1224-$B1223)/($A1224-$A1223))&gt;=0),ABS(MAX(B1223)),IF(AND((($B1223-$B1222)/($A1223-$A1222))&gt;=0,($B1224-$B1223)/($A1224-$A1223)&lt;=0),ABS(MAX(B1223)),""))</f>
        <v>1970</v>
      </c>
    </row>
    <row r="1223" customFormat="false" ht="15" hidden="false" customHeight="false" outlineLevel="0" collapsed="false">
      <c r="A1223" s="0" t="n">
        <v>1223</v>
      </c>
      <c r="B1223" s="0" t="n">
        <v>1970</v>
      </c>
      <c r="D1223" s="0" t="n">
        <f aca="false">IF(AND((($B1224-$B1223)/($A1224-$A1223))&lt;=0,(($B1225-$B1224)/($A1225-$A1224))&gt;=0),ABS(MAX(B1224)),IF(AND((($B1224-$B1223)/($A1224-$A1223))&gt;=0,($B1225-$B1224)/($A1225-$A1224)&lt;=0),ABS(MAX(B1224)),""))</f>
        <v>1970</v>
      </c>
    </row>
    <row r="1224" customFormat="false" ht="15" hidden="false" customHeight="false" outlineLevel="0" collapsed="false">
      <c r="A1224" s="0" t="n">
        <v>1224</v>
      </c>
      <c r="B1224" s="0" t="n">
        <v>1970</v>
      </c>
      <c r="D1224" s="0" t="n">
        <f aca="false">IF(AND((($B1225-$B1224)/($A1225-$A1224))&lt;=0,(($B1226-$B1225)/($A1226-$A1225))&gt;=0),ABS(MAX(B1225)),IF(AND((($B1225-$B1224)/($A1225-$A1224))&gt;=0,($B1226-$B1225)/($A1226-$A1225)&lt;=0),ABS(MAX(B1225)),""))</f>
        <v>1970</v>
      </c>
    </row>
    <row r="1225" customFormat="false" ht="15" hidden="false" customHeight="false" outlineLevel="0" collapsed="false">
      <c r="A1225" s="0" t="n">
        <v>1225</v>
      </c>
      <c r="B1225" s="0" t="n">
        <v>1970</v>
      </c>
      <c r="D1225" s="0" t="n">
        <f aca="false">IF(AND((($B1226-$B1225)/($A1226-$A1225))&lt;=0,(($B1227-$B1226)/($A1227-$A1226))&gt;=0),ABS(MAX(B1226)),IF(AND((($B1226-$B1225)/($A1226-$A1225))&gt;=0,($B1227-$B1226)/($A1227-$A1226)&lt;=0),ABS(MAX(B1226)),""))</f>
        <v>1971</v>
      </c>
    </row>
    <row r="1226" customFormat="false" ht="15" hidden="false" customHeight="false" outlineLevel="0" collapsed="false">
      <c r="A1226" s="0" t="n">
        <v>1226</v>
      </c>
      <c r="B1226" s="0" t="n">
        <v>1971</v>
      </c>
      <c r="D1226" s="0" t="str">
        <f aca="false">IF(AND((($B1227-$B1226)/($A1227-$A1226))&lt;=0,(($B1228-$B1227)/($A1228-$A1227))&gt;=0),ABS(MAX(B1227)),IF(AND((($B1227-$B1226)/($A1227-$A1226))&gt;=0,($B1228-$B1227)/($A1228-$A1227)&lt;=0),ABS(MAX(B1227)),""))</f>
        <v/>
      </c>
    </row>
    <row r="1227" customFormat="false" ht="15" hidden="false" customHeight="false" outlineLevel="0" collapsed="false">
      <c r="A1227" s="0" t="n">
        <v>1227</v>
      </c>
      <c r="B1227" s="0" t="n">
        <v>1970</v>
      </c>
      <c r="D1227" s="0" t="n">
        <f aca="false">IF(AND((($B1228-$B1227)/($A1228-$A1227))&lt;=0,(($B1229-$B1228)/($A1229-$A1228))&gt;=0),ABS(MAX(B1228)),IF(AND((($B1228-$B1227)/($A1228-$A1227))&gt;=0,($B1229-$B1228)/($A1229-$A1228)&lt;=0),ABS(MAX(B1228)),""))</f>
        <v>1969</v>
      </c>
    </row>
    <row r="1228" customFormat="false" ht="15" hidden="false" customHeight="false" outlineLevel="0" collapsed="false">
      <c r="A1228" s="0" t="n">
        <v>1228</v>
      </c>
      <c r="B1228" s="0" t="n">
        <v>1969</v>
      </c>
      <c r="D1228" s="0" t="n">
        <f aca="false">IF(AND((($B1229-$B1228)/($A1229-$A1228))&lt;=0,(($B1230-$B1229)/($A1230-$A1229))&gt;=0),ABS(MAX(B1229)),IF(AND((($B1229-$B1228)/($A1229-$A1228))&gt;=0,($B1230-$B1229)/($A1230-$A1229)&lt;=0),ABS(MAX(B1229)),""))</f>
        <v>1971</v>
      </c>
    </row>
    <row r="1229" customFormat="false" ht="15" hidden="false" customHeight="false" outlineLevel="0" collapsed="false">
      <c r="A1229" s="0" t="n">
        <v>1229</v>
      </c>
      <c r="B1229" s="0" t="n">
        <v>1971</v>
      </c>
      <c r="D1229" s="0" t="n">
        <f aca="false">IF(AND((($B1230-$B1229)/($A1230-$A1229))&lt;=0,(($B1231-$B1230)/($A1231-$A1230))&gt;=0),ABS(MAX(B1230)),IF(AND((($B1230-$B1229)/($A1230-$A1229))&gt;=0,($B1231-$B1230)/($A1231-$A1230)&lt;=0),ABS(MAX(B1230)),""))</f>
        <v>1923</v>
      </c>
    </row>
    <row r="1230" customFormat="false" ht="15" hidden="false" customHeight="false" outlineLevel="0" collapsed="false">
      <c r="A1230" s="0" t="n">
        <v>1230</v>
      </c>
      <c r="B1230" s="0" t="n">
        <v>1923</v>
      </c>
      <c r="D1230" s="0" t="n">
        <f aca="false">IF(AND((($B1231-$B1230)/($A1231-$A1230))&lt;=0,(($B1232-$B1231)/($A1232-$A1231))&gt;=0),ABS(MAX(B1231)),IF(AND((($B1231-$B1230)/($A1231-$A1230))&gt;=0,($B1232-$B1231)/($A1232-$A1231)&lt;=0),ABS(MAX(B1231)),""))</f>
        <v>1923</v>
      </c>
    </row>
    <row r="1231" customFormat="false" ht="15" hidden="false" customHeight="false" outlineLevel="0" collapsed="false">
      <c r="A1231" s="0" t="n">
        <v>1231</v>
      </c>
      <c r="B1231" s="0" t="n">
        <v>1923</v>
      </c>
      <c r="D1231" s="0" t="n">
        <f aca="false">IF(AND((($B1232-$B1231)/($A1232-$A1231))&lt;=0,(($B1233-$B1232)/($A1233-$A1232))&gt;=0),ABS(MAX(B1232)),IF(AND((($B1232-$B1231)/($A1232-$A1231))&gt;=0,($B1233-$B1232)/($A1233-$A1232)&lt;=0),ABS(MAX(B1232)),""))</f>
        <v>1924</v>
      </c>
    </row>
    <row r="1232" customFormat="false" ht="15" hidden="false" customHeight="false" outlineLevel="0" collapsed="false">
      <c r="A1232" s="0" t="n">
        <v>1232</v>
      </c>
      <c r="B1232" s="0" t="n">
        <v>1924</v>
      </c>
      <c r="D1232" s="0" t="n">
        <f aca="false">IF(AND((($B1233-$B1232)/($A1233-$A1232))&lt;=0,(($B1234-$B1233)/($A1234-$A1233))&gt;=0),ABS(MAX(B1233)),IF(AND((($B1233-$B1232)/($A1233-$A1232))&gt;=0,($B1234-$B1233)/($A1234-$A1233)&lt;=0),ABS(MAX(B1233)),""))</f>
        <v>1923</v>
      </c>
    </row>
    <row r="1233" customFormat="false" ht="15" hidden="false" customHeight="false" outlineLevel="0" collapsed="false">
      <c r="A1233" s="0" t="n">
        <v>1233</v>
      </c>
      <c r="B1233" s="0" t="n">
        <v>1923</v>
      </c>
      <c r="D1233" s="0" t="n">
        <f aca="false">IF(AND((($B1234-$B1233)/($A1234-$A1233))&lt;=0,(($B1235-$B1234)/($A1235-$A1234))&gt;=0),ABS(MAX(B1234)),IF(AND((($B1234-$B1233)/($A1234-$A1233))&gt;=0,($B1235-$B1234)/($A1235-$A1234)&lt;=0),ABS(MAX(B1234)),""))</f>
        <v>1924</v>
      </c>
    </row>
    <row r="1234" customFormat="false" ht="15" hidden="false" customHeight="false" outlineLevel="0" collapsed="false">
      <c r="A1234" s="0" t="n">
        <v>1234</v>
      </c>
      <c r="B1234" s="0" t="n">
        <v>1924</v>
      </c>
      <c r="D1234" s="0" t="n">
        <f aca="false">IF(AND((($B1235-$B1234)/($A1235-$A1234))&lt;=0,(($B1236-$B1235)/($A1236-$A1235))&gt;=0),ABS(MAX(B1235)),IF(AND((($B1235-$B1234)/($A1235-$A1234))&gt;=0,($B1236-$B1235)/($A1236-$A1235)&lt;=0),ABS(MAX(B1235)),""))</f>
        <v>1923</v>
      </c>
    </row>
    <row r="1235" customFormat="false" ht="15" hidden="false" customHeight="false" outlineLevel="0" collapsed="false">
      <c r="A1235" s="0" t="n">
        <v>1235</v>
      </c>
      <c r="B1235" s="0" t="n">
        <v>1923</v>
      </c>
      <c r="D1235" s="0" t="n">
        <f aca="false">IF(AND((($B1236-$B1235)/($A1236-$A1235))&lt;=0,(($B1237-$B1236)/($A1237-$A1236))&gt;=0),ABS(MAX(B1236)),IF(AND((($B1236-$B1235)/($A1236-$A1235))&gt;=0,($B1237-$B1236)/($A1237-$A1236)&lt;=0),ABS(MAX(B1236)),""))</f>
        <v>1923</v>
      </c>
    </row>
    <row r="1236" customFormat="false" ht="15" hidden="false" customHeight="false" outlineLevel="0" collapsed="false">
      <c r="A1236" s="0" t="n">
        <v>1236</v>
      </c>
      <c r="B1236" s="0" t="n">
        <v>1923</v>
      </c>
      <c r="D1236" s="0" t="n">
        <f aca="false">IF(AND((($B1237-$B1236)/($A1237-$A1236))&lt;=0,(($B1238-$B1237)/($A1238-$A1237))&gt;=0),ABS(MAX(B1237)),IF(AND((($B1237-$B1236)/($A1237-$A1236))&gt;=0,($B1238-$B1237)/($A1238-$A1237)&lt;=0),ABS(MAX(B1237)),""))</f>
        <v>1923</v>
      </c>
    </row>
    <row r="1237" customFormat="false" ht="15" hidden="false" customHeight="false" outlineLevel="0" collapsed="false">
      <c r="A1237" s="0" t="n">
        <v>1237</v>
      </c>
      <c r="B1237" s="0" t="n">
        <v>1923</v>
      </c>
      <c r="D1237" s="0" t="str">
        <f aca="false">IF(AND((($B1238-$B1237)/($A1238-$A1237))&lt;=0,(($B1239-$B1238)/($A1239-$A1238))&gt;=0),ABS(MAX(B1238)),IF(AND((($B1238-$B1237)/($A1238-$A1237))&gt;=0,($B1239-$B1238)/($A1239-$A1238)&lt;=0),ABS(MAX(B1238)),""))</f>
        <v/>
      </c>
    </row>
    <row r="1238" customFormat="false" ht="15" hidden="false" customHeight="false" outlineLevel="0" collapsed="false">
      <c r="A1238" s="0" t="n">
        <v>1238</v>
      </c>
      <c r="B1238" s="0" t="n">
        <v>1924</v>
      </c>
      <c r="D1238" s="0" t="n">
        <f aca="false">IF(AND((($B1239-$B1238)/($A1239-$A1238))&lt;=0,(($B1240-$B1239)/($A1240-$A1239))&gt;=0),ABS(MAX(B1239)),IF(AND((($B1239-$B1238)/($A1239-$A1238))&gt;=0,($B1240-$B1239)/($A1240-$A1239)&lt;=0),ABS(MAX(B1239)),""))</f>
        <v>1938</v>
      </c>
    </row>
    <row r="1239" customFormat="false" ht="15" hidden="false" customHeight="false" outlineLevel="0" collapsed="false">
      <c r="A1239" s="0" t="n">
        <v>1239</v>
      </c>
      <c r="B1239" s="0" t="n">
        <v>1938</v>
      </c>
      <c r="D1239" s="0" t="n">
        <f aca="false">IF(AND((($B1240-$B1239)/($A1240-$A1239))&lt;=0,(($B1241-$B1240)/($A1241-$A1240))&gt;=0),ABS(MAX(B1240)),IF(AND((($B1240-$B1239)/($A1240-$A1239))&gt;=0,($B1241-$B1240)/($A1241-$A1240)&lt;=0),ABS(MAX(B1240)),""))</f>
        <v>1938</v>
      </c>
    </row>
    <row r="1240" customFormat="false" ht="15" hidden="false" customHeight="false" outlineLevel="0" collapsed="false">
      <c r="A1240" s="0" t="n">
        <v>1240</v>
      </c>
      <c r="B1240" s="0" t="n">
        <v>1938</v>
      </c>
      <c r="D1240" s="0" t="n">
        <f aca="false">IF(AND((($B1241-$B1240)/($A1241-$A1240))&lt;=0,(($B1242-$B1241)/($A1242-$A1241))&gt;=0),ABS(MAX(B1241)),IF(AND((($B1241-$B1240)/($A1241-$A1240))&gt;=0,($B1242-$B1241)/($A1242-$A1241)&lt;=0),ABS(MAX(B1241)),""))</f>
        <v>1938</v>
      </c>
    </row>
    <row r="1241" customFormat="false" ht="15" hidden="false" customHeight="false" outlineLevel="0" collapsed="false">
      <c r="A1241" s="0" t="n">
        <v>1241</v>
      </c>
      <c r="B1241" s="0" t="n">
        <v>1938</v>
      </c>
      <c r="D1241" s="0" t="n">
        <f aca="false">IF(AND((($B1242-$B1241)/($A1242-$A1241))&lt;=0,(($B1243-$B1242)/($A1243-$A1242))&gt;=0),ABS(MAX(B1242)),IF(AND((($B1242-$B1241)/($A1242-$A1241))&gt;=0,($B1243-$B1242)/($A1243-$A1242)&lt;=0),ABS(MAX(B1242)),""))</f>
        <v>1938</v>
      </c>
    </row>
    <row r="1242" customFormat="false" ht="15" hidden="false" customHeight="false" outlineLevel="0" collapsed="false">
      <c r="A1242" s="0" t="n">
        <v>1242</v>
      </c>
      <c r="B1242" s="0" t="n">
        <v>1938</v>
      </c>
      <c r="D1242" s="0" t="n">
        <f aca="false">IF(AND((($B1243-$B1242)/($A1243-$A1242))&lt;=0,(($B1244-$B1243)/($A1244-$A1243))&gt;=0),ABS(MAX(B1243)),IF(AND((($B1243-$B1242)/($A1243-$A1242))&gt;=0,($B1244-$B1243)/($A1244-$A1243)&lt;=0),ABS(MAX(B1243)),""))</f>
        <v>1938</v>
      </c>
    </row>
    <row r="1243" customFormat="false" ht="15" hidden="false" customHeight="false" outlineLevel="0" collapsed="false">
      <c r="A1243" s="0" t="n">
        <v>1243</v>
      </c>
      <c r="B1243" s="0" t="n">
        <v>1938</v>
      </c>
      <c r="D1243" s="0" t="n">
        <f aca="false">IF(AND((($B1244-$B1243)/($A1244-$A1243))&lt;=0,(($B1245-$B1244)/($A1245-$A1244))&gt;=0),ABS(MAX(B1244)),IF(AND((($B1244-$B1243)/($A1244-$A1243))&gt;=0,($B1245-$B1244)/($A1245-$A1244)&lt;=0),ABS(MAX(B1244)),""))</f>
        <v>1938</v>
      </c>
    </row>
    <row r="1244" customFormat="false" ht="15" hidden="false" customHeight="false" outlineLevel="0" collapsed="false">
      <c r="A1244" s="0" t="n">
        <v>1244</v>
      </c>
      <c r="B1244" s="0" t="n">
        <v>1938</v>
      </c>
      <c r="D1244" s="0" t="n">
        <f aca="false">IF(AND((($B1245-$B1244)/($A1245-$A1244))&lt;=0,(($B1246-$B1245)/($A1246-$A1245))&gt;=0),ABS(MAX(B1245)),IF(AND((($B1245-$B1244)/($A1245-$A1244))&gt;=0,($B1246-$B1245)/($A1246-$A1245)&lt;=0),ABS(MAX(B1245)),""))</f>
        <v>1938</v>
      </c>
    </row>
    <row r="1245" customFormat="false" ht="15" hidden="false" customHeight="false" outlineLevel="0" collapsed="false">
      <c r="A1245" s="0" t="n">
        <v>1245</v>
      </c>
      <c r="B1245" s="0" t="n">
        <v>1938</v>
      </c>
      <c r="D1245" s="0" t="n">
        <f aca="false">IF(AND((($B1246-$B1245)/($A1246-$A1245))&lt;=0,(($B1247-$B1246)/($A1247-$A1246))&gt;=0),ABS(MAX(B1246)),IF(AND((($B1246-$B1245)/($A1246-$A1245))&gt;=0,($B1247-$B1246)/($A1247-$A1246)&lt;=0),ABS(MAX(B1246)),""))</f>
        <v>1938</v>
      </c>
    </row>
    <row r="1246" customFormat="false" ht="15" hidden="false" customHeight="false" outlineLevel="0" collapsed="false">
      <c r="A1246" s="0" t="n">
        <v>1246</v>
      </c>
      <c r="B1246" s="0" t="n">
        <v>1938</v>
      </c>
      <c r="D1246" s="0" t="n">
        <f aca="false">IF(AND((($B1247-$B1246)/($A1247-$A1246))&lt;=0,(($B1248-$B1247)/($A1248-$A1247))&gt;=0),ABS(MAX(B1247)),IF(AND((($B1247-$B1246)/($A1247-$A1246))&gt;=0,($B1248-$B1247)/($A1248-$A1247)&lt;=0),ABS(MAX(B1247)),""))</f>
        <v>1938</v>
      </c>
    </row>
    <row r="1247" customFormat="false" ht="15" hidden="false" customHeight="false" outlineLevel="0" collapsed="false">
      <c r="A1247" s="0" t="n">
        <v>1247</v>
      </c>
      <c r="B1247" s="0" t="n">
        <v>1938</v>
      </c>
      <c r="D1247" s="0" t="n">
        <f aca="false">IF(AND((($B1248-$B1247)/($A1248-$A1247))&lt;=0,(($B1249-$B1248)/($A1249-$A1248))&gt;=0),ABS(MAX(B1248)),IF(AND((($B1248-$B1247)/($A1248-$A1247))&gt;=0,($B1249-$B1248)/($A1249-$A1248)&lt;=0),ABS(MAX(B1248)),""))</f>
        <v>1932</v>
      </c>
    </row>
    <row r="1248" customFormat="false" ht="15" hidden="false" customHeight="false" outlineLevel="0" collapsed="false">
      <c r="A1248" s="0" t="n">
        <v>1248</v>
      </c>
      <c r="B1248" s="0" t="n">
        <v>1932</v>
      </c>
      <c r="D1248" s="0" t="n">
        <f aca="false">IF(AND((($B1249-$B1248)/($A1249-$A1248))&lt;=0,(($B1250-$B1249)/($A1250-$A1249))&gt;=0),ABS(MAX(B1249)),IF(AND((($B1249-$B1248)/($A1249-$A1248))&gt;=0,($B1250-$B1249)/($A1250-$A1249)&lt;=0),ABS(MAX(B1249)),""))</f>
        <v>1932</v>
      </c>
    </row>
    <row r="1249" customFormat="false" ht="15" hidden="false" customHeight="false" outlineLevel="0" collapsed="false">
      <c r="A1249" s="0" t="n">
        <v>1249</v>
      </c>
      <c r="B1249" s="0" t="n">
        <v>1932</v>
      </c>
      <c r="D1249" s="0" t="n">
        <f aca="false">IF(AND((($B1250-$B1249)/($A1250-$A1249))&lt;=0,(($B1251-$B1250)/($A1251-$A1250))&gt;=0),ABS(MAX(B1250)),IF(AND((($B1250-$B1249)/($A1250-$A1249))&gt;=0,($B1251-$B1250)/($A1251-$A1250)&lt;=0),ABS(MAX(B1250)),""))</f>
        <v>1932</v>
      </c>
    </row>
    <row r="1250" customFormat="false" ht="15" hidden="false" customHeight="false" outlineLevel="0" collapsed="false">
      <c r="A1250" s="0" t="n">
        <v>1250</v>
      </c>
      <c r="B1250" s="0" t="n">
        <v>1932</v>
      </c>
      <c r="D1250" s="0" t="n">
        <f aca="false">IF(AND((($B1251-$B1250)/($A1251-$A1250))&lt;=0,(($B1252-$B1251)/($A1252-$A1251))&gt;=0),ABS(MAX(B1251)),IF(AND((($B1251-$B1250)/($A1251-$A1250))&gt;=0,($B1252-$B1251)/($A1252-$A1251)&lt;=0),ABS(MAX(B1251)),""))</f>
        <v>1932</v>
      </c>
    </row>
    <row r="1251" customFormat="false" ht="15" hidden="false" customHeight="false" outlineLevel="0" collapsed="false">
      <c r="A1251" s="0" t="n">
        <v>1251</v>
      </c>
      <c r="B1251" s="0" t="n">
        <v>1932</v>
      </c>
      <c r="D1251" s="0" t="n">
        <f aca="false">IF(AND((($B1252-$B1251)/($A1252-$A1251))&lt;=0,(($B1253-$B1252)/($A1253-$A1252))&gt;=0),ABS(MAX(B1252)),IF(AND((($B1252-$B1251)/($A1252-$A1251))&gt;=0,($B1253-$B1252)/($A1253-$A1252)&lt;=0),ABS(MAX(B1252)),""))</f>
        <v>1932</v>
      </c>
    </row>
    <row r="1252" customFormat="false" ht="15" hidden="false" customHeight="false" outlineLevel="0" collapsed="false">
      <c r="A1252" s="0" t="n">
        <v>1252</v>
      </c>
      <c r="B1252" s="0" t="n">
        <v>1932</v>
      </c>
      <c r="D1252" s="0" t="n">
        <f aca="false">IF(AND((($B1253-$B1252)/($A1253-$A1252))&lt;=0,(($B1254-$B1253)/($A1254-$A1253))&gt;=0),ABS(MAX(B1253)),IF(AND((($B1253-$B1252)/($A1253-$A1252))&gt;=0,($B1254-$B1253)/($A1254-$A1253)&lt;=0),ABS(MAX(B1253)),""))</f>
        <v>1929</v>
      </c>
    </row>
    <row r="1253" customFormat="false" ht="15" hidden="false" customHeight="false" outlineLevel="0" collapsed="false">
      <c r="A1253" s="0" t="n">
        <v>1253</v>
      </c>
      <c r="B1253" s="0" t="n">
        <v>1929</v>
      </c>
      <c r="D1253" s="0" t="n">
        <f aca="false">IF(AND((($B1254-$B1253)/($A1254-$A1253))&lt;=0,(($B1255-$B1254)/($A1255-$A1254))&gt;=0),ABS(MAX(B1254)),IF(AND((($B1254-$B1253)/($A1254-$A1253))&gt;=0,($B1255-$B1254)/($A1255-$A1254)&lt;=0),ABS(MAX(B1254)),""))</f>
        <v>1932</v>
      </c>
    </row>
    <row r="1254" customFormat="false" ht="15" hidden="false" customHeight="false" outlineLevel="0" collapsed="false">
      <c r="A1254" s="0" t="n">
        <v>1254</v>
      </c>
      <c r="B1254" s="0" t="n">
        <v>1932</v>
      </c>
      <c r="D1254" s="0" t="str">
        <f aca="false">IF(AND((($B1255-$B1254)/($A1255-$A1254))&lt;=0,(($B1256-$B1255)/($A1256-$A1255))&gt;=0),ABS(MAX(B1255)),IF(AND((($B1255-$B1254)/($A1255-$A1254))&gt;=0,($B1256-$B1255)/($A1256-$A1255)&lt;=0),ABS(MAX(B1255)),""))</f>
        <v/>
      </c>
    </row>
    <row r="1255" customFormat="false" ht="15" hidden="false" customHeight="false" outlineLevel="0" collapsed="false">
      <c r="A1255" s="0" t="n">
        <v>1255</v>
      </c>
      <c r="B1255" s="0" t="n">
        <v>1930</v>
      </c>
      <c r="D1255" s="0" t="str">
        <f aca="false">IF(AND((($B1256-$B1255)/($A1256-$A1255))&lt;=0,(($B1257-$B1256)/($A1257-$A1256))&gt;=0),ABS(MAX(B1256)),IF(AND((($B1256-$B1255)/($A1256-$A1255))&gt;=0,($B1257-$B1256)/($A1257-$A1256)&lt;=0),ABS(MAX(B1256)),""))</f>
        <v/>
      </c>
    </row>
    <row r="1256" customFormat="false" ht="15" hidden="false" customHeight="false" outlineLevel="0" collapsed="false">
      <c r="A1256" s="0" t="n">
        <v>1256</v>
      </c>
      <c r="B1256" s="0" t="n">
        <v>1929</v>
      </c>
      <c r="D1256" s="0" t="str">
        <f aca="false">IF(AND((($B1257-$B1256)/($A1257-$A1256))&lt;=0,(($B1258-$B1257)/($A1258-$A1257))&gt;=0),ABS(MAX(B1257)),IF(AND((($B1257-$B1256)/($A1257-$A1256))&gt;=0,($B1258-$B1257)/($A1258-$A1257)&lt;=0),ABS(MAX(B1257)),""))</f>
        <v/>
      </c>
    </row>
    <row r="1257" customFormat="false" ht="15" hidden="false" customHeight="false" outlineLevel="0" collapsed="false">
      <c r="A1257" s="0" t="n">
        <v>1257</v>
      </c>
      <c r="B1257" s="0" t="n">
        <v>1913</v>
      </c>
      <c r="D1257" s="0" t="n">
        <f aca="false">IF(AND((($B1258-$B1257)/($A1258-$A1257))&lt;=0,(($B1259-$B1258)/($A1259-$A1258))&gt;=0),ABS(MAX(B1258)),IF(AND((($B1258-$B1257)/($A1258-$A1257))&gt;=0,($B1259-$B1258)/($A1259-$A1258)&lt;=0),ABS(MAX(B1258)),""))</f>
        <v>1912</v>
      </c>
    </row>
    <row r="1258" customFormat="false" ht="15" hidden="false" customHeight="false" outlineLevel="0" collapsed="false">
      <c r="A1258" s="0" t="n">
        <v>1258</v>
      </c>
      <c r="B1258" s="0" t="n">
        <v>1912</v>
      </c>
      <c r="D1258" s="0" t="str">
        <f aca="false">IF(AND((($B1259-$B1258)/($A1259-$A1258))&lt;=0,(($B1260-$B1259)/($A1260-$A1259))&gt;=0),ABS(MAX(B1259)),IF(AND((($B1259-$B1258)/($A1259-$A1258))&gt;=0,($B1260-$B1259)/($A1260-$A1259)&lt;=0),ABS(MAX(B1259)),""))</f>
        <v/>
      </c>
    </row>
    <row r="1259" customFormat="false" ht="15" hidden="false" customHeight="false" outlineLevel="0" collapsed="false">
      <c r="A1259" s="0" t="n">
        <v>1259</v>
      </c>
      <c r="B1259" s="0" t="n">
        <v>1913</v>
      </c>
      <c r="D1259" s="0" t="n">
        <f aca="false">IF(AND((($B1260-$B1259)/($A1260-$A1259))&lt;=0,(($B1261-$B1260)/($A1261-$A1260))&gt;=0),ABS(MAX(B1260)),IF(AND((($B1260-$B1259)/($A1260-$A1259))&gt;=0,($B1261-$B1260)/($A1261-$A1260)&lt;=0),ABS(MAX(B1260)),""))</f>
        <v>1914</v>
      </c>
    </row>
    <row r="1260" customFormat="false" ht="15" hidden="false" customHeight="false" outlineLevel="0" collapsed="false">
      <c r="A1260" s="0" t="n">
        <v>1260</v>
      </c>
      <c r="B1260" s="0" t="n">
        <v>1914</v>
      </c>
      <c r="D1260" s="0" t="str">
        <f aca="false">IF(AND((($B1261-$B1260)/($A1261-$A1260))&lt;=0,(($B1262-$B1261)/($A1262-$A1261))&gt;=0),ABS(MAX(B1261)),IF(AND((($B1261-$B1260)/($A1261-$A1260))&gt;=0,($B1262-$B1261)/($A1262-$A1261)&lt;=0),ABS(MAX(B1261)),""))</f>
        <v/>
      </c>
    </row>
    <row r="1261" customFormat="false" ht="15" hidden="false" customHeight="false" outlineLevel="0" collapsed="false">
      <c r="A1261" s="0" t="n">
        <v>1261</v>
      </c>
      <c r="B1261" s="0" t="n">
        <v>1913</v>
      </c>
      <c r="D1261" s="0" t="n">
        <f aca="false">IF(AND((($B1262-$B1261)/($A1262-$A1261))&lt;=0,(($B1263-$B1262)/($A1263-$A1262))&gt;=0),ABS(MAX(B1262)),IF(AND((($B1262-$B1261)/($A1262-$A1261))&gt;=0,($B1263-$B1262)/($A1263-$A1262)&lt;=0),ABS(MAX(B1262)),""))</f>
        <v>1912</v>
      </c>
    </row>
    <row r="1262" customFormat="false" ht="15" hidden="false" customHeight="false" outlineLevel="0" collapsed="false">
      <c r="A1262" s="0" t="n">
        <v>1262</v>
      </c>
      <c r="B1262" s="0" t="n">
        <v>1912</v>
      </c>
      <c r="D1262" s="0" t="n">
        <f aca="false">IF(AND((($B1263-$B1262)/($A1263-$A1262))&lt;=0,(($B1264-$B1263)/($A1264-$A1263))&gt;=0),ABS(MAX(B1263)),IF(AND((($B1263-$B1262)/($A1263-$A1262))&gt;=0,($B1264-$B1263)/($A1264-$A1263)&lt;=0),ABS(MAX(B1263)),""))</f>
        <v>1913</v>
      </c>
    </row>
    <row r="1263" customFormat="false" ht="15" hidden="false" customHeight="false" outlineLevel="0" collapsed="false">
      <c r="A1263" s="0" t="n">
        <v>1263</v>
      </c>
      <c r="B1263" s="0" t="n">
        <v>1913</v>
      </c>
      <c r="D1263" s="0" t="n">
        <f aca="false">IF(AND((($B1264-$B1263)/($A1264-$A1263))&lt;=0,(($B1265-$B1264)/($A1265-$A1264))&gt;=0),ABS(MAX(B1264)),IF(AND((($B1264-$B1263)/($A1264-$A1263))&gt;=0,($B1265-$B1264)/($A1265-$A1264)&lt;=0),ABS(MAX(B1264)),""))</f>
        <v>1913</v>
      </c>
    </row>
    <row r="1264" customFormat="false" ht="15" hidden="false" customHeight="false" outlineLevel="0" collapsed="false">
      <c r="A1264" s="0" t="n">
        <v>1264</v>
      </c>
      <c r="B1264" s="0" t="n">
        <v>1913</v>
      </c>
      <c r="D1264" s="0" t="n">
        <f aca="false">IF(AND((($B1265-$B1264)/($A1265-$A1264))&lt;=0,(($B1266-$B1265)/($A1266-$A1265))&gt;=0),ABS(MAX(B1265)),IF(AND((($B1265-$B1264)/($A1265-$A1264))&gt;=0,($B1266-$B1265)/($A1266-$A1265)&lt;=0),ABS(MAX(B1265)),""))</f>
        <v>1911</v>
      </c>
    </row>
    <row r="1265" customFormat="false" ht="15" hidden="false" customHeight="false" outlineLevel="0" collapsed="false">
      <c r="A1265" s="0" t="n">
        <v>1265</v>
      </c>
      <c r="B1265" s="0" t="n">
        <v>1911</v>
      </c>
      <c r="D1265" s="0" t="n">
        <f aca="false">IF(AND((($B1266-$B1265)/($A1266-$A1265))&lt;=0,(($B1267-$B1266)/($A1267-$A1266))&gt;=0),ABS(MAX(B1266)),IF(AND((($B1266-$B1265)/($A1266-$A1265))&gt;=0,($B1267-$B1266)/($A1267-$A1266)&lt;=0),ABS(MAX(B1266)),""))</f>
        <v>1912</v>
      </c>
    </row>
    <row r="1266" customFormat="false" ht="15" hidden="false" customHeight="false" outlineLevel="0" collapsed="false">
      <c r="A1266" s="0" t="n">
        <v>1266</v>
      </c>
      <c r="B1266" s="0" t="n">
        <v>1912</v>
      </c>
      <c r="D1266" s="0" t="n">
        <f aca="false">IF(AND((($B1267-$B1266)/($A1267-$A1266))&lt;=0,(($B1268-$B1267)/($A1268-$A1267))&gt;=0),ABS(MAX(B1267)),IF(AND((($B1267-$B1266)/($A1267-$A1266))&gt;=0,($B1268-$B1267)/($A1268-$A1267)&lt;=0),ABS(MAX(B1267)),""))</f>
        <v>1912</v>
      </c>
    </row>
    <row r="1267" customFormat="false" ht="15" hidden="false" customHeight="false" outlineLevel="0" collapsed="false">
      <c r="A1267" s="0" t="n">
        <v>1267</v>
      </c>
      <c r="B1267" s="0" t="n">
        <v>1912</v>
      </c>
      <c r="D1267" s="0" t="n">
        <f aca="false">IF(AND((($B1268-$B1267)/($A1268-$A1267))&lt;=0,(($B1269-$B1268)/($A1269-$A1268))&gt;=0),ABS(MAX(B1268)),IF(AND((($B1268-$B1267)/($A1268-$A1267))&gt;=0,($B1269-$B1268)/($A1269-$A1268)&lt;=0),ABS(MAX(B1268)),""))</f>
        <v>1911</v>
      </c>
    </row>
    <row r="1268" customFormat="false" ht="15" hidden="false" customHeight="false" outlineLevel="0" collapsed="false">
      <c r="A1268" s="0" t="n">
        <v>1268</v>
      </c>
      <c r="B1268" s="0" t="n">
        <v>1911</v>
      </c>
      <c r="D1268" s="0" t="n">
        <f aca="false">IF(AND((($B1269-$B1268)/($A1269-$A1268))&lt;=0,(($B1270-$B1269)/($A1270-$A1269))&gt;=0),ABS(MAX(B1269)),IF(AND((($B1269-$B1268)/($A1269-$A1268))&gt;=0,($B1270-$B1269)/($A1270-$A1269)&lt;=0),ABS(MAX(B1269)),""))</f>
        <v>1911</v>
      </c>
    </row>
    <row r="1269" customFormat="false" ht="15" hidden="false" customHeight="false" outlineLevel="0" collapsed="false">
      <c r="A1269" s="0" t="n">
        <v>1269</v>
      </c>
      <c r="B1269" s="0" t="n">
        <v>1911</v>
      </c>
      <c r="D1269" s="0" t="n">
        <f aca="false">IF(AND((($B1270-$B1269)/($A1270-$A1269))&lt;=0,(($B1271-$B1270)/($A1271-$A1270))&gt;=0),ABS(MAX(B1270)),IF(AND((($B1270-$B1269)/($A1270-$A1269))&gt;=0,($B1271-$B1270)/($A1271-$A1270)&lt;=0),ABS(MAX(B1270)),""))</f>
        <v>1912</v>
      </c>
    </row>
    <row r="1270" customFormat="false" ht="15" hidden="false" customHeight="false" outlineLevel="0" collapsed="false">
      <c r="A1270" s="0" t="n">
        <v>1270</v>
      </c>
      <c r="B1270" s="0" t="n">
        <v>1912</v>
      </c>
      <c r="D1270" s="0" t="n">
        <f aca="false">IF(AND((($B1271-$B1270)/($A1271-$A1270))&lt;=0,(($B1272-$B1271)/($A1272-$A1271))&gt;=0),ABS(MAX(B1271)),IF(AND((($B1271-$B1270)/($A1271-$A1270))&gt;=0,($B1272-$B1271)/($A1272-$A1271)&lt;=0),ABS(MAX(B1271)),""))</f>
        <v>1911</v>
      </c>
    </row>
    <row r="1271" customFormat="false" ht="15" hidden="false" customHeight="false" outlineLevel="0" collapsed="false">
      <c r="A1271" s="0" t="n">
        <v>1271</v>
      </c>
      <c r="B1271" s="0" t="n">
        <v>1911</v>
      </c>
      <c r="D1271" s="0" t="n">
        <f aca="false">IF(AND((($B1272-$B1271)/($A1272-$A1271))&lt;=0,(($B1273-$B1272)/($A1273-$A1272))&gt;=0),ABS(MAX(B1272)),IF(AND((($B1272-$B1271)/($A1272-$A1271))&gt;=0,($B1273-$B1272)/($A1273-$A1272)&lt;=0),ABS(MAX(B1272)),""))</f>
        <v>1911</v>
      </c>
    </row>
    <row r="1272" customFormat="false" ht="15" hidden="false" customHeight="false" outlineLevel="0" collapsed="false">
      <c r="A1272" s="0" t="n">
        <v>1272</v>
      </c>
      <c r="B1272" s="0" t="n">
        <v>1911</v>
      </c>
      <c r="D1272" s="0" t="n">
        <f aca="false">IF(AND((($B1273-$B1272)/($A1273-$A1272))&lt;=0,(($B1274-$B1273)/($A1274-$A1273))&gt;=0),ABS(MAX(B1273)),IF(AND((($B1273-$B1272)/($A1273-$A1272))&gt;=0,($B1274-$B1273)/($A1274-$A1273)&lt;=0),ABS(MAX(B1273)),""))</f>
        <v>1912</v>
      </c>
    </row>
    <row r="1273" customFormat="false" ht="15" hidden="false" customHeight="false" outlineLevel="0" collapsed="false">
      <c r="A1273" s="0" t="n">
        <v>1273</v>
      </c>
      <c r="B1273" s="0" t="n">
        <v>1912</v>
      </c>
      <c r="D1273" s="0" t="n">
        <f aca="false">IF(AND((($B1274-$B1273)/($A1274-$A1273))&lt;=0,(($B1275-$B1274)/($A1275-$A1274))&gt;=0),ABS(MAX(B1274)),IF(AND((($B1274-$B1273)/($A1274-$A1273))&gt;=0,($B1275-$B1274)/($A1275-$A1274)&lt;=0),ABS(MAX(B1274)),""))</f>
        <v>1895</v>
      </c>
    </row>
    <row r="1274" customFormat="false" ht="15" hidden="false" customHeight="false" outlineLevel="0" collapsed="false">
      <c r="A1274" s="0" t="n">
        <v>1274</v>
      </c>
      <c r="B1274" s="0" t="n">
        <v>1895</v>
      </c>
      <c r="D1274" s="0" t="n">
        <f aca="false">IF(AND((($B1275-$B1274)/($A1275-$A1274))&lt;=0,(($B1276-$B1275)/($A1276-$A1275))&gt;=0),ABS(MAX(B1275)),IF(AND((($B1275-$B1274)/($A1275-$A1274))&gt;=0,($B1276-$B1275)/($A1276-$A1275)&lt;=0),ABS(MAX(B1275)),""))</f>
        <v>1895</v>
      </c>
    </row>
    <row r="1275" customFormat="false" ht="15" hidden="false" customHeight="false" outlineLevel="0" collapsed="false">
      <c r="A1275" s="0" t="n">
        <v>1275</v>
      </c>
      <c r="B1275" s="0" t="n">
        <v>1895</v>
      </c>
      <c r="D1275" s="0" t="n">
        <f aca="false">IF(AND((($B1276-$B1275)/($A1276-$A1275))&lt;=0,(($B1277-$B1276)/($A1277-$A1276))&gt;=0),ABS(MAX(B1276)),IF(AND((($B1276-$B1275)/($A1276-$A1275))&gt;=0,($B1277-$B1276)/($A1277-$A1276)&lt;=0),ABS(MAX(B1276)),""))</f>
        <v>1894</v>
      </c>
    </row>
    <row r="1276" customFormat="false" ht="15" hidden="false" customHeight="false" outlineLevel="0" collapsed="false">
      <c r="A1276" s="0" t="n">
        <v>1276</v>
      </c>
      <c r="B1276" s="0" t="n">
        <v>1894</v>
      </c>
      <c r="D1276" s="0" t="n">
        <f aca="false">IF(AND((($B1277-$B1276)/($A1277-$A1276))&lt;=0,(($B1278-$B1277)/($A1278-$A1277))&gt;=0),ABS(MAX(B1277)),IF(AND((($B1277-$B1276)/($A1277-$A1276))&gt;=0,($B1278-$B1277)/($A1278-$A1277)&lt;=0),ABS(MAX(B1277)),""))</f>
        <v>1895</v>
      </c>
    </row>
    <row r="1277" customFormat="false" ht="15" hidden="false" customHeight="false" outlineLevel="0" collapsed="false">
      <c r="A1277" s="0" t="n">
        <v>1277</v>
      </c>
      <c r="B1277" s="0" t="n">
        <v>1895</v>
      </c>
      <c r="D1277" s="0" t="n">
        <f aca="false">IF(AND((($B1278-$B1277)/($A1278-$A1277))&lt;=0,(($B1279-$B1278)/($A1279-$A1278))&gt;=0),ABS(MAX(B1278)),IF(AND((($B1278-$B1277)/($A1278-$A1277))&gt;=0,($B1279-$B1278)/($A1279-$A1278)&lt;=0),ABS(MAX(B1278)),""))</f>
        <v>1895</v>
      </c>
    </row>
    <row r="1278" customFormat="false" ht="15" hidden="false" customHeight="false" outlineLevel="0" collapsed="false">
      <c r="A1278" s="0" t="n">
        <v>1278</v>
      </c>
      <c r="B1278" s="0" t="n">
        <v>1895</v>
      </c>
      <c r="D1278" s="0" t="n">
        <f aca="false">IF(AND((($B1279-$B1278)/($A1279-$A1278))&lt;=0,(($B1280-$B1279)/($A1280-$A1279))&gt;=0),ABS(MAX(B1279)),IF(AND((($B1279-$B1278)/($A1279-$A1278))&gt;=0,($B1280-$B1279)/($A1280-$A1279)&lt;=0),ABS(MAX(B1279)),""))</f>
        <v>1894</v>
      </c>
    </row>
    <row r="1279" customFormat="false" ht="15" hidden="false" customHeight="false" outlineLevel="0" collapsed="false">
      <c r="A1279" s="0" t="n">
        <v>1279</v>
      </c>
      <c r="B1279" s="0" t="n">
        <v>1894</v>
      </c>
      <c r="D1279" s="0" t="n">
        <f aca="false">IF(AND((($B1280-$B1279)/($A1280-$A1279))&lt;=0,(($B1281-$B1280)/($A1281-$A1280))&gt;=0),ABS(MAX(B1280)),IF(AND((($B1280-$B1279)/($A1280-$A1279))&gt;=0,($B1281-$B1280)/($A1281-$A1280)&lt;=0),ABS(MAX(B1280)),""))</f>
        <v>1895</v>
      </c>
    </row>
    <row r="1280" customFormat="false" ht="15" hidden="false" customHeight="false" outlineLevel="0" collapsed="false">
      <c r="A1280" s="0" t="n">
        <v>1280</v>
      </c>
      <c r="B1280" s="0" t="n">
        <v>1895</v>
      </c>
      <c r="D1280" s="0" t="n">
        <f aca="false">IF(AND((($B1281-$B1280)/($A1281-$A1280))&lt;=0,(($B1282-$B1281)/($A1282-$A1281))&gt;=0),ABS(MAX(B1281)),IF(AND((($B1281-$B1280)/($A1281-$A1280))&gt;=0,($B1282-$B1281)/($A1282-$A1281)&lt;=0),ABS(MAX(B1281)),""))</f>
        <v>1895</v>
      </c>
    </row>
    <row r="1281" customFormat="false" ht="15" hidden="false" customHeight="false" outlineLevel="0" collapsed="false">
      <c r="A1281" s="0" t="n">
        <v>1281</v>
      </c>
      <c r="B1281" s="0" t="n">
        <v>1895</v>
      </c>
      <c r="D1281" s="0" t="n">
        <f aca="false">IF(AND((($B1282-$B1281)/($A1282-$A1281))&lt;=0,(($B1283-$B1282)/($A1283-$A1282))&gt;=0),ABS(MAX(B1282)),IF(AND((($B1282-$B1281)/($A1282-$A1281))&gt;=0,($B1283-$B1282)/($A1283-$A1282)&lt;=0),ABS(MAX(B1282)),""))</f>
        <v>1895</v>
      </c>
    </row>
    <row r="1282" customFormat="false" ht="15" hidden="false" customHeight="false" outlineLevel="0" collapsed="false">
      <c r="A1282" s="0" t="n">
        <v>1282</v>
      </c>
      <c r="B1282" s="0" t="n">
        <v>1895</v>
      </c>
      <c r="D1282" s="0" t="n">
        <f aca="false">IF(AND((($B1283-$B1282)/($A1283-$A1282))&lt;=0,(($B1284-$B1283)/($A1284-$A1283))&gt;=0),ABS(MAX(B1283)),IF(AND((($B1283-$B1282)/($A1283-$A1282))&gt;=0,($B1284-$B1283)/($A1284-$A1283)&lt;=0),ABS(MAX(B1283)),""))</f>
        <v>1884</v>
      </c>
    </row>
    <row r="1283" customFormat="false" ht="15" hidden="false" customHeight="false" outlineLevel="0" collapsed="false">
      <c r="A1283" s="0" t="n">
        <v>1283</v>
      </c>
      <c r="B1283" s="0" t="n">
        <v>1884</v>
      </c>
      <c r="D1283" s="0" t="n">
        <f aca="false">IF(AND((($B1284-$B1283)/($A1284-$A1283))&lt;=0,(($B1285-$B1284)/($A1285-$A1284))&gt;=0),ABS(MAX(B1284)),IF(AND((($B1284-$B1283)/($A1284-$A1283))&gt;=0,($B1285-$B1284)/($A1285-$A1284)&lt;=0),ABS(MAX(B1284)),""))</f>
        <v>1884</v>
      </c>
    </row>
    <row r="1284" customFormat="false" ht="15" hidden="false" customHeight="false" outlineLevel="0" collapsed="false">
      <c r="A1284" s="0" t="n">
        <v>1284</v>
      </c>
      <c r="B1284" s="0" t="n">
        <v>1884</v>
      </c>
      <c r="D1284" s="0" t="n">
        <f aca="false">IF(AND((($B1285-$B1284)/($A1285-$A1284))&lt;=0,(($B1286-$B1285)/($A1286-$A1285))&gt;=0),ABS(MAX(B1285)),IF(AND((($B1285-$B1284)/($A1285-$A1284))&gt;=0,($B1286-$B1285)/($A1286-$A1285)&lt;=0),ABS(MAX(B1285)),""))</f>
        <v>1884</v>
      </c>
    </row>
    <row r="1285" customFormat="false" ht="15" hidden="false" customHeight="false" outlineLevel="0" collapsed="false">
      <c r="A1285" s="0" t="n">
        <v>1285</v>
      </c>
      <c r="B1285" s="0" t="n">
        <v>1884</v>
      </c>
      <c r="D1285" s="0" t="n">
        <f aca="false">IF(AND((($B1286-$B1285)/($A1286-$A1285))&lt;=0,(($B1287-$B1286)/($A1287-$A1286))&gt;=0),ABS(MAX(B1286)),IF(AND((($B1286-$B1285)/($A1286-$A1285))&gt;=0,($B1287-$B1286)/($A1287-$A1286)&lt;=0),ABS(MAX(B1286)),""))</f>
        <v>1883</v>
      </c>
    </row>
    <row r="1286" customFormat="false" ht="15" hidden="false" customHeight="false" outlineLevel="0" collapsed="false">
      <c r="A1286" s="0" t="n">
        <v>1286</v>
      </c>
      <c r="B1286" s="0" t="n">
        <v>1883</v>
      </c>
      <c r="D1286" s="0" t="n">
        <f aca="false">IF(AND((($B1287-$B1286)/($A1287-$A1286))&lt;=0,(($B1288-$B1287)/($A1288-$A1287))&gt;=0),ABS(MAX(B1287)),IF(AND((($B1287-$B1286)/($A1287-$A1286))&gt;=0,($B1288-$B1287)/($A1288-$A1287)&lt;=0),ABS(MAX(B1287)),""))</f>
        <v>1884</v>
      </c>
    </row>
    <row r="1287" customFormat="false" ht="15" hidden="false" customHeight="false" outlineLevel="0" collapsed="false">
      <c r="A1287" s="0" t="n">
        <v>1287</v>
      </c>
      <c r="B1287" s="0" t="n">
        <v>1884</v>
      </c>
      <c r="D1287" s="0" t="n">
        <f aca="false">IF(AND((($B1288-$B1287)/($A1288-$A1287))&lt;=0,(($B1289-$B1288)/($A1289-$A1288))&gt;=0),ABS(MAX(B1288)),IF(AND((($B1288-$B1287)/($A1288-$A1287))&gt;=0,($B1289-$B1288)/($A1289-$A1288)&lt;=0),ABS(MAX(B1288)),""))</f>
        <v>1883</v>
      </c>
    </row>
    <row r="1288" customFormat="false" ht="15" hidden="false" customHeight="false" outlineLevel="0" collapsed="false">
      <c r="A1288" s="0" t="n">
        <v>1288</v>
      </c>
      <c r="B1288" s="0" t="n">
        <v>1883</v>
      </c>
      <c r="D1288" s="0" t="n">
        <f aca="false">IF(AND((($B1289-$B1288)/($A1289-$A1288))&lt;=0,(($B1290-$B1289)/($A1290-$A1289))&gt;=0),ABS(MAX(B1289)),IF(AND((($B1289-$B1288)/($A1289-$A1288))&gt;=0,($B1290-$B1289)/($A1290-$A1289)&lt;=0),ABS(MAX(B1289)),""))</f>
        <v>1883</v>
      </c>
    </row>
    <row r="1289" customFormat="false" ht="15" hidden="false" customHeight="false" outlineLevel="0" collapsed="false">
      <c r="A1289" s="0" t="n">
        <v>1289</v>
      </c>
      <c r="B1289" s="0" t="n">
        <v>1883</v>
      </c>
      <c r="D1289" s="0" t="n">
        <f aca="false">IF(AND((($B1290-$B1289)/($A1290-$A1289))&lt;=0,(($B1291-$B1290)/($A1291-$A1290))&gt;=0),ABS(MAX(B1290)),IF(AND((($B1290-$B1289)/($A1290-$A1289))&gt;=0,($B1291-$B1290)/($A1291-$A1290)&lt;=0),ABS(MAX(B1290)),""))</f>
        <v>1883</v>
      </c>
    </row>
    <row r="1290" customFormat="false" ht="15" hidden="false" customHeight="false" outlineLevel="0" collapsed="false">
      <c r="A1290" s="0" t="n">
        <v>1290</v>
      </c>
      <c r="B1290" s="0" t="n">
        <v>1883</v>
      </c>
      <c r="D1290" s="0" t="n">
        <f aca="false">IF(AND((($B1291-$B1290)/($A1291-$A1290))&lt;=0,(($B1292-$B1291)/($A1292-$A1291))&gt;=0),ABS(MAX(B1291)),IF(AND((($B1291-$B1290)/($A1291-$A1290))&gt;=0,($B1292-$B1291)/($A1292-$A1291)&lt;=0),ABS(MAX(B1291)),""))</f>
        <v>1883</v>
      </c>
    </row>
    <row r="1291" customFormat="false" ht="15" hidden="false" customHeight="false" outlineLevel="0" collapsed="false">
      <c r="A1291" s="0" t="n">
        <v>1291</v>
      </c>
      <c r="B1291" s="0" t="n">
        <v>1883</v>
      </c>
      <c r="D1291" s="0" t="str">
        <f aca="false">IF(AND((($B1292-$B1291)/($A1292-$A1291))&lt;=0,(($B1293-$B1292)/($A1293-$A1292))&gt;=0),ABS(MAX(B1292)),IF(AND((($B1292-$B1291)/($A1292-$A1291))&gt;=0,($B1293-$B1292)/($A1293-$A1292)&lt;=0),ABS(MAX(B1292)),""))</f>
        <v/>
      </c>
    </row>
    <row r="1292" customFormat="false" ht="15" hidden="false" customHeight="false" outlineLevel="0" collapsed="false">
      <c r="A1292" s="0" t="n">
        <v>1292</v>
      </c>
      <c r="B1292" s="0" t="n">
        <v>1862</v>
      </c>
      <c r="D1292" s="0" t="n">
        <f aca="false">IF(AND((($B1293-$B1292)/($A1293-$A1292))&lt;=0,(($B1294-$B1293)/($A1294-$A1293))&gt;=0),ABS(MAX(B1293)),IF(AND((($B1293-$B1292)/($A1293-$A1292))&gt;=0,($B1294-$B1293)/($A1294-$A1293)&lt;=0),ABS(MAX(B1293)),""))</f>
        <v>1861</v>
      </c>
    </row>
    <row r="1293" customFormat="false" ht="15" hidden="false" customHeight="false" outlineLevel="0" collapsed="false">
      <c r="A1293" s="0" t="n">
        <v>1293</v>
      </c>
      <c r="B1293" s="0" t="n">
        <v>1861</v>
      </c>
      <c r="D1293" s="0" t="n">
        <f aca="false">IF(AND((($B1294-$B1293)/($A1294-$A1293))&lt;=0,(($B1295-$B1294)/($A1295-$A1294))&gt;=0),ABS(MAX(B1294)),IF(AND((($B1294-$B1293)/($A1294-$A1293))&gt;=0,($B1295-$B1294)/($A1295-$A1294)&lt;=0),ABS(MAX(B1294)),""))</f>
        <v>1861</v>
      </c>
    </row>
    <row r="1294" customFormat="false" ht="15" hidden="false" customHeight="false" outlineLevel="0" collapsed="false">
      <c r="A1294" s="0" t="n">
        <v>1294</v>
      </c>
      <c r="B1294" s="0" t="n">
        <v>1861</v>
      </c>
      <c r="D1294" s="0" t="n">
        <f aca="false">IF(AND((($B1295-$B1294)/($A1295-$A1294))&lt;=0,(($B1296-$B1295)/($A1296-$A1295))&gt;=0),ABS(MAX(B1295)),IF(AND((($B1295-$B1294)/($A1295-$A1294))&gt;=0,($B1296-$B1295)/($A1296-$A1295)&lt;=0),ABS(MAX(B1295)),""))</f>
        <v>1861</v>
      </c>
    </row>
    <row r="1295" customFormat="false" ht="15" hidden="false" customHeight="false" outlineLevel="0" collapsed="false">
      <c r="A1295" s="0" t="n">
        <v>1295</v>
      </c>
      <c r="B1295" s="0" t="n">
        <v>1861</v>
      </c>
      <c r="D1295" s="0" t="n">
        <f aca="false">IF(AND((($B1296-$B1295)/($A1296-$A1295))&lt;=0,(($B1297-$B1296)/($A1297-$A1296))&gt;=0),ABS(MAX(B1296)),IF(AND((($B1296-$B1295)/($A1296-$A1295))&gt;=0,($B1297-$B1296)/($A1297-$A1296)&lt;=0),ABS(MAX(B1296)),""))</f>
        <v>1860</v>
      </c>
    </row>
    <row r="1296" customFormat="false" ht="15" hidden="false" customHeight="false" outlineLevel="0" collapsed="false">
      <c r="A1296" s="0" t="n">
        <v>1296</v>
      </c>
      <c r="B1296" s="0" t="n">
        <v>1860</v>
      </c>
      <c r="D1296" s="0" t="n">
        <f aca="false">IF(AND((($B1297-$B1296)/($A1297-$A1296))&lt;=0,(($B1298-$B1297)/($A1298-$A1297))&gt;=0),ABS(MAX(B1297)),IF(AND((($B1297-$B1296)/($A1297-$A1296))&gt;=0,($B1298-$B1297)/($A1298-$A1297)&lt;=0),ABS(MAX(B1297)),""))</f>
        <v>1862</v>
      </c>
    </row>
    <row r="1297" customFormat="false" ht="15" hidden="false" customHeight="false" outlineLevel="0" collapsed="false">
      <c r="A1297" s="0" t="n">
        <v>1297</v>
      </c>
      <c r="B1297" s="0" t="n">
        <v>1862</v>
      </c>
      <c r="D1297" s="0" t="n">
        <f aca="false">IF(AND((($B1298-$B1297)/($A1298-$A1297))&lt;=0,(($B1299-$B1298)/($A1299-$A1298))&gt;=0),ABS(MAX(B1298)),IF(AND((($B1298-$B1297)/($A1298-$A1297))&gt;=0,($B1299-$B1298)/($A1299-$A1298)&lt;=0),ABS(MAX(B1298)),""))</f>
        <v>1862</v>
      </c>
    </row>
    <row r="1298" customFormat="false" ht="15" hidden="false" customHeight="false" outlineLevel="0" collapsed="false">
      <c r="A1298" s="0" t="n">
        <v>1298</v>
      </c>
      <c r="B1298" s="0" t="n">
        <v>1862</v>
      </c>
      <c r="D1298" s="0" t="n">
        <f aca="false">IF(AND((($B1299-$B1298)/($A1299-$A1298))&lt;=0,(($B1300-$B1299)/($A1300-$A1299))&gt;=0),ABS(MAX(B1299)),IF(AND((($B1299-$B1298)/($A1299-$A1298))&gt;=0,($B1300-$B1299)/($A1300-$A1299)&lt;=0),ABS(MAX(B1299)),""))</f>
        <v>1861</v>
      </c>
    </row>
    <row r="1299" customFormat="false" ht="15" hidden="false" customHeight="false" outlineLevel="0" collapsed="false">
      <c r="A1299" s="0" t="n">
        <v>1299</v>
      </c>
      <c r="B1299" s="0" t="n">
        <v>1861</v>
      </c>
      <c r="D1299" s="0" t="n">
        <f aca="false">IF(AND((($B1300-$B1299)/($A1300-$A1299))&lt;=0,(($B1301-$B1300)/($A1301-$A1300))&gt;=0),ABS(MAX(B1300)),IF(AND((($B1300-$B1299)/($A1300-$A1299))&gt;=0,($B1301-$B1300)/($A1301-$A1300)&lt;=0),ABS(MAX(B1300)),""))</f>
        <v>1861</v>
      </c>
    </row>
    <row r="1300" customFormat="false" ht="15" hidden="false" customHeight="false" outlineLevel="0" collapsed="false">
      <c r="A1300" s="0" t="n">
        <v>1300</v>
      </c>
      <c r="B1300" s="0" t="n">
        <v>1861</v>
      </c>
      <c r="D1300" s="0" t="n">
        <f aca="false">IF(AND((($B1301-$B1300)/($A1301-$A1300))&lt;=0,(($B1302-$B1301)/($A1302-$A1301))&gt;=0),ABS(MAX(B1301)),IF(AND((($B1301-$B1300)/($A1301-$A1300))&gt;=0,($B1302-$B1301)/($A1302-$A1301)&lt;=0),ABS(MAX(B1301)),""))</f>
        <v>1871</v>
      </c>
    </row>
    <row r="1301" customFormat="false" ht="15" hidden="false" customHeight="false" outlineLevel="0" collapsed="false">
      <c r="A1301" s="0" t="n">
        <v>1301</v>
      </c>
      <c r="B1301" s="0" t="n">
        <v>1871</v>
      </c>
      <c r="D1301" s="0" t="n">
        <f aca="false">IF(AND((($B1302-$B1301)/($A1302-$A1301))&lt;=0,(($B1303-$B1302)/($A1303-$A1302))&gt;=0),ABS(MAX(B1302)),IF(AND((($B1302-$B1301)/($A1302-$A1301))&gt;=0,($B1303-$B1302)/($A1303-$A1302)&lt;=0),ABS(MAX(B1302)),""))</f>
        <v>1871</v>
      </c>
    </row>
    <row r="1302" customFormat="false" ht="15" hidden="false" customHeight="false" outlineLevel="0" collapsed="false">
      <c r="A1302" s="0" t="n">
        <v>1302</v>
      </c>
      <c r="B1302" s="0" t="n">
        <v>1871</v>
      </c>
      <c r="D1302" s="0" t="n">
        <f aca="false">IF(AND((($B1303-$B1302)/($A1303-$A1302))&lt;=0,(($B1304-$B1303)/($A1304-$A1303))&gt;=0),ABS(MAX(B1303)),IF(AND((($B1303-$B1302)/($A1303-$A1302))&gt;=0,($B1304-$B1303)/($A1304-$A1303)&lt;=0),ABS(MAX(B1303)),""))</f>
        <v>1870</v>
      </c>
    </row>
    <row r="1303" customFormat="false" ht="15" hidden="false" customHeight="false" outlineLevel="0" collapsed="false">
      <c r="A1303" s="0" t="n">
        <v>1303</v>
      </c>
      <c r="B1303" s="0" t="n">
        <v>1870</v>
      </c>
      <c r="D1303" s="0" t="n">
        <f aca="false">IF(AND((($B1304-$B1303)/($A1304-$A1303))&lt;=0,(($B1305-$B1304)/($A1305-$A1304))&gt;=0),ABS(MAX(B1304)),IF(AND((($B1304-$B1303)/($A1304-$A1303))&gt;=0,($B1305-$B1304)/($A1305-$A1304)&lt;=0),ABS(MAX(B1304)),""))</f>
        <v>1871</v>
      </c>
    </row>
    <row r="1304" customFormat="false" ht="15" hidden="false" customHeight="false" outlineLevel="0" collapsed="false">
      <c r="A1304" s="0" t="n">
        <v>1304</v>
      </c>
      <c r="B1304" s="0" t="n">
        <v>1871</v>
      </c>
      <c r="D1304" s="0" t="n">
        <f aca="false">IF(AND((($B1305-$B1304)/($A1305-$A1304))&lt;=0,(($B1306-$B1305)/($A1306-$A1305))&gt;=0),ABS(MAX(B1305)),IF(AND((($B1305-$B1304)/($A1305-$A1304))&gt;=0,($B1306-$B1305)/($A1306-$A1305)&lt;=0),ABS(MAX(B1305)),""))</f>
        <v>1871</v>
      </c>
    </row>
    <row r="1305" customFormat="false" ht="15" hidden="false" customHeight="false" outlineLevel="0" collapsed="false">
      <c r="A1305" s="0" t="n">
        <v>1305</v>
      </c>
      <c r="B1305" s="0" t="n">
        <v>1871</v>
      </c>
      <c r="D1305" s="0" t="str">
        <f aca="false">IF(AND((($B1306-$B1305)/($A1306-$A1305))&lt;=0,(($B1307-$B1306)/($A1307-$A1306))&gt;=0),ABS(MAX(B1306)),IF(AND((($B1306-$B1305)/($A1306-$A1305))&gt;=0,($B1307-$B1306)/($A1307-$A1306)&lt;=0),ABS(MAX(B1306)),""))</f>
        <v/>
      </c>
    </row>
    <row r="1306" customFormat="false" ht="15" hidden="false" customHeight="false" outlineLevel="0" collapsed="false">
      <c r="A1306" s="0" t="n">
        <v>1306</v>
      </c>
      <c r="B1306" s="0" t="n">
        <v>1872</v>
      </c>
      <c r="D1306" s="0" t="n">
        <f aca="false">IF(AND((($B1307-$B1306)/($A1307-$A1306))&lt;=0,(($B1308-$B1307)/($A1308-$A1307))&gt;=0),ABS(MAX(B1307)),IF(AND((($B1307-$B1306)/($A1307-$A1306))&gt;=0,($B1308-$B1307)/($A1308-$A1307)&lt;=0),ABS(MAX(B1307)),""))</f>
        <v>1873</v>
      </c>
    </row>
    <row r="1307" customFormat="false" ht="15" hidden="false" customHeight="false" outlineLevel="0" collapsed="false">
      <c r="A1307" s="0" t="n">
        <v>1307</v>
      </c>
      <c r="B1307" s="0" t="n">
        <v>1873</v>
      </c>
      <c r="D1307" s="0" t="n">
        <f aca="false">IF(AND((($B1308-$B1307)/($A1308-$A1307))&lt;=0,(($B1309-$B1308)/($A1309-$A1308))&gt;=0),ABS(MAX(B1308)),IF(AND((($B1308-$B1307)/($A1308-$A1307))&gt;=0,($B1309-$B1308)/($A1309-$A1308)&lt;=0),ABS(MAX(B1308)),""))</f>
        <v>1871</v>
      </c>
    </row>
    <row r="1308" customFormat="false" ht="15" hidden="false" customHeight="false" outlineLevel="0" collapsed="false">
      <c r="A1308" s="0" t="n">
        <v>1308</v>
      </c>
      <c r="B1308" s="0" t="n">
        <v>1871</v>
      </c>
      <c r="D1308" s="0" t="n">
        <f aca="false">IF(AND((($B1309-$B1308)/($A1309-$A1308))&lt;=0,(($B1310-$B1309)/($A1310-$A1309))&gt;=0),ABS(MAX(B1309)),IF(AND((($B1309-$B1308)/($A1309-$A1308))&gt;=0,($B1310-$B1309)/($A1310-$A1309)&lt;=0),ABS(MAX(B1309)),""))</f>
        <v>1871</v>
      </c>
    </row>
    <row r="1309" customFormat="false" ht="15" hidden="false" customHeight="false" outlineLevel="0" collapsed="false">
      <c r="A1309" s="0" t="n">
        <v>1309</v>
      </c>
      <c r="B1309" s="0" t="n">
        <v>1871</v>
      </c>
      <c r="D1309" s="0" t="n">
        <f aca="false">IF(AND((($B1310-$B1309)/($A1310-$A1309))&lt;=0,(($B1311-$B1310)/($A1311-$A1310))&gt;=0),ABS(MAX(B1310)),IF(AND((($B1310-$B1309)/($A1310-$A1309))&gt;=0,($B1311-$B1310)/($A1311-$A1310)&lt;=0),ABS(MAX(B1310)),""))</f>
        <v>1848</v>
      </c>
    </row>
    <row r="1310" customFormat="false" ht="15" hidden="false" customHeight="false" outlineLevel="0" collapsed="false">
      <c r="A1310" s="0" t="n">
        <v>1310</v>
      </c>
      <c r="B1310" s="0" t="n">
        <v>1848</v>
      </c>
      <c r="D1310" s="0" t="n">
        <f aca="false">IF(AND((($B1311-$B1310)/($A1311-$A1310))&lt;=0,(($B1312-$B1311)/($A1312-$A1311))&gt;=0),ABS(MAX(B1311)),IF(AND((($B1311-$B1310)/($A1311-$A1310))&gt;=0,($B1312-$B1311)/($A1312-$A1311)&lt;=0),ABS(MAX(B1311)),""))</f>
        <v>1849</v>
      </c>
    </row>
    <row r="1311" customFormat="false" ht="15" hidden="false" customHeight="false" outlineLevel="0" collapsed="false">
      <c r="A1311" s="0" t="n">
        <v>1311</v>
      </c>
      <c r="B1311" s="0" t="n">
        <v>1849</v>
      </c>
      <c r="D1311" s="0" t="n">
        <f aca="false">IF(AND((($B1312-$B1311)/($A1312-$A1311))&lt;=0,(($B1313-$B1312)/($A1313-$A1312))&gt;=0),ABS(MAX(B1312)),IF(AND((($B1312-$B1311)/($A1312-$A1311))&gt;=0,($B1313-$B1312)/($A1313-$A1312)&lt;=0),ABS(MAX(B1312)),""))</f>
        <v>1848</v>
      </c>
    </row>
    <row r="1312" customFormat="false" ht="15" hidden="false" customHeight="false" outlineLevel="0" collapsed="false">
      <c r="A1312" s="0" t="n">
        <v>1312</v>
      </c>
      <c r="B1312" s="0" t="n">
        <v>1848</v>
      </c>
      <c r="D1312" s="0" t="n">
        <f aca="false">IF(AND((($B1313-$B1312)/($A1313-$A1312))&lt;=0,(($B1314-$B1313)/($A1314-$A1313))&gt;=0),ABS(MAX(B1313)),IF(AND((($B1313-$B1312)/($A1313-$A1312))&gt;=0,($B1314-$B1313)/($A1314-$A1313)&lt;=0),ABS(MAX(B1313)),""))</f>
        <v>1848</v>
      </c>
    </row>
    <row r="1313" customFormat="false" ht="15" hidden="false" customHeight="false" outlineLevel="0" collapsed="false">
      <c r="A1313" s="0" t="n">
        <v>1313</v>
      </c>
      <c r="B1313" s="0" t="n">
        <v>1848</v>
      </c>
      <c r="D1313" s="0" t="n">
        <f aca="false">IF(AND((($B1314-$B1313)/($A1314-$A1313))&lt;=0,(($B1315-$B1314)/($A1315-$A1314))&gt;=0),ABS(MAX(B1314)),IF(AND((($B1314-$B1313)/($A1314-$A1313))&gt;=0,($B1315-$B1314)/($A1315-$A1314)&lt;=0),ABS(MAX(B1314)),""))</f>
        <v>1850</v>
      </c>
    </row>
    <row r="1314" customFormat="false" ht="15" hidden="false" customHeight="false" outlineLevel="0" collapsed="false">
      <c r="A1314" s="0" t="n">
        <v>1314</v>
      </c>
      <c r="B1314" s="0" t="n">
        <v>1850</v>
      </c>
      <c r="D1314" s="0" t="n">
        <f aca="false">IF(AND((($B1315-$B1314)/($A1315-$A1314))&lt;=0,(($B1316-$B1315)/($A1316-$A1315))&gt;=0),ABS(MAX(B1315)),IF(AND((($B1315-$B1314)/($A1315-$A1314))&gt;=0,($B1316-$B1315)/($A1316-$A1315)&lt;=0),ABS(MAX(B1315)),""))</f>
        <v>1849</v>
      </c>
    </row>
    <row r="1315" customFormat="false" ht="15" hidden="false" customHeight="false" outlineLevel="0" collapsed="false">
      <c r="A1315" s="0" t="n">
        <v>1315</v>
      </c>
      <c r="B1315" s="0" t="n">
        <v>1849</v>
      </c>
      <c r="D1315" s="0" t="n">
        <f aca="false">IF(AND((($B1316-$B1315)/($A1316-$A1315))&lt;=0,(($B1317-$B1316)/($A1317-$A1316))&gt;=0),ABS(MAX(B1316)),IF(AND((($B1316-$B1315)/($A1316-$A1315))&gt;=0,($B1317-$B1316)/($A1317-$A1316)&lt;=0),ABS(MAX(B1316)),""))</f>
        <v>1849</v>
      </c>
    </row>
    <row r="1316" customFormat="false" ht="15" hidden="false" customHeight="false" outlineLevel="0" collapsed="false">
      <c r="A1316" s="0" t="n">
        <v>1316</v>
      </c>
      <c r="B1316" s="0" t="n">
        <v>1849</v>
      </c>
      <c r="D1316" s="0" t="n">
        <f aca="false">IF(AND((($B1317-$B1316)/($A1317-$A1316))&lt;=0,(($B1318-$B1317)/($A1318-$A1317))&gt;=0),ABS(MAX(B1317)),IF(AND((($B1317-$B1316)/($A1317-$A1316))&gt;=0,($B1318-$B1317)/($A1318-$A1317)&lt;=0),ABS(MAX(B1317)),""))</f>
        <v>1848</v>
      </c>
    </row>
    <row r="1317" customFormat="false" ht="15" hidden="false" customHeight="false" outlineLevel="0" collapsed="false">
      <c r="A1317" s="0" t="n">
        <v>1317</v>
      </c>
      <c r="B1317" s="0" t="n">
        <v>1848</v>
      </c>
      <c r="D1317" s="0" t="n">
        <f aca="false">IF(AND((($B1318-$B1317)/($A1318-$A1317))&lt;=0,(($B1319-$B1318)/($A1319-$A1318))&gt;=0),ABS(MAX(B1318)),IF(AND((($B1318-$B1317)/($A1318-$A1317))&gt;=0,($B1319-$B1318)/($A1319-$A1318)&lt;=0),ABS(MAX(B1318)),""))</f>
        <v>1849</v>
      </c>
    </row>
    <row r="1318" customFormat="false" ht="15" hidden="false" customHeight="false" outlineLevel="0" collapsed="false">
      <c r="A1318" s="0" t="n">
        <v>1318</v>
      </c>
      <c r="B1318" s="0" t="n">
        <v>1849</v>
      </c>
      <c r="D1318" s="0" t="str">
        <f aca="false">IF(AND((($B1319-$B1318)/($A1319-$A1318))&lt;=0,(($B1320-$B1319)/($A1320-$A1319))&gt;=0),ABS(MAX(B1319)),IF(AND((($B1319-$B1318)/($A1319-$A1318))&gt;=0,($B1320-$B1319)/($A1320-$A1319)&lt;=0),ABS(MAX(B1319)),""))</f>
        <v/>
      </c>
    </row>
    <row r="1319" customFormat="false" ht="15" hidden="false" customHeight="false" outlineLevel="0" collapsed="false">
      <c r="A1319" s="0" t="n">
        <v>1319</v>
      </c>
      <c r="B1319" s="0" t="n">
        <v>1839</v>
      </c>
      <c r="D1319" s="0" t="n">
        <f aca="false">IF(AND((($B1320-$B1319)/($A1320-$A1319))&lt;=0,(($B1321-$B1320)/($A1321-$A1320))&gt;=0),ABS(MAX(B1320)),IF(AND((($B1320-$B1319)/($A1320-$A1319))&gt;=0,($B1321-$B1320)/($A1321-$A1320)&lt;=0),ABS(MAX(B1320)),""))</f>
        <v>1838</v>
      </c>
    </row>
    <row r="1320" customFormat="false" ht="15" hidden="false" customHeight="false" outlineLevel="0" collapsed="false">
      <c r="A1320" s="0" t="n">
        <v>1320</v>
      </c>
      <c r="B1320" s="0" t="n">
        <v>1838</v>
      </c>
      <c r="D1320" s="0" t="n">
        <f aca="false">IF(AND((($B1321-$B1320)/($A1321-$A1320))&lt;=0,(($B1322-$B1321)/($A1322-$A1321))&gt;=0),ABS(MAX(B1321)),IF(AND((($B1321-$B1320)/($A1321-$A1320))&gt;=0,($B1322-$B1321)/($A1322-$A1321)&lt;=0),ABS(MAX(B1321)),""))</f>
        <v>1840</v>
      </c>
    </row>
    <row r="1321" customFormat="false" ht="15" hidden="false" customHeight="false" outlineLevel="0" collapsed="false">
      <c r="A1321" s="0" t="n">
        <v>1321</v>
      </c>
      <c r="B1321" s="0" t="n">
        <v>1840</v>
      </c>
      <c r="D1321" s="0" t="str">
        <f aca="false">IF(AND((($B1322-$B1321)/($A1322-$A1321))&lt;=0,(($B1323-$B1322)/($A1323-$A1322))&gt;=0),ABS(MAX(B1322)),IF(AND((($B1322-$B1321)/($A1322-$A1321))&gt;=0,($B1323-$B1322)/($A1323-$A1322)&lt;=0),ABS(MAX(B1322)),""))</f>
        <v/>
      </c>
    </row>
    <row r="1322" customFormat="false" ht="15" hidden="false" customHeight="false" outlineLevel="0" collapsed="false">
      <c r="A1322" s="0" t="n">
        <v>1322</v>
      </c>
      <c r="B1322" s="0" t="n">
        <v>1839</v>
      </c>
      <c r="D1322" s="0" t="n">
        <f aca="false">IF(AND((($B1323-$B1322)/($A1323-$A1322))&lt;=0,(($B1324-$B1323)/($A1324-$A1323))&gt;=0),ABS(MAX(B1323)),IF(AND((($B1323-$B1322)/($A1323-$A1322))&gt;=0,($B1324-$B1323)/($A1324-$A1323)&lt;=0),ABS(MAX(B1323)),""))</f>
        <v>1838</v>
      </c>
    </row>
    <row r="1323" customFormat="false" ht="15" hidden="false" customHeight="false" outlineLevel="0" collapsed="false">
      <c r="A1323" s="0" t="n">
        <v>1323</v>
      </c>
      <c r="B1323" s="0" t="n">
        <v>1838</v>
      </c>
      <c r="D1323" s="0" t="n">
        <f aca="false">IF(AND((($B1324-$B1323)/($A1324-$A1323))&lt;=0,(($B1325-$B1324)/($A1325-$A1324))&gt;=0),ABS(MAX(B1324)),IF(AND((($B1324-$B1323)/($A1324-$A1323))&gt;=0,($B1325-$B1324)/($A1325-$A1324)&lt;=0),ABS(MAX(B1324)),""))</f>
        <v>1838</v>
      </c>
    </row>
    <row r="1324" customFormat="false" ht="15" hidden="false" customHeight="false" outlineLevel="0" collapsed="false">
      <c r="A1324" s="0" t="n">
        <v>1324</v>
      </c>
      <c r="B1324" s="0" t="n">
        <v>1838</v>
      </c>
      <c r="D1324" s="0" t="n">
        <f aca="false">IF(AND((($B1325-$B1324)/($A1325-$A1324))&lt;=0,(($B1326-$B1325)/($A1326-$A1325))&gt;=0),ABS(MAX(B1325)),IF(AND((($B1325-$B1324)/($A1325-$A1324))&gt;=0,($B1326-$B1325)/($A1326-$A1325)&lt;=0),ABS(MAX(B1325)),""))</f>
        <v>1839</v>
      </c>
    </row>
    <row r="1325" customFormat="false" ht="15" hidden="false" customHeight="false" outlineLevel="0" collapsed="false">
      <c r="A1325" s="0" t="n">
        <v>1325</v>
      </c>
      <c r="B1325" s="0" t="n">
        <v>1839</v>
      </c>
      <c r="D1325" s="0" t="n">
        <f aca="false">IF(AND((($B1326-$B1325)/($A1326-$A1325))&lt;=0,(($B1327-$B1326)/($A1327-$A1326))&gt;=0),ABS(MAX(B1326)),IF(AND((($B1326-$B1325)/($A1326-$A1325))&gt;=0,($B1327-$B1326)/($A1327-$A1326)&lt;=0),ABS(MAX(B1326)),""))</f>
        <v>1839</v>
      </c>
    </row>
    <row r="1326" customFormat="false" ht="15" hidden="false" customHeight="false" outlineLevel="0" collapsed="false">
      <c r="A1326" s="0" t="n">
        <v>1326</v>
      </c>
      <c r="B1326" s="0" t="n">
        <v>1839</v>
      </c>
      <c r="D1326" s="0" t="n">
        <f aca="false">IF(AND((($B1327-$B1326)/($A1327-$A1326))&lt;=0,(($B1328-$B1327)/($A1328-$A1327))&gt;=0),ABS(MAX(B1327)),IF(AND((($B1327-$B1326)/($A1327-$A1326))&gt;=0,($B1328-$B1327)/($A1328-$A1327)&lt;=0),ABS(MAX(B1327)),""))</f>
        <v>1838</v>
      </c>
    </row>
    <row r="1327" customFormat="false" ht="15" hidden="false" customHeight="false" outlineLevel="0" collapsed="false">
      <c r="A1327" s="0" t="n">
        <v>1327</v>
      </c>
      <c r="B1327" s="0" t="n">
        <v>1838</v>
      </c>
      <c r="D1327" s="0" t="str">
        <f aca="false">IF(AND((($B1328-$B1327)/($A1328-$A1327))&lt;=0,(($B1329-$B1328)/($A1329-$A1328))&gt;=0),ABS(MAX(B1328)),IF(AND((($B1328-$B1327)/($A1328-$A1327))&gt;=0,($B1329-$B1328)/($A1329-$A1328)&lt;=0),ABS(MAX(B1328)),""))</f>
        <v/>
      </c>
    </row>
    <row r="1328" customFormat="false" ht="15" hidden="false" customHeight="false" outlineLevel="0" collapsed="false">
      <c r="A1328" s="0" t="n">
        <v>1328</v>
      </c>
      <c r="B1328" s="0" t="n">
        <v>1844</v>
      </c>
      <c r="D1328" s="0" t="n">
        <f aca="false">IF(AND((($B1329-$B1328)/($A1329-$A1328))&lt;=0,(($B1330-$B1329)/($A1330-$A1329))&gt;=0),ABS(MAX(B1329)),IF(AND((($B1329-$B1328)/($A1329-$A1328))&gt;=0,($B1330-$B1329)/($A1330-$A1329)&lt;=0),ABS(MAX(B1329)),""))</f>
        <v>1845</v>
      </c>
    </row>
    <row r="1329" customFormat="false" ht="15" hidden="false" customHeight="false" outlineLevel="0" collapsed="false">
      <c r="A1329" s="0" t="n">
        <v>1329</v>
      </c>
      <c r="B1329" s="0" t="n">
        <v>1845</v>
      </c>
      <c r="D1329" s="0" t="n">
        <f aca="false">IF(AND((($B1330-$B1329)/($A1330-$A1329))&lt;=0,(($B1331-$B1330)/($A1331-$A1330))&gt;=0),ABS(MAX(B1330)),IF(AND((($B1330-$B1329)/($A1330-$A1329))&gt;=0,($B1331-$B1330)/($A1331-$A1330)&lt;=0),ABS(MAX(B1330)),""))</f>
        <v>1845</v>
      </c>
    </row>
    <row r="1330" customFormat="false" ht="15" hidden="false" customHeight="false" outlineLevel="0" collapsed="false">
      <c r="A1330" s="0" t="n">
        <v>1330</v>
      </c>
      <c r="B1330" s="0" t="n">
        <v>1845</v>
      </c>
      <c r="D1330" s="0" t="n">
        <f aca="false">IF(AND((($B1331-$B1330)/($A1331-$A1330))&lt;=0,(($B1332-$B1331)/($A1332-$A1331))&gt;=0),ABS(MAX(B1331)),IF(AND((($B1331-$B1330)/($A1331-$A1330))&gt;=0,($B1332-$B1331)/($A1332-$A1331)&lt;=0),ABS(MAX(B1331)),""))</f>
        <v>1845</v>
      </c>
    </row>
    <row r="1331" customFormat="false" ht="15" hidden="false" customHeight="false" outlineLevel="0" collapsed="false">
      <c r="A1331" s="0" t="n">
        <v>1331</v>
      </c>
      <c r="B1331" s="0" t="n">
        <v>1845</v>
      </c>
      <c r="D1331" s="0" t="n">
        <f aca="false">IF(AND((($B1332-$B1331)/($A1332-$A1331))&lt;=0,(($B1333-$B1332)/($A1333-$A1332))&gt;=0),ABS(MAX(B1332)),IF(AND((($B1332-$B1331)/($A1332-$A1331))&gt;=0,($B1333-$B1332)/($A1333-$A1332)&lt;=0),ABS(MAX(B1332)),""))</f>
        <v>1844</v>
      </c>
    </row>
    <row r="1332" customFormat="false" ht="15" hidden="false" customHeight="false" outlineLevel="0" collapsed="false">
      <c r="A1332" s="0" t="n">
        <v>1332</v>
      </c>
      <c r="B1332" s="0" t="n">
        <v>1844</v>
      </c>
      <c r="D1332" s="0" t="n">
        <f aca="false">IF(AND((($B1333-$B1332)/($A1333-$A1332))&lt;=0,(($B1334-$B1333)/($A1334-$A1333))&gt;=0),ABS(MAX(B1333)),IF(AND((($B1333-$B1332)/($A1333-$A1332))&gt;=0,($B1334-$B1333)/($A1334-$A1333)&lt;=0),ABS(MAX(B1333)),""))</f>
        <v>1845</v>
      </c>
    </row>
    <row r="1333" customFormat="false" ht="15" hidden="false" customHeight="false" outlineLevel="0" collapsed="false">
      <c r="A1333" s="0" t="n">
        <v>1333</v>
      </c>
      <c r="B1333" s="0" t="n">
        <v>1845</v>
      </c>
      <c r="D1333" s="0" t="n">
        <f aca="false">IF(AND((($B1334-$B1333)/($A1334-$A1333))&lt;=0,(($B1335-$B1334)/($A1335-$A1334))&gt;=0),ABS(MAX(B1334)),IF(AND((($B1334-$B1333)/($A1334-$A1333))&gt;=0,($B1335-$B1334)/($A1335-$A1334)&lt;=0),ABS(MAX(B1334)),""))</f>
        <v>1844</v>
      </c>
    </row>
    <row r="1334" customFormat="false" ht="15" hidden="false" customHeight="false" outlineLevel="0" collapsed="false">
      <c r="A1334" s="0" t="n">
        <v>1334</v>
      </c>
      <c r="B1334" s="0" t="n">
        <v>1844</v>
      </c>
      <c r="D1334" s="0" t="n">
        <f aca="false">IF(AND((($B1335-$B1334)/($A1335-$A1334))&lt;=0,(($B1336-$B1335)/($A1336-$A1335))&gt;=0),ABS(MAX(B1335)),IF(AND((($B1335-$B1334)/($A1335-$A1334))&gt;=0,($B1336-$B1335)/($A1336-$A1335)&lt;=0),ABS(MAX(B1335)),""))</f>
        <v>1844</v>
      </c>
    </row>
    <row r="1335" customFormat="false" ht="15" hidden="false" customHeight="false" outlineLevel="0" collapsed="false">
      <c r="A1335" s="0" t="n">
        <v>1335</v>
      </c>
      <c r="B1335" s="0" t="n">
        <v>1844</v>
      </c>
      <c r="D1335" s="0" t="n">
        <f aca="false">IF(AND((($B1336-$B1335)/($A1336-$A1335))&lt;=0,(($B1337-$B1336)/($A1337-$A1336))&gt;=0),ABS(MAX(B1336)),IF(AND((($B1336-$B1335)/($A1336-$A1335))&gt;=0,($B1337-$B1336)/($A1337-$A1336)&lt;=0),ABS(MAX(B1336)),""))</f>
        <v>1844</v>
      </c>
    </row>
    <row r="1336" customFormat="false" ht="15" hidden="false" customHeight="false" outlineLevel="0" collapsed="false">
      <c r="A1336" s="0" t="n">
        <v>1336</v>
      </c>
      <c r="B1336" s="0" t="n">
        <v>1844</v>
      </c>
      <c r="D1336" s="0" t="n">
        <f aca="false">IF(AND((($B1337-$B1336)/($A1337-$A1336))&lt;=0,(($B1338-$B1337)/($A1338-$A1337))&gt;=0),ABS(MAX(B1337)),IF(AND((($B1337-$B1336)/($A1337-$A1336))&gt;=0,($B1338-$B1337)/($A1338-$A1337)&lt;=0),ABS(MAX(B1337)),""))</f>
        <v>1844</v>
      </c>
    </row>
    <row r="1337" customFormat="false" ht="15" hidden="false" customHeight="false" outlineLevel="0" collapsed="false">
      <c r="A1337" s="0" t="n">
        <v>1337</v>
      </c>
      <c r="B1337" s="0" t="n">
        <v>1844</v>
      </c>
      <c r="D1337" s="0" t="n">
        <f aca="false">IF(AND((($B1338-$B1337)/($A1338-$A1337))&lt;=0,(($B1339-$B1338)/($A1339-$A1338))&gt;=0),ABS(MAX(B1338)),IF(AND((($B1338-$B1337)/($A1338-$A1337))&gt;=0,($B1339-$B1338)/($A1339-$A1338)&lt;=0),ABS(MAX(B1338)),""))</f>
        <v>1844</v>
      </c>
    </row>
    <row r="1338" customFormat="false" ht="15" hidden="false" customHeight="false" outlineLevel="0" collapsed="false">
      <c r="A1338" s="0" t="n">
        <v>1338</v>
      </c>
      <c r="B1338" s="0" t="n">
        <v>1844</v>
      </c>
      <c r="D1338" s="0" t="n">
        <f aca="false">IF(AND((($B1339-$B1338)/($A1339-$A1338))&lt;=0,(($B1340-$B1339)/($A1340-$A1339))&gt;=0),ABS(MAX(B1339)),IF(AND((($B1339-$B1338)/($A1339-$A1338))&gt;=0,($B1340-$B1339)/($A1340-$A1339)&lt;=0),ABS(MAX(B1339)),""))</f>
        <v>1844</v>
      </c>
    </row>
    <row r="1339" customFormat="false" ht="15" hidden="false" customHeight="false" outlineLevel="0" collapsed="false">
      <c r="A1339" s="0" t="n">
        <v>1339</v>
      </c>
      <c r="B1339" s="0" t="n">
        <v>1844</v>
      </c>
      <c r="D1339" s="0" t="n">
        <f aca="false">IF(AND((($B1340-$B1339)/($A1340-$A1339))&lt;=0,(($B1341-$B1340)/($A1341-$A1340))&gt;=0),ABS(MAX(B1340)),IF(AND((($B1340-$B1339)/($A1340-$A1339))&gt;=0,($B1341-$B1340)/($A1341-$A1340)&lt;=0),ABS(MAX(B1340)),""))</f>
        <v>1844</v>
      </c>
    </row>
    <row r="1340" customFormat="false" ht="15" hidden="false" customHeight="false" outlineLevel="0" collapsed="false">
      <c r="A1340" s="0" t="n">
        <v>1340</v>
      </c>
      <c r="B1340" s="0" t="n">
        <v>1844</v>
      </c>
      <c r="D1340" s="0" t="n">
        <f aca="false">IF(AND((($B1341-$B1340)/($A1341-$A1340))&lt;=0,(($B1342-$B1341)/($A1342-$A1341))&gt;=0),ABS(MAX(B1341)),IF(AND((($B1341-$B1340)/($A1341-$A1340))&gt;=0,($B1342-$B1341)/($A1342-$A1341)&lt;=0),ABS(MAX(B1341)),""))</f>
        <v>1844</v>
      </c>
    </row>
    <row r="1341" customFormat="false" ht="15" hidden="false" customHeight="false" outlineLevel="0" collapsed="false">
      <c r="A1341" s="0" t="n">
        <v>1341</v>
      </c>
      <c r="B1341" s="0" t="n">
        <v>1844</v>
      </c>
      <c r="D1341" s="0" t="n">
        <f aca="false">IF(AND((($B1342-$B1341)/($A1342-$A1341))&lt;=0,(($B1343-$B1342)/($A1343-$A1342))&gt;=0),ABS(MAX(B1342)),IF(AND((($B1342-$B1341)/($A1342-$A1341))&gt;=0,($B1343-$B1342)/($A1343-$A1342)&lt;=0),ABS(MAX(B1342)),""))</f>
        <v>1844</v>
      </c>
    </row>
    <row r="1342" customFormat="false" ht="15" hidden="false" customHeight="false" outlineLevel="0" collapsed="false">
      <c r="A1342" s="0" t="n">
        <v>1342</v>
      </c>
      <c r="B1342" s="0" t="n">
        <v>1844</v>
      </c>
      <c r="D1342" s="0" t="n">
        <f aca="false">IF(AND((($B1343-$B1342)/($A1343-$A1342))&lt;=0,(($B1344-$B1343)/($A1344-$A1343))&gt;=0),ABS(MAX(B1343)),IF(AND((($B1343-$B1342)/($A1343-$A1342))&gt;=0,($B1344-$B1343)/($A1344-$A1343)&lt;=0),ABS(MAX(B1343)),""))</f>
        <v>1845</v>
      </c>
    </row>
    <row r="1343" customFormat="false" ht="15" hidden="false" customHeight="false" outlineLevel="0" collapsed="false">
      <c r="A1343" s="0" t="n">
        <v>1343</v>
      </c>
      <c r="B1343" s="0" t="n">
        <v>1845</v>
      </c>
      <c r="D1343" s="0" t="str">
        <f aca="false">IF(AND((($B1344-$B1343)/($A1344-$A1343))&lt;=0,(($B1345-$B1344)/($A1345-$A1344))&gt;=0),ABS(MAX(B1344)),IF(AND((($B1344-$B1343)/($A1344-$A1343))&gt;=0,($B1345-$B1344)/($A1345-$A1344)&lt;=0),ABS(MAX(B1344)),""))</f>
        <v/>
      </c>
    </row>
    <row r="1344" customFormat="false" ht="15" hidden="false" customHeight="false" outlineLevel="0" collapsed="false">
      <c r="A1344" s="0" t="n">
        <v>1344</v>
      </c>
      <c r="B1344" s="0" t="n">
        <v>1844</v>
      </c>
      <c r="D1344" s="0" t="str">
        <f aca="false">IF(AND((($B1345-$B1344)/($A1345-$A1344))&lt;=0,(($B1346-$B1345)/($A1346-$A1345))&gt;=0),ABS(MAX(B1345)),IF(AND((($B1345-$B1344)/($A1345-$A1344))&gt;=0,($B1346-$B1345)/($A1346-$A1345)&lt;=0),ABS(MAX(B1345)),""))</f>
        <v/>
      </c>
    </row>
    <row r="1345" customFormat="false" ht="15" hidden="false" customHeight="false" outlineLevel="0" collapsed="false">
      <c r="A1345" s="0" t="n">
        <v>1345</v>
      </c>
      <c r="B1345" s="0" t="n">
        <v>1814</v>
      </c>
      <c r="D1345" s="0" t="n">
        <f aca="false">IF(AND((($B1346-$B1345)/($A1346-$A1345))&lt;=0,(($B1347-$B1346)/($A1347-$A1346))&gt;=0),ABS(MAX(B1346)),IF(AND((($B1346-$B1345)/($A1346-$A1345))&gt;=0,($B1347-$B1346)/($A1347-$A1346)&lt;=0),ABS(MAX(B1346)),""))</f>
        <v>1803</v>
      </c>
    </row>
    <row r="1346" customFormat="false" ht="15" hidden="false" customHeight="false" outlineLevel="0" collapsed="false">
      <c r="A1346" s="0" t="n">
        <v>1346</v>
      </c>
      <c r="B1346" s="0" t="n">
        <v>1803</v>
      </c>
      <c r="D1346" s="0" t="n">
        <f aca="false">IF(AND((($B1347-$B1346)/($A1347-$A1346))&lt;=0,(($B1348-$B1347)/($A1348-$A1347))&gt;=0),ABS(MAX(B1347)),IF(AND((($B1347-$B1346)/($A1347-$A1346))&gt;=0,($B1348-$B1347)/($A1348-$A1347)&lt;=0),ABS(MAX(B1347)),""))</f>
        <v>1804</v>
      </c>
    </row>
    <row r="1347" customFormat="false" ht="15" hidden="false" customHeight="false" outlineLevel="0" collapsed="false">
      <c r="A1347" s="0" t="n">
        <v>1347</v>
      </c>
      <c r="B1347" s="0" t="n">
        <v>1804</v>
      </c>
      <c r="D1347" s="0" t="n">
        <f aca="false">IF(AND((($B1348-$B1347)/($A1348-$A1347))&lt;=0,(($B1349-$B1348)/($A1349-$A1348))&gt;=0),ABS(MAX(B1348)),IF(AND((($B1348-$B1347)/($A1348-$A1347))&gt;=0,($B1349-$B1348)/($A1349-$A1348)&lt;=0),ABS(MAX(B1348)),""))</f>
        <v>1804</v>
      </c>
    </row>
    <row r="1348" customFormat="false" ht="15" hidden="false" customHeight="false" outlineLevel="0" collapsed="false">
      <c r="A1348" s="0" t="n">
        <v>1348</v>
      </c>
      <c r="B1348" s="0" t="n">
        <v>1804</v>
      </c>
      <c r="D1348" s="0" t="n">
        <f aca="false">IF(AND((($B1349-$B1348)/($A1349-$A1348))&lt;=0,(($B1350-$B1349)/($A1350-$A1349))&gt;=0),ABS(MAX(B1349)),IF(AND((($B1349-$B1348)/($A1349-$A1348))&gt;=0,($B1350-$B1349)/($A1350-$A1349)&lt;=0),ABS(MAX(B1349)),""))</f>
        <v>1804</v>
      </c>
    </row>
    <row r="1349" customFormat="false" ht="15" hidden="false" customHeight="false" outlineLevel="0" collapsed="false">
      <c r="A1349" s="0" t="n">
        <v>1349</v>
      </c>
      <c r="B1349" s="0" t="n">
        <v>1804</v>
      </c>
      <c r="D1349" s="0" t="n">
        <f aca="false">IF(AND((($B1350-$B1349)/($A1350-$A1349))&lt;=0,(($B1351-$B1350)/($A1351-$A1350))&gt;=0),ABS(MAX(B1350)),IF(AND((($B1350-$B1349)/($A1350-$A1349))&gt;=0,($B1351-$B1350)/($A1351-$A1350)&lt;=0),ABS(MAX(B1350)),""))</f>
        <v>1804</v>
      </c>
    </row>
    <row r="1350" customFormat="false" ht="15" hidden="false" customHeight="false" outlineLevel="0" collapsed="false">
      <c r="A1350" s="0" t="n">
        <v>1350</v>
      </c>
      <c r="B1350" s="0" t="n">
        <v>1804</v>
      </c>
      <c r="D1350" s="0" t="n">
        <f aca="false">IF(AND((($B1351-$B1350)/($A1351-$A1350))&lt;=0,(($B1352-$B1351)/($A1352-$A1351))&gt;=0),ABS(MAX(B1351)),IF(AND((($B1351-$B1350)/($A1351-$A1350))&gt;=0,($B1352-$B1351)/($A1352-$A1351)&lt;=0),ABS(MAX(B1351)),""))</f>
        <v>1804</v>
      </c>
    </row>
    <row r="1351" customFormat="false" ht="15" hidden="false" customHeight="false" outlineLevel="0" collapsed="false">
      <c r="A1351" s="0" t="n">
        <v>1351</v>
      </c>
      <c r="B1351" s="0" t="n">
        <v>1804</v>
      </c>
      <c r="D1351" s="0" t="n">
        <f aca="false">IF(AND((($B1352-$B1351)/($A1352-$A1351))&lt;=0,(($B1353-$B1352)/($A1353-$A1352))&gt;=0),ABS(MAX(B1352)),IF(AND((($B1352-$B1351)/($A1352-$A1351))&gt;=0,($B1353-$B1352)/($A1353-$A1352)&lt;=0),ABS(MAX(B1352)),""))</f>
        <v>1804</v>
      </c>
    </row>
    <row r="1352" customFormat="false" ht="15" hidden="false" customHeight="false" outlineLevel="0" collapsed="false">
      <c r="A1352" s="0" t="n">
        <v>1352</v>
      </c>
      <c r="B1352" s="0" t="n">
        <v>1804</v>
      </c>
      <c r="D1352" s="0" t="n">
        <f aca="false">IF(AND((($B1353-$B1352)/($A1353-$A1352))&lt;=0,(($B1354-$B1353)/($A1354-$A1353))&gt;=0),ABS(MAX(B1353)),IF(AND((($B1353-$B1352)/($A1353-$A1352))&gt;=0,($B1354-$B1353)/($A1354-$A1353)&lt;=0),ABS(MAX(B1353)),""))</f>
        <v>1804</v>
      </c>
    </row>
    <row r="1353" customFormat="false" ht="15" hidden="false" customHeight="false" outlineLevel="0" collapsed="false">
      <c r="A1353" s="0" t="n">
        <v>1353</v>
      </c>
      <c r="B1353" s="0" t="n">
        <v>1804</v>
      </c>
      <c r="D1353" s="0" t="n">
        <f aca="false">IF(AND((($B1354-$B1353)/($A1354-$A1353))&lt;=0,(($B1355-$B1354)/($A1355-$A1354))&gt;=0),ABS(MAX(B1354)),IF(AND((($B1354-$B1353)/($A1354-$A1353))&gt;=0,($B1355-$B1354)/($A1355-$A1354)&lt;=0),ABS(MAX(B1354)),""))</f>
        <v>1809</v>
      </c>
    </row>
    <row r="1354" customFormat="false" ht="15" hidden="false" customHeight="false" outlineLevel="0" collapsed="false">
      <c r="A1354" s="0" t="n">
        <v>1354</v>
      </c>
      <c r="B1354" s="0" t="n">
        <v>1809</v>
      </c>
      <c r="D1354" s="0" t="n">
        <f aca="false">IF(AND((($B1355-$B1354)/($A1355-$A1354))&lt;=0,(($B1356-$B1355)/($A1356-$A1355))&gt;=0),ABS(MAX(B1355)),IF(AND((($B1355-$B1354)/($A1355-$A1354))&gt;=0,($B1356-$B1355)/($A1356-$A1355)&lt;=0),ABS(MAX(B1355)),""))</f>
        <v>1809</v>
      </c>
    </row>
    <row r="1355" customFormat="false" ht="15" hidden="false" customHeight="false" outlineLevel="0" collapsed="false">
      <c r="A1355" s="0" t="n">
        <v>1355</v>
      </c>
      <c r="B1355" s="0" t="n">
        <v>1809</v>
      </c>
      <c r="D1355" s="0" t="n">
        <f aca="false">IF(AND((($B1356-$B1355)/($A1356-$A1355))&lt;=0,(($B1357-$B1356)/($A1357-$A1356))&gt;=0),ABS(MAX(B1356)),IF(AND((($B1356-$B1355)/($A1356-$A1355))&gt;=0,($B1357-$B1356)/($A1357-$A1356)&lt;=0),ABS(MAX(B1356)),""))</f>
        <v>1809</v>
      </c>
    </row>
    <row r="1356" customFormat="false" ht="15" hidden="false" customHeight="false" outlineLevel="0" collapsed="false">
      <c r="A1356" s="0" t="n">
        <v>1356</v>
      </c>
      <c r="B1356" s="0" t="n">
        <v>1809</v>
      </c>
      <c r="D1356" s="0" t="n">
        <f aca="false">IF(AND((($B1357-$B1356)/($A1357-$A1356))&lt;=0,(($B1358-$B1357)/($A1358-$A1357))&gt;=0),ABS(MAX(B1357)),IF(AND((($B1357-$B1356)/($A1357-$A1356))&gt;=0,($B1358-$B1357)/($A1358-$A1357)&lt;=0),ABS(MAX(B1357)),""))</f>
        <v>1809</v>
      </c>
    </row>
    <row r="1357" customFormat="false" ht="15" hidden="false" customHeight="false" outlineLevel="0" collapsed="false">
      <c r="A1357" s="0" t="n">
        <v>1357</v>
      </c>
      <c r="B1357" s="0" t="n">
        <v>1809</v>
      </c>
      <c r="D1357" s="0" t="n">
        <f aca="false">IF(AND((($B1358-$B1357)/($A1358-$A1357))&lt;=0,(($B1359-$B1358)/($A1359-$A1358))&gt;=0),ABS(MAX(B1358)),IF(AND((($B1358-$B1357)/($A1358-$A1357))&gt;=0,($B1359-$B1358)/($A1359-$A1358)&lt;=0),ABS(MAX(B1358)),""))</f>
        <v>1809</v>
      </c>
    </row>
    <row r="1358" customFormat="false" ht="15" hidden="false" customHeight="false" outlineLevel="0" collapsed="false">
      <c r="A1358" s="0" t="n">
        <v>1358</v>
      </c>
      <c r="B1358" s="0" t="n">
        <v>1809</v>
      </c>
      <c r="D1358" s="0" t="n">
        <f aca="false">IF(AND((($B1359-$B1358)/($A1359-$A1358))&lt;=0,(($B1360-$B1359)/($A1360-$A1359))&gt;=0),ABS(MAX(B1359)),IF(AND((($B1359-$B1358)/($A1359-$A1358))&gt;=0,($B1360-$B1359)/($A1360-$A1359)&lt;=0),ABS(MAX(B1359)),""))</f>
        <v>1809</v>
      </c>
    </row>
    <row r="1359" customFormat="false" ht="15" hidden="false" customHeight="false" outlineLevel="0" collapsed="false">
      <c r="A1359" s="0" t="n">
        <v>1359</v>
      </c>
      <c r="B1359" s="0" t="n">
        <v>1809</v>
      </c>
      <c r="D1359" s="0" t="n">
        <f aca="false">IF(AND((($B1360-$B1359)/($A1360-$A1359))&lt;=0,(($B1361-$B1360)/($A1361-$A1360))&gt;=0),ABS(MAX(B1360)),IF(AND((($B1360-$B1359)/($A1360-$A1359))&gt;=0,($B1361-$B1360)/($A1361-$A1360)&lt;=0),ABS(MAX(B1360)),""))</f>
        <v>1809</v>
      </c>
    </row>
    <row r="1360" customFormat="false" ht="15" hidden="false" customHeight="false" outlineLevel="0" collapsed="false">
      <c r="A1360" s="0" t="n">
        <v>1360</v>
      </c>
      <c r="B1360" s="0" t="n">
        <v>1809</v>
      </c>
      <c r="D1360" s="0" t="n">
        <f aca="false">IF(AND((($B1361-$B1360)/($A1361-$A1360))&lt;=0,(($B1362-$B1361)/($A1362-$A1361))&gt;=0),ABS(MAX(B1361)),IF(AND((($B1361-$B1360)/($A1361-$A1360))&gt;=0,($B1362-$B1361)/($A1362-$A1361)&lt;=0),ABS(MAX(B1361)),""))</f>
        <v>1809</v>
      </c>
    </row>
    <row r="1361" customFormat="false" ht="15" hidden="false" customHeight="false" outlineLevel="0" collapsed="false">
      <c r="A1361" s="0" t="n">
        <v>1361</v>
      </c>
      <c r="B1361" s="0" t="n">
        <v>1809</v>
      </c>
      <c r="D1361" s="0" t="n">
        <f aca="false">IF(AND((($B1362-$B1361)/($A1362-$A1361))&lt;=0,(($B1363-$B1362)/($A1363-$A1362))&gt;=0),ABS(MAX(B1362)),IF(AND((($B1362-$B1361)/($A1362-$A1361))&gt;=0,($B1363-$B1362)/($A1363-$A1362)&lt;=0),ABS(MAX(B1362)),""))</f>
        <v>1809</v>
      </c>
    </row>
    <row r="1362" customFormat="false" ht="15" hidden="false" customHeight="false" outlineLevel="0" collapsed="false">
      <c r="A1362" s="0" t="n">
        <v>1362</v>
      </c>
      <c r="B1362" s="0" t="n">
        <v>1809</v>
      </c>
      <c r="D1362" s="0" t="str">
        <f aca="false">IF(AND((($B1363-$B1362)/($A1363-$A1362))&lt;=0,(($B1364-$B1363)/($A1364-$A1363))&gt;=0),ABS(MAX(B1363)),IF(AND((($B1363-$B1362)/($A1363-$A1362))&gt;=0,($B1364-$B1363)/($A1364-$A1363)&lt;=0),ABS(MAX(B1363)),""))</f>
        <v/>
      </c>
    </row>
    <row r="1363" customFormat="false" ht="15" hidden="false" customHeight="false" outlineLevel="0" collapsed="false">
      <c r="A1363" s="0" t="n">
        <v>1363</v>
      </c>
      <c r="B1363" s="0" t="n">
        <v>1797</v>
      </c>
      <c r="D1363" s="0" t="n">
        <f aca="false">IF(AND((($B1364-$B1363)/($A1364-$A1363))&lt;=0,(($B1365-$B1364)/($A1365-$A1364))&gt;=0),ABS(MAX(B1364)),IF(AND((($B1364-$B1363)/($A1364-$A1363))&gt;=0,($B1365-$B1364)/($A1365-$A1364)&lt;=0),ABS(MAX(B1364)),""))</f>
        <v>1796</v>
      </c>
    </row>
    <row r="1364" customFormat="false" ht="15" hidden="false" customHeight="false" outlineLevel="0" collapsed="false">
      <c r="A1364" s="0" t="n">
        <v>1364</v>
      </c>
      <c r="B1364" s="0" t="n">
        <v>1796</v>
      </c>
      <c r="D1364" s="0" t="n">
        <f aca="false">IF(AND((($B1365-$B1364)/($A1365-$A1364))&lt;=0,(($B1366-$B1365)/($A1366-$A1365))&gt;=0),ABS(MAX(B1365)),IF(AND((($B1365-$B1364)/($A1365-$A1364))&gt;=0,($B1366-$B1365)/($A1366-$A1365)&lt;=0),ABS(MAX(B1365)),""))</f>
        <v>1796</v>
      </c>
    </row>
    <row r="1365" customFormat="false" ht="15" hidden="false" customHeight="false" outlineLevel="0" collapsed="false">
      <c r="A1365" s="0" t="n">
        <v>1365</v>
      </c>
      <c r="B1365" s="0" t="n">
        <v>1796</v>
      </c>
      <c r="D1365" s="0" t="n">
        <f aca="false">IF(AND((($B1366-$B1365)/($A1366-$A1365))&lt;=0,(($B1367-$B1366)/($A1367-$A1366))&gt;=0),ABS(MAX(B1366)),IF(AND((($B1366-$B1365)/($A1366-$A1365))&gt;=0,($B1367-$B1366)/($A1367-$A1366)&lt;=0),ABS(MAX(B1366)),""))</f>
        <v>1797</v>
      </c>
    </row>
    <row r="1366" customFormat="false" ht="15" hidden="false" customHeight="false" outlineLevel="0" collapsed="false">
      <c r="A1366" s="0" t="n">
        <v>1366</v>
      </c>
      <c r="B1366" s="0" t="n">
        <v>1797</v>
      </c>
      <c r="D1366" s="0" t="n">
        <f aca="false">IF(AND((($B1367-$B1366)/($A1367-$A1366))&lt;=0,(($B1368-$B1367)/($A1368-$A1367))&gt;=0),ABS(MAX(B1367)),IF(AND((($B1367-$B1366)/($A1367-$A1366))&gt;=0,($B1368-$B1367)/($A1368-$A1367)&lt;=0),ABS(MAX(B1367)),""))</f>
        <v>1796</v>
      </c>
    </row>
    <row r="1367" customFormat="false" ht="15" hidden="false" customHeight="false" outlineLevel="0" collapsed="false">
      <c r="A1367" s="0" t="n">
        <v>1367</v>
      </c>
      <c r="B1367" s="0" t="n">
        <v>1796</v>
      </c>
      <c r="D1367" s="0" t="n">
        <f aca="false">IF(AND((($B1368-$B1367)/($A1368-$A1367))&lt;=0,(($B1369-$B1368)/($A1369-$A1368))&gt;=0),ABS(MAX(B1368)),IF(AND((($B1368-$B1367)/($A1368-$A1367))&gt;=0,($B1369-$B1368)/($A1369-$A1368)&lt;=0),ABS(MAX(B1368)),""))</f>
        <v>1797</v>
      </c>
    </row>
    <row r="1368" customFormat="false" ht="15" hidden="false" customHeight="false" outlineLevel="0" collapsed="false">
      <c r="A1368" s="0" t="n">
        <v>1368</v>
      </c>
      <c r="B1368" s="0" t="n">
        <v>1797</v>
      </c>
      <c r="D1368" s="0" t="n">
        <f aca="false">IF(AND((($B1369-$B1368)/($A1369-$A1368))&lt;=0,(($B1370-$B1369)/($A1370-$A1369))&gt;=0),ABS(MAX(B1369)),IF(AND((($B1369-$B1368)/($A1369-$A1368))&gt;=0,($B1370-$B1369)/($A1370-$A1369)&lt;=0),ABS(MAX(B1369)),""))</f>
        <v>1797</v>
      </c>
    </row>
    <row r="1369" customFormat="false" ht="15" hidden="false" customHeight="false" outlineLevel="0" collapsed="false">
      <c r="A1369" s="0" t="n">
        <v>1369</v>
      </c>
      <c r="B1369" s="0" t="n">
        <v>1797</v>
      </c>
      <c r="D1369" s="0" t="n">
        <f aca="false">IF(AND((($B1370-$B1369)/($A1370-$A1369))&lt;=0,(($B1371-$B1370)/($A1371-$A1370))&gt;=0),ABS(MAX(B1370)),IF(AND((($B1370-$B1369)/($A1370-$A1369))&gt;=0,($B1371-$B1370)/($A1371-$A1370)&lt;=0),ABS(MAX(B1370)),""))</f>
        <v>1795</v>
      </c>
    </row>
    <row r="1370" customFormat="false" ht="15" hidden="false" customHeight="false" outlineLevel="0" collapsed="false">
      <c r="A1370" s="0" t="n">
        <v>1370</v>
      </c>
      <c r="B1370" s="0" t="n">
        <v>1795</v>
      </c>
      <c r="D1370" s="0" t="n">
        <f aca="false">IF(AND((($B1371-$B1370)/($A1371-$A1370))&lt;=0,(($B1372-$B1371)/($A1372-$A1371))&gt;=0),ABS(MAX(B1371)),IF(AND((($B1371-$B1370)/($A1371-$A1370))&gt;=0,($B1372-$B1371)/($A1372-$A1371)&lt;=0),ABS(MAX(B1371)),""))</f>
        <v>1797</v>
      </c>
    </row>
    <row r="1371" customFormat="false" ht="15" hidden="false" customHeight="false" outlineLevel="0" collapsed="false">
      <c r="A1371" s="0" t="n">
        <v>1371</v>
      </c>
      <c r="B1371" s="0" t="n">
        <v>1797</v>
      </c>
      <c r="D1371" s="0" t="n">
        <f aca="false">IF(AND((($B1372-$B1371)/($A1372-$A1371))&lt;=0,(($B1373-$B1372)/($A1373-$A1372))&gt;=0),ABS(MAX(B1372)),IF(AND((($B1372-$B1371)/($A1372-$A1371))&gt;=0,($B1373-$B1372)/($A1373-$A1372)&lt;=0),ABS(MAX(B1372)),""))</f>
        <v>1796</v>
      </c>
    </row>
    <row r="1372" customFormat="false" ht="15" hidden="false" customHeight="false" outlineLevel="0" collapsed="false">
      <c r="A1372" s="0" t="n">
        <v>1372</v>
      </c>
      <c r="B1372" s="0" t="n">
        <v>1796</v>
      </c>
      <c r="D1372" s="0" t="n">
        <f aca="false">IF(AND((($B1373-$B1372)/($A1373-$A1372))&lt;=0,(($B1374-$B1373)/($A1374-$A1373))&gt;=0),ABS(MAX(B1373)),IF(AND((($B1373-$B1372)/($A1373-$A1372))&gt;=0,($B1374-$B1373)/($A1374-$A1373)&lt;=0),ABS(MAX(B1373)),""))</f>
        <v>1797</v>
      </c>
    </row>
    <row r="1373" customFormat="false" ht="15" hidden="false" customHeight="false" outlineLevel="0" collapsed="false">
      <c r="A1373" s="0" t="n">
        <v>1373</v>
      </c>
      <c r="B1373" s="0" t="n">
        <v>1797</v>
      </c>
      <c r="D1373" s="0" t="n">
        <f aca="false">IF(AND((($B1374-$B1373)/($A1374-$A1373))&lt;=0,(($B1375-$B1374)/($A1375-$A1374))&gt;=0),ABS(MAX(B1374)),IF(AND((($B1374-$B1373)/($A1374-$A1373))&gt;=0,($B1375-$B1374)/($A1375-$A1374)&lt;=0),ABS(MAX(B1374)),""))</f>
        <v>1797</v>
      </c>
    </row>
    <row r="1374" customFormat="false" ht="15" hidden="false" customHeight="false" outlineLevel="0" collapsed="false">
      <c r="A1374" s="0" t="n">
        <v>1374</v>
      </c>
      <c r="B1374" s="0" t="n">
        <v>1797</v>
      </c>
      <c r="D1374" s="0" t="n">
        <f aca="false">IF(AND((($B1375-$B1374)/($A1375-$A1374))&lt;=0,(($B1376-$B1375)/($A1376-$A1375))&gt;=0),ABS(MAX(B1375)),IF(AND((($B1375-$B1374)/($A1375-$A1374))&gt;=0,($B1376-$B1375)/($A1376-$A1375)&lt;=0),ABS(MAX(B1375)),""))</f>
        <v>1797</v>
      </c>
    </row>
    <row r="1375" customFormat="false" ht="15" hidden="false" customHeight="false" outlineLevel="0" collapsed="false">
      <c r="A1375" s="0" t="n">
        <v>1375</v>
      </c>
      <c r="B1375" s="0" t="n">
        <v>1797</v>
      </c>
      <c r="D1375" s="0" t="n">
        <f aca="false">IF(AND((($B1376-$B1375)/($A1376-$A1375))&lt;=0,(($B1377-$B1376)/($A1377-$A1376))&gt;=0),ABS(MAX(B1376)),IF(AND((($B1376-$B1375)/($A1376-$A1375))&gt;=0,($B1377-$B1376)/($A1377-$A1376)&lt;=0),ABS(MAX(B1376)),""))</f>
        <v>1797</v>
      </c>
    </row>
    <row r="1376" customFormat="false" ht="15" hidden="false" customHeight="false" outlineLevel="0" collapsed="false">
      <c r="A1376" s="0" t="n">
        <v>1376</v>
      </c>
      <c r="B1376" s="0" t="n">
        <v>1797</v>
      </c>
      <c r="D1376" s="0" t="n">
        <f aca="false">IF(AND((($B1377-$B1376)/($A1377-$A1376))&lt;=0,(($B1378-$B1377)/($A1378-$A1377))&gt;=0),ABS(MAX(B1377)),IF(AND((($B1377-$B1376)/($A1377-$A1376))&gt;=0,($B1378-$B1377)/($A1378-$A1377)&lt;=0),ABS(MAX(B1377)),""))</f>
        <v>1797</v>
      </c>
    </row>
    <row r="1377" customFormat="false" ht="15" hidden="false" customHeight="false" outlineLevel="0" collapsed="false">
      <c r="A1377" s="0" t="n">
        <v>1377</v>
      </c>
      <c r="B1377" s="0" t="n">
        <v>1797</v>
      </c>
      <c r="D1377" s="0" t="n">
        <f aca="false">IF(AND((($B1378-$B1377)/($A1378-$A1377))&lt;=0,(($B1379-$B1378)/($A1379-$A1378))&gt;=0),ABS(MAX(B1378)),IF(AND((($B1378-$B1377)/($A1378-$A1377))&gt;=0,($B1379-$B1378)/($A1379-$A1378)&lt;=0),ABS(MAX(B1378)),""))</f>
        <v>1797</v>
      </c>
    </row>
    <row r="1378" customFormat="false" ht="15" hidden="false" customHeight="false" outlineLevel="0" collapsed="false">
      <c r="A1378" s="0" t="n">
        <v>1378</v>
      </c>
      <c r="B1378" s="0" t="n">
        <v>1797</v>
      </c>
      <c r="D1378" s="0" t="n">
        <f aca="false">IF(AND((($B1379-$B1378)/($A1379-$A1378))&lt;=0,(($B1380-$B1379)/($A1380-$A1379))&gt;=0),ABS(MAX(B1379)),IF(AND((($B1379-$B1378)/($A1379-$A1378))&gt;=0,($B1380-$B1379)/($A1380-$A1379)&lt;=0),ABS(MAX(B1379)),""))</f>
        <v>1796</v>
      </c>
    </row>
    <row r="1379" customFormat="false" ht="15" hidden="false" customHeight="false" outlineLevel="0" collapsed="false">
      <c r="A1379" s="0" t="n">
        <v>1379</v>
      </c>
      <c r="B1379" s="0" t="n">
        <v>1796</v>
      </c>
      <c r="D1379" s="0" t="n">
        <f aca="false">IF(AND((($B1380-$B1379)/($A1380-$A1379))&lt;=0,(($B1381-$B1380)/($A1381-$A1380))&gt;=0),ABS(MAX(B1380)),IF(AND((($B1380-$B1379)/($A1380-$A1379))&gt;=0,($B1381-$B1380)/($A1381-$A1380)&lt;=0),ABS(MAX(B1380)),""))</f>
        <v>1796</v>
      </c>
    </row>
    <row r="1380" customFormat="false" ht="15" hidden="false" customHeight="false" outlineLevel="0" collapsed="false">
      <c r="A1380" s="0" t="n">
        <v>1380</v>
      </c>
      <c r="B1380" s="0" t="n">
        <v>1796</v>
      </c>
      <c r="D1380" s="0" t="n">
        <f aca="false">IF(AND((($B1381-$B1380)/($A1381-$A1380))&lt;=0,(($B1382-$B1381)/($A1382-$A1381))&gt;=0),ABS(MAX(B1381)),IF(AND((($B1381-$B1380)/($A1381-$A1380))&gt;=0,($B1382-$B1381)/($A1382-$A1381)&lt;=0),ABS(MAX(B1381)),""))</f>
        <v>1769</v>
      </c>
    </row>
    <row r="1381" customFormat="false" ht="15" hidden="false" customHeight="false" outlineLevel="0" collapsed="false">
      <c r="A1381" s="0" t="n">
        <v>1381</v>
      </c>
      <c r="B1381" s="0" t="n">
        <v>1769</v>
      </c>
      <c r="D1381" s="0" t="n">
        <f aca="false">IF(AND((($B1382-$B1381)/($A1382-$A1381))&lt;=0,(($B1383-$B1382)/($A1383-$A1382))&gt;=0),ABS(MAX(B1382)),IF(AND((($B1382-$B1381)/($A1382-$A1381))&gt;=0,($B1383-$B1382)/($A1383-$A1382)&lt;=0),ABS(MAX(B1382)),""))</f>
        <v>1770</v>
      </c>
    </row>
    <row r="1382" customFormat="false" ht="15" hidden="false" customHeight="false" outlineLevel="0" collapsed="false">
      <c r="A1382" s="0" t="n">
        <v>1382</v>
      </c>
      <c r="B1382" s="0" t="n">
        <v>1770</v>
      </c>
      <c r="D1382" s="0" t="n">
        <f aca="false">IF(AND((($B1383-$B1382)/($A1383-$A1382))&lt;=0,(($B1384-$B1383)/($A1384-$A1383))&gt;=0),ABS(MAX(B1383)),IF(AND((($B1383-$B1382)/($A1383-$A1382))&gt;=0,($B1384-$B1383)/($A1384-$A1383)&lt;=0),ABS(MAX(B1383)),""))</f>
        <v>1770</v>
      </c>
    </row>
    <row r="1383" customFormat="false" ht="15" hidden="false" customHeight="false" outlineLevel="0" collapsed="false">
      <c r="A1383" s="0" t="n">
        <v>1383</v>
      </c>
      <c r="B1383" s="0" t="n">
        <v>1770</v>
      </c>
      <c r="D1383" s="0" t="n">
        <f aca="false">IF(AND((($B1384-$B1383)/($A1384-$A1383))&lt;=0,(($B1385-$B1384)/($A1385-$A1384))&gt;=0),ABS(MAX(B1384)),IF(AND((($B1384-$B1383)/($A1384-$A1383))&gt;=0,($B1385-$B1384)/($A1385-$A1384)&lt;=0),ABS(MAX(B1384)),""))</f>
        <v>1770</v>
      </c>
    </row>
    <row r="1384" customFormat="false" ht="15" hidden="false" customHeight="false" outlineLevel="0" collapsed="false">
      <c r="A1384" s="0" t="n">
        <v>1384</v>
      </c>
      <c r="B1384" s="0" t="n">
        <v>1770</v>
      </c>
      <c r="D1384" s="0" t="n">
        <f aca="false">IF(AND((($B1385-$B1384)/($A1385-$A1384))&lt;=0,(($B1386-$B1385)/($A1386-$A1385))&gt;=0),ABS(MAX(B1385)),IF(AND((($B1385-$B1384)/($A1385-$A1384))&gt;=0,($B1386-$B1385)/($A1386-$A1385)&lt;=0),ABS(MAX(B1385)),""))</f>
        <v>1770</v>
      </c>
    </row>
    <row r="1385" customFormat="false" ht="15" hidden="false" customHeight="false" outlineLevel="0" collapsed="false">
      <c r="A1385" s="0" t="n">
        <v>1385</v>
      </c>
      <c r="B1385" s="0" t="n">
        <v>1770</v>
      </c>
      <c r="D1385" s="0" t="n">
        <f aca="false">IF(AND((($B1386-$B1385)/($A1386-$A1385))&lt;=0,(($B1387-$B1386)/($A1387-$A1386))&gt;=0),ABS(MAX(B1386)),IF(AND((($B1386-$B1385)/($A1386-$A1385))&gt;=0,($B1387-$B1386)/($A1387-$A1386)&lt;=0),ABS(MAX(B1386)),""))</f>
        <v>1771</v>
      </c>
    </row>
    <row r="1386" customFormat="false" ht="15" hidden="false" customHeight="false" outlineLevel="0" collapsed="false">
      <c r="A1386" s="0" t="n">
        <v>1386</v>
      </c>
      <c r="B1386" s="0" t="n">
        <v>1771</v>
      </c>
      <c r="D1386" s="0" t="n">
        <f aca="false">IF(AND((($B1387-$B1386)/($A1387-$A1386))&lt;=0,(($B1388-$B1387)/($A1388-$A1387))&gt;=0),ABS(MAX(B1387)),IF(AND((($B1387-$B1386)/($A1387-$A1386))&gt;=0,($B1388-$B1387)/($A1388-$A1387)&lt;=0),ABS(MAX(B1387)),""))</f>
        <v>1770</v>
      </c>
    </row>
    <row r="1387" customFormat="false" ht="15" hidden="false" customHeight="false" outlineLevel="0" collapsed="false">
      <c r="A1387" s="0" t="n">
        <v>1387</v>
      </c>
      <c r="B1387" s="0" t="n">
        <v>1770</v>
      </c>
      <c r="D1387" s="0" t="n">
        <f aca="false">IF(AND((($B1388-$B1387)/($A1388-$A1387))&lt;=0,(($B1389-$B1388)/($A1389-$A1388))&gt;=0),ABS(MAX(B1388)),IF(AND((($B1388-$B1387)/($A1388-$A1387))&gt;=0,($B1389-$B1388)/($A1389-$A1388)&lt;=0),ABS(MAX(B1388)),""))</f>
        <v>1770</v>
      </c>
    </row>
    <row r="1388" customFormat="false" ht="15" hidden="false" customHeight="false" outlineLevel="0" collapsed="false">
      <c r="A1388" s="0" t="n">
        <v>1388</v>
      </c>
      <c r="B1388" s="0" t="n">
        <v>1770</v>
      </c>
      <c r="D1388" s="0" t="str">
        <f aca="false">IF(AND((($B1389-$B1388)/($A1389-$A1388))&lt;=0,(($B1390-$B1389)/($A1390-$A1389))&gt;=0),ABS(MAX(B1389)),IF(AND((($B1389-$B1388)/($A1389-$A1388))&gt;=0,($B1390-$B1389)/($A1390-$A1389)&lt;=0),ABS(MAX(B1389)),""))</f>
        <v/>
      </c>
    </row>
    <row r="1389" customFormat="false" ht="15" hidden="false" customHeight="false" outlineLevel="0" collapsed="false">
      <c r="A1389" s="0" t="n">
        <v>1389</v>
      </c>
      <c r="B1389" s="0" t="n">
        <v>1771</v>
      </c>
      <c r="D1389" s="0" t="str">
        <f aca="false">IF(AND((($B1390-$B1389)/($A1390-$A1389))&lt;=0,(($B1391-$B1390)/($A1391-$A1390))&gt;=0),ABS(MAX(B1390)),IF(AND((($B1390-$B1389)/($A1390-$A1389))&gt;=0,($B1391-$B1390)/($A1391-$A1390)&lt;=0),ABS(MAX(B1390)),""))</f>
        <v/>
      </c>
    </row>
    <row r="1390" customFormat="false" ht="15" hidden="false" customHeight="false" outlineLevel="0" collapsed="false">
      <c r="A1390" s="0" t="n">
        <v>1390</v>
      </c>
      <c r="B1390" s="0" t="n">
        <v>1795</v>
      </c>
      <c r="D1390" s="0" t="n">
        <f aca="false">IF(AND((($B1391-$B1390)/($A1391-$A1390))&lt;=0,(($B1392-$B1391)/($A1392-$A1391))&gt;=0),ABS(MAX(B1391)),IF(AND((($B1391-$B1390)/($A1391-$A1390))&gt;=0,($B1392-$B1391)/($A1392-$A1391)&lt;=0),ABS(MAX(B1391)),""))</f>
        <v>1796</v>
      </c>
    </row>
    <row r="1391" customFormat="false" ht="15" hidden="false" customHeight="false" outlineLevel="0" collapsed="false">
      <c r="A1391" s="0" t="n">
        <v>1391</v>
      </c>
      <c r="B1391" s="0" t="n">
        <v>1796</v>
      </c>
      <c r="D1391" s="0" t="n">
        <f aca="false">IF(AND((($B1392-$B1391)/($A1392-$A1391))&lt;=0,(($B1393-$B1392)/($A1393-$A1392))&gt;=0),ABS(MAX(B1392)),IF(AND((($B1392-$B1391)/($A1392-$A1391))&gt;=0,($B1393-$B1392)/($A1393-$A1392)&lt;=0),ABS(MAX(B1392)),""))</f>
        <v>1795</v>
      </c>
    </row>
    <row r="1392" customFormat="false" ht="15" hidden="false" customHeight="false" outlineLevel="0" collapsed="false">
      <c r="A1392" s="0" t="n">
        <v>1392</v>
      </c>
      <c r="B1392" s="0" t="n">
        <v>1795</v>
      </c>
      <c r="D1392" s="0" t="n">
        <f aca="false">IF(AND((($B1393-$B1392)/($A1393-$A1392))&lt;=0,(($B1394-$B1393)/($A1394-$A1393))&gt;=0),ABS(MAX(B1393)),IF(AND((($B1393-$B1392)/($A1393-$A1392))&gt;=0,($B1394-$B1393)/($A1394-$A1393)&lt;=0),ABS(MAX(B1393)),""))</f>
        <v>1795</v>
      </c>
    </row>
    <row r="1393" customFormat="false" ht="15" hidden="false" customHeight="false" outlineLevel="0" collapsed="false">
      <c r="A1393" s="0" t="n">
        <v>1393</v>
      </c>
      <c r="B1393" s="0" t="n">
        <v>1795</v>
      </c>
      <c r="D1393" s="0" t="n">
        <f aca="false">IF(AND((($B1394-$B1393)/($A1394-$A1393))&lt;=0,(($B1395-$B1394)/($A1395-$A1394))&gt;=0),ABS(MAX(B1394)),IF(AND((($B1394-$B1393)/($A1394-$A1393))&gt;=0,($B1395-$B1394)/($A1395-$A1394)&lt;=0),ABS(MAX(B1394)),""))</f>
        <v>1795</v>
      </c>
    </row>
    <row r="1394" customFormat="false" ht="15" hidden="false" customHeight="false" outlineLevel="0" collapsed="false">
      <c r="A1394" s="0" t="n">
        <v>1394</v>
      </c>
      <c r="B1394" s="0" t="n">
        <v>1795</v>
      </c>
      <c r="D1394" s="0" t="n">
        <f aca="false">IF(AND((($B1395-$B1394)/($A1395-$A1394))&lt;=0,(($B1396-$B1395)/($A1396-$A1395))&gt;=0),ABS(MAX(B1395)),IF(AND((($B1395-$B1394)/($A1395-$A1394))&gt;=0,($B1396-$B1395)/($A1396-$A1395)&lt;=0),ABS(MAX(B1395)),""))</f>
        <v>1795</v>
      </c>
    </row>
    <row r="1395" customFormat="false" ht="15" hidden="false" customHeight="false" outlineLevel="0" collapsed="false">
      <c r="A1395" s="0" t="n">
        <v>1395</v>
      </c>
      <c r="B1395" s="0" t="n">
        <v>1795</v>
      </c>
      <c r="D1395" s="0" t="n">
        <f aca="false">IF(AND((($B1396-$B1395)/($A1396-$A1395))&lt;=0,(($B1397-$B1396)/($A1397-$A1396))&gt;=0),ABS(MAX(B1396)),IF(AND((($B1396-$B1395)/($A1396-$A1395))&gt;=0,($B1397-$B1396)/($A1397-$A1396)&lt;=0),ABS(MAX(B1396)),""))</f>
        <v>1795</v>
      </c>
    </row>
    <row r="1396" customFormat="false" ht="15" hidden="false" customHeight="false" outlineLevel="0" collapsed="false">
      <c r="A1396" s="0" t="n">
        <v>1396</v>
      </c>
      <c r="B1396" s="0" t="n">
        <v>1795</v>
      </c>
      <c r="D1396" s="0" t="n">
        <f aca="false">IF(AND((($B1397-$B1396)/($A1397-$A1396))&lt;=0,(($B1398-$B1397)/($A1398-$A1397))&gt;=0),ABS(MAX(B1397)),IF(AND((($B1397-$B1396)/($A1397-$A1396))&gt;=0,($B1398-$B1397)/($A1398-$A1397)&lt;=0),ABS(MAX(B1397)),""))</f>
        <v>1795</v>
      </c>
    </row>
    <row r="1397" customFormat="false" ht="15" hidden="false" customHeight="false" outlineLevel="0" collapsed="false">
      <c r="A1397" s="0" t="n">
        <v>1397</v>
      </c>
      <c r="B1397" s="0" t="n">
        <v>1795</v>
      </c>
      <c r="D1397" s="0" t="str">
        <f aca="false">IF(AND((($B1398-$B1397)/($A1398-$A1397))&lt;=0,(($B1399-$B1398)/($A1399-$A1398))&gt;=0),ABS(MAX(B1398)),IF(AND((($B1398-$B1397)/($A1398-$A1397))&gt;=0,($B1399-$B1398)/($A1399-$A1398)&lt;=0),ABS(MAX(B1398)),""))</f>
        <v/>
      </c>
    </row>
    <row r="1398" customFormat="false" ht="15" hidden="false" customHeight="false" outlineLevel="0" collapsed="false">
      <c r="A1398" s="0" t="n">
        <v>1398</v>
      </c>
      <c r="B1398" s="0" t="n">
        <v>1794</v>
      </c>
      <c r="D1398" s="0" t="n">
        <f aca="false">IF(AND((($B1399-$B1398)/($A1399-$A1398))&lt;=0,(($B1400-$B1399)/($A1400-$A1399))&gt;=0),ABS(MAX(B1399)),IF(AND((($B1399-$B1398)/($A1399-$A1398))&gt;=0,($B1400-$B1399)/($A1400-$A1399)&lt;=0),ABS(MAX(B1399)),""))</f>
        <v>1775</v>
      </c>
    </row>
    <row r="1399" customFormat="false" ht="15" hidden="false" customHeight="false" outlineLevel="0" collapsed="false">
      <c r="A1399" s="0" t="n">
        <v>1399</v>
      </c>
      <c r="B1399" s="0" t="n">
        <v>1775</v>
      </c>
      <c r="D1399" s="0" t="n">
        <f aca="false">IF(AND((($B1400-$B1399)/($A1400-$A1399))&lt;=0,(($B1401-$B1400)/($A1401-$A1400))&gt;=0),ABS(MAX(B1400)),IF(AND((($B1400-$B1399)/($A1400-$A1399))&gt;=0,($B1401-$B1400)/($A1401-$A1400)&lt;=0),ABS(MAX(B1400)),""))</f>
        <v>1777</v>
      </c>
    </row>
    <row r="1400" customFormat="false" ht="15" hidden="false" customHeight="false" outlineLevel="0" collapsed="false">
      <c r="A1400" s="0" t="n">
        <v>1400</v>
      </c>
      <c r="B1400" s="0" t="n">
        <v>1777</v>
      </c>
      <c r="D1400" s="0" t="n">
        <f aca="false">IF(AND((($B1401-$B1400)/($A1401-$A1400))&lt;=0,(($B1402-$B1401)/($A1402-$A1401))&gt;=0),ABS(MAX(B1401)),IF(AND((($B1401-$B1400)/($A1401-$A1400))&gt;=0,($B1402-$B1401)/($A1402-$A1401)&lt;=0),ABS(MAX(B1401)),""))</f>
        <v>1775</v>
      </c>
    </row>
    <row r="1401" customFormat="false" ht="15" hidden="false" customHeight="false" outlineLevel="0" collapsed="false">
      <c r="A1401" s="0" t="n">
        <v>1401</v>
      </c>
      <c r="B1401" s="0" t="n">
        <v>1775</v>
      </c>
      <c r="D1401" s="0" t="n">
        <f aca="false">IF(AND((($B1402-$B1401)/($A1402-$A1401))&lt;=0,(($B1403-$B1402)/($A1403-$A1402))&gt;=0),ABS(MAX(B1402)),IF(AND((($B1402-$B1401)/($A1402-$A1401))&gt;=0,($B1403-$B1402)/($A1403-$A1402)&lt;=0),ABS(MAX(B1402)),""))</f>
        <v>1775</v>
      </c>
    </row>
    <row r="1402" customFormat="false" ht="15" hidden="false" customHeight="false" outlineLevel="0" collapsed="false">
      <c r="A1402" s="0" t="n">
        <v>1402</v>
      </c>
      <c r="B1402" s="0" t="n">
        <v>1775</v>
      </c>
      <c r="D1402" s="0" t="n">
        <f aca="false">IF(AND((($B1403-$B1402)/($A1403-$A1402))&lt;=0,(($B1404-$B1403)/($A1404-$A1403))&gt;=0),ABS(MAX(B1403)),IF(AND((($B1403-$B1402)/($A1403-$A1402))&gt;=0,($B1404-$B1403)/($A1404-$A1403)&lt;=0),ABS(MAX(B1403)),""))</f>
        <v>1775</v>
      </c>
    </row>
    <row r="1403" customFormat="false" ht="15" hidden="false" customHeight="false" outlineLevel="0" collapsed="false">
      <c r="A1403" s="0" t="n">
        <v>1403</v>
      </c>
      <c r="B1403" s="0" t="n">
        <v>1775</v>
      </c>
      <c r="D1403" s="0" t="n">
        <f aca="false">IF(AND((($B1404-$B1403)/($A1404-$A1403))&lt;=0,(($B1405-$B1404)/($A1405-$A1404))&gt;=0),ABS(MAX(B1404)),IF(AND((($B1404-$B1403)/($A1404-$A1403))&gt;=0,($B1405-$B1404)/($A1405-$A1404)&lt;=0),ABS(MAX(B1404)),""))</f>
        <v>1775</v>
      </c>
    </row>
    <row r="1404" customFormat="false" ht="15" hidden="false" customHeight="false" outlineLevel="0" collapsed="false">
      <c r="A1404" s="0" t="n">
        <v>1404</v>
      </c>
      <c r="B1404" s="0" t="n">
        <v>1775</v>
      </c>
      <c r="D1404" s="0" t="n">
        <f aca="false">IF(AND((($B1405-$B1404)/($A1405-$A1404))&lt;=0,(($B1406-$B1405)/($A1406-$A1405))&gt;=0),ABS(MAX(B1405)),IF(AND((($B1405-$B1404)/($A1405-$A1404))&gt;=0,($B1406-$B1405)/($A1406-$A1405)&lt;=0),ABS(MAX(B1405)),""))</f>
        <v>1776</v>
      </c>
    </row>
    <row r="1405" customFormat="false" ht="15" hidden="false" customHeight="false" outlineLevel="0" collapsed="false">
      <c r="A1405" s="0" t="n">
        <v>1405</v>
      </c>
      <c r="B1405" s="0" t="n">
        <v>1776</v>
      </c>
      <c r="D1405" s="0" t="n">
        <f aca="false">IF(AND((($B1406-$B1405)/($A1406-$A1405))&lt;=0,(($B1407-$B1406)/($A1407-$A1406))&gt;=0),ABS(MAX(B1406)),IF(AND((($B1406-$B1405)/($A1406-$A1405))&gt;=0,($B1407-$B1406)/($A1407-$A1406)&lt;=0),ABS(MAX(B1406)),""))</f>
        <v>1775</v>
      </c>
    </row>
    <row r="1406" customFormat="false" ht="15" hidden="false" customHeight="false" outlineLevel="0" collapsed="false">
      <c r="A1406" s="0" t="n">
        <v>1406</v>
      </c>
      <c r="B1406" s="0" t="n">
        <v>1775</v>
      </c>
      <c r="D1406" s="0" t="n">
        <f aca="false">IF(AND((($B1407-$B1406)/($A1407-$A1406))&lt;=0,(($B1408-$B1407)/($A1408-$A1407))&gt;=0),ABS(MAX(B1407)),IF(AND((($B1407-$B1406)/($A1407-$A1406))&gt;=0,($B1408-$B1407)/($A1408-$A1407)&lt;=0),ABS(MAX(B1407)),""))</f>
        <v>1775</v>
      </c>
    </row>
    <row r="1407" customFormat="false" ht="15" hidden="false" customHeight="false" outlineLevel="0" collapsed="false">
      <c r="A1407" s="0" t="n">
        <v>1407</v>
      </c>
      <c r="B1407" s="0" t="n">
        <v>1775</v>
      </c>
      <c r="D1407" s="0" t="str">
        <f aca="false">IF(AND((($B1408-$B1407)/($A1408-$A1407))&lt;=0,(($B1409-$B1408)/($A1409-$A1408))&gt;=0),ABS(MAX(B1408)),IF(AND((($B1408-$B1407)/($A1408-$A1407))&gt;=0,($B1409-$B1408)/($A1409-$A1408)&lt;=0),ABS(MAX(B1408)),""))</f>
        <v/>
      </c>
    </row>
    <row r="1408" customFormat="false" ht="15" hidden="false" customHeight="false" outlineLevel="0" collapsed="false">
      <c r="A1408" s="0" t="n">
        <v>1408</v>
      </c>
      <c r="B1408" s="0" t="n">
        <v>1758</v>
      </c>
      <c r="D1408" s="0" t="n">
        <f aca="false">IF(AND((($B1409-$B1408)/($A1409-$A1408))&lt;=0,(($B1410-$B1409)/($A1410-$A1409))&gt;=0),ABS(MAX(B1409)),IF(AND((($B1409-$B1408)/($A1409-$A1408))&gt;=0,($B1410-$B1409)/($A1410-$A1409)&lt;=0),ABS(MAX(B1409)),""))</f>
        <v>1757</v>
      </c>
    </row>
    <row r="1409" customFormat="false" ht="15" hidden="false" customHeight="false" outlineLevel="0" collapsed="false">
      <c r="A1409" s="0" t="n">
        <v>1409</v>
      </c>
      <c r="B1409" s="0" t="n">
        <v>1757</v>
      </c>
      <c r="D1409" s="0" t="n">
        <f aca="false">IF(AND((($B1410-$B1409)/($A1410-$A1409))&lt;=0,(($B1411-$B1410)/($A1411-$A1410))&gt;=0),ABS(MAX(B1410)),IF(AND((($B1410-$B1409)/($A1410-$A1409))&gt;=0,($B1411-$B1410)/($A1411-$A1410)&lt;=0),ABS(MAX(B1410)),""))</f>
        <v>1757</v>
      </c>
    </row>
    <row r="1410" customFormat="false" ht="15" hidden="false" customHeight="false" outlineLevel="0" collapsed="false">
      <c r="A1410" s="0" t="n">
        <v>1410</v>
      </c>
      <c r="B1410" s="0" t="n">
        <v>1757</v>
      </c>
      <c r="D1410" s="0" t="n">
        <f aca="false">IF(AND((($B1411-$B1410)/($A1411-$A1410))&lt;=0,(($B1412-$B1411)/($A1412-$A1411))&gt;=0),ABS(MAX(B1411)),IF(AND((($B1411-$B1410)/($A1411-$A1410))&gt;=0,($B1412-$B1411)/($A1412-$A1411)&lt;=0),ABS(MAX(B1411)),""))</f>
        <v>1757</v>
      </c>
    </row>
    <row r="1411" customFormat="false" ht="15" hidden="false" customHeight="false" outlineLevel="0" collapsed="false">
      <c r="A1411" s="0" t="n">
        <v>1411</v>
      </c>
      <c r="B1411" s="0" t="n">
        <v>1757</v>
      </c>
      <c r="D1411" s="0" t="n">
        <f aca="false">IF(AND((($B1412-$B1411)/($A1412-$A1411))&lt;=0,(($B1413-$B1412)/($A1413-$A1412))&gt;=0),ABS(MAX(B1412)),IF(AND((($B1412-$B1411)/($A1412-$A1411))&gt;=0,($B1413-$B1412)/($A1413-$A1412)&lt;=0),ABS(MAX(B1412)),""))</f>
        <v>1758</v>
      </c>
    </row>
    <row r="1412" customFormat="false" ht="15" hidden="false" customHeight="false" outlineLevel="0" collapsed="false">
      <c r="A1412" s="0" t="n">
        <v>1412</v>
      </c>
      <c r="B1412" s="0" t="n">
        <v>1758</v>
      </c>
      <c r="D1412" s="0" t="n">
        <f aca="false">IF(AND((($B1413-$B1412)/($A1413-$A1412))&lt;=0,(($B1414-$B1413)/($A1414-$A1413))&gt;=0),ABS(MAX(B1413)),IF(AND((($B1413-$B1412)/($A1413-$A1412))&gt;=0,($B1414-$B1413)/($A1414-$A1413)&lt;=0),ABS(MAX(B1413)),""))</f>
        <v>1758</v>
      </c>
    </row>
    <row r="1413" customFormat="false" ht="15" hidden="false" customHeight="false" outlineLevel="0" collapsed="false">
      <c r="A1413" s="0" t="n">
        <v>1413</v>
      </c>
      <c r="B1413" s="0" t="n">
        <v>1758</v>
      </c>
      <c r="D1413" s="0" t="n">
        <f aca="false">IF(AND((($B1414-$B1413)/($A1414-$A1413))&lt;=0,(($B1415-$B1414)/($A1415-$A1414))&gt;=0),ABS(MAX(B1414)),IF(AND((($B1414-$B1413)/($A1414-$A1413))&gt;=0,($B1415-$B1414)/($A1415-$A1414)&lt;=0),ABS(MAX(B1414)),""))</f>
        <v>1757</v>
      </c>
    </row>
    <row r="1414" customFormat="false" ht="15" hidden="false" customHeight="false" outlineLevel="0" collapsed="false">
      <c r="A1414" s="0" t="n">
        <v>1414</v>
      </c>
      <c r="B1414" s="0" t="n">
        <v>1757</v>
      </c>
      <c r="D1414" s="0" t="n">
        <f aca="false">IF(AND((($B1415-$B1414)/($A1415-$A1414))&lt;=0,(($B1416-$B1415)/($A1416-$A1415))&gt;=0),ABS(MAX(B1415)),IF(AND((($B1415-$B1414)/($A1415-$A1414))&gt;=0,($B1416-$B1415)/($A1416-$A1415)&lt;=0),ABS(MAX(B1415)),""))</f>
        <v>1758</v>
      </c>
    </row>
    <row r="1415" customFormat="false" ht="15" hidden="false" customHeight="false" outlineLevel="0" collapsed="false">
      <c r="A1415" s="0" t="n">
        <v>1415</v>
      </c>
      <c r="B1415" s="0" t="n">
        <v>1758</v>
      </c>
      <c r="D1415" s="0" t="n">
        <f aca="false">IF(AND((($B1416-$B1415)/($A1416-$A1415))&lt;=0,(($B1417-$B1416)/($A1417-$A1416))&gt;=0),ABS(MAX(B1416)),IF(AND((($B1416-$B1415)/($A1416-$A1415))&gt;=0,($B1417-$B1416)/($A1417-$A1416)&lt;=0),ABS(MAX(B1416)),""))</f>
        <v>1758</v>
      </c>
    </row>
    <row r="1416" customFormat="false" ht="15" hidden="false" customHeight="false" outlineLevel="0" collapsed="false">
      <c r="A1416" s="0" t="n">
        <v>1416</v>
      </c>
      <c r="B1416" s="0" t="n">
        <v>1758</v>
      </c>
      <c r="D1416" s="0" t="n">
        <f aca="false">IF(AND((($B1417-$B1416)/($A1417-$A1416))&lt;=0,(($B1418-$B1417)/($A1418-$A1417))&gt;=0),ABS(MAX(B1417)),IF(AND((($B1417-$B1416)/($A1417-$A1416))&gt;=0,($B1418-$B1417)/($A1418-$A1417)&lt;=0),ABS(MAX(B1417)),""))</f>
        <v>1759</v>
      </c>
    </row>
    <row r="1417" customFormat="false" ht="15" hidden="false" customHeight="false" outlineLevel="0" collapsed="false">
      <c r="A1417" s="0" t="n">
        <v>1417</v>
      </c>
      <c r="B1417" s="0" t="n">
        <v>1759</v>
      </c>
      <c r="D1417" s="0" t="n">
        <f aca="false">IF(AND((($B1418-$B1417)/($A1418-$A1417))&lt;=0,(($B1419-$B1418)/($A1419-$A1418))&gt;=0),ABS(MAX(B1418)),IF(AND((($B1418-$B1417)/($A1418-$A1417))&gt;=0,($B1419-$B1418)/($A1419-$A1418)&lt;=0),ABS(MAX(B1418)),""))</f>
        <v>1759</v>
      </c>
    </row>
    <row r="1418" customFormat="false" ht="15" hidden="false" customHeight="false" outlineLevel="0" collapsed="false">
      <c r="A1418" s="0" t="n">
        <v>1418</v>
      </c>
      <c r="B1418" s="0" t="n">
        <v>1759</v>
      </c>
      <c r="D1418" s="0" t="n">
        <f aca="false">IF(AND((($B1419-$B1418)/($A1419-$A1418))&lt;=0,(($B1420-$B1419)/($A1420-$A1419))&gt;=0),ABS(MAX(B1419)),IF(AND((($B1419-$B1418)/($A1419-$A1418))&gt;=0,($B1420-$B1419)/($A1420-$A1419)&lt;=0),ABS(MAX(B1419)),""))</f>
        <v>1759</v>
      </c>
    </row>
    <row r="1419" customFormat="false" ht="15" hidden="false" customHeight="false" outlineLevel="0" collapsed="false">
      <c r="A1419" s="0" t="n">
        <v>1419</v>
      </c>
      <c r="B1419" s="0" t="n">
        <v>1759</v>
      </c>
      <c r="D1419" s="0" t="n">
        <f aca="false">IF(AND((($B1420-$B1419)/($A1420-$A1419))&lt;=0,(($B1421-$B1420)/($A1421-$A1420))&gt;=0),ABS(MAX(B1420)),IF(AND((($B1420-$B1419)/($A1420-$A1419))&gt;=0,($B1421-$B1420)/($A1421-$A1420)&lt;=0),ABS(MAX(B1420)),""))</f>
        <v>1759</v>
      </c>
    </row>
    <row r="1420" customFormat="false" ht="15" hidden="false" customHeight="false" outlineLevel="0" collapsed="false">
      <c r="A1420" s="0" t="n">
        <v>1420</v>
      </c>
      <c r="B1420" s="0" t="n">
        <v>1759</v>
      </c>
      <c r="D1420" s="0" t="n">
        <f aca="false">IF(AND((($B1421-$B1420)/($A1421-$A1420))&lt;=0,(($B1422-$B1421)/($A1422-$A1421))&gt;=0),ABS(MAX(B1421)),IF(AND((($B1421-$B1420)/($A1421-$A1420))&gt;=0,($B1422-$B1421)/($A1422-$A1421)&lt;=0),ABS(MAX(B1421)),""))</f>
        <v>1759</v>
      </c>
    </row>
    <row r="1421" customFormat="false" ht="15" hidden="false" customHeight="false" outlineLevel="0" collapsed="false">
      <c r="A1421" s="0" t="n">
        <v>1421</v>
      </c>
      <c r="B1421" s="0" t="n">
        <v>1759</v>
      </c>
      <c r="D1421" s="0" t="n">
        <f aca="false">IF(AND((($B1422-$B1421)/($A1422-$A1421))&lt;=0,(($B1423-$B1422)/($A1423-$A1422))&gt;=0),ABS(MAX(B1422)),IF(AND((($B1422-$B1421)/($A1422-$A1421))&gt;=0,($B1423-$B1422)/($A1423-$A1422)&lt;=0),ABS(MAX(B1422)),""))</f>
        <v>1759</v>
      </c>
    </row>
    <row r="1422" customFormat="false" ht="15" hidden="false" customHeight="false" outlineLevel="0" collapsed="false">
      <c r="A1422" s="0" t="n">
        <v>1422</v>
      </c>
      <c r="B1422" s="0" t="n">
        <v>1759</v>
      </c>
      <c r="D1422" s="0" t="n">
        <f aca="false">IF(AND((($B1423-$B1422)/($A1423-$A1422))&lt;=0,(($B1424-$B1423)/($A1424-$A1423))&gt;=0),ABS(MAX(B1423)),IF(AND((($B1423-$B1422)/($A1423-$A1422))&gt;=0,($B1424-$B1423)/($A1424-$A1423)&lt;=0),ABS(MAX(B1423)),""))</f>
        <v>1759</v>
      </c>
    </row>
    <row r="1423" customFormat="false" ht="15" hidden="false" customHeight="false" outlineLevel="0" collapsed="false">
      <c r="A1423" s="0" t="n">
        <v>1423</v>
      </c>
      <c r="B1423" s="0" t="n">
        <v>1759</v>
      </c>
      <c r="D1423" s="0" t="n">
        <f aca="false">IF(AND((($B1424-$B1423)/($A1424-$A1423))&lt;=0,(($B1425-$B1424)/($A1425-$A1424))&gt;=0),ABS(MAX(B1424)),IF(AND((($B1424-$B1423)/($A1424-$A1423))&gt;=0,($B1425-$B1424)/($A1425-$A1424)&lt;=0),ABS(MAX(B1424)),""))</f>
        <v>1759</v>
      </c>
    </row>
    <row r="1424" customFormat="false" ht="15" hidden="false" customHeight="false" outlineLevel="0" collapsed="false">
      <c r="A1424" s="0" t="n">
        <v>1424</v>
      </c>
      <c r="B1424" s="0" t="n">
        <v>1759</v>
      </c>
      <c r="D1424" s="0" t="str">
        <f aca="false">IF(AND((($B1425-$B1424)/($A1425-$A1424))&lt;=0,(($B1426-$B1425)/($A1426-$A1425))&gt;=0),ABS(MAX(B1425)),IF(AND((($B1425-$B1424)/($A1425-$A1424))&gt;=0,($B1426-$B1425)/($A1426-$A1425)&lt;=0),ABS(MAX(B1425)),""))</f>
        <v/>
      </c>
    </row>
    <row r="1425" customFormat="false" ht="15" hidden="false" customHeight="false" outlineLevel="0" collapsed="false">
      <c r="A1425" s="0" t="n">
        <v>1425</v>
      </c>
      <c r="B1425" s="0" t="n">
        <v>1754</v>
      </c>
      <c r="D1425" s="0" t="n">
        <f aca="false">IF(AND((($B1426-$B1425)/($A1426-$A1425))&lt;=0,(($B1427-$B1426)/($A1427-$A1426))&gt;=0),ABS(MAX(B1426)),IF(AND((($B1426-$B1425)/($A1426-$A1425))&gt;=0,($B1427-$B1426)/($A1427-$A1426)&lt;=0),ABS(MAX(B1426)),""))</f>
        <v>1752</v>
      </c>
    </row>
    <row r="1426" customFormat="false" ht="15" hidden="false" customHeight="false" outlineLevel="0" collapsed="false">
      <c r="A1426" s="0" t="n">
        <v>1426</v>
      </c>
      <c r="B1426" s="0" t="n">
        <v>1752</v>
      </c>
      <c r="D1426" s="0" t="n">
        <f aca="false">IF(AND((($B1427-$B1426)/($A1427-$A1426))&lt;=0,(($B1428-$B1427)/($A1428-$A1427))&gt;=0),ABS(MAX(B1427)),IF(AND((($B1427-$B1426)/($A1427-$A1426))&gt;=0,($B1428-$B1427)/($A1428-$A1427)&lt;=0),ABS(MAX(B1427)),""))</f>
        <v>1753</v>
      </c>
    </row>
    <row r="1427" customFormat="false" ht="15" hidden="false" customHeight="false" outlineLevel="0" collapsed="false">
      <c r="A1427" s="0" t="n">
        <v>1427</v>
      </c>
      <c r="B1427" s="0" t="n">
        <v>1753</v>
      </c>
      <c r="D1427" s="0" t="n">
        <f aca="false">IF(AND((($B1428-$B1427)/($A1428-$A1427))&lt;=0,(($B1429-$B1428)/($A1429-$A1428))&gt;=0),ABS(MAX(B1428)),IF(AND((($B1428-$B1427)/($A1428-$A1427))&gt;=0,($B1429-$B1428)/($A1429-$A1428)&lt;=0),ABS(MAX(B1428)),""))</f>
        <v>1753</v>
      </c>
    </row>
    <row r="1428" customFormat="false" ht="15" hidden="false" customHeight="false" outlineLevel="0" collapsed="false">
      <c r="A1428" s="0" t="n">
        <v>1428</v>
      </c>
      <c r="B1428" s="0" t="n">
        <v>1753</v>
      </c>
      <c r="D1428" s="0" t="n">
        <f aca="false">IF(AND((($B1429-$B1428)/($A1429-$A1428))&lt;=0,(($B1430-$B1429)/($A1430-$A1429))&gt;=0),ABS(MAX(B1429)),IF(AND((($B1429-$B1428)/($A1429-$A1428))&gt;=0,($B1430-$B1429)/($A1430-$A1429)&lt;=0),ABS(MAX(B1429)),""))</f>
        <v>1753</v>
      </c>
    </row>
    <row r="1429" customFormat="false" ht="15" hidden="false" customHeight="false" outlineLevel="0" collapsed="false">
      <c r="A1429" s="0" t="n">
        <v>1429</v>
      </c>
      <c r="B1429" s="0" t="n">
        <v>1753</v>
      </c>
      <c r="D1429" s="0" t="n">
        <f aca="false">IF(AND((($B1430-$B1429)/($A1430-$A1429))&lt;=0,(($B1431-$B1430)/($A1431-$A1430))&gt;=0),ABS(MAX(B1430)),IF(AND((($B1430-$B1429)/($A1430-$A1429))&gt;=0,($B1431-$B1430)/($A1431-$A1430)&lt;=0),ABS(MAX(B1430)),""))</f>
        <v>1753</v>
      </c>
    </row>
    <row r="1430" customFormat="false" ht="15" hidden="false" customHeight="false" outlineLevel="0" collapsed="false">
      <c r="A1430" s="0" t="n">
        <v>1430</v>
      </c>
      <c r="B1430" s="0" t="n">
        <v>1753</v>
      </c>
      <c r="D1430" s="0" t="n">
        <f aca="false">IF(AND((($B1431-$B1430)/($A1431-$A1430))&lt;=0,(($B1432-$B1431)/($A1432-$A1431))&gt;=0),ABS(MAX(B1431)),IF(AND((($B1431-$B1430)/($A1431-$A1430))&gt;=0,($B1432-$B1431)/($A1432-$A1431)&lt;=0),ABS(MAX(B1431)),""))</f>
        <v>1753</v>
      </c>
    </row>
    <row r="1431" customFormat="false" ht="15" hidden="false" customHeight="false" outlineLevel="0" collapsed="false">
      <c r="A1431" s="0" t="n">
        <v>1431</v>
      </c>
      <c r="B1431" s="0" t="n">
        <v>1753</v>
      </c>
      <c r="D1431" s="0" t="n">
        <f aca="false">IF(AND((($B1432-$B1431)/($A1432-$A1431))&lt;=0,(($B1433-$B1432)/($A1433-$A1432))&gt;=0),ABS(MAX(B1432)),IF(AND((($B1432-$B1431)/($A1432-$A1431))&gt;=0,($B1433-$B1432)/($A1433-$A1432)&lt;=0),ABS(MAX(B1432)),""))</f>
        <v>1753</v>
      </c>
    </row>
    <row r="1432" customFormat="false" ht="15" hidden="false" customHeight="false" outlineLevel="0" collapsed="false">
      <c r="A1432" s="0" t="n">
        <v>1432</v>
      </c>
      <c r="B1432" s="0" t="n">
        <v>1753</v>
      </c>
      <c r="D1432" s="0" t="n">
        <f aca="false">IF(AND((($B1433-$B1432)/($A1433-$A1432))&lt;=0,(($B1434-$B1433)/($A1434-$A1433))&gt;=0),ABS(MAX(B1433)),IF(AND((($B1433-$B1432)/($A1433-$A1432))&gt;=0,($B1434-$B1433)/($A1434-$A1433)&lt;=0),ABS(MAX(B1433)),""))</f>
        <v>1753</v>
      </c>
    </row>
    <row r="1433" customFormat="false" ht="15" hidden="false" customHeight="false" outlineLevel="0" collapsed="false">
      <c r="A1433" s="0" t="n">
        <v>1433</v>
      </c>
      <c r="B1433" s="0" t="n">
        <v>1753</v>
      </c>
      <c r="D1433" s="0" t="n">
        <f aca="false">IF(AND((($B1434-$B1433)/($A1434-$A1433))&lt;=0,(($B1435-$B1434)/($A1435-$A1434))&gt;=0),ABS(MAX(B1434)),IF(AND((($B1434-$B1433)/($A1434-$A1433))&gt;=0,($B1435-$B1434)/($A1435-$A1434)&lt;=0),ABS(MAX(B1434)),""))</f>
        <v>1753</v>
      </c>
    </row>
    <row r="1434" customFormat="false" ht="15" hidden="false" customHeight="false" outlineLevel="0" collapsed="false">
      <c r="A1434" s="0" t="n">
        <v>1434</v>
      </c>
      <c r="B1434" s="0" t="n">
        <v>1753</v>
      </c>
      <c r="D1434" s="0" t="n">
        <f aca="false">IF(AND((($B1435-$B1434)/($A1435-$A1434))&lt;=0,(($B1436-$B1435)/($A1436-$A1435))&gt;=0),ABS(MAX(B1435)),IF(AND((($B1435-$B1434)/($A1435-$A1434))&gt;=0,($B1436-$B1435)/($A1436-$A1435)&lt;=0),ABS(MAX(B1435)),""))</f>
        <v>1754</v>
      </c>
    </row>
    <row r="1435" customFormat="false" ht="15" hidden="false" customHeight="false" outlineLevel="0" collapsed="false">
      <c r="A1435" s="0" t="n">
        <v>1435</v>
      </c>
      <c r="B1435" s="0" t="n">
        <v>1754</v>
      </c>
      <c r="D1435" s="0" t="n">
        <f aca="false">IF(AND((($B1436-$B1435)/($A1436-$A1435))&lt;=0,(($B1437-$B1436)/($A1437-$A1436))&gt;=0),ABS(MAX(B1436)),IF(AND((($B1436-$B1435)/($A1436-$A1435))&gt;=0,($B1437-$B1436)/($A1437-$A1436)&lt;=0),ABS(MAX(B1436)),""))</f>
        <v>1753</v>
      </c>
    </row>
    <row r="1436" customFormat="false" ht="15" hidden="false" customHeight="false" outlineLevel="0" collapsed="false">
      <c r="A1436" s="0" t="n">
        <v>1436</v>
      </c>
      <c r="B1436" s="0" t="n">
        <v>1753</v>
      </c>
      <c r="D1436" s="0" t="n">
        <f aca="false">IF(AND((($B1437-$B1436)/($A1437-$A1436))&lt;=0,(($B1438-$B1437)/($A1438-$A1437))&gt;=0),ABS(MAX(B1437)),IF(AND((($B1437-$B1436)/($A1437-$A1436))&gt;=0,($B1438-$B1437)/($A1438-$A1437)&lt;=0),ABS(MAX(B1437)),""))</f>
        <v>1753</v>
      </c>
    </row>
    <row r="1437" customFormat="false" ht="15" hidden="false" customHeight="false" outlineLevel="0" collapsed="false">
      <c r="A1437" s="0" t="n">
        <v>1437</v>
      </c>
      <c r="B1437" s="0" t="n">
        <v>1753</v>
      </c>
      <c r="D1437" s="0" t="n">
        <f aca="false">IF(AND((($B1438-$B1437)/($A1438-$A1437))&lt;=0,(($B1439-$B1438)/($A1439-$A1438))&gt;=0),ABS(MAX(B1438)),IF(AND((($B1438-$B1437)/($A1438-$A1437))&gt;=0,($B1439-$B1438)/($A1439-$A1438)&lt;=0),ABS(MAX(B1438)),""))</f>
        <v>1753</v>
      </c>
    </row>
    <row r="1438" customFormat="false" ht="15" hidden="false" customHeight="false" outlineLevel="0" collapsed="false">
      <c r="A1438" s="0" t="n">
        <v>1438</v>
      </c>
      <c r="B1438" s="0" t="n">
        <v>1753</v>
      </c>
      <c r="D1438" s="0" t="n">
        <f aca="false">IF(AND((($B1439-$B1438)/($A1439-$A1438))&lt;=0,(($B1440-$B1439)/($A1440-$A1439))&gt;=0),ABS(MAX(B1439)),IF(AND((($B1439-$B1438)/($A1439-$A1438))&gt;=0,($B1440-$B1439)/($A1440-$A1439)&lt;=0),ABS(MAX(B1439)),""))</f>
        <v>1753</v>
      </c>
    </row>
    <row r="1439" customFormat="false" ht="15" hidden="false" customHeight="false" outlineLevel="0" collapsed="false">
      <c r="A1439" s="0" t="n">
        <v>1439</v>
      </c>
      <c r="B1439" s="0" t="n">
        <v>1753</v>
      </c>
      <c r="D1439" s="0" t="n">
        <f aca="false">IF(AND((($B1440-$B1439)/($A1440-$A1439))&lt;=0,(($B1441-$B1440)/($A1441-$A1440))&gt;=0),ABS(MAX(B1440)),IF(AND((($B1440-$B1439)/($A1440-$A1439))&gt;=0,($B1441-$B1440)/($A1441-$A1440)&lt;=0),ABS(MAX(B1440)),""))</f>
        <v>1753</v>
      </c>
    </row>
    <row r="1440" customFormat="false" ht="15" hidden="false" customHeight="false" outlineLevel="0" collapsed="false">
      <c r="A1440" s="0" t="n">
        <v>1440</v>
      </c>
      <c r="B1440" s="0" t="n">
        <v>1753</v>
      </c>
      <c r="D1440" s="0" t="n">
        <f aca="false">IF(AND((($B1441-$B1440)/($A1441-$A1440))&lt;=0,(($B1442-$B1441)/($A1442-$A1441))&gt;=0),ABS(MAX(B1441)),IF(AND((($B1441-$B1440)/($A1441-$A1440))&gt;=0,($B1442-$B1441)/($A1442-$A1441)&lt;=0),ABS(MAX(B1441)),""))</f>
        <v>1752</v>
      </c>
    </row>
    <row r="1441" customFormat="false" ht="15" hidden="false" customHeight="false" outlineLevel="0" collapsed="false">
      <c r="A1441" s="0" t="n">
        <v>1441</v>
      </c>
      <c r="B1441" s="0" t="n">
        <v>1752</v>
      </c>
      <c r="D1441" s="0" t="n">
        <f aca="false">IF(AND((($B1442-$B1441)/($A1442-$A1441))&lt;=0,(($B1443-$B1442)/($A1443-$A1442))&gt;=0),ABS(MAX(B1442)),IF(AND((($B1442-$B1441)/($A1442-$A1441))&gt;=0,($B1443-$B1442)/($A1443-$A1442)&lt;=0),ABS(MAX(B1442)),""))</f>
        <v>1753</v>
      </c>
    </row>
    <row r="1442" customFormat="false" ht="15" hidden="false" customHeight="false" outlineLevel="0" collapsed="false">
      <c r="A1442" s="0" t="n">
        <v>1442</v>
      </c>
      <c r="B1442" s="0" t="n">
        <v>1753</v>
      </c>
      <c r="D1442" s="0" t="n">
        <f aca="false">IF(AND((($B1443-$B1442)/($A1443-$A1442))&lt;=0,(($B1444-$B1443)/($A1444-$A1443))&gt;=0),ABS(MAX(B1443)),IF(AND((($B1443-$B1442)/($A1443-$A1442))&gt;=0,($B1444-$B1443)/($A1444-$A1443)&lt;=0),ABS(MAX(B1443)),""))</f>
        <v>1728</v>
      </c>
    </row>
    <row r="1443" customFormat="false" ht="15" hidden="false" customHeight="false" outlineLevel="0" collapsed="false">
      <c r="A1443" s="0" t="n">
        <v>1443</v>
      </c>
      <c r="B1443" s="0" t="n">
        <v>1728</v>
      </c>
      <c r="D1443" s="0" t="n">
        <f aca="false">IF(AND((($B1444-$B1443)/($A1444-$A1443))&lt;=0,(($B1445-$B1444)/($A1445-$A1444))&gt;=0),ABS(MAX(B1444)),IF(AND((($B1444-$B1443)/($A1444-$A1443))&gt;=0,($B1445-$B1444)/($A1445-$A1444)&lt;=0),ABS(MAX(B1444)),""))</f>
        <v>1728</v>
      </c>
    </row>
    <row r="1444" customFormat="false" ht="15" hidden="false" customHeight="false" outlineLevel="0" collapsed="false">
      <c r="A1444" s="0" t="n">
        <v>1444</v>
      </c>
      <c r="B1444" s="0" t="n">
        <v>1728</v>
      </c>
      <c r="D1444" s="0" t="n">
        <f aca="false">IF(AND((($B1445-$B1444)/($A1445-$A1444))&lt;=0,(($B1446-$B1445)/($A1446-$A1445))&gt;=0),ABS(MAX(B1445)),IF(AND((($B1445-$B1444)/($A1445-$A1444))&gt;=0,($B1446-$B1445)/($A1446-$A1445)&lt;=0),ABS(MAX(B1445)),""))</f>
        <v>1729</v>
      </c>
    </row>
    <row r="1445" customFormat="false" ht="15" hidden="false" customHeight="false" outlineLevel="0" collapsed="false">
      <c r="A1445" s="0" t="n">
        <v>1445</v>
      </c>
      <c r="B1445" s="0" t="n">
        <v>1729</v>
      </c>
      <c r="D1445" s="0" t="n">
        <f aca="false">IF(AND((($B1446-$B1445)/($A1446-$A1445))&lt;=0,(($B1447-$B1446)/($A1447-$A1446))&gt;=0),ABS(MAX(B1446)),IF(AND((($B1446-$B1445)/($A1446-$A1445))&gt;=0,($B1447-$B1446)/($A1447-$A1446)&lt;=0),ABS(MAX(B1446)),""))</f>
        <v>1728</v>
      </c>
    </row>
    <row r="1446" customFormat="false" ht="15" hidden="false" customHeight="false" outlineLevel="0" collapsed="false">
      <c r="A1446" s="0" t="n">
        <v>1446</v>
      </c>
      <c r="B1446" s="0" t="n">
        <v>1728</v>
      </c>
      <c r="D1446" s="0" t="n">
        <f aca="false">IF(AND((($B1447-$B1446)/($A1447-$A1446))&lt;=0,(($B1448-$B1447)/($A1448-$A1447))&gt;=0),ABS(MAX(B1447)),IF(AND((($B1447-$B1446)/($A1447-$A1446))&gt;=0,($B1448-$B1447)/($A1448-$A1447)&lt;=0),ABS(MAX(B1447)),""))</f>
        <v>1728</v>
      </c>
    </row>
    <row r="1447" customFormat="false" ht="15" hidden="false" customHeight="false" outlineLevel="0" collapsed="false">
      <c r="A1447" s="0" t="n">
        <v>1447</v>
      </c>
      <c r="B1447" s="0" t="n">
        <v>1728</v>
      </c>
      <c r="D1447" s="0" t="n">
        <f aca="false">IF(AND((($B1448-$B1447)/($A1448-$A1447))&lt;=0,(($B1449-$B1448)/($A1449-$A1448))&gt;=0),ABS(MAX(B1448)),IF(AND((($B1448-$B1447)/($A1448-$A1447))&gt;=0,($B1449-$B1448)/($A1449-$A1448)&lt;=0),ABS(MAX(B1448)),""))</f>
        <v>1730</v>
      </c>
    </row>
    <row r="1448" customFormat="false" ht="15" hidden="false" customHeight="false" outlineLevel="0" collapsed="false">
      <c r="A1448" s="0" t="n">
        <v>1448</v>
      </c>
      <c r="B1448" s="0" t="n">
        <v>1730</v>
      </c>
      <c r="D1448" s="0" t="n">
        <f aca="false">IF(AND((($B1449-$B1448)/($A1449-$A1448))&lt;=0,(($B1450-$B1449)/($A1450-$A1449))&gt;=0),ABS(MAX(B1449)),IF(AND((($B1449-$B1448)/($A1449-$A1448))&gt;=0,($B1450-$B1449)/($A1450-$A1449)&lt;=0),ABS(MAX(B1449)),""))</f>
        <v>1728</v>
      </c>
    </row>
    <row r="1449" customFormat="false" ht="15" hidden="false" customHeight="false" outlineLevel="0" collapsed="false">
      <c r="A1449" s="0" t="n">
        <v>1449</v>
      </c>
      <c r="B1449" s="0" t="n">
        <v>1728</v>
      </c>
      <c r="D1449" s="0" t="n">
        <f aca="false">IF(AND((($B1450-$B1449)/($A1450-$A1449))&lt;=0,(($B1451-$B1450)/($A1451-$A1450))&gt;=0),ABS(MAX(B1450)),IF(AND((($B1450-$B1449)/($A1450-$A1449))&gt;=0,($B1451-$B1450)/($A1451-$A1450)&lt;=0),ABS(MAX(B1450)),""))</f>
        <v>1728</v>
      </c>
    </row>
    <row r="1450" customFormat="false" ht="15" hidden="false" customHeight="false" outlineLevel="0" collapsed="false">
      <c r="A1450" s="0" t="n">
        <v>1450</v>
      </c>
      <c r="B1450" s="0" t="n">
        <v>1728</v>
      </c>
      <c r="D1450" s="0" t="n">
        <f aca="false">IF(AND((($B1451-$B1450)/($A1451-$A1450))&lt;=0,(($B1452-$B1451)/($A1452-$A1451))&gt;=0),ABS(MAX(B1451)),IF(AND((($B1451-$B1450)/($A1451-$A1450))&gt;=0,($B1452-$B1451)/($A1452-$A1451)&lt;=0),ABS(MAX(B1451)),""))</f>
        <v>1728</v>
      </c>
    </row>
    <row r="1451" customFormat="false" ht="15" hidden="false" customHeight="false" outlineLevel="0" collapsed="false">
      <c r="A1451" s="0" t="n">
        <v>1451</v>
      </c>
      <c r="B1451" s="0" t="n">
        <v>1728</v>
      </c>
      <c r="D1451" s="0" t="str">
        <f aca="false">IF(AND((($B1452-$B1451)/($A1452-$A1451))&lt;=0,(($B1453-$B1452)/($A1453-$A1452))&gt;=0),ABS(MAX(B1452)),IF(AND((($B1452-$B1451)/($A1452-$A1451))&gt;=0,($B1453-$B1452)/($A1453-$A1452)&lt;=0),ABS(MAX(B1452)),""))</f>
        <v/>
      </c>
    </row>
    <row r="1452" customFormat="false" ht="15" hidden="false" customHeight="false" outlineLevel="0" collapsed="false">
      <c r="A1452" s="0" t="n">
        <v>1452</v>
      </c>
      <c r="B1452" s="0" t="n">
        <v>1733</v>
      </c>
      <c r="D1452" s="0" t="n">
        <f aca="false">IF(AND((($B1453-$B1452)/($A1453-$A1452))&lt;=0,(($B1454-$B1453)/($A1454-$A1453))&gt;=0),ABS(MAX(B1453)),IF(AND((($B1453-$B1452)/($A1453-$A1452))&gt;=0,($B1454-$B1453)/($A1454-$A1453)&lt;=0),ABS(MAX(B1453)),""))</f>
        <v>1734</v>
      </c>
    </row>
    <row r="1453" customFormat="false" ht="15" hidden="false" customHeight="false" outlineLevel="0" collapsed="false">
      <c r="A1453" s="0" t="n">
        <v>1453</v>
      </c>
      <c r="B1453" s="0" t="n">
        <v>1734</v>
      </c>
      <c r="D1453" s="0" t="n">
        <f aca="false">IF(AND((($B1454-$B1453)/($A1454-$A1453))&lt;=0,(($B1455-$B1454)/($A1455-$A1454))&gt;=0),ABS(MAX(B1454)),IF(AND((($B1454-$B1453)/($A1454-$A1453))&gt;=0,($B1455-$B1454)/($A1455-$A1454)&lt;=0),ABS(MAX(B1454)),""))</f>
        <v>1734</v>
      </c>
    </row>
    <row r="1454" customFormat="false" ht="15" hidden="false" customHeight="false" outlineLevel="0" collapsed="false">
      <c r="A1454" s="0" t="n">
        <v>1454</v>
      </c>
      <c r="B1454" s="0" t="n">
        <v>1734</v>
      </c>
      <c r="D1454" s="0" t="n">
        <f aca="false">IF(AND((($B1455-$B1454)/($A1455-$A1454))&lt;=0,(($B1456-$B1455)/($A1456-$A1455))&gt;=0),ABS(MAX(B1455)),IF(AND((($B1455-$B1454)/($A1455-$A1454))&gt;=0,($B1456-$B1455)/($A1456-$A1455)&lt;=0),ABS(MAX(B1455)),""))</f>
        <v>1733</v>
      </c>
    </row>
    <row r="1455" customFormat="false" ht="15" hidden="false" customHeight="false" outlineLevel="0" collapsed="false">
      <c r="A1455" s="0" t="n">
        <v>1455</v>
      </c>
      <c r="B1455" s="0" t="n">
        <v>1733</v>
      </c>
      <c r="D1455" s="0" t="n">
        <f aca="false">IF(AND((($B1456-$B1455)/($A1456-$A1455))&lt;=0,(($B1457-$B1456)/($A1457-$A1456))&gt;=0),ABS(MAX(B1456)),IF(AND((($B1456-$B1455)/($A1456-$A1455))&gt;=0,($B1457-$B1456)/($A1457-$A1456)&lt;=0),ABS(MAX(B1456)),""))</f>
        <v>1733</v>
      </c>
    </row>
    <row r="1456" customFormat="false" ht="15" hidden="false" customHeight="false" outlineLevel="0" collapsed="false">
      <c r="A1456" s="0" t="n">
        <v>1456</v>
      </c>
      <c r="B1456" s="0" t="n">
        <v>1733</v>
      </c>
      <c r="D1456" s="0" t="n">
        <f aca="false">IF(AND((($B1457-$B1456)/($A1457-$A1456))&lt;=0,(($B1458-$B1457)/($A1458-$A1457))&gt;=0),ABS(MAX(B1457)),IF(AND((($B1457-$B1456)/($A1457-$A1456))&gt;=0,($B1458-$B1457)/($A1458-$A1457)&lt;=0),ABS(MAX(B1457)),""))</f>
        <v>1734</v>
      </c>
    </row>
    <row r="1457" customFormat="false" ht="15" hidden="false" customHeight="false" outlineLevel="0" collapsed="false">
      <c r="A1457" s="0" t="n">
        <v>1457</v>
      </c>
      <c r="B1457" s="0" t="n">
        <v>1734</v>
      </c>
      <c r="D1457" s="0" t="n">
        <f aca="false">IF(AND((($B1458-$B1457)/($A1458-$A1457))&lt;=0,(($B1459-$B1458)/($A1459-$A1458))&gt;=0),ABS(MAX(B1458)),IF(AND((($B1458-$B1457)/($A1458-$A1457))&gt;=0,($B1459-$B1458)/($A1459-$A1458)&lt;=0),ABS(MAX(B1458)),""))</f>
        <v>1733</v>
      </c>
    </row>
    <row r="1458" customFormat="false" ht="15" hidden="false" customHeight="false" outlineLevel="0" collapsed="false">
      <c r="A1458" s="0" t="n">
        <v>1458</v>
      </c>
      <c r="B1458" s="0" t="n">
        <v>1733</v>
      </c>
      <c r="D1458" s="0" t="n">
        <f aca="false">IF(AND((($B1459-$B1458)/($A1459-$A1458))&lt;=0,(($B1460-$B1459)/($A1460-$A1459))&gt;=0),ABS(MAX(B1459)),IF(AND((($B1459-$B1458)/($A1459-$A1458))&gt;=0,($B1460-$B1459)/($A1460-$A1459)&lt;=0),ABS(MAX(B1459)),""))</f>
        <v>1733</v>
      </c>
    </row>
    <row r="1459" customFormat="false" ht="15" hidden="false" customHeight="false" outlineLevel="0" collapsed="false">
      <c r="A1459" s="0" t="n">
        <v>1459</v>
      </c>
      <c r="B1459" s="0" t="n">
        <v>1733</v>
      </c>
      <c r="D1459" s="0" t="n">
        <f aca="false">IF(AND((($B1460-$B1459)/($A1460-$A1459))&lt;=0,(($B1461-$B1460)/($A1461-$A1460))&gt;=0),ABS(MAX(B1460)),IF(AND((($B1460-$B1459)/($A1460-$A1459))&gt;=0,($B1461-$B1460)/($A1461-$A1460)&lt;=0),ABS(MAX(B1460)),""))</f>
        <v>1734</v>
      </c>
    </row>
    <row r="1460" customFormat="false" ht="15" hidden="false" customHeight="false" outlineLevel="0" collapsed="false">
      <c r="A1460" s="0" t="n">
        <v>1460</v>
      </c>
      <c r="B1460" s="0" t="n">
        <v>1734</v>
      </c>
      <c r="D1460" s="0" t="n">
        <f aca="false">IF(AND((($B1461-$B1460)/($A1461-$A1460))&lt;=0,(($B1462-$B1461)/($A1462-$A1461))&gt;=0),ABS(MAX(B1461)),IF(AND((($B1461-$B1460)/($A1461-$A1460))&gt;=0,($B1462-$B1461)/($A1462-$A1461)&lt;=0),ABS(MAX(B1461)),""))</f>
        <v>1733</v>
      </c>
    </row>
    <row r="1461" customFormat="false" ht="15" hidden="false" customHeight="false" outlineLevel="0" collapsed="false">
      <c r="A1461" s="0" t="n">
        <v>1461</v>
      </c>
      <c r="B1461" s="0" t="n">
        <v>1733</v>
      </c>
      <c r="D1461" s="0" t="n">
        <f aca="false">IF(AND((($B1462-$B1461)/($A1462-$A1461))&lt;=0,(($B1463-$B1462)/($A1463-$A1462))&gt;=0),ABS(MAX(B1462)),IF(AND((($B1462-$B1461)/($A1462-$A1461))&gt;=0,($B1463-$B1462)/($A1463-$A1462)&lt;=0),ABS(MAX(B1462)),""))</f>
        <v>1733</v>
      </c>
    </row>
    <row r="1462" customFormat="false" ht="15" hidden="false" customHeight="false" outlineLevel="0" collapsed="false">
      <c r="A1462" s="0" t="n">
        <v>1462</v>
      </c>
      <c r="B1462" s="0" t="n">
        <v>1733</v>
      </c>
      <c r="D1462" s="0" t="n">
        <f aca="false">IF(AND((($B1463-$B1462)/($A1463-$A1462))&lt;=0,(($B1464-$B1463)/($A1464-$A1463))&gt;=0),ABS(MAX(B1463)),IF(AND((($B1463-$B1462)/($A1463-$A1462))&gt;=0,($B1464-$B1463)/($A1464-$A1463)&lt;=0),ABS(MAX(B1463)),""))</f>
        <v>1733</v>
      </c>
    </row>
    <row r="1463" customFormat="false" ht="15" hidden="false" customHeight="false" outlineLevel="0" collapsed="false">
      <c r="A1463" s="0" t="n">
        <v>1463</v>
      </c>
      <c r="B1463" s="0" t="n">
        <v>1733</v>
      </c>
      <c r="D1463" s="0" t="n">
        <f aca="false">IF(AND((($B1464-$B1463)/($A1464-$A1463))&lt;=0,(($B1465-$B1464)/($A1465-$A1464))&gt;=0),ABS(MAX(B1464)),IF(AND((($B1464-$B1463)/($A1464-$A1463))&gt;=0,($B1465-$B1464)/($A1465-$A1464)&lt;=0),ABS(MAX(B1464)),""))</f>
        <v>1733</v>
      </c>
    </row>
    <row r="1464" customFormat="false" ht="15" hidden="false" customHeight="false" outlineLevel="0" collapsed="false">
      <c r="A1464" s="0" t="n">
        <v>1464</v>
      </c>
      <c r="B1464" s="0" t="n">
        <v>1733</v>
      </c>
      <c r="D1464" s="0" t="n">
        <f aca="false">IF(AND((($B1465-$B1464)/($A1465-$A1464))&lt;=0,(($B1466-$B1465)/($A1466-$A1465))&gt;=0),ABS(MAX(B1465)),IF(AND((($B1465-$B1464)/($A1465-$A1464))&gt;=0,($B1466-$B1465)/($A1466-$A1465)&lt;=0),ABS(MAX(B1465)),""))</f>
        <v>1733</v>
      </c>
    </row>
    <row r="1465" customFormat="false" ht="15" hidden="false" customHeight="false" outlineLevel="0" collapsed="false">
      <c r="A1465" s="0" t="n">
        <v>1465</v>
      </c>
      <c r="B1465" s="0" t="n">
        <v>1733</v>
      </c>
      <c r="D1465" s="0" t="n">
        <f aca="false">IF(AND((($B1466-$B1465)/($A1466-$A1465))&lt;=0,(($B1467-$B1466)/($A1467-$A1466))&gt;=0),ABS(MAX(B1466)),IF(AND((($B1466-$B1465)/($A1466-$A1465))&gt;=0,($B1467-$B1466)/($A1467-$A1466)&lt;=0),ABS(MAX(B1466)),""))</f>
        <v>1732</v>
      </c>
    </row>
    <row r="1466" customFormat="false" ht="15" hidden="false" customHeight="false" outlineLevel="0" collapsed="false">
      <c r="A1466" s="0" t="n">
        <v>1466</v>
      </c>
      <c r="B1466" s="0" t="n">
        <v>1732</v>
      </c>
      <c r="D1466" s="0" t="n">
        <f aca="false">IF(AND((($B1467-$B1466)/($A1467-$A1466))&lt;=0,(($B1468-$B1467)/($A1468-$A1467))&gt;=0),ABS(MAX(B1467)),IF(AND((($B1467-$B1466)/($A1467-$A1466))&gt;=0,($B1468-$B1467)/($A1468-$A1467)&lt;=0),ABS(MAX(B1467)),""))</f>
        <v>1734</v>
      </c>
    </row>
    <row r="1467" customFormat="false" ht="15" hidden="false" customHeight="false" outlineLevel="0" collapsed="false">
      <c r="A1467" s="0" t="n">
        <v>1467</v>
      </c>
      <c r="B1467" s="0" t="n">
        <v>1734</v>
      </c>
      <c r="D1467" s="0" t="n">
        <f aca="false">IF(AND((($B1468-$B1467)/($A1468-$A1467))&lt;=0,(($B1469-$B1468)/($A1469-$A1468))&gt;=0),ABS(MAX(B1468)),IF(AND((($B1468-$B1467)/($A1468-$A1467))&gt;=0,($B1469-$B1468)/($A1469-$A1468)&lt;=0),ABS(MAX(B1468)),""))</f>
        <v>1733</v>
      </c>
    </row>
    <row r="1468" customFormat="false" ht="15" hidden="false" customHeight="false" outlineLevel="0" collapsed="false">
      <c r="A1468" s="0" t="n">
        <v>1468</v>
      </c>
      <c r="B1468" s="0" t="n">
        <v>1733</v>
      </c>
      <c r="D1468" s="0" t="n">
        <f aca="false">IF(AND((($B1469-$B1468)/($A1469-$A1468))&lt;=0,(($B1470-$B1469)/($A1470-$A1469))&gt;=0),ABS(MAX(B1469)),IF(AND((($B1469-$B1468)/($A1469-$A1468))&gt;=0,($B1470-$B1469)/($A1470-$A1469)&lt;=0),ABS(MAX(B1469)),""))</f>
        <v>1733</v>
      </c>
    </row>
    <row r="1469" customFormat="false" ht="15" hidden="false" customHeight="false" outlineLevel="0" collapsed="false">
      <c r="A1469" s="0" t="n">
        <v>1469</v>
      </c>
      <c r="B1469" s="0" t="n">
        <v>1733</v>
      </c>
      <c r="D1469" s="0" t="str">
        <f aca="false">IF(AND((($B1470-$B1469)/($A1470-$A1469))&lt;=0,(($B1471-$B1470)/($A1471-$A1470))&gt;=0),ABS(MAX(B1470)),IF(AND((($B1470-$B1469)/($A1470-$A1469))&gt;=0,($B1471-$B1470)/($A1471-$A1470)&lt;=0),ABS(MAX(B1470)),""))</f>
        <v/>
      </c>
    </row>
    <row r="1470" customFormat="false" ht="15" hidden="false" customHeight="false" outlineLevel="0" collapsed="false">
      <c r="A1470" s="0" t="n">
        <v>1470</v>
      </c>
      <c r="B1470" s="0" t="n">
        <v>1749</v>
      </c>
      <c r="D1470" s="0" t="n">
        <f aca="false">IF(AND((($B1471-$B1470)/($A1471-$A1470))&lt;=0,(($B1472-$B1471)/($A1472-$A1471))&gt;=0),ABS(MAX(B1471)),IF(AND((($B1471-$B1470)/($A1471-$A1470))&gt;=0,($B1472-$B1471)/($A1472-$A1471)&lt;=0),ABS(MAX(B1471)),""))</f>
        <v>1751</v>
      </c>
    </row>
    <row r="1471" customFormat="false" ht="15" hidden="false" customHeight="false" outlineLevel="0" collapsed="false">
      <c r="A1471" s="0" t="n">
        <v>1471</v>
      </c>
      <c r="B1471" s="0" t="n">
        <v>1751</v>
      </c>
      <c r="D1471" s="0" t="n">
        <f aca="false">IF(AND((($B1472-$B1471)/($A1472-$A1471))&lt;=0,(($B1473-$B1472)/($A1473-$A1472))&gt;=0),ABS(MAX(B1472)),IF(AND((($B1472-$B1471)/($A1472-$A1471))&gt;=0,($B1473-$B1472)/($A1473-$A1472)&lt;=0),ABS(MAX(B1472)),""))</f>
        <v>1751</v>
      </c>
    </row>
    <row r="1472" customFormat="false" ht="15" hidden="false" customHeight="false" outlineLevel="0" collapsed="false">
      <c r="A1472" s="0" t="n">
        <v>1472</v>
      </c>
      <c r="B1472" s="0" t="n">
        <v>1751</v>
      </c>
      <c r="D1472" s="0" t="n">
        <f aca="false">IF(AND((($B1473-$B1472)/($A1473-$A1472))&lt;=0,(($B1474-$B1473)/($A1474-$A1473))&gt;=0),ABS(MAX(B1473)),IF(AND((($B1473-$B1472)/($A1473-$A1472))&gt;=0,($B1474-$B1473)/($A1474-$A1473)&lt;=0),ABS(MAX(B1473)),""))</f>
        <v>1750</v>
      </c>
    </row>
    <row r="1473" customFormat="false" ht="15" hidden="false" customHeight="false" outlineLevel="0" collapsed="false">
      <c r="A1473" s="0" t="n">
        <v>1473</v>
      </c>
      <c r="B1473" s="0" t="n">
        <v>1750</v>
      </c>
      <c r="D1473" s="0" t="n">
        <f aca="false">IF(AND((($B1474-$B1473)/($A1474-$A1473))&lt;=0,(($B1475-$B1474)/($A1475-$A1474))&gt;=0),ABS(MAX(B1474)),IF(AND((($B1474-$B1473)/($A1474-$A1473))&gt;=0,($B1475-$B1474)/($A1475-$A1474)&lt;=0),ABS(MAX(B1474)),""))</f>
        <v>1751</v>
      </c>
    </row>
    <row r="1474" customFormat="false" ht="15" hidden="false" customHeight="false" outlineLevel="0" collapsed="false">
      <c r="A1474" s="0" t="n">
        <v>1474</v>
      </c>
      <c r="B1474" s="0" t="n">
        <v>1751</v>
      </c>
      <c r="D1474" s="0" t="n">
        <f aca="false">IF(AND((($B1475-$B1474)/($A1475-$A1474))&lt;=0,(($B1476-$B1475)/($A1476-$A1475))&gt;=0),ABS(MAX(B1475)),IF(AND((($B1475-$B1474)/($A1475-$A1474))&gt;=0,($B1476-$B1475)/($A1476-$A1475)&lt;=0),ABS(MAX(B1475)),""))</f>
        <v>1751</v>
      </c>
    </row>
    <row r="1475" customFormat="false" ht="15" hidden="false" customHeight="false" outlineLevel="0" collapsed="false">
      <c r="A1475" s="0" t="n">
        <v>1475</v>
      </c>
      <c r="B1475" s="0" t="n">
        <v>1751</v>
      </c>
      <c r="D1475" s="0" t="n">
        <f aca="false">IF(AND((($B1476-$B1475)/($A1476-$A1475))&lt;=0,(($B1477-$B1476)/($A1477-$A1476))&gt;=0),ABS(MAX(B1476)),IF(AND((($B1476-$B1475)/($A1476-$A1475))&gt;=0,($B1477-$B1476)/($A1477-$A1476)&lt;=0),ABS(MAX(B1476)),""))</f>
        <v>1751</v>
      </c>
    </row>
    <row r="1476" customFormat="false" ht="15" hidden="false" customHeight="false" outlineLevel="0" collapsed="false">
      <c r="A1476" s="0" t="n">
        <v>1476</v>
      </c>
      <c r="B1476" s="0" t="n">
        <v>1751</v>
      </c>
      <c r="D1476" s="0" t="n">
        <f aca="false">IF(AND((($B1477-$B1476)/($A1477-$A1476))&lt;=0,(($B1478-$B1477)/($A1478-$A1477))&gt;=0),ABS(MAX(B1477)),IF(AND((($B1477-$B1476)/($A1477-$A1476))&gt;=0,($B1478-$B1477)/($A1478-$A1477)&lt;=0),ABS(MAX(B1477)),""))</f>
        <v>1751</v>
      </c>
    </row>
    <row r="1477" customFormat="false" ht="15" hidden="false" customHeight="false" outlineLevel="0" collapsed="false">
      <c r="A1477" s="0" t="n">
        <v>1477</v>
      </c>
      <c r="B1477" s="0" t="n">
        <v>1751</v>
      </c>
      <c r="D1477" s="0" t="n">
        <f aca="false">IF(AND((($B1478-$B1477)/($A1478-$A1477))&lt;=0,(($B1479-$B1478)/($A1479-$A1478))&gt;=0),ABS(MAX(B1478)),IF(AND((($B1478-$B1477)/($A1478-$A1477))&gt;=0,($B1479-$B1478)/($A1479-$A1478)&lt;=0),ABS(MAX(B1478)),""))</f>
        <v>1750</v>
      </c>
    </row>
    <row r="1478" customFormat="false" ht="15" hidden="false" customHeight="false" outlineLevel="0" collapsed="false">
      <c r="A1478" s="0" t="n">
        <v>1478</v>
      </c>
      <c r="B1478" s="0" t="n">
        <v>1750</v>
      </c>
      <c r="D1478" s="0" t="n">
        <f aca="false">IF(AND((($B1479-$B1478)/($A1479-$A1478))&lt;=0,(($B1480-$B1479)/($A1480-$A1479))&gt;=0),ABS(MAX(B1479)),IF(AND((($B1479-$B1478)/($A1479-$A1478))&gt;=0,($B1480-$B1479)/($A1480-$A1479)&lt;=0),ABS(MAX(B1479)),""))</f>
        <v>1759</v>
      </c>
    </row>
    <row r="1479" customFormat="false" ht="15" hidden="false" customHeight="false" outlineLevel="0" collapsed="false">
      <c r="A1479" s="0" t="n">
        <v>1479</v>
      </c>
      <c r="B1479" s="0" t="n">
        <v>1759</v>
      </c>
      <c r="D1479" s="0" t="n">
        <f aca="false">IF(AND((($B1480-$B1479)/($A1480-$A1479))&lt;=0,(($B1481-$B1480)/($A1481-$A1480))&gt;=0),ABS(MAX(B1480)),IF(AND((($B1480-$B1479)/($A1480-$A1479))&gt;=0,($B1481-$B1480)/($A1481-$A1480)&lt;=0),ABS(MAX(B1480)),""))</f>
        <v>1757</v>
      </c>
    </row>
    <row r="1480" customFormat="false" ht="15" hidden="false" customHeight="false" outlineLevel="0" collapsed="false">
      <c r="A1480" s="0" t="n">
        <v>1480</v>
      </c>
      <c r="B1480" s="0" t="n">
        <v>1757</v>
      </c>
      <c r="D1480" s="0" t="n">
        <f aca="false">IF(AND((($B1481-$B1480)/($A1481-$A1480))&lt;=0,(($B1482-$B1481)/($A1482-$A1481))&gt;=0),ABS(MAX(B1481)),IF(AND((($B1481-$B1480)/($A1481-$A1480))&gt;=0,($B1482-$B1481)/($A1482-$A1481)&lt;=0),ABS(MAX(B1481)),""))</f>
        <v>1757</v>
      </c>
    </row>
    <row r="1481" customFormat="false" ht="15" hidden="false" customHeight="false" outlineLevel="0" collapsed="false">
      <c r="A1481" s="0" t="n">
        <v>1481</v>
      </c>
      <c r="B1481" s="0" t="n">
        <v>1757</v>
      </c>
      <c r="D1481" s="0" t="n">
        <f aca="false">IF(AND((($B1482-$B1481)/($A1482-$A1481))&lt;=0,(($B1483-$B1482)/($A1483-$A1482))&gt;=0),ABS(MAX(B1482)),IF(AND((($B1482-$B1481)/($A1482-$A1481))&gt;=0,($B1483-$B1482)/($A1483-$A1482)&lt;=0),ABS(MAX(B1482)),""))</f>
        <v>1757</v>
      </c>
    </row>
    <row r="1482" customFormat="false" ht="15" hidden="false" customHeight="false" outlineLevel="0" collapsed="false">
      <c r="A1482" s="0" t="n">
        <v>1482</v>
      </c>
      <c r="B1482" s="0" t="n">
        <v>1757</v>
      </c>
      <c r="D1482" s="0" t="n">
        <f aca="false">IF(AND((($B1483-$B1482)/($A1483-$A1482))&lt;=0,(($B1484-$B1483)/($A1484-$A1483))&gt;=0),ABS(MAX(B1483)),IF(AND((($B1483-$B1482)/($A1483-$A1482))&gt;=0,($B1484-$B1483)/($A1484-$A1483)&lt;=0),ABS(MAX(B1483)),""))</f>
        <v>1758</v>
      </c>
    </row>
    <row r="1483" customFormat="false" ht="15" hidden="false" customHeight="false" outlineLevel="0" collapsed="false">
      <c r="A1483" s="0" t="n">
        <v>1483</v>
      </c>
      <c r="B1483" s="0" t="n">
        <v>1758</v>
      </c>
      <c r="D1483" s="0" t="n">
        <f aca="false">IF(AND((($B1484-$B1483)/($A1484-$A1483))&lt;=0,(($B1485-$B1484)/($A1485-$A1484))&gt;=0),ABS(MAX(B1484)),IF(AND((($B1484-$B1483)/($A1484-$A1483))&gt;=0,($B1485-$B1484)/($A1485-$A1484)&lt;=0),ABS(MAX(B1484)),""))</f>
        <v>1757</v>
      </c>
    </row>
    <row r="1484" customFormat="false" ht="15" hidden="false" customHeight="false" outlineLevel="0" collapsed="false">
      <c r="A1484" s="0" t="n">
        <v>1484</v>
      </c>
      <c r="B1484" s="0" t="n">
        <v>1757</v>
      </c>
      <c r="D1484" s="0" t="n">
        <f aca="false">IF(AND((($B1485-$B1484)/($A1485-$A1484))&lt;=0,(($B1486-$B1485)/($A1486-$A1485))&gt;=0),ABS(MAX(B1485)),IF(AND((($B1485-$B1484)/($A1485-$A1484))&gt;=0,($B1486-$B1485)/($A1486-$A1485)&lt;=0),ABS(MAX(B1485)),""))</f>
        <v>1757</v>
      </c>
    </row>
    <row r="1485" customFormat="false" ht="15" hidden="false" customHeight="false" outlineLevel="0" collapsed="false">
      <c r="A1485" s="0" t="n">
        <v>1485</v>
      </c>
      <c r="B1485" s="0" t="n">
        <v>1757</v>
      </c>
      <c r="D1485" s="0" t="n">
        <f aca="false">IF(AND((($B1486-$B1485)/($A1486-$A1485))&lt;=0,(($B1487-$B1486)/($A1487-$A1486))&gt;=0),ABS(MAX(B1486)),IF(AND((($B1486-$B1485)/($A1486-$A1485))&gt;=0,($B1487-$B1486)/($A1487-$A1486)&lt;=0),ABS(MAX(B1486)),""))</f>
        <v>1757</v>
      </c>
    </row>
    <row r="1486" customFormat="false" ht="15" hidden="false" customHeight="false" outlineLevel="0" collapsed="false">
      <c r="A1486" s="0" t="n">
        <v>1486</v>
      </c>
      <c r="B1486" s="0" t="n">
        <v>1757</v>
      </c>
      <c r="D1486" s="0" t="n">
        <f aca="false">IF(AND((($B1487-$B1486)/($A1487-$A1486))&lt;=0,(($B1488-$B1487)/($A1488-$A1487))&gt;=0),ABS(MAX(B1487)),IF(AND((($B1487-$B1486)/($A1487-$A1486))&gt;=0,($B1488-$B1487)/($A1488-$A1487)&lt;=0),ABS(MAX(B1487)),""))</f>
        <v>1758</v>
      </c>
    </row>
    <row r="1487" customFormat="false" ht="15" hidden="false" customHeight="false" outlineLevel="0" collapsed="false">
      <c r="A1487" s="0" t="n">
        <v>1487</v>
      </c>
      <c r="B1487" s="0" t="n">
        <v>1758</v>
      </c>
      <c r="D1487" s="0" t="n">
        <f aca="false">IF(AND((($B1488-$B1487)/($A1488-$A1487))&lt;=0,(($B1489-$B1488)/($A1489-$A1488))&gt;=0),ABS(MAX(B1488)),IF(AND((($B1488-$B1487)/($A1488-$A1487))&gt;=0,($B1489-$B1488)/($A1489-$A1488)&lt;=0),ABS(MAX(B1488)),""))</f>
        <v>1722</v>
      </c>
    </row>
    <row r="1488" customFormat="false" ht="15" hidden="false" customHeight="false" outlineLevel="0" collapsed="false">
      <c r="A1488" s="0" t="n">
        <v>1488</v>
      </c>
      <c r="B1488" s="0" t="n">
        <v>1722</v>
      </c>
      <c r="D1488" s="0" t="n">
        <f aca="false">IF(AND((($B1489-$B1488)/($A1489-$A1488))&lt;=0,(($B1490-$B1489)/($A1490-$A1489))&gt;=0),ABS(MAX(B1489)),IF(AND((($B1489-$B1488)/($A1489-$A1488))&gt;=0,($B1490-$B1489)/($A1490-$A1489)&lt;=0),ABS(MAX(B1489)),""))</f>
        <v>1722</v>
      </c>
    </row>
    <row r="1489" customFormat="false" ht="15" hidden="false" customHeight="false" outlineLevel="0" collapsed="false">
      <c r="A1489" s="0" t="n">
        <v>1489</v>
      </c>
      <c r="B1489" s="0" t="n">
        <v>1722</v>
      </c>
      <c r="D1489" s="0" t="n">
        <f aca="false">IF(AND((($B1490-$B1489)/($A1490-$A1489))&lt;=0,(($B1491-$B1490)/($A1491-$A1490))&gt;=0),ABS(MAX(B1490)),IF(AND((($B1490-$B1489)/($A1490-$A1489))&gt;=0,($B1491-$B1490)/($A1491-$A1490)&lt;=0),ABS(MAX(B1490)),""))</f>
        <v>1721</v>
      </c>
    </row>
    <row r="1490" customFormat="false" ht="15" hidden="false" customHeight="false" outlineLevel="0" collapsed="false">
      <c r="A1490" s="0" t="n">
        <v>1490</v>
      </c>
      <c r="B1490" s="0" t="n">
        <v>1721</v>
      </c>
      <c r="D1490" s="0" t="n">
        <f aca="false">IF(AND((($B1491-$B1490)/($A1491-$A1490))&lt;=0,(($B1492-$B1491)/($A1492-$A1491))&gt;=0),ABS(MAX(B1491)),IF(AND((($B1491-$B1490)/($A1491-$A1490))&gt;=0,($B1492-$B1491)/($A1492-$A1491)&lt;=0),ABS(MAX(B1491)),""))</f>
        <v>1722</v>
      </c>
    </row>
    <row r="1491" customFormat="false" ht="15" hidden="false" customHeight="false" outlineLevel="0" collapsed="false">
      <c r="A1491" s="0" t="n">
        <v>1491</v>
      </c>
      <c r="B1491" s="0" t="n">
        <v>1722</v>
      </c>
      <c r="D1491" s="0" t="n">
        <f aca="false">IF(AND((($B1492-$B1491)/($A1492-$A1491))&lt;=0,(($B1493-$B1492)/($A1493-$A1492))&gt;=0),ABS(MAX(B1492)),IF(AND((($B1492-$B1491)/($A1492-$A1491))&gt;=0,($B1493-$B1492)/($A1493-$A1492)&lt;=0),ABS(MAX(B1492)),""))</f>
        <v>1722</v>
      </c>
    </row>
    <row r="1492" customFormat="false" ht="15" hidden="false" customHeight="false" outlineLevel="0" collapsed="false">
      <c r="A1492" s="0" t="n">
        <v>1492</v>
      </c>
      <c r="B1492" s="0" t="n">
        <v>1722</v>
      </c>
      <c r="D1492" s="0" t="n">
        <f aca="false">IF(AND((($B1493-$B1492)/($A1493-$A1492))&lt;=0,(($B1494-$B1493)/($A1494-$A1493))&gt;=0),ABS(MAX(B1493)),IF(AND((($B1493-$B1492)/($A1493-$A1492))&gt;=0,($B1494-$B1493)/($A1494-$A1493)&lt;=0),ABS(MAX(B1493)),""))</f>
        <v>1721</v>
      </c>
    </row>
    <row r="1493" customFormat="false" ht="15" hidden="false" customHeight="false" outlineLevel="0" collapsed="false">
      <c r="A1493" s="0" t="n">
        <v>1493</v>
      </c>
      <c r="B1493" s="0" t="n">
        <v>1721</v>
      </c>
      <c r="D1493" s="0" t="n">
        <f aca="false">IF(AND((($B1494-$B1493)/($A1494-$A1493))&lt;=0,(($B1495-$B1494)/($A1495-$A1494))&gt;=0),ABS(MAX(B1494)),IF(AND((($B1494-$B1493)/($A1494-$A1493))&gt;=0,($B1495-$B1494)/($A1495-$A1494)&lt;=0),ABS(MAX(B1494)),""))</f>
        <v>1722</v>
      </c>
    </row>
    <row r="1494" customFormat="false" ht="15" hidden="false" customHeight="false" outlineLevel="0" collapsed="false">
      <c r="A1494" s="0" t="n">
        <v>1494</v>
      </c>
      <c r="B1494" s="0" t="n">
        <v>1722</v>
      </c>
      <c r="D1494" s="0" t="n">
        <f aca="false">IF(AND((($B1495-$B1494)/($A1495-$A1494))&lt;=0,(($B1496-$B1495)/($A1496-$A1495))&gt;=0),ABS(MAX(B1495)),IF(AND((($B1495-$B1494)/($A1495-$A1494))&gt;=0,($B1496-$B1495)/($A1496-$A1495)&lt;=0),ABS(MAX(B1495)),""))</f>
        <v>1722</v>
      </c>
    </row>
    <row r="1495" customFormat="false" ht="15" hidden="false" customHeight="false" outlineLevel="0" collapsed="false">
      <c r="A1495" s="0" t="n">
        <v>1495</v>
      </c>
      <c r="B1495" s="0" t="n">
        <v>1722</v>
      </c>
      <c r="D1495" s="0" t="n">
        <f aca="false">IF(AND((($B1496-$B1495)/($A1496-$A1495))&lt;=0,(($B1497-$B1496)/($A1497-$A1496))&gt;=0),ABS(MAX(B1496)),IF(AND((($B1496-$B1495)/($A1496-$A1495))&gt;=0,($B1497-$B1496)/($A1497-$A1496)&lt;=0),ABS(MAX(B1496)),""))</f>
        <v>1740</v>
      </c>
    </row>
    <row r="1496" customFormat="false" ht="15" hidden="false" customHeight="false" outlineLevel="0" collapsed="false">
      <c r="A1496" s="0" t="n">
        <v>1496</v>
      </c>
      <c r="B1496" s="0" t="n">
        <v>1740</v>
      </c>
      <c r="D1496" s="0" t="str">
        <f aca="false">IF(AND((($B1497-$B1496)/($A1497-$A1496))&lt;=0,(($B1498-$B1497)/($A1498-$A1497))&gt;=0),ABS(MAX(B1497)),IF(AND((($B1497-$B1496)/($A1497-$A1496))&gt;=0,($B1498-$B1497)/($A1498-$A1497)&lt;=0),ABS(MAX(B1497)),""))</f>
        <v/>
      </c>
    </row>
    <row r="1497" customFormat="false" ht="15" hidden="false" customHeight="false" outlineLevel="0" collapsed="false">
      <c r="A1497" s="0" t="n">
        <v>1497</v>
      </c>
      <c r="B1497" s="0" t="n">
        <v>1739</v>
      </c>
      <c r="D1497" s="0" t="n">
        <f aca="false">IF(AND((($B1498-$B1497)/($A1498-$A1497))&lt;=0,(($B1499-$B1498)/($A1499-$A1498))&gt;=0),ABS(MAX(B1498)),IF(AND((($B1498-$B1497)/($A1498-$A1497))&gt;=0,($B1499-$B1498)/($A1499-$A1498)&lt;=0),ABS(MAX(B1498)),""))</f>
        <v>1738</v>
      </c>
    </row>
    <row r="1498" customFormat="false" ht="15" hidden="false" customHeight="false" outlineLevel="0" collapsed="false">
      <c r="A1498" s="0" t="n">
        <v>1498</v>
      </c>
      <c r="B1498" s="0" t="n">
        <v>1738</v>
      </c>
      <c r="D1498" s="0" t="n">
        <f aca="false">IF(AND((($B1499-$B1498)/($A1499-$A1498))&lt;=0,(($B1500-$B1499)/($A1500-$A1499))&gt;=0),ABS(MAX(B1499)),IF(AND((($B1499-$B1498)/($A1499-$A1498))&gt;=0,($B1500-$B1499)/($A1500-$A1499)&lt;=0),ABS(MAX(B1499)),""))</f>
        <v>1738</v>
      </c>
    </row>
    <row r="1499" customFormat="false" ht="15" hidden="false" customHeight="false" outlineLevel="0" collapsed="false">
      <c r="A1499" s="0" t="n">
        <v>1499</v>
      </c>
      <c r="B1499" s="0" t="n">
        <v>1738</v>
      </c>
      <c r="D1499" s="0" t="n">
        <f aca="false">IF(AND((($B1500-$B1499)/($A1500-$A1499))&lt;=0,(($B1501-$B1500)/($A1501-$A1500))&gt;=0),ABS(MAX(B1500)),IF(AND((($B1500-$B1499)/($A1500-$A1499))&gt;=0,($B1501-$B1500)/($A1501-$A1500)&lt;=0),ABS(MAX(B1500)),""))</f>
        <v>1737</v>
      </c>
    </row>
    <row r="1500" customFormat="false" ht="15" hidden="false" customHeight="false" outlineLevel="0" collapsed="false">
      <c r="A1500" s="0" t="n">
        <v>1500</v>
      </c>
      <c r="B1500" s="0" t="n">
        <v>1737</v>
      </c>
      <c r="D1500" s="0" t="n">
        <f aca="false">IF(AND((($B1501-$B1500)/($A1501-$A1500))&lt;=0,(($B1502-$B1501)/($A1502-$A1501))&gt;=0),ABS(MAX(B1501)),IF(AND((($B1501-$B1500)/($A1501-$A1500))&gt;=0,($B1502-$B1501)/($A1502-$A1501)&lt;=0),ABS(MAX(B1501)),""))</f>
        <v>1737</v>
      </c>
    </row>
    <row r="1501" customFormat="false" ht="15" hidden="false" customHeight="false" outlineLevel="0" collapsed="false">
      <c r="A1501" s="0" t="n">
        <v>1501</v>
      </c>
      <c r="B1501" s="0" t="n">
        <v>1737</v>
      </c>
      <c r="D1501" s="0" t="n">
        <f aca="false">IF(AND((($B1502-$B1501)/($A1502-$A1501))&lt;=0,(($B1503-$B1502)/($A1503-$A1502))&gt;=0),ABS(MAX(B1502)),IF(AND((($B1502-$B1501)/($A1502-$A1501))&gt;=0,($B1503-$B1502)/($A1503-$A1502)&lt;=0),ABS(MAX(B1502)),""))</f>
        <v>1737</v>
      </c>
    </row>
    <row r="1502" customFormat="false" ht="15" hidden="false" customHeight="false" outlineLevel="0" collapsed="false">
      <c r="A1502" s="0" t="n">
        <v>1502</v>
      </c>
      <c r="B1502" s="0" t="n">
        <v>1737</v>
      </c>
      <c r="D1502" s="0" t="n">
        <f aca="false">IF(AND((($B1503-$B1502)/($A1503-$A1502))&lt;=0,(($B1504-$B1503)/($A1504-$A1503))&gt;=0),ABS(MAX(B1503)),IF(AND((($B1503-$B1502)/($A1503-$A1502))&gt;=0,($B1504-$B1503)/($A1504-$A1503)&lt;=0),ABS(MAX(B1503)),""))</f>
        <v>1737</v>
      </c>
    </row>
    <row r="1503" customFormat="false" ht="15" hidden="false" customHeight="false" outlineLevel="0" collapsed="false">
      <c r="A1503" s="0" t="n">
        <v>1503</v>
      </c>
      <c r="B1503" s="0" t="n">
        <v>1737</v>
      </c>
      <c r="D1503" s="0" t="n">
        <f aca="false">IF(AND((($B1504-$B1503)/($A1504-$A1503))&lt;=0,(($B1505-$B1504)/($A1505-$A1504))&gt;=0),ABS(MAX(B1504)),IF(AND((($B1504-$B1503)/($A1504-$A1503))&gt;=0,($B1505-$B1504)/($A1505-$A1504)&lt;=0),ABS(MAX(B1504)),""))</f>
        <v>1737</v>
      </c>
    </row>
    <row r="1504" customFormat="false" ht="15" hidden="false" customHeight="false" outlineLevel="0" collapsed="false">
      <c r="A1504" s="0" t="n">
        <v>1504</v>
      </c>
      <c r="B1504" s="0" t="n">
        <v>1737</v>
      </c>
      <c r="D1504" s="0" t="n">
        <f aca="false">IF(AND((($B1505-$B1504)/($A1505-$A1504))&lt;=0,(($B1506-$B1505)/($A1506-$A1505))&gt;=0),ABS(MAX(B1505)),IF(AND((($B1505-$B1504)/($A1505-$A1504))&gt;=0,($B1506-$B1505)/($A1506-$A1505)&lt;=0),ABS(MAX(B1505)),""))</f>
        <v>1721</v>
      </c>
    </row>
    <row r="1505" customFormat="false" ht="15" hidden="false" customHeight="false" outlineLevel="0" collapsed="false">
      <c r="A1505" s="0" t="n">
        <v>1505</v>
      </c>
      <c r="B1505" s="0" t="n">
        <v>1721</v>
      </c>
      <c r="D1505" s="0" t="n">
        <f aca="false">IF(AND((($B1506-$B1505)/($A1506-$A1505))&lt;=0,(($B1507-$B1506)/($A1507-$A1506))&gt;=0),ABS(MAX(B1506)),IF(AND((($B1506-$B1505)/($A1506-$A1505))&gt;=0,($B1507-$B1506)/($A1507-$A1506)&lt;=0),ABS(MAX(B1506)),""))</f>
        <v>1722</v>
      </c>
    </row>
    <row r="1506" customFormat="false" ht="15" hidden="false" customHeight="false" outlineLevel="0" collapsed="false">
      <c r="A1506" s="0" t="n">
        <v>1506</v>
      </c>
      <c r="B1506" s="0" t="n">
        <v>1722</v>
      </c>
      <c r="D1506" s="0" t="n">
        <f aca="false">IF(AND((($B1507-$B1506)/($A1507-$A1506))&lt;=0,(($B1508-$B1507)/($A1508-$A1507))&gt;=0),ABS(MAX(B1507)),IF(AND((($B1507-$B1506)/($A1507-$A1506))&gt;=0,($B1508-$B1507)/($A1508-$A1507)&lt;=0),ABS(MAX(B1507)),""))</f>
        <v>1722</v>
      </c>
    </row>
    <row r="1507" customFormat="false" ht="15" hidden="false" customHeight="false" outlineLevel="0" collapsed="false">
      <c r="A1507" s="0" t="n">
        <v>1507</v>
      </c>
      <c r="B1507" s="0" t="n">
        <v>1722</v>
      </c>
      <c r="D1507" s="0" t="n">
        <f aca="false">IF(AND((($B1508-$B1507)/($A1508-$A1507))&lt;=0,(($B1509-$B1508)/($A1509-$A1508))&gt;=0),ABS(MAX(B1508)),IF(AND((($B1508-$B1507)/($A1508-$A1507))&gt;=0,($B1509-$B1508)/($A1509-$A1508)&lt;=0),ABS(MAX(B1508)),""))</f>
        <v>1722</v>
      </c>
    </row>
    <row r="1508" customFormat="false" ht="15" hidden="false" customHeight="false" outlineLevel="0" collapsed="false">
      <c r="A1508" s="0" t="n">
        <v>1508</v>
      </c>
      <c r="B1508" s="0" t="n">
        <v>1722</v>
      </c>
      <c r="D1508" s="0" t="n">
        <f aca="false">IF(AND((($B1509-$B1508)/($A1509-$A1508))&lt;=0,(($B1510-$B1509)/($A1510-$A1509))&gt;=0),ABS(MAX(B1509)),IF(AND((($B1509-$B1508)/($A1509-$A1508))&gt;=0,($B1510-$B1509)/($A1510-$A1509)&lt;=0),ABS(MAX(B1509)),""))</f>
        <v>1722</v>
      </c>
    </row>
    <row r="1509" customFormat="false" ht="15" hidden="false" customHeight="false" outlineLevel="0" collapsed="false">
      <c r="A1509" s="0" t="n">
        <v>1509</v>
      </c>
      <c r="B1509" s="0" t="n">
        <v>1722</v>
      </c>
      <c r="D1509" s="0" t="n">
        <f aca="false">IF(AND((($B1510-$B1509)/($A1510-$A1509))&lt;=0,(($B1511-$B1510)/($A1511-$A1510))&gt;=0),ABS(MAX(B1510)),IF(AND((($B1510-$B1509)/($A1510-$A1509))&gt;=0,($B1511-$B1510)/($A1511-$A1510)&lt;=0),ABS(MAX(B1510)),""))</f>
        <v>1721</v>
      </c>
    </row>
    <row r="1510" customFormat="false" ht="15" hidden="false" customHeight="false" outlineLevel="0" collapsed="false">
      <c r="A1510" s="0" t="n">
        <v>1510</v>
      </c>
      <c r="B1510" s="0" t="n">
        <v>1721</v>
      </c>
      <c r="D1510" s="0" t="n">
        <f aca="false">IF(AND((($B1511-$B1510)/($A1511-$A1510))&lt;=0,(($B1512-$B1511)/($A1512-$A1511))&gt;=0),ABS(MAX(B1511)),IF(AND((($B1511-$B1510)/($A1511-$A1510))&gt;=0,($B1512-$B1511)/($A1512-$A1511)&lt;=0),ABS(MAX(B1511)),""))</f>
        <v>1723</v>
      </c>
    </row>
    <row r="1511" customFormat="false" ht="15" hidden="false" customHeight="false" outlineLevel="0" collapsed="false">
      <c r="A1511" s="0" t="n">
        <v>1511</v>
      </c>
      <c r="B1511" s="0" t="n">
        <v>1723</v>
      </c>
      <c r="D1511" s="0" t="n">
        <f aca="false">IF(AND((($B1512-$B1511)/($A1512-$A1511))&lt;=0,(($B1513-$B1512)/($A1513-$A1512))&gt;=0),ABS(MAX(B1512)),IF(AND((($B1512-$B1511)/($A1512-$A1511))&gt;=0,($B1513-$B1512)/($A1513-$A1512)&lt;=0),ABS(MAX(B1512)),""))</f>
        <v>1722</v>
      </c>
    </row>
    <row r="1512" customFormat="false" ht="15" hidden="false" customHeight="false" outlineLevel="0" collapsed="false">
      <c r="A1512" s="0" t="n">
        <v>1512</v>
      </c>
      <c r="B1512" s="0" t="n">
        <v>1722</v>
      </c>
      <c r="D1512" s="0" t="n">
        <f aca="false">IF(AND((($B1513-$B1512)/($A1513-$A1512))&lt;=0,(($B1514-$B1513)/($A1514-$A1513))&gt;=0),ABS(MAX(B1513)),IF(AND((($B1513-$B1512)/($A1513-$A1512))&gt;=0,($B1514-$B1513)/($A1514-$A1513)&lt;=0),ABS(MAX(B1513)),""))</f>
        <v>1722</v>
      </c>
    </row>
    <row r="1513" customFormat="false" ht="15" hidden="false" customHeight="false" outlineLevel="0" collapsed="false">
      <c r="A1513" s="0" t="n">
        <v>1513</v>
      </c>
      <c r="B1513" s="0" t="n">
        <v>1722</v>
      </c>
      <c r="D1513" s="0" t="n">
        <f aca="false">IF(AND((($B1514-$B1513)/($A1514-$A1513))&lt;=0,(($B1515-$B1514)/($A1515-$A1514))&gt;=0),ABS(MAX(B1514)),IF(AND((($B1514-$B1513)/($A1514-$A1513))&gt;=0,($B1515-$B1514)/($A1515-$A1514)&lt;=0),ABS(MAX(B1514)),""))</f>
        <v>1731</v>
      </c>
    </row>
    <row r="1514" customFormat="false" ht="15" hidden="false" customHeight="false" outlineLevel="0" collapsed="false">
      <c r="A1514" s="0" t="n">
        <v>1514</v>
      </c>
      <c r="B1514" s="0" t="n">
        <v>1731</v>
      </c>
      <c r="D1514" s="0" t="n">
        <f aca="false">IF(AND((($B1515-$B1514)/($A1515-$A1514))&lt;=0,(($B1516-$B1515)/($A1516-$A1515))&gt;=0),ABS(MAX(B1515)),IF(AND((($B1515-$B1514)/($A1515-$A1514))&gt;=0,($B1516-$B1515)/($A1516-$A1515)&lt;=0),ABS(MAX(B1515)),""))</f>
        <v>1731</v>
      </c>
    </row>
    <row r="1515" customFormat="false" ht="15" hidden="false" customHeight="false" outlineLevel="0" collapsed="false">
      <c r="A1515" s="0" t="n">
        <v>1515</v>
      </c>
      <c r="B1515" s="0" t="n">
        <v>1731</v>
      </c>
      <c r="D1515" s="0" t="n">
        <f aca="false">IF(AND((($B1516-$B1515)/($A1516-$A1515))&lt;=0,(($B1517-$B1516)/($A1517-$A1516))&gt;=0),ABS(MAX(B1516)),IF(AND((($B1516-$B1515)/($A1516-$A1515))&gt;=0,($B1517-$B1516)/($A1517-$A1516)&lt;=0),ABS(MAX(B1516)),""))</f>
        <v>1731</v>
      </c>
    </row>
    <row r="1516" customFormat="false" ht="15" hidden="false" customHeight="false" outlineLevel="0" collapsed="false">
      <c r="A1516" s="0" t="n">
        <v>1516</v>
      </c>
      <c r="B1516" s="0" t="n">
        <v>1731</v>
      </c>
      <c r="D1516" s="0" t="n">
        <f aca="false">IF(AND((($B1517-$B1516)/($A1517-$A1516))&lt;=0,(($B1518-$B1517)/($A1518-$A1517))&gt;=0),ABS(MAX(B1517)),IF(AND((($B1517-$B1516)/($A1517-$A1516))&gt;=0,($B1518-$B1517)/($A1518-$A1517)&lt;=0),ABS(MAX(B1517)),""))</f>
        <v>1730</v>
      </c>
    </row>
    <row r="1517" customFormat="false" ht="15" hidden="false" customHeight="false" outlineLevel="0" collapsed="false">
      <c r="A1517" s="0" t="n">
        <v>1517</v>
      </c>
      <c r="B1517" s="0" t="n">
        <v>1730</v>
      </c>
      <c r="D1517" s="0" t="n">
        <f aca="false">IF(AND((($B1518-$B1517)/($A1518-$A1517))&lt;=0,(($B1519-$B1518)/($A1519-$A1518))&gt;=0),ABS(MAX(B1518)),IF(AND((($B1518-$B1517)/($A1518-$A1517))&gt;=0,($B1519-$B1518)/($A1519-$A1518)&lt;=0),ABS(MAX(B1518)),""))</f>
        <v>1731</v>
      </c>
    </row>
    <row r="1518" customFormat="false" ht="15" hidden="false" customHeight="false" outlineLevel="0" collapsed="false">
      <c r="A1518" s="0" t="n">
        <v>1518</v>
      </c>
      <c r="B1518" s="0" t="n">
        <v>1731</v>
      </c>
      <c r="D1518" s="0" t="n">
        <f aca="false">IF(AND((($B1519-$B1518)/($A1519-$A1518))&lt;=0,(($B1520-$B1519)/($A1520-$A1519))&gt;=0),ABS(MAX(B1519)),IF(AND((($B1519-$B1518)/($A1519-$A1518))&gt;=0,($B1520-$B1519)/($A1520-$A1519)&lt;=0),ABS(MAX(B1519)),""))</f>
        <v>1731</v>
      </c>
    </row>
    <row r="1519" customFormat="false" ht="15" hidden="false" customHeight="false" outlineLevel="0" collapsed="false">
      <c r="A1519" s="0" t="n">
        <v>1519</v>
      </c>
      <c r="B1519" s="0" t="n">
        <v>1731</v>
      </c>
      <c r="D1519" s="0" t="n">
        <f aca="false">IF(AND((($B1520-$B1519)/($A1520-$A1519))&lt;=0,(($B1521-$B1520)/($A1521-$A1520))&gt;=0),ABS(MAX(B1520)),IF(AND((($B1520-$B1519)/($A1520-$A1519))&gt;=0,($B1521-$B1520)/($A1521-$A1520)&lt;=0),ABS(MAX(B1520)),""))</f>
        <v>1731</v>
      </c>
    </row>
    <row r="1520" customFormat="false" ht="15" hidden="false" customHeight="false" outlineLevel="0" collapsed="false">
      <c r="A1520" s="0" t="n">
        <v>1520</v>
      </c>
      <c r="B1520" s="0" t="n">
        <v>1731</v>
      </c>
      <c r="D1520" s="0" t="n">
        <f aca="false">IF(AND((($B1521-$B1520)/($A1521-$A1520))&lt;=0,(($B1522-$B1521)/($A1522-$A1521))&gt;=0),ABS(MAX(B1521)),IF(AND((($B1521-$B1520)/($A1521-$A1520))&gt;=0,($B1522-$B1521)/($A1522-$A1521)&lt;=0),ABS(MAX(B1521)),""))</f>
        <v>1729</v>
      </c>
    </row>
    <row r="1521" customFormat="false" ht="15" hidden="false" customHeight="false" outlineLevel="0" collapsed="false">
      <c r="A1521" s="0" t="n">
        <v>1521</v>
      </c>
      <c r="B1521" s="0" t="n">
        <v>1729</v>
      </c>
      <c r="D1521" s="0" t="str">
        <f aca="false">IF(AND((($B1522-$B1521)/($A1522-$A1521))&lt;=0,(($B1523-$B1522)/($A1523-$A1522))&gt;=0),ABS(MAX(B1522)),IF(AND((($B1522-$B1521)/($A1522-$A1521))&gt;=0,($B1523-$B1522)/($A1523-$A1522)&lt;=0),ABS(MAX(B1522)),""))</f>
        <v/>
      </c>
    </row>
    <row r="1522" customFormat="false" ht="15" hidden="false" customHeight="false" outlineLevel="0" collapsed="false">
      <c r="A1522" s="0" t="n">
        <v>1522</v>
      </c>
      <c r="B1522" s="0" t="n">
        <v>1731</v>
      </c>
      <c r="D1522" s="0" t="n">
        <f aca="false">IF(AND((($B1523-$B1522)/($A1523-$A1522))&lt;=0,(($B1524-$B1523)/($A1524-$A1523))&gt;=0),ABS(MAX(B1523)),IF(AND((($B1523-$B1522)/($A1523-$A1522))&gt;=0,($B1524-$B1523)/($A1524-$A1523)&lt;=0),ABS(MAX(B1523)),""))</f>
        <v>1744</v>
      </c>
    </row>
    <row r="1523" customFormat="false" ht="15" hidden="false" customHeight="false" outlineLevel="0" collapsed="false">
      <c r="A1523" s="0" t="n">
        <v>1523</v>
      </c>
      <c r="B1523" s="0" t="n">
        <v>1744</v>
      </c>
      <c r="D1523" s="0" t="n">
        <f aca="false">IF(AND((($B1524-$B1523)/($A1524-$A1523))&lt;=0,(($B1525-$B1524)/($A1525-$A1524))&gt;=0),ABS(MAX(B1524)),IF(AND((($B1524-$B1523)/($A1524-$A1523))&gt;=0,($B1525-$B1524)/($A1525-$A1524)&lt;=0),ABS(MAX(B1524)),""))</f>
        <v>1744</v>
      </c>
    </row>
    <row r="1524" customFormat="false" ht="15" hidden="false" customHeight="false" outlineLevel="0" collapsed="false">
      <c r="A1524" s="0" t="n">
        <v>1524</v>
      </c>
      <c r="B1524" s="0" t="n">
        <v>1744</v>
      </c>
      <c r="D1524" s="0" t="n">
        <f aca="false">IF(AND((($B1525-$B1524)/($A1525-$A1524))&lt;=0,(($B1526-$B1525)/($A1526-$A1525))&gt;=0),ABS(MAX(B1525)),IF(AND((($B1525-$B1524)/($A1525-$A1524))&gt;=0,($B1526-$B1525)/($A1526-$A1525)&lt;=0),ABS(MAX(B1525)),""))</f>
        <v>1743</v>
      </c>
    </row>
    <row r="1525" customFormat="false" ht="15" hidden="false" customHeight="false" outlineLevel="0" collapsed="false">
      <c r="A1525" s="0" t="n">
        <v>1525</v>
      </c>
      <c r="B1525" s="0" t="n">
        <v>1743</v>
      </c>
      <c r="D1525" s="0" t="n">
        <f aca="false">IF(AND((($B1526-$B1525)/($A1526-$A1525))&lt;=0,(($B1527-$B1526)/($A1527-$A1526))&gt;=0),ABS(MAX(B1526)),IF(AND((($B1526-$B1525)/($A1526-$A1525))&gt;=0,($B1527-$B1526)/($A1527-$A1526)&lt;=0),ABS(MAX(B1526)),""))</f>
        <v>1743</v>
      </c>
    </row>
    <row r="1526" customFormat="false" ht="15" hidden="false" customHeight="false" outlineLevel="0" collapsed="false">
      <c r="A1526" s="0" t="n">
        <v>1526</v>
      </c>
      <c r="B1526" s="0" t="n">
        <v>1743</v>
      </c>
      <c r="D1526" s="0" t="n">
        <f aca="false">IF(AND((($B1527-$B1526)/($A1527-$A1526))&lt;=0,(($B1528-$B1527)/($A1528-$A1527))&gt;=0),ABS(MAX(B1527)),IF(AND((($B1527-$B1526)/($A1527-$A1526))&gt;=0,($B1528-$B1527)/($A1528-$A1527)&lt;=0),ABS(MAX(B1527)),""))</f>
        <v>1743</v>
      </c>
    </row>
    <row r="1527" customFormat="false" ht="15" hidden="false" customHeight="false" outlineLevel="0" collapsed="false">
      <c r="A1527" s="0" t="n">
        <v>1527</v>
      </c>
      <c r="B1527" s="0" t="n">
        <v>1743</v>
      </c>
      <c r="D1527" s="0" t="n">
        <f aca="false">IF(AND((($B1528-$B1527)/($A1528-$A1527))&lt;=0,(($B1529-$B1528)/($A1529-$A1528))&gt;=0),ABS(MAX(B1528)),IF(AND((($B1528-$B1527)/($A1528-$A1527))&gt;=0,($B1529-$B1528)/($A1529-$A1528)&lt;=0),ABS(MAX(B1528)),""))</f>
        <v>1743</v>
      </c>
    </row>
    <row r="1528" customFormat="false" ht="15" hidden="false" customHeight="false" outlineLevel="0" collapsed="false">
      <c r="A1528" s="0" t="n">
        <v>1528</v>
      </c>
      <c r="B1528" s="0" t="n">
        <v>1743</v>
      </c>
      <c r="D1528" s="0" t="n">
        <f aca="false">IF(AND((($B1529-$B1528)/($A1529-$A1528))&lt;=0,(($B1530-$B1529)/($A1530-$A1529))&gt;=0),ABS(MAX(B1529)),IF(AND((($B1529-$B1528)/($A1529-$A1528))&gt;=0,($B1530-$B1529)/($A1530-$A1529)&lt;=0),ABS(MAX(B1529)),""))</f>
        <v>1743</v>
      </c>
    </row>
    <row r="1529" customFormat="false" ht="15" hidden="false" customHeight="false" outlineLevel="0" collapsed="false">
      <c r="A1529" s="0" t="n">
        <v>1529</v>
      </c>
      <c r="B1529" s="0" t="n">
        <v>1743</v>
      </c>
      <c r="D1529" s="0" t="n">
        <f aca="false">IF(AND((($B1530-$B1529)/($A1530-$A1529))&lt;=0,(($B1531-$B1530)/($A1531-$A1530))&gt;=0),ABS(MAX(B1530)),IF(AND((($B1530-$B1529)/($A1530-$A1529))&gt;=0,($B1531-$B1530)/($A1531-$A1530)&lt;=0),ABS(MAX(B1530)),""))</f>
        <v>1743</v>
      </c>
    </row>
    <row r="1530" customFormat="false" ht="15" hidden="false" customHeight="false" outlineLevel="0" collapsed="false">
      <c r="A1530" s="0" t="n">
        <v>1530</v>
      </c>
      <c r="B1530" s="0" t="n">
        <v>1743</v>
      </c>
      <c r="D1530" s="0" t="str">
        <f aca="false">IF(AND((($B1531-$B1530)/($A1531-$A1530))&lt;=0,(($B1532-$B1531)/($A1532-$A1531))&gt;=0),ABS(MAX(B1531)),IF(AND((($B1531-$B1530)/($A1531-$A1530))&gt;=0,($B1532-$B1531)/($A1532-$A1531)&lt;=0),ABS(MAX(B1531)),""))</f>
        <v/>
      </c>
    </row>
    <row r="1531" customFormat="false" ht="15" hidden="false" customHeight="false" outlineLevel="0" collapsed="false">
      <c r="A1531" s="0" t="n">
        <v>1531</v>
      </c>
      <c r="B1531" s="0" t="n">
        <v>1742</v>
      </c>
      <c r="D1531" s="0" t="n">
        <f aca="false">IF(AND((($B1532-$B1531)/($A1532-$A1531))&lt;=0,(($B1533-$B1532)/($A1533-$A1532))&gt;=0),ABS(MAX(B1532)),IF(AND((($B1532-$B1531)/($A1532-$A1531))&gt;=0,($B1533-$B1532)/($A1533-$A1532)&lt;=0),ABS(MAX(B1532)),""))</f>
        <v>1738</v>
      </c>
    </row>
    <row r="1532" customFormat="false" ht="15" hidden="false" customHeight="false" outlineLevel="0" collapsed="false">
      <c r="A1532" s="0" t="n">
        <v>1532</v>
      </c>
      <c r="B1532" s="0" t="n">
        <v>1738</v>
      </c>
      <c r="D1532" s="0" t="n">
        <f aca="false">IF(AND((($B1533-$B1532)/($A1533-$A1532))&lt;=0,(($B1534-$B1533)/($A1534-$A1533))&gt;=0),ABS(MAX(B1533)),IF(AND((($B1533-$B1532)/($A1533-$A1532))&gt;=0,($B1534-$B1533)/($A1534-$A1533)&lt;=0),ABS(MAX(B1533)),""))</f>
        <v>1738</v>
      </c>
    </row>
    <row r="1533" customFormat="false" ht="15" hidden="false" customHeight="false" outlineLevel="0" collapsed="false">
      <c r="A1533" s="0" t="n">
        <v>1533</v>
      </c>
      <c r="B1533" s="0" t="n">
        <v>1738</v>
      </c>
      <c r="D1533" s="0" t="n">
        <f aca="false">IF(AND((($B1534-$B1533)/($A1534-$A1533))&lt;=0,(($B1535-$B1534)/($A1535-$A1534))&gt;=0),ABS(MAX(B1534)),IF(AND((($B1534-$B1533)/($A1534-$A1533))&gt;=0,($B1535-$B1534)/($A1535-$A1534)&lt;=0),ABS(MAX(B1534)),""))</f>
        <v>1739</v>
      </c>
    </row>
    <row r="1534" customFormat="false" ht="15" hidden="false" customHeight="false" outlineLevel="0" collapsed="false">
      <c r="A1534" s="0" t="n">
        <v>1534</v>
      </c>
      <c r="B1534" s="0" t="n">
        <v>1739</v>
      </c>
      <c r="D1534" s="0" t="n">
        <f aca="false">IF(AND((($B1535-$B1534)/($A1535-$A1534))&lt;=0,(($B1536-$B1535)/($A1536-$A1535))&gt;=0),ABS(MAX(B1535)),IF(AND((($B1535-$B1534)/($A1535-$A1534))&gt;=0,($B1536-$B1535)/($A1536-$A1535)&lt;=0),ABS(MAX(B1535)),""))</f>
        <v>1738</v>
      </c>
    </row>
    <row r="1535" customFormat="false" ht="15" hidden="false" customHeight="false" outlineLevel="0" collapsed="false">
      <c r="A1535" s="0" t="n">
        <v>1535</v>
      </c>
      <c r="B1535" s="0" t="n">
        <v>1738</v>
      </c>
      <c r="D1535" s="0" t="n">
        <f aca="false">IF(AND((($B1536-$B1535)/($A1536-$A1535))&lt;=0,(($B1537-$B1536)/($A1537-$A1536))&gt;=0),ABS(MAX(B1536)),IF(AND((($B1536-$B1535)/($A1536-$A1535))&gt;=0,($B1537-$B1536)/($A1537-$A1536)&lt;=0),ABS(MAX(B1536)),""))</f>
        <v>1738</v>
      </c>
    </row>
    <row r="1536" customFormat="false" ht="15" hidden="false" customHeight="false" outlineLevel="0" collapsed="false">
      <c r="A1536" s="0" t="n">
        <v>1536</v>
      </c>
      <c r="B1536" s="0" t="n">
        <v>1738</v>
      </c>
      <c r="D1536" s="0" t="n">
        <f aca="false">IF(AND((($B1537-$B1536)/($A1537-$A1536))&lt;=0,(($B1538-$B1537)/($A1538-$A1537))&gt;=0),ABS(MAX(B1537)),IF(AND((($B1537-$B1536)/($A1537-$A1536))&gt;=0,($B1538-$B1537)/($A1538-$A1537)&lt;=0),ABS(MAX(B1537)),""))</f>
        <v>1739</v>
      </c>
    </row>
    <row r="1537" customFormat="false" ht="15" hidden="false" customHeight="false" outlineLevel="0" collapsed="false">
      <c r="A1537" s="0" t="n">
        <v>1537</v>
      </c>
      <c r="B1537" s="0" t="n">
        <v>1739</v>
      </c>
      <c r="D1537" s="0" t="n">
        <f aca="false">IF(AND((($B1538-$B1537)/($A1538-$A1537))&lt;=0,(($B1539-$B1538)/($A1539-$A1538))&gt;=0),ABS(MAX(B1538)),IF(AND((($B1538-$B1537)/($A1538-$A1537))&gt;=0,($B1539-$B1538)/($A1539-$A1538)&lt;=0),ABS(MAX(B1538)),""))</f>
        <v>1739</v>
      </c>
    </row>
    <row r="1538" customFormat="false" ht="15" hidden="false" customHeight="false" outlineLevel="0" collapsed="false">
      <c r="A1538" s="0" t="n">
        <v>1538</v>
      </c>
      <c r="B1538" s="0" t="n">
        <v>1739</v>
      </c>
      <c r="D1538" s="0" t="n">
        <f aca="false">IF(AND((($B1539-$B1538)/($A1539-$A1538))&lt;=0,(($B1540-$B1539)/($A1540-$A1539))&gt;=0),ABS(MAX(B1539)),IF(AND((($B1539-$B1538)/($A1539-$A1538))&gt;=0,($B1540-$B1539)/($A1540-$A1539)&lt;=0),ABS(MAX(B1539)),""))</f>
        <v>1739</v>
      </c>
    </row>
    <row r="1539" customFormat="false" ht="15" hidden="false" customHeight="false" outlineLevel="0" collapsed="false">
      <c r="A1539" s="0" t="n">
        <v>1539</v>
      </c>
      <c r="B1539" s="0" t="n">
        <v>1739</v>
      </c>
      <c r="D1539" s="0" t="n">
        <f aca="false">IF(AND((($B1540-$B1539)/($A1540-$A1539))&lt;=0,(($B1541-$B1540)/($A1541-$A1540))&gt;=0),ABS(MAX(B1540)),IF(AND((($B1540-$B1539)/($A1540-$A1539))&gt;=0,($B1541-$B1540)/($A1541-$A1540)&lt;=0),ABS(MAX(B1540)),""))</f>
        <v>1739</v>
      </c>
    </row>
    <row r="1540" customFormat="false" ht="15" hidden="false" customHeight="false" outlineLevel="0" collapsed="false">
      <c r="A1540" s="0" t="n">
        <v>1540</v>
      </c>
      <c r="B1540" s="0" t="n">
        <v>1739</v>
      </c>
      <c r="D1540" s="0" t="n">
        <f aca="false">IF(AND((($B1541-$B1540)/($A1541-$A1540))&lt;=0,(($B1542-$B1541)/($A1542-$A1541))&gt;=0),ABS(MAX(B1541)),IF(AND((($B1541-$B1540)/($A1541-$A1540))&gt;=0,($B1542-$B1541)/($A1542-$A1541)&lt;=0),ABS(MAX(B1541)),""))</f>
        <v>1707</v>
      </c>
    </row>
    <row r="1541" customFormat="false" ht="15" hidden="false" customHeight="false" outlineLevel="0" collapsed="false">
      <c r="A1541" s="0" t="n">
        <v>1541</v>
      </c>
      <c r="B1541" s="0" t="n">
        <v>1707</v>
      </c>
      <c r="D1541" s="0" t="n">
        <f aca="false">IF(AND((($B1542-$B1541)/($A1542-$A1541))&lt;=0,(($B1543-$B1542)/($A1543-$A1542))&gt;=0),ABS(MAX(B1542)),IF(AND((($B1542-$B1541)/($A1542-$A1541))&gt;=0,($B1543-$B1542)/($A1543-$A1542)&lt;=0),ABS(MAX(B1542)),""))</f>
        <v>1707</v>
      </c>
    </row>
    <row r="1542" customFormat="false" ht="15" hidden="false" customHeight="false" outlineLevel="0" collapsed="false">
      <c r="A1542" s="0" t="n">
        <v>1542</v>
      </c>
      <c r="B1542" s="0" t="n">
        <v>1707</v>
      </c>
      <c r="D1542" s="0" t="n">
        <f aca="false">IF(AND((($B1543-$B1542)/($A1543-$A1542))&lt;=0,(($B1544-$B1543)/($A1544-$A1543))&gt;=0),ABS(MAX(B1543)),IF(AND((($B1543-$B1542)/($A1543-$A1542))&gt;=0,($B1544-$B1543)/($A1544-$A1543)&lt;=0),ABS(MAX(B1543)),""))</f>
        <v>1707</v>
      </c>
    </row>
    <row r="1543" customFormat="false" ht="15" hidden="false" customHeight="false" outlineLevel="0" collapsed="false">
      <c r="A1543" s="0" t="n">
        <v>1543</v>
      </c>
      <c r="B1543" s="0" t="n">
        <v>1707</v>
      </c>
      <c r="D1543" s="0" t="n">
        <f aca="false">IF(AND((($B1544-$B1543)/($A1544-$A1543))&lt;=0,(($B1545-$B1544)/($A1545-$A1544))&gt;=0),ABS(MAX(B1544)),IF(AND((($B1544-$B1543)/($A1544-$A1543))&gt;=0,($B1545-$B1544)/($A1545-$A1544)&lt;=0),ABS(MAX(B1544)),""))</f>
        <v>1707</v>
      </c>
    </row>
    <row r="1544" customFormat="false" ht="15" hidden="false" customHeight="false" outlineLevel="0" collapsed="false">
      <c r="A1544" s="0" t="n">
        <v>1544</v>
      </c>
      <c r="B1544" s="0" t="n">
        <v>1707</v>
      </c>
      <c r="D1544" s="0" t="n">
        <f aca="false">IF(AND((($B1545-$B1544)/($A1545-$A1544))&lt;=0,(($B1546-$B1545)/($A1546-$A1545))&gt;=0),ABS(MAX(B1545)),IF(AND((($B1545-$B1544)/($A1545-$A1544))&gt;=0,($B1546-$B1545)/($A1546-$A1545)&lt;=0),ABS(MAX(B1545)),""))</f>
        <v>1707</v>
      </c>
    </row>
    <row r="1545" customFormat="false" ht="15" hidden="false" customHeight="false" outlineLevel="0" collapsed="false">
      <c r="A1545" s="0" t="n">
        <v>1545</v>
      </c>
      <c r="B1545" s="0" t="n">
        <v>1707</v>
      </c>
      <c r="D1545" s="0" t="n">
        <f aca="false">IF(AND((($B1546-$B1545)/($A1546-$A1545))&lt;=0,(($B1547-$B1546)/($A1547-$A1546))&gt;=0),ABS(MAX(B1546)),IF(AND((($B1546-$B1545)/($A1546-$A1545))&gt;=0,($B1547-$B1546)/($A1547-$A1546)&lt;=0),ABS(MAX(B1546)),""))</f>
        <v>1707</v>
      </c>
    </row>
    <row r="1546" customFormat="false" ht="15" hidden="false" customHeight="false" outlineLevel="0" collapsed="false">
      <c r="A1546" s="0" t="n">
        <v>1546</v>
      </c>
      <c r="B1546" s="0" t="n">
        <v>1707</v>
      </c>
      <c r="D1546" s="0" t="n">
        <f aca="false">IF(AND((($B1547-$B1546)/($A1547-$A1546))&lt;=0,(($B1548-$B1547)/($A1548-$A1547))&gt;=0),ABS(MAX(B1547)),IF(AND((($B1547-$B1546)/($A1547-$A1546))&gt;=0,($B1548-$B1547)/($A1548-$A1547)&lt;=0),ABS(MAX(B1547)),""))</f>
        <v>1707</v>
      </c>
    </row>
    <row r="1547" customFormat="false" ht="15" hidden="false" customHeight="false" outlineLevel="0" collapsed="false">
      <c r="A1547" s="0" t="n">
        <v>1547</v>
      </c>
      <c r="B1547" s="0" t="n">
        <v>1707</v>
      </c>
      <c r="D1547" s="0" t="n">
        <f aca="false">IF(AND((($B1548-$B1547)/($A1548-$A1547))&lt;=0,(($B1549-$B1548)/($A1549-$A1548))&gt;=0),ABS(MAX(B1548)),IF(AND((($B1548-$B1547)/($A1548-$A1547))&gt;=0,($B1549-$B1548)/($A1549-$A1548)&lt;=0),ABS(MAX(B1548)),""))</f>
        <v>1706</v>
      </c>
    </row>
    <row r="1548" customFormat="false" ht="15" hidden="false" customHeight="false" outlineLevel="0" collapsed="false">
      <c r="A1548" s="0" t="n">
        <v>1548</v>
      </c>
      <c r="B1548" s="0" t="n">
        <v>1706</v>
      </c>
      <c r="D1548" s="0" t="n">
        <f aca="false">IF(AND((($B1549-$B1548)/($A1549-$A1548))&lt;=0,(($B1550-$B1549)/($A1550-$A1549))&gt;=0),ABS(MAX(B1549)),IF(AND((($B1549-$B1548)/($A1549-$A1548))&gt;=0,($B1550-$B1549)/($A1550-$A1549)&lt;=0),ABS(MAX(B1549)),""))</f>
        <v>1706</v>
      </c>
    </row>
    <row r="1549" customFormat="false" ht="15" hidden="false" customHeight="false" outlineLevel="0" collapsed="false">
      <c r="A1549" s="0" t="n">
        <v>1549</v>
      </c>
      <c r="B1549" s="0" t="n">
        <v>1706</v>
      </c>
      <c r="D1549" s="0" t="n">
        <f aca="false">IF(AND((($B1550-$B1549)/($A1550-$A1549))&lt;=0,(($B1551-$B1550)/($A1551-$A1550))&gt;=0),ABS(MAX(B1550)),IF(AND((($B1550-$B1549)/($A1550-$A1549))&gt;=0,($B1551-$B1550)/($A1551-$A1550)&lt;=0),ABS(MAX(B1550)),""))</f>
        <v>1728</v>
      </c>
    </row>
    <row r="1550" customFormat="false" ht="15" hidden="false" customHeight="false" outlineLevel="0" collapsed="false">
      <c r="A1550" s="0" t="n">
        <v>1550</v>
      </c>
      <c r="B1550" s="0" t="n">
        <v>1728</v>
      </c>
      <c r="D1550" s="0" t="n">
        <f aca="false">IF(AND((($B1551-$B1550)/($A1551-$A1550))&lt;=0,(($B1552-$B1551)/($A1552-$A1551))&gt;=0),ABS(MAX(B1551)),IF(AND((($B1551-$B1550)/($A1551-$A1550))&gt;=0,($B1552-$B1551)/($A1552-$A1551)&lt;=0),ABS(MAX(B1551)),""))</f>
        <v>1728</v>
      </c>
    </row>
    <row r="1551" customFormat="false" ht="15" hidden="false" customHeight="false" outlineLevel="0" collapsed="false">
      <c r="A1551" s="0" t="n">
        <v>1551</v>
      </c>
      <c r="B1551" s="0" t="n">
        <v>1728</v>
      </c>
      <c r="D1551" s="0" t="n">
        <f aca="false">IF(AND((($B1552-$B1551)/($A1552-$A1551))&lt;=0,(($B1553-$B1552)/($A1553-$A1552))&gt;=0),ABS(MAX(B1552)),IF(AND((($B1552-$B1551)/($A1552-$A1551))&gt;=0,($B1553-$B1552)/($A1553-$A1552)&lt;=0),ABS(MAX(B1552)),""))</f>
        <v>1727</v>
      </c>
    </row>
    <row r="1552" customFormat="false" ht="15" hidden="false" customHeight="false" outlineLevel="0" collapsed="false">
      <c r="A1552" s="0" t="n">
        <v>1552</v>
      </c>
      <c r="B1552" s="0" t="n">
        <v>1727</v>
      </c>
      <c r="D1552" s="0" t="n">
        <f aca="false">IF(AND((($B1553-$B1552)/($A1553-$A1552))&lt;=0,(($B1554-$B1553)/($A1554-$A1553))&gt;=0),ABS(MAX(B1553)),IF(AND((($B1553-$B1552)/($A1553-$A1552))&gt;=0,($B1554-$B1553)/($A1554-$A1553)&lt;=0),ABS(MAX(B1553)),""))</f>
        <v>1728</v>
      </c>
    </row>
    <row r="1553" customFormat="false" ht="15" hidden="false" customHeight="false" outlineLevel="0" collapsed="false">
      <c r="A1553" s="0" t="n">
        <v>1553</v>
      </c>
      <c r="B1553" s="0" t="n">
        <v>1728</v>
      </c>
      <c r="D1553" s="0" t="n">
        <f aca="false">IF(AND((($B1554-$B1553)/($A1554-$A1553))&lt;=0,(($B1555-$B1554)/($A1555-$A1554))&gt;=0),ABS(MAX(B1554)),IF(AND((($B1554-$B1553)/($A1554-$A1553))&gt;=0,($B1555-$B1554)/($A1555-$A1554)&lt;=0),ABS(MAX(B1554)),""))</f>
        <v>1728</v>
      </c>
    </row>
    <row r="1554" customFormat="false" ht="15" hidden="false" customHeight="false" outlineLevel="0" collapsed="false">
      <c r="A1554" s="0" t="n">
        <v>1554</v>
      </c>
      <c r="B1554" s="0" t="n">
        <v>1728</v>
      </c>
      <c r="D1554" s="0" t="n">
        <f aca="false">IF(AND((($B1555-$B1554)/($A1555-$A1554))&lt;=0,(($B1556-$B1555)/($A1556-$A1555))&gt;=0),ABS(MAX(B1555)),IF(AND((($B1555-$B1554)/($A1555-$A1554))&gt;=0,($B1556-$B1555)/($A1556-$A1555)&lt;=0),ABS(MAX(B1555)),""))</f>
        <v>1727</v>
      </c>
    </row>
    <row r="1555" customFormat="false" ht="15" hidden="false" customHeight="false" outlineLevel="0" collapsed="false">
      <c r="A1555" s="0" t="n">
        <v>1555</v>
      </c>
      <c r="B1555" s="0" t="n">
        <v>1727</v>
      </c>
      <c r="D1555" s="0" t="n">
        <f aca="false">IF(AND((($B1556-$B1555)/($A1556-$A1555))&lt;=0,(($B1557-$B1556)/($A1557-$A1556))&gt;=0),ABS(MAX(B1556)),IF(AND((($B1556-$B1555)/($A1556-$A1555))&gt;=0,($B1557-$B1556)/($A1557-$A1556)&lt;=0),ABS(MAX(B1556)),""))</f>
        <v>1727</v>
      </c>
    </row>
    <row r="1556" customFormat="false" ht="15" hidden="false" customHeight="false" outlineLevel="0" collapsed="false">
      <c r="A1556" s="0" t="n">
        <v>1556</v>
      </c>
      <c r="B1556" s="0" t="n">
        <v>1727</v>
      </c>
      <c r="D1556" s="0" t="n">
        <f aca="false">IF(AND((($B1557-$B1556)/($A1557-$A1556))&lt;=0,(($B1558-$B1557)/($A1558-$A1557))&gt;=0),ABS(MAX(B1557)),IF(AND((($B1557-$B1556)/($A1557-$A1556))&gt;=0,($B1558-$B1557)/($A1558-$A1557)&lt;=0),ABS(MAX(B1557)),""))</f>
        <v>1728</v>
      </c>
    </row>
    <row r="1557" customFormat="false" ht="15" hidden="false" customHeight="false" outlineLevel="0" collapsed="false">
      <c r="A1557" s="0" t="n">
        <v>1557</v>
      </c>
      <c r="B1557" s="0" t="n">
        <v>1728</v>
      </c>
      <c r="D1557" s="0" t="n">
        <f aca="false">IF(AND((($B1558-$B1557)/($A1558-$A1557))&lt;=0,(($B1559-$B1558)/($A1559-$A1558))&gt;=0),ABS(MAX(B1558)),IF(AND((($B1558-$B1557)/($A1558-$A1557))&gt;=0,($B1559-$B1558)/($A1559-$A1558)&lt;=0),ABS(MAX(B1558)),""))</f>
        <v>1728</v>
      </c>
    </row>
    <row r="1558" customFormat="false" ht="15" hidden="false" customHeight="false" outlineLevel="0" collapsed="false">
      <c r="A1558" s="0" t="n">
        <v>1558</v>
      </c>
      <c r="B1558" s="0" t="n">
        <v>1728</v>
      </c>
      <c r="D1558" s="0" t="n">
        <f aca="false">IF(AND((($B1559-$B1558)/($A1559-$A1558))&lt;=0,(($B1560-$B1559)/($A1560-$A1559))&gt;=0),ABS(MAX(B1559)),IF(AND((($B1559-$B1558)/($A1559-$A1558))&gt;=0,($B1560-$B1559)/($A1560-$A1559)&lt;=0),ABS(MAX(B1559)),""))</f>
        <v>1717</v>
      </c>
    </row>
    <row r="1559" customFormat="false" ht="15" hidden="false" customHeight="false" outlineLevel="0" collapsed="false">
      <c r="A1559" s="0" t="n">
        <v>1559</v>
      </c>
      <c r="B1559" s="0" t="n">
        <v>1717</v>
      </c>
      <c r="D1559" s="0" t="str">
        <f aca="false">IF(AND((($B1560-$B1559)/($A1560-$A1559))&lt;=0,(($B1561-$B1560)/($A1561-$A1560))&gt;=0),ABS(MAX(B1560)),IF(AND((($B1560-$B1559)/($A1560-$A1559))&gt;=0,($B1561-$B1560)/($A1561-$A1560)&lt;=0),ABS(MAX(B1560)),""))</f>
        <v/>
      </c>
    </row>
    <row r="1560" customFormat="false" ht="15" hidden="false" customHeight="false" outlineLevel="0" collapsed="false">
      <c r="A1560" s="0" t="n">
        <v>1560</v>
      </c>
      <c r="B1560" s="0" t="n">
        <v>1718</v>
      </c>
      <c r="D1560" s="0" t="n">
        <f aca="false">IF(AND((($B1561-$B1560)/($A1561-$A1560))&lt;=0,(($B1562-$B1561)/($A1562-$A1561))&gt;=0),ABS(MAX(B1561)),IF(AND((($B1561-$B1560)/($A1561-$A1560))&gt;=0,($B1562-$B1561)/($A1562-$A1561)&lt;=0),ABS(MAX(B1561)),""))</f>
        <v>1719</v>
      </c>
    </row>
    <row r="1561" customFormat="false" ht="15" hidden="false" customHeight="false" outlineLevel="0" collapsed="false">
      <c r="A1561" s="0" t="n">
        <v>1561</v>
      </c>
      <c r="B1561" s="0" t="n">
        <v>1719</v>
      </c>
      <c r="D1561" s="0" t="str">
        <f aca="false">IF(AND((($B1562-$B1561)/($A1562-$A1561))&lt;=0,(($B1563-$B1562)/($A1563-$A1562))&gt;=0),ABS(MAX(B1562)),IF(AND((($B1562-$B1561)/($A1562-$A1561))&gt;=0,($B1563-$B1562)/($A1563-$A1562)&lt;=0),ABS(MAX(B1562)),""))</f>
        <v/>
      </c>
    </row>
    <row r="1562" customFormat="false" ht="15" hidden="false" customHeight="false" outlineLevel="0" collapsed="false">
      <c r="A1562" s="0" t="n">
        <v>1562</v>
      </c>
      <c r="B1562" s="0" t="n">
        <v>1718</v>
      </c>
      <c r="D1562" s="0" t="n">
        <f aca="false">IF(AND((($B1563-$B1562)/($A1563-$A1562))&lt;=0,(($B1564-$B1563)/($A1564-$A1563))&gt;=0),ABS(MAX(B1563)),IF(AND((($B1563-$B1562)/($A1563-$A1562))&gt;=0,($B1564-$B1563)/($A1564-$A1563)&lt;=0),ABS(MAX(B1563)),""))</f>
        <v>1717</v>
      </c>
    </row>
    <row r="1563" customFormat="false" ht="15" hidden="false" customHeight="false" outlineLevel="0" collapsed="false">
      <c r="A1563" s="0" t="n">
        <v>1563</v>
      </c>
      <c r="B1563" s="0" t="n">
        <v>1717</v>
      </c>
      <c r="D1563" s="0" t="n">
        <f aca="false">IF(AND((($B1564-$B1563)/($A1564-$A1563))&lt;=0,(($B1565-$B1564)/($A1565-$A1564))&gt;=0),ABS(MAX(B1564)),IF(AND((($B1564-$B1563)/($A1564-$A1563))&gt;=0,($B1565-$B1564)/($A1565-$A1564)&lt;=0),ABS(MAX(B1564)),""))</f>
        <v>1718</v>
      </c>
    </row>
    <row r="1564" customFormat="false" ht="15" hidden="false" customHeight="false" outlineLevel="0" collapsed="false">
      <c r="A1564" s="0" t="n">
        <v>1564</v>
      </c>
      <c r="B1564" s="0" t="n">
        <v>1718</v>
      </c>
      <c r="D1564" s="0" t="n">
        <f aca="false">IF(AND((($B1565-$B1564)/($A1565-$A1564))&lt;=0,(($B1566-$B1565)/($A1566-$A1565))&gt;=0),ABS(MAX(B1565)),IF(AND((($B1565-$B1564)/($A1565-$A1564))&gt;=0,($B1566-$B1565)/($A1566-$A1565)&lt;=0),ABS(MAX(B1565)),""))</f>
        <v>1718</v>
      </c>
    </row>
    <row r="1565" customFormat="false" ht="15" hidden="false" customHeight="false" outlineLevel="0" collapsed="false">
      <c r="A1565" s="0" t="n">
        <v>1565</v>
      </c>
      <c r="B1565" s="0" t="n">
        <v>1718</v>
      </c>
      <c r="D1565" s="0" t="n">
        <f aca="false">IF(AND((($B1566-$B1565)/($A1566-$A1565))&lt;=0,(($B1567-$B1566)/($A1567-$A1566))&gt;=0),ABS(MAX(B1566)),IF(AND((($B1566-$B1565)/($A1566-$A1565))&gt;=0,($B1567-$B1566)/($A1567-$A1566)&lt;=0),ABS(MAX(B1566)),""))</f>
        <v>1717</v>
      </c>
    </row>
    <row r="1566" customFormat="false" ht="15" hidden="false" customHeight="false" outlineLevel="0" collapsed="false">
      <c r="A1566" s="0" t="n">
        <v>1566</v>
      </c>
      <c r="B1566" s="0" t="n">
        <v>1717</v>
      </c>
      <c r="D1566" s="0" t="n">
        <f aca="false">IF(AND((($B1567-$B1566)/($A1567-$A1566))&lt;=0,(($B1568-$B1567)/($A1568-$A1567))&gt;=0),ABS(MAX(B1567)),IF(AND((($B1567-$B1566)/($A1567-$A1566))&gt;=0,($B1568-$B1567)/($A1568-$A1567)&lt;=0),ABS(MAX(B1567)),""))</f>
        <v>1718</v>
      </c>
    </row>
    <row r="1567" customFormat="false" ht="15" hidden="false" customHeight="false" outlineLevel="0" collapsed="false">
      <c r="A1567" s="0" t="n">
        <v>1567</v>
      </c>
      <c r="B1567" s="0" t="n">
        <v>1718</v>
      </c>
      <c r="D1567" s="0" t="n">
        <f aca="false">IF(AND((($B1568-$B1567)/($A1568-$A1567))&lt;=0,(($B1569-$B1568)/($A1569-$A1568))&gt;=0),ABS(MAX(B1568)),IF(AND((($B1568-$B1567)/($A1568-$A1567))&gt;=0,($B1569-$B1568)/($A1569-$A1568)&lt;=0),ABS(MAX(B1568)),""))</f>
        <v>1717</v>
      </c>
    </row>
    <row r="1568" customFormat="false" ht="15" hidden="false" customHeight="false" outlineLevel="0" collapsed="false">
      <c r="A1568" s="0" t="n">
        <v>1568</v>
      </c>
      <c r="B1568" s="0" t="n">
        <v>1717</v>
      </c>
      <c r="D1568" s="0" t="n">
        <f aca="false">IF(AND((($B1569-$B1568)/($A1569-$A1568))&lt;=0,(($B1570-$B1569)/($A1570-$A1569))&gt;=0),ABS(MAX(B1569)),IF(AND((($B1569-$B1568)/($A1569-$A1568))&gt;=0,($B1570-$B1569)/($A1570-$A1569)&lt;=0),ABS(MAX(B1569)),""))</f>
        <v>1717</v>
      </c>
    </row>
    <row r="1569" customFormat="false" ht="15" hidden="false" customHeight="false" outlineLevel="0" collapsed="false">
      <c r="A1569" s="0" t="n">
        <v>1569</v>
      </c>
      <c r="B1569" s="0" t="n">
        <v>1717</v>
      </c>
      <c r="D1569" s="0" t="n">
        <f aca="false">IF(AND((($B1570-$B1569)/($A1570-$A1569))&lt;=0,(($B1571-$B1570)/($A1571-$A1570))&gt;=0),ABS(MAX(B1570)),IF(AND((($B1570-$B1569)/($A1570-$A1569))&gt;=0,($B1571-$B1570)/($A1571-$A1570)&lt;=0),ABS(MAX(B1570)),""))</f>
        <v>1718</v>
      </c>
    </row>
    <row r="1570" customFormat="false" ht="15" hidden="false" customHeight="false" outlineLevel="0" collapsed="false">
      <c r="A1570" s="0" t="n">
        <v>1570</v>
      </c>
      <c r="B1570" s="0" t="n">
        <v>1718</v>
      </c>
      <c r="D1570" s="0" t="str">
        <f aca="false">IF(AND((($B1571-$B1570)/($A1571-$A1570))&lt;=0,(($B1572-$B1571)/($A1572-$A1571))&gt;=0),ABS(MAX(B1571)),IF(AND((($B1571-$B1570)/($A1571-$A1570))&gt;=0,($B1572-$B1571)/($A1572-$A1571)&lt;=0),ABS(MAX(B1571)),""))</f>
        <v/>
      </c>
    </row>
    <row r="1571" customFormat="false" ht="15" hidden="false" customHeight="false" outlineLevel="0" collapsed="false">
      <c r="A1571" s="0" t="n">
        <v>1571</v>
      </c>
      <c r="B1571" s="0" t="n">
        <v>1717</v>
      </c>
      <c r="D1571" s="0" t="n">
        <f aca="false">IF(AND((($B1572-$B1571)/($A1572-$A1571))&lt;=0,(($B1573-$B1572)/($A1573-$A1572))&gt;=0),ABS(MAX(B1572)),IF(AND((($B1572-$B1571)/($A1572-$A1571))&gt;=0,($B1573-$B1572)/($A1573-$A1572)&lt;=0),ABS(MAX(B1572)),""))</f>
        <v>1716</v>
      </c>
    </row>
    <row r="1572" customFormat="false" ht="15" hidden="false" customHeight="false" outlineLevel="0" collapsed="false">
      <c r="A1572" s="0" t="n">
        <v>1572</v>
      </c>
      <c r="B1572" s="0" t="n">
        <v>1716</v>
      </c>
      <c r="D1572" s="0" t="n">
        <f aca="false">IF(AND((($B1573-$B1572)/($A1573-$A1572))&lt;=0,(($B1574-$B1573)/($A1574-$A1573))&gt;=0),ABS(MAX(B1573)),IF(AND((($B1573-$B1572)/($A1573-$A1572))&gt;=0,($B1574-$B1573)/($A1574-$A1573)&lt;=0),ABS(MAX(B1573)),""))</f>
        <v>1716</v>
      </c>
    </row>
    <row r="1573" customFormat="false" ht="15" hidden="false" customHeight="false" outlineLevel="0" collapsed="false">
      <c r="A1573" s="0" t="n">
        <v>1573</v>
      </c>
      <c r="B1573" s="0" t="n">
        <v>1716</v>
      </c>
      <c r="D1573" s="0" t="n">
        <f aca="false">IF(AND((($B1574-$B1573)/($A1574-$A1573))&lt;=0,(($B1575-$B1574)/($A1575-$A1574))&gt;=0),ABS(MAX(B1574)),IF(AND((($B1574-$B1573)/($A1574-$A1573))&gt;=0,($B1575-$B1574)/($A1575-$A1574)&lt;=0),ABS(MAX(B1574)),""))</f>
        <v>1716</v>
      </c>
    </row>
    <row r="1574" customFormat="false" ht="15" hidden="false" customHeight="false" outlineLevel="0" collapsed="false">
      <c r="A1574" s="0" t="n">
        <v>1574</v>
      </c>
      <c r="B1574" s="0" t="n">
        <v>1716</v>
      </c>
      <c r="D1574" s="0" t="n">
        <f aca="false">IF(AND((($B1575-$B1574)/($A1575-$A1574))&lt;=0,(($B1576-$B1575)/($A1576-$A1575))&gt;=0),ABS(MAX(B1575)),IF(AND((($B1575-$B1574)/($A1575-$A1574))&gt;=0,($B1576-$B1575)/($A1576-$A1575)&lt;=0),ABS(MAX(B1575)),""))</f>
        <v>1717</v>
      </c>
    </row>
    <row r="1575" customFormat="false" ht="15" hidden="false" customHeight="false" outlineLevel="0" collapsed="false">
      <c r="A1575" s="0" t="n">
        <v>1575</v>
      </c>
      <c r="B1575" s="0" t="n">
        <v>1717</v>
      </c>
      <c r="D1575" s="0" t="str">
        <f aca="false">IF(AND((($B1576-$B1575)/($A1576-$A1575))&lt;=0,(($B1577-$B1576)/($A1577-$A1576))&gt;=0),ABS(MAX(B1576)),IF(AND((($B1576-$B1575)/($A1576-$A1575))&gt;=0,($B1577-$B1576)/($A1577-$A1576)&lt;=0),ABS(MAX(B1576)),""))</f>
        <v/>
      </c>
    </row>
    <row r="1576" customFormat="false" ht="15" hidden="false" customHeight="false" outlineLevel="0" collapsed="false">
      <c r="A1576" s="0" t="n">
        <v>1576</v>
      </c>
      <c r="B1576" s="0" t="n">
        <v>1716</v>
      </c>
      <c r="D1576" s="0" t="n">
        <f aca="false">IF(AND((($B1577-$B1576)/($A1577-$A1576))&lt;=0,(($B1578-$B1577)/($A1578-$A1577))&gt;=0),ABS(MAX(B1577)),IF(AND((($B1577-$B1576)/($A1577-$A1576))&gt;=0,($B1578-$B1577)/($A1578-$A1577)&lt;=0),ABS(MAX(B1577)),""))</f>
        <v>1709</v>
      </c>
    </row>
    <row r="1577" customFormat="false" ht="15" hidden="false" customHeight="false" outlineLevel="0" collapsed="false">
      <c r="A1577" s="0" t="n">
        <v>1577</v>
      </c>
      <c r="B1577" s="0" t="n">
        <v>1709</v>
      </c>
      <c r="D1577" s="0" t="n">
        <f aca="false">IF(AND((($B1578-$B1577)/($A1578-$A1577))&lt;=0,(($B1579-$B1578)/($A1579-$A1578))&gt;=0),ABS(MAX(B1578)),IF(AND((($B1578-$B1577)/($A1578-$A1577))&gt;=0,($B1579-$B1578)/($A1579-$A1578)&lt;=0),ABS(MAX(B1578)),""))</f>
        <v>1710</v>
      </c>
    </row>
    <row r="1578" customFormat="false" ht="15" hidden="false" customHeight="false" outlineLevel="0" collapsed="false">
      <c r="A1578" s="0" t="n">
        <v>1578</v>
      </c>
      <c r="B1578" s="0" t="n">
        <v>1710</v>
      </c>
      <c r="D1578" s="0" t="n">
        <f aca="false">IF(AND((($B1579-$B1578)/($A1579-$A1578))&lt;=0,(($B1580-$B1579)/($A1580-$A1579))&gt;=0),ABS(MAX(B1579)),IF(AND((($B1579-$B1578)/($A1579-$A1578))&gt;=0,($B1580-$B1579)/($A1580-$A1579)&lt;=0),ABS(MAX(B1579)),""))</f>
        <v>1710</v>
      </c>
    </row>
    <row r="1579" customFormat="false" ht="15" hidden="false" customHeight="false" outlineLevel="0" collapsed="false">
      <c r="A1579" s="0" t="n">
        <v>1579</v>
      </c>
      <c r="B1579" s="0" t="n">
        <v>1710</v>
      </c>
      <c r="D1579" s="0" t="n">
        <f aca="false">IF(AND((($B1580-$B1579)/($A1580-$A1579))&lt;=0,(($B1581-$B1580)/($A1581-$A1580))&gt;=0),ABS(MAX(B1580)),IF(AND((($B1580-$B1579)/($A1580-$A1579))&gt;=0,($B1581-$B1580)/($A1581-$A1580)&lt;=0),ABS(MAX(B1580)),""))</f>
        <v>1710</v>
      </c>
    </row>
    <row r="1580" customFormat="false" ht="15" hidden="false" customHeight="false" outlineLevel="0" collapsed="false">
      <c r="A1580" s="0" t="n">
        <v>1580</v>
      </c>
      <c r="B1580" s="0" t="n">
        <v>1710</v>
      </c>
      <c r="D1580" s="0" t="n">
        <f aca="false">IF(AND((($B1581-$B1580)/($A1581-$A1580))&lt;=0,(($B1582-$B1581)/($A1582-$A1581))&gt;=0),ABS(MAX(B1581)),IF(AND((($B1581-$B1580)/($A1581-$A1580))&gt;=0,($B1582-$B1581)/($A1582-$A1581)&lt;=0),ABS(MAX(B1581)),""))</f>
        <v>1709</v>
      </c>
    </row>
    <row r="1581" customFormat="false" ht="15" hidden="false" customHeight="false" outlineLevel="0" collapsed="false">
      <c r="A1581" s="0" t="n">
        <v>1581</v>
      </c>
      <c r="B1581" s="0" t="n">
        <v>1709</v>
      </c>
      <c r="D1581" s="0" t="n">
        <f aca="false">IF(AND((($B1582-$B1581)/($A1582-$A1581))&lt;=0,(($B1583-$B1582)/($A1583-$A1582))&gt;=0),ABS(MAX(B1582)),IF(AND((($B1582-$B1581)/($A1582-$A1581))&gt;=0,($B1583-$B1582)/($A1583-$A1582)&lt;=0),ABS(MAX(B1582)),""))</f>
        <v>1709</v>
      </c>
    </row>
    <row r="1582" customFormat="false" ht="15" hidden="false" customHeight="false" outlineLevel="0" collapsed="false">
      <c r="A1582" s="0" t="n">
        <v>1582</v>
      </c>
      <c r="B1582" s="0" t="n">
        <v>1709</v>
      </c>
      <c r="D1582" s="0" t="n">
        <f aca="false">IF(AND((($B1583-$B1582)/($A1583-$A1582))&lt;=0,(($B1584-$B1583)/($A1584-$A1583))&gt;=0),ABS(MAX(B1583)),IF(AND((($B1583-$B1582)/($A1583-$A1582))&gt;=0,($B1584-$B1583)/($A1584-$A1583)&lt;=0),ABS(MAX(B1583)),""))</f>
        <v>1710</v>
      </c>
    </row>
    <row r="1583" customFormat="false" ht="15" hidden="false" customHeight="false" outlineLevel="0" collapsed="false">
      <c r="A1583" s="0" t="n">
        <v>1583</v>
      </c>
      <c r="B1583" s="0" t="n">
        <v>1710</v>
      </c>
      <c r="D1583" s="0" t="n">
        <f aca="false">IF(AND((($B1584-$B1583)/($A1584-$A1583))&lt;=0,(($B1585-$B1584)/($A1585-$A1584))&gt;=0),ABS(MAX(B1584)),IF(AND((($B1584-$B1583)/($A1584-$A1583))&gt;=0,($B1585-$B1584)/($A1585-$A1584)&lt;=0),ABS(MAX(B1584)),""))</f>
        <v>1709</v>
      </c>
    </row>
    <row r="1584" customFormat="false" ht="15" hidden="false" customHeight="false" outlineLevel="0" collapsed="false">
      <c r="A1584" s="0" t="n">
        <v>1584</v>
      </c>
      <c r="B1584" s="0" t="n">
        <v>1709</v>
      </c>
      <c r="D1584" s="0" t="str">
        <f aca="false">IF(AND((($B1585-$B1584)/($A1585-$A1584))&lt;=0,(($B1586-$B1585)/($A1586-$A1585))&gt;=0),ABS(MAX(B1585)),IF(AND((($B1585-$B1584)/($A1585-$A1584))&gt;=0,($B1586-$B1585)/($A1586-$A1585)&lt;=0),ABS(MAX(B1585)),""))</f>
        <v/>
      </c>
    </row>
    <row r="1585" customFormat="false" ht="15" hidden="false" customHeight="false" outlineLevel="0" collapsed="false">
      <c r="A1585" s="0" t="n">
        <v>1585</v>
      </c>
      <c r="B1585" s="0" t="n">
        <v>1718</v>
      </c>
      <c r="D1585" s="0" t="n">
        <f aca="false">IF(AND((($B1586-$B1585)/($A1586-$A1585))&lt;=0,(($B1587-$B1586)/($A1587-$A1586))&gt;=0),ABS(MAX(B1586)),IF(AND((($B1586-$B1585)/($A1586-$A1585))&gt;=0,($B1587-$B1586)/($A1587-$A1586)&lt;=0),ABS(MAX(B1586)),""))</f>
        <v>1723</v>
      </c>
    </row>
    <row r="1586" customFormat="false" ht="15" hidden="false" customHeight="false" outlineLevel="0" collapsed="false">
      <c r="A1586" s="0" t="n">
        <v>1586</v>
      </c>
      <c r="B1586" s="0" t="n">
        <v>1723</v>
      </c>
      <c r="D1586" s="0" t="n">
        <f aca="false">IF(AND((($B1587-$B1586)/($A1587-$A1586))&lt;=0,(($B1588-$B1587)/($A1588-$A1587))&gt;=0),ABS(MAX(B1587)),IF(AND((($B1587-$B1586)/($A1587-$A1586))&gt;=0,($B1588-$B1587)/($A1588-$A1587)&lt;=0),ABS(MAX(B1587)),""))</f>
        <v>1720</v>
      </c>
    </row>
    <row r="1587" customFormat="false" ht="15" hidden="false" customHeight="false" outlineLevel="0" collapsed="false">
      <c r="A1587" s="0" t="n">
        <v>1587</v>
      </c>
      <c r="B1587" s="0" t="n">
        <v>1720</v>
      </c>
      <c r="D1587" s="0" t="n">
        <f aca="false">IF(AND((($B1588-$B1587)/($A1588-$A1587))&lt;=0,(($B1589-$B1588)/($A1589-$A1588))&gt;=0),ABS(MAX(B1588)),IF(AND((($B1588-$B1587)/($A1588-$A1587))&gt;=0,($B1589-$B1588)/($A1589-$A1588)&lt;=0),ABS(MAX(B1588)),""))</f>
        <v>1722</v>
      </c>
    </row>
    <row r="1588" customFormat="false" ht="15" hidden="false" customHeight="false" outlineLevel="0" collapsed="false">
      <c r="A1588" s="0" t="n">
        <v>1588</v>
      </c>
      <c r="B1588" s="0" t="n">
        <v>1722</v>
      </c>
      <c r="D1588" s="0" t="n">
        <f aca="false">IF(AND((($B1589-$B1588)/($A1589-$A1588))&lt;=0,(($B1590-$B1589)/($A1590-$A1589))&gt;=0),ABS(MAX(B1589)),IF(AND((($B1589-$B1588)/($A1589-$A1588))&gt;=0,($B1590-$B1589)/($A1590-$A1589)&lt;=0),ABS(MAX(B1589)),""))</f>
        <v>1722</v>
      </c>
    </row>
    <row r="1589" customFormat="false" ht="15" hidden="false" customHeight="false" outlineLevel="0" collapsed="false">
      <c r="A1589" s="0" t="n">
        <v>1589</v>
      </c>
      <c r="B1589" s="0" t="n">
        <v>1722</v>
      </c>
      <c r="D1589" s="0" t="n">
        <f aca="false">IF(AND((($B1590-$B1589)/($A1590-$A1589))&lt;=0,(($B1591-$B1590)/($A1591-$A1590))&gt;=0),ABS(MAX(B1590)),IF(AND((($B1590-$B1589)/($A1590-$A1589))&gt;=0,($B1591-$B1590)/($A1591-$A1590)&lt;=0),ABS(MAX(B1590)),""))</f>
        <v>1722</v>
      </c>
    </row>
    <row r="1590" customFormat="false" ht="15" hidden="false" customHeight="false" outlineLevel="0" collapsed="false">
      <c r="A1590" s="0" t="n">
        <v>1590</v>
      </c>
      <c r="B1590" s="0" t="n">
        <v>1722</v>
      </c>
      <c r="D1590" s="0" t="n">
        <f aca="false">IF(AND((($B1591-$B1590)/($A1591-$A1590))&lt;=0,(($B1592-$B1591)/($A1592-$A1591))&gt;=0),ABS(MAX(B1591)),IF(AND((($B1591-$B1590)/($A1591-$A1590))&gt;=0,($B1592-$B1591)/($A1592-$A1591)&lt;=0),ABS(MAX(B1591)),""))</f>
        <v>1722</v>
      </c>
    </row>
    <row r="1591" customFormat="false" ht="15" hidden="false" customHeight="false" outlineLevel="0" collapsed="false">
      <c r="A1591" s="0" t="n">
        <v>1591</v>
      </c>
      <c r="B1591" s="0" t="n">
        <v>1722</v>
      </c>
      <c r="D1591" s="0" t="n">
        <f aca="false">IF(AND((($B1592-$B1591)/($A1592-$A1591))&lt;=0,(($B1593-$B1592)/($A1593-$A1592))&gt;=0),ABS(MAX(B1592)),IF(AND((($B1592-$B1591)/($A1592-$A1591))&gt;=0,($B1593-$B1592)/($A1593-$A1592)&lt;=0),ABS(MAX(B1592)),""))</f>
        <v>1722</v>
      </c>
    </row>
    <row r="1592" customFormat="false" ht="15" hidden="false" customHeight="false" outlineLevel="0" collapsed="false">
      <c r="A1592" s="0" t="n">
        <v>1592</v>
      </c>
      <c r="B1592" s="0" t="n">
        <v>1722</v>
      </c>
      <c r="D1592" s="0" t="n">
        <f aca="false">IF(AND((($B1593-$B1592)/($A1593-$A1592))&lt;=0,(($B1594-$B1593)/($A1594-$A1593))&gt;=0),ABS(MAX(B1593)),IF(AND((($B1593-$B1592)/($A1593-$A1592))&gt;=0,($B1594-$B1593)/($A1594-$A1593)&lt;=0),ABS(MAX(B1593)),""))</f>
        <v>1722</v>
      </c>
    </row>
    <row r="1593" customFormat="false" ht="15" hidden="false" customHeight="false" outlineLevel="0" collapsed="false">
      <c r="A1593" s="0" t="n">
        <v>1593</v>
      </c>
      <c r="B1593" s="0" t="n">
        <v>1722</v>
      </c>
      <c r="D1593" s="0" t="n">
        <f aca="false">IF(AND((($B1594-$B1593)/($A1594-$A1593))&lt;=0,(($B1595-$B1594)/($A1595-$A1594))&gt;=0),ABS(MAX(B1594)),IF(AND((($B1594-$B1593)/($A1594-$A1593))&gt;=0,($B1595-$B1594)/($A1595-$A1594)&lt;=0),ABS(MAX(B1594)),""))</f>
        <v>1723</v>
      </c>
    </row>
    <row r="1594" customFormat="false" ht="15" hidden="false" customHeight="false" outlineLevel="0" collapsed="false">
      <c r="A1594" s="0" t="n">
        <v>1594</v>
      </c>
      <c r="B1594" s="0" t="n">
        <v>1723</v>
      </c>
      <c r="D1594" s="0" t="n">
        <f aca="false">IF(AND((($B1595-$B1594)/($A1595-$A1594))&lt;=0,(($B1596-$B1595)/($A1596-$A1595))&gt;=0),ABS(MAX(B1595)),IF(AND((($B1595-$B1594)/($A1595-$A1594))&gt;=0,($B1596-$B1595)/($A1596-$A1595)&lt;=0),ABS(MAX(B1595)),""))</f>
        <v>1723</v>
      </c>
    </row>
    <row r="1595" customFormat="false" ht="15" hidden="false" customHeight="false" outlineLevel="0" collapsed="false">
      <c r="A1595" s="0" t="n">
        <v>1595</v>
      </c>
      <c r="B1595" s="0" t="n">
        <v>1723</v>
      </c>
      <c r="D1595" s="0" t="n">
        <f aca="false">IF(AND((($B1596-$B1595)/($A1596-$A1595))&lt;=0,(($B1597-$B1596)/($A1597-$A1596))&gt;=0),ABS(MAX(B1596)),IF(AND((($B1596-$B1595)/($A1596-$A1595))&gt;=0,($B1597-$B1596)/($A1597-$A1596)&lt;=0),ABS(MAX(B1596)),""))</f>
        <v>1724</v>
      </c>
    </row>
    <row r="1596" customFormat="false" ht="15" hidden="false" customHeight="false" outlineLevel="0" collapsed="false">
      <c r="A1596" s="0" t="n">
        <v>1596</v>
      </c>
      <c r="B1596" s="0" t="n">
        <v>1724</v>
      </c>
      <c r="D1596" s="0" t="n">
        <f aca="false">IF(AND((($B1597-$B1596)/($A1597-$A1596))&lt;=0,(($B1598-$B1597)/($A1598-$A1597))&gt;=0),ABS(MAX(B1597)),IF(AND((($B1597-$B1596)/($A1597-$A1596))&gt;=0,($B1598-$B1597)/($A1598-$A1597)&lt;=0),ABS(MAX(B1597)),""))</f>
        <v>1724</v>
      </c>
    </row>
    <row r="1597" customFormat="false" ht="15" hidden="false" customHeight="false" outlineLevel="0" collapsed="false">
      <c r="A1597" s="0" t="n">
        <v>1597</v>
      </c>
      <c r="B1597" s="0" t="n">
        <v>1724</v>
      </c>
      <c r="D1597" s="0" t="n">
        <f aca="false">IF(AND((($B1598-$B1597)/($A1598-$A1597))&lt;=0,(($B1599-$B1598)/($A1599-$A1598))&gt;=0),ABS(MAX(B1598)),IF(AND((($B1598-$B1597)/($A1598-$A1597))&gt;=0,($B1599-$B1598)/($A1599-$A1598)&lt;=0),ABS(MAX(B1598)),""))</f>
        <v>1725</v>
      </c>
    </row>
    <row r="1598" customFormat="false" ht="15" hidden="false" customHeight="false" outlineLevel="0" collapsed="false">
      <c r="A1598" s="0" t="n">
        <v>1598</v>
      </c>
      <c r="B1598" s="0" t="n">
        <v>1725</v>
      </c>
      <c r="D1598" s="0" t="n">
        <f aca="false">IF(AND((($B1599-$B1598)/($A1599-$A1598))&lt;=0,(($B1600-$B1599)/($A1600-$A1599))&gt;=0),ABS(MAX(B1599)),IF(AND((($B1599-$B1598)/($A1599-$A1598))&gt;=0,($B1600-$B1599)/($A1600-$A1599)&lt;=0),ABS(MAX(B1599)),""))</f>
        <v>1725</v>
      </c>
    </row>
    <row r="1599" customFormat="false" ht="15" hidden="false" customHeight="false" outlineLevel="0" collapsed="false">
      <c r="A1599" s="0" t="n">
        <v>1599</v>
      </c>
      <c r="B1599" s="0" t="n">
        <v>1725</v>
      </c>
      <c r="D1599" s="0" t="n">
        <f aca="false">IF(AND((($B1600-$B1599)/($A1600-$A1599))&lt;=0,(($B1601-$B1600)/($A1601-$A1600))&gt;=0),ABS(MAX(B1600)),IF(AND((($B1600-$B1599)/($A1600-$A1599))&gt;=0,($B1601-$B1600)/($A1601-$A1600)&lt;=0),ABS(MAX(B1600)),""))</f>
        <v>1723</v>
      </c>
    </row>
    <row r="1600" customFormat="false" ht="15" hidden="false" customHeight="false" outlineLevel="0" collapsed="false">
      <c r="A1600" s="0" t="n">
        <v>1600</v>
      </c>
      <c r="B1600" s="0" t="n">
        <v>1723</v>
      </c>
      <c r="D1600" s="0" t="str">
        <f aca="false">IF(AND((($B1601-$B1600)/($A1601-$A1600))&lt;=0,(($B1602-$B1601)/($A1602-$A1601))&gt;=0),ABS(MAX(B1601)),IF(AND((($B1601-$B1600)/($A1601-$A1600))&gt;=0,($B1602-$B1601)/($A1602-$A1601)&lt;=0),ABS(MAX(B1601)),""))</f>
        <v/>
      </c>
    </row>
    <row r="1601" customFormat="false" ht="15" hidden="false" customHeight="false" outlineLevel="0" collapsed="false">
      <c r="A1601" s="0" t="n">
        <v>1601</v>
      </c>
      <c r="B1601" s="0" t="n">
        <v>1724</v>
      </c>
      <c r="D1601" s="0" t="str">
        <f aca="false">IF(AND((($B1602-$B1601)/($A1602-$A1601))&lt;=0,(($B1603-$B1602)/($A1603-$A1602))&gt;=0),ABS(MAX(B1602)),IF(AND((($B1602-$B1601)/($A1602-$A1601))&gt;=0,($B1603-$B1602)/($A1603-$A1602)&lt;=0),ABS(MAX(B1602)),""))</f>
        <v/>
      </c>
    </row>
    <row r="1602" customFormat="false" ht="15" hidden="false" customHeight="false" outlineLevel="0" collapsed="false">
      <c r="A1602" s="0" t="n">
        <v>1602</v>
      </c>
      <c r="B1602" s="0" t="n">
        <v>1725</v>
      </c>
      <c r="D1602" s="0" t="n">
        <f aca="false">IF(AND((($B1603-$B1602)/($A1603-$A1602))&lt;=0,(($B1604-$B1603)/($A1604-$A1603))&gt;=0),ABS(MAX(B1603)),IF(AND((($B1603-$B1602)/($A1603-$A1602))&gt;=0,($B1604-$B1603)/($A1604-$A1603)&lt;=0),ABS(MAX(B1603)),""))</f>
        <v>1726</v>
      </c>
    </row>
    <row r="1603" customFormat="false" ht="15" hidden="false" customHeight="false" outlineLevel="0" collapsed="false">
      <c r="A1603" s="0" t="n">
        <v>1603</v>
      </c>
      <c r="B1603" s="0" t="n">
        <v>1726</v>
      </c>
      <c r="D1603" s="0" t="n">
        <f aca="false">IF(AND((($B1604-$B1603)/($A1604-$A1603))&lt;=0,(($B1605-$B1604)/($A1605-$A1604))&gt;=0),ABS(MAX(B1604)),IF(AND((($B1604-$B1603)/($A1604-$A1603))&gt;=0,($B1605-$B1604)/($A1605-$A1604)&lt;=0),ABS(MAX(B1604)),""))</f>
        <v>1725</v>
      </c>
    </row>
    <row r="1604" customFormat="false" ht="15" hidden="false" customHeight="false" outlineLevel="0" collapsed="false">
      <c r="A1604" s="0" t="n">
        <v>1604</v>
      </c>
      <c r="B1604" s="0" t="n">
        <v>1725</v>
      </c>
      <c r="D1604" s="0" t="n">
        <f aca="false">IF(AND((($B1605-$B1604)/($A1605-$A1604))&lt;=0,(($B1606-$B1605)/($A1606-$A1605))&gt;=0),ABS(MAX(B1605)),IF(AND((($B1605-$B1604)/($A1605-$A1604))&gt;=0,($B1606-$B1605)/($A1606-$A1605)&lt;=0),ABS(MAX(B1605)),""))</f>
        <v>1725</v>
      </c>
    </row>
    <row r="1605" customFormat="false" ht="15" hidden="false" customHeight="false" outlineLevel="0" collapsed="false">
      <c r="A1605" s="0" t="n">
        <v>1605</v>
      </c>
      <c r="B1605" s="0" t="n">
        <v>1725</v>
      </c>
      <c r="D1605" s="0" t="n">
        <f aca="false">IF(AND((($B1606-$B1605)/($A1606-$A1605))&lt;=0,(($B1607-$B1606)/($A1607-$A1606))&gt;=0),ABS(MAX(B1606)),IF(AND((($B1606-$B1605)/($A1606-$A1605))&gt;=0,($B1607-$B1606)/($A1607-$A1606)&lt;=0),ABS(MAX(B1606)),""))</f>
        <v>1726</v>
      </c>
    </row>
    <row r="1606" customFormat="false" ht="15" hidden="false" customHeight="false" outlineLevel="0" collapsed="false">
      <c r="A1606" s="0" t="n">
        <v>1606</v>
      </c>
      <c r="B1606" s="0" t="n">
        <v>1726</v>
      </c>
      <c r="D1606" s="0" t="n">
        <f aca="false">IF(AND((($B1607-$B1606)/($A1607-$A1606))&lt;=0,(($B1608-$B1607)/($A1608-$A1607))&gt;=0),ABS(MAX(B1607)),IF(AND((($B1607-$B1606)/($A1607-$A1606))&gt;=0,($B1608-$B1607)/($A1608-$A1607)&lt;=0),ABS(MAX(B1607)),""))</f>
        <v>1724</v>
      </c>
    </row>
    <row r="1607" customFormat="false" ht="15" hidden="false" customHeight="false" outlineLevel="0" collapsed="false">
      <c r="A1607" s="0" t="n">
        <v>1607</v>
      </c>
      <c r="B1607" s="0" t="n">
        <v>1724</v>
      </c>
      <c r="D1607" s="0" t="n">
        <f aca="false">IF(AND((($B1608-$B1607)/($A1608-$A1607))&lt;=0,(($B1609-$B1608)/($A1609-$A1608))&gt;=0),ABS(MAX(B1608)),IF(AND((($B1608-$B1607)/($A1608-$A1607))&gt;=0,($B1609-$B1608)/($A1609-$A1608)&lt;=0),ABS(MAX(B1608)),""))</f>
        <v>1725</v>
      </c>
    </row>
    <row r="1608" customFormat="false" ht="15" hidden="false" customHeight="false" outlineLevel="0" collapsed="false">
      <c r="A1608" s="0" t="n">
        <v>1608</v>
      </c>
      <c r="B1608" s="0" t="n">
        <v>1725</v>
      </c>
      <c r="D1608" s="0" t="n">
        <f aca="false">IF(AND((($B1609-$B1608)/($A1609-$A1608))&lt;=0,(($B1610-$B1609)/($A1610-$A1609))&gt;=0),ABS(MAX(B1609)),IF(AND((($B1609-$B1608)/($A1609-$A1608))&gt;=0,($B1610-$B1609)/($A1610-$A1609)&lt;=0),ABS(MAX(B1609)),""))</f>
        <v>1725</v>
      </c>
    </row>
    <row r="1609" customFormat="false" ht="15" hidden="false" customHeight="false" outlineLevel="0" collapsed="false">
      <c r="A1609" s="0" t="n">
        <v>1609</v>
      </c>
      <c r="B1609" s="0" t="n">
        <v>1725</v>
      </c>
      <c r="D1609" s="0" t="n">
        <f aca="false">IF(AND((($B1610-$B1609)/($A1610-$A1609))&lt;=0,(($B1611-$B1610)/($A1611-$A1610))&gt;=0),ABS(MAX(B1610)),IF(AND((($B1610-$B1609)/($A1610-$A1609))&gt;=0,($B1611-$B1610)/($A1611-$A1610)&lt;=0),ABS(MAX(B1610)),""))</f>
        <v>1725</v>
      </c>
    </row>
    <row r="1610" customFormat="false" ht="15" hidden="false" customHeight="false" outlineLevel="0" collapsed="false">
      <c r="A1610" s="0" t="n">
        <v>1610</v>
      </c>
      <c r="B1610" s="0" t="n">
        <v>1725</v>
      </c>
      <c r="D1610" s="0" t="n">
        <f aca="false">IF(AND((($B1611-$B1610)/($A1611-$A1610))&lt;=0,(($B1612-$B1611)/($A1612-$A1611))&gt;=0),ABS(MAX(B1611)),IF(AND((($B1611-$B1610)/($A1611-$A1610))&gt;=0,($B1612-$B1611)/($A1612-$A1611)&lt;=0),ABS(MAX(B1611)),""))</f>
        <v>1725</v>
      </c>
    </row>
    <row r="1611" customFormat="false" ht="15" hidden="false" customHeight="false" outlineLevel="0" collapsed="false">
      <c r="A1611" s="0" t="n">
        <v>1611</v>
      </c>
      <c r="B1611" s="0" t="n">
        <v>1725</v>
      </c>
      <c r="D1611" s="0" t="n">
        <f aca="false">IF(AND((($B1612-$B1611)/($A1612-$A1611))&lt;=0,(($B1613-$B1612)/($A1613-$A1612))&gt;=0),ABS(MAX(B1612)),IF(AND((($B1612-$B1611)/($A1612-$A1611))&gt;=0,($B1613-$B1612)/($A1613-$A1612)&lt;=0),ABS(MAX(B1612)),""))</f>
        <v>1739</v>
      </c>
    </row>
    <row r="1612" customFormat="false" ht="15" hidden="false" customHeight="false" outlineLevel="0" collapsed="false">
      <c r="A1612" s="0" t="n">
        <v>1612</v>
      </c>
      <c r="B1612" s="0" t="n">
        <v>1739</v>
      </c>
      <c r="D1612" s="0" t="str">
        <f aca="false">IF(AND((($B1613-$B1612)/($A1613-$A1612))&lt;=0,(($B1614-$B1613)/($A1614-$A1613))&gt;=0),ABS(MAX(B1613)),IF(AND((($B1613-$B1612)/($A1613-$A1612))&gt;=0,($B1614-$B1613)/($A1614-$A1613)&lt;=0),ABS(MAX(B1613)),""))</f>
        <v/>
      </c>
    </row>
    <row r="1613" customFormat="false" ht="15" hidden="false" customHeight="false" outlineLevel="0" collapsed="false">
      <c r="A1613" s="0" t="n">
        <v>1613</v>
      </c>
      <c r="B1613" s="0" t="n">
        <v>1738</v>
      </c>
      <c r="D1613" s="0" t="n">
        <f aca="false">IF(AND((($B1614-$B1613)/($A1614-$A1613))&lt;=0,(($B1615-$B1614)/($A1615-$A1614))&gt;=0),ABS(MAX(B1614)),IF(AND((($B1614-$B1613)/($A1614-$A1613))&gt;=0,($B1615-$B1614)/($A1615-$A1614)&lt;=0),ABS(MAX(B1614)),""))</f>
        <v>1737</v>
      </c>
    </row>
    <row r="1614" customFormat="false" ht="15" hidden="false" customHeight="false" outlineLevel="0" collapsed="false">
      <c r="A1614" s="0" t="n">
        <v>1614</v>
      </c>
      <c r="B1614" s="0" t="n">
        <v>1737</v>
      </c>
      <c r="D1614" s="0" t="n">
        <f aca="false">IF(AND((($B1615-$B1614)/($A1615-$A1614))&lt;=0,(($B1616-$B1615)/($A1616-$A1615))&gt;=0),ABS(MAX(B1615)),IF(AND((($B1615-$B1614)/($A1615-$A1614))&gt;=0,($B1616-$B1615)/($A1616-$A1615)&lt;=0),ABS(MAX(B1615)),""))</f>
        <v>1738</v>
      </c>
    </row>
    <row r="1615" customFormat="false" ht="15" hidden="false" customHeight="false" outlineLevel="0" collapsed="false">
      <c r="A1615" s="0" t="n">
        <v>1615</v>
      </c>
      <c r="B1615" s="0" t="n">
        <v>1738</v>
      </c>
      <c r="D1615" s="0" t="n">
        <f aca="false">IF(AND((($B1616-$B1615)/($A1616-$A1615))&lt;=0,(($B1617-$B1616)/($A1617-$A1616))&gt;=0),ABS(MAX(B1616)),IF(AND((($B1616-$B1615)/($A1616-$A1615))&gt;=0,($B1617-$B1616)/($A1617-$A1616)&lt;=0),ABS(MAX(B1616)),""))</f>
        <v>1736</v>
      </c>
    </row>
    <row r="1616" customFormat="false" ht="15" hidden="false" customHeight="false" outlineLevel="0" collapsed="false">
      <c r="A1616" s="0" t="n">
        <v>1616</v>
      </c>
      <c r="B1616" s="0" t="n">
        <v>1736</v>
      </c>
      <c r="D1616" s="0" t="n">
        <f aca="false">IF(AND((($B1617-$B1616)/($A1617-$A1616))&lt;=0,(($B1618-$B1617)/($A1618-$A1617))&gt;=0),ABS(MAX(B1617)),IF(AND((($B1617-$B1616)/($A1617-$A1616))&gt;=0,($B1618-$B1617)/($A1618-$A1617)&lt;=0),ABS(MAX(B1617)),""))</f>
        <v>1738</v>
      </c>
    </row>
    <row r="1617" customFormat="false" ht="15" hidden="false" customHeight="false" outlineLevel="0" collapsed="false">
      <c r="A1617" s="0" t="n">
        <v>1617</v>
      </c>
      <c r="B1617" s="0" t="n">
        <v>1738</v>
      </c>
      <c r="D1617" s="0" t="n">
        <f aca="false">IF(AND((($B1618-$B1617)/($A1618-$A1617))&lt;=0,(($B1619-$B1618)/($A1619-$A1618))&gt;=0),ABS(MAX(B1618)),IF(AND((($B1618-$B1617)/($A1618-$A1617))&gt;=0,($B1619-$B1618)/($A1619-$A1618)&lt;=0),ABS(MAX(B1618)),""))</f>
        <v>1737</v>
      </c>
    </row>
    <row r="1618" customFormat="false" ht="15" hidden="false" customHeight="false" outlineLevel="0" collapsed="false">
      <c r="A1618" s="0" t="n">
        <v>1618</v>
      </c>
      <c r="B1618" s="0" t="n">
        <v>1737</v>
      </c>
      <c r="D1618" s="0" t="n">
        <f aca="false">IF(AND((($B1619-$B1618)/($A1619-$A1618))&lt;=0,(($B1620-$B1619)/($A1620-$A1619))&gt;=0),ABS(MAX(B1619)),IF(AND((($B1619-$B1618)/($A1619-$A1618))&gt;=0,($B1620-$B1619)/($A1620-$A1619)&lt;=0),ABS(MAX(B1619)),""))</f>
        <v>1738</v>
      </c>
    </row>
    <row r="1619" customFormat="false" ht="15" hidden="false" customHeight="false" outlineLevel="0" collapsed="false">
      <c r="A1619" s="0" t="n">
        <v>1619</v>
      </c>
      <c r="B1619" s="0" t="n">
        <v>1738</v>
      </c>
      <c r="D1619" s="0" t="n">
        <f aca="false">IF(AND((($B1620-$B1619)/($A1620-$A1619))&lt;=0,(($B1621-$B1620)/($A1621-$A1620))&gt;=0),ABS(MAX(B1620)),IF(AND((($B1620-$B1619)/($A1620-$A1619))&gt;=0,($B1621-$B1620)/($A1621-$A1620)&lt;=0),ABS(MAX(B1620)),""))</f>
        <v>1738</v>
      </c>
    </row>
    <row r="1620" customFormat="false" ht="15" hidden="false" customHeight="false" outlineLevel="0" collapsed="false">
      <c r="A1620" s="0" t="n">
        <v>1620</v>
      </c>
      <c r="B1620" s="0" t="n">
        <v>1738</v>
      </c>
      <c r="D1620" s="0" t="n">
        <f aca="false">IF(AND((($B1621-$B1620)/($A1621-$A1620))&lt;=0,(($B1622-$B1621)/($A1622-$A1621))&gt;=0),ABS(MAX(B1621)),IF(AND((($B1621-$B1620)/($A1621-$A1620))&gt;=0,($B1622-$B1621)/($A1622-$A1621)&lt;=0),ABS(MAX(B1621)),""))</f>
        <v>1739</v>
      </c>
    </row>
    <row r="1621" customFormat="false" ht="15" hidden="false" customHeight="false" outlineLevel="0" collapsed="false">
      <c r="A1621" s="0" t="n">
        <v>1621</v>
      </c>
      <c r="B1621" s="0" t="n">
        <v>1739</v>
      </c>
      <c r="D1621" s="0" t="n">
        <f aca="false">IF(AND((($B1622-$B1621)/($A1622-$A1621))&lt;=0,(($B1623-$B1622)/($A1623-$A1622))&gt;=0),ABS(MAX(B1622)),IF(AND((($B1622-$B1621)/($A1622-$A1621))&gt;=0,($B1623-$B1622)/($A1623-$A1622)&lt;=0),ABS(MAX(B1622)),""))</f>
        <v>1739</v>
      </c>
    </row>
    <row r="1622" customFormat="false" ht="15" hidden="false" customHeight="false" outlineLevel="0" collapsed="false">
      <c r="A1622" s="0" t="n">
        <v>1622</v>
      </c>
      <c r="B1622" s="0" t="n">
        <v>1739</v>
      </c>
      <c r="D1622" s="0" t="n">
        <f aca="false">IF(AND((($B1623-$B1622)/($A1623-$A1622))&lt;=0,(($B1624-$B1623)/($A1624-$A1623))&gt;=0),ABS(MAX(B1623)),IF(AND((($B1623-$B1622)/($A1623-$A1622))&gt;=0,($B1624-$B1623)/($A1624-$A1623)&lt;=0),ABS(MAX(B1623)),""))</f>
        <v>1739</v>
      </c>
    </row>
    <row r="1623" customFormat="false" ht="15" hidden="false" customHeight="false" outlineLevel="0" collapsed="false">
      <c r="A1623" s="0" t="n">
        <v>1623</v>
      </c>
      <c r="B1623" s="0" t="n">
        <v>1739</v>
      </c>
      <c r="D1623" s="0" t="n">
        <f aca="false">IF(AND((($B1624-$B1623)/($A1624-$A1623))&lt;=0,(($B1625-$B1624)/($A1625-$A1624))&gt;=0),ABS(MAX(B1624)),IF(AND((($B1624-$B1623)/($A1624-$A1623))&gt;=0,($B1625-$B1624)/($A1625-$A1624)&lt;=0),ABS(MAX(B1624)),""))</f>
        <v>1739</v>
      </c>
    </row>
    <row r="1624" customFormat="false" ht="15" hidden="false" customHeight="false" outlineLevel="0" collapsed="false">
      <c r="A1624" s="0" t="n">
        <v>1624</v>
      </c>
      <c r="B1624" s="0" t="n">
        <v>1739</v>
      </c>
      <c r="D1624" s="0" t="n">
        <f aca="false">IF(AND((($B1625-$B1624)/($A1625-$A1624))&lt;=0,(($B1626-$B1625)/($A1626-$A1625))&gt;=0),ABS(MAX(B1625)),IF(AND((($B1625-$B1624)/($A1625-$A1624))&gt;=0,($B1626-$B1625)/($A1626-$A1625)&lt;=0),ABS(MAX(B1625)),""))</f>
        <v>1739</v>
      </c>
    </row>
    <row r="1625" customFormat="false" ht="15" hidden="false" customHeight="false" outlineLevel="0" collapsed="false">
      <c r="A1625" s="0" t="n">
        <v>1625</v>
      </c>
      <c r="B1625" s="0" t="n">
        <v>1739</v>
      </c>
      <c r="D1625" s="0" t="n">
        <f aca="false">IF(AND((($B1626-$B1625)/($A1626-$A1625))&lt;=0,(($B1627-$B1626)/($A1627-$A1626))&gt;=0),ABS(MAX(B1626)),IF(AND((($B1626-$B1625)/($A1626-$A1625))&gt;=0,($B1627-$B1626)/($A1627-$A1626)&lt;=0),ABS(MAX(B1626)),""))</f>
        <v>1740</v>
      </c>
    </row>
    <row r="1626" customFormat="false" ht="15" hidden="false" customHeight="false" outlineLevel="0" collapsed="false">
      <c r="A1626" s="0" t="n">
        <v>1626</v>
      </c>
      <c r="B1626" s="0" t="n">
        <v>1740</v>
      </c>
      <c r="D1626" s="0" t="n">
        <f aca="false">IF(AND((($B1627-$B1626)/($A1627-$A1626))&lt;=0,(($B1628-$B1627)/($A1628-$A1627))&gt;=0),ABS(MAX(B1627)),IF(AND((($B1627-$B1626)/($A1627-$A1626))&gt;=0,($B1628-$B1627)/($A1628-$A1627)&lt;=0),ABS(MAX(B1627)),""))</f>
        <v>1739</v>
      </c>
    </row>
    <row r="1627" customFormat="false" ht="15" hidden="false" customHeight="false" outlineLevel="0" collapsed="false">
      <c r="A1627" s="0" t="n">
        <v>1627</v>
      </c>
      <c r="B1627" s="0" t="n">
        <v>1739</v>
      </c>
      <c r="D1627" s="0" t="n">
        <f aca="false">IF(AND((($B1628-$B1627)/($A1628-$A1627))&lt;=0,(($B1629-$B1628)/($A1629-$A1628))&gt;=0),ABS(MAX(B1628)),IF(AND((($B1628-$B1627)/($A1628-$A1627))&gt;=0,($B1629-$B1628)/($A1629-$A1628)&lt;=0),ABS(MAX(B1628)),""))</f>
        <v>1741</v>
      </c>
    </row>
    <row r="1628" customFormat="false" ht="15" hidden="false" customHeight="false" outlineLevel="0" collapsed="false">
      <c r="A1628" s="0" t="n">
        <v>1628</v>
      </c>
      <c r="B1628" s="0" t="n">
        <v>1741</v>
      </c>
      <c r="D1628" s="0" t="str">
        <f aca="false">IF(AND((($B1629-$B1628)/($A1629-$A1628))&lt;=0,(($B1630-$B1629)/($A1630-$A1629))&gt;=0),ABS(MAX(B1629)),IF(AND((($B1629-$B1628)/($A1629-$A1628))&gt;=0,($B1630-$B1629)/($A1630-$A1629)&lt;=0),ABS(MAX(B1629)),""))</f>
        <v/>
      </c>
    </row>
    <row r="1629" customFormat="false" ht="15" hidden="false" customHeight="false" outlineLevel="0" collapsed="false">
      <c r="A1629" s="0" t="n">
        <v>1629</v>
      </c>
      <c r="B1629" s="0" t="n">
        <v>1739</v>
      </c>
      <c r="D1629" s="0" t="n">
        <f aca="false">IF(AND((($B1630-$B1629)/($A1630-$A1629))&lt;=0,(($B1631-$B1630)/($A1631-$A1630))&gt;=0),ABS(MAX(B1630)),IF(AND((($B1630-$B1629)/($A1630-$A1629))&gt;=0,($B1631-$B1630)/($A1631-$A1630)&lt;=0),ABS(MAX(B1630)),""))</f>
        <v>1738</v>
      </c>
    </row>
    <row r="1630" customFormat="false" ht="15" hidden="false" customHeight="false" outlineLevel="0" collapsed="false">
      <c r="A1630" s="0" t="n">
        <v>1630</v>
      </c>
      <c r="B1630" s="0" t="n">
        <v>1738</v>
      </c>
      <c r="D1630" s="0" t="n">
        <f aca="false">IF(AND((($B1631-$B1630)/($A1631-$A1630))&lt;=0,(($B1632-$B1631)/($A1632-$A1631))&gt;=0),ABS(MAX(B1631)),IF(AND((($B1631-$B1630)/($A1631-$A1630))&gt;=0,($B1632-$B1631)/($A1632-$A1631)&lt;=0),ABS(MAX(B1631)),""))</f>
        <v>1738</v>
      </c>
    </row>
    <row r="1631" customFormat="false" ht="15" hidden="false" customHeight="false" outlineLevel="0" collapsed="false">
      <c r="A1631" s="0" t="n">
        <v>1631</v>
      </c>
      <c r="B1631" s="0" t="n">
        <v>1738</v>
      </c>
      <c r="D1631" s="0" t="n">
        <f aca="false">IF(AND((($B1632-$B1631)/($A1632-$A1631))&lt;=0,(($B1633-$B1632)/($A1633-$A1632))&gt;=0),ABS(MAX(B1632)),IF(AND((($B1632-$B1631)/($A1632-$A1631))&gt;=0,($B1633-$B1632)/($A1633-$A1632)&lt;=0),ABS(MAX(B1632)),""))</f>
        <v>1738</v>
      </c>
    </row>
    <row r="1632" customFormat="false" ht="15" hidden="false" customHeight="false" outlineLevel="0" collapsed="false">
      <c r="A1632" s="0" t="n">
        <v>1632</v>
      </c>
      <c r="B1632" s="0" t="n">
        <v>1738</v>
      </c>
      <c r="D1632" s="0" t="n">
        <f aca="false">IF(AND((($B1633-$B1632)/($A1633-$A1632))&lt;=0,(($B1634-$B1633)/($A1634-$A1633))&gt;=0),ABS(MAX(B1633)),IF(AND((($B1633-$B1632)/($A1633-$A1632))&gt;=0,($B1634-$B1633)/($A1634-$A1633)&lt;=0),ABS(MAX(B1633)),""))</f>
        <v>1738</v>
      </c>
    </row>
    <row r="1633" customFormat="false" ht="15" hidden="false" customHeight="false" outlineLevel="0" collapsed="false">
      <c r="A1633" s="0" t="n">
        <v>1633</v>
      </c>
      <c r="B1633" s="0" t="n">
        <v>1738</v>
      </c>
      <c r="D1633" s="0" t="n">
        <f aca="false">IF(AND((($B1634-$B1633)/($A1634-$A1633))&lt;=0,(($B1635-$B1634)/($A1635-$A1634))&gt;=0),ABS(MAX(B1634)),IF(AND((($B1634-$B1633)/($A1634-$A1633))&gt;=0,($B1635-$B1634)/($A1635-$A1634)&lt;=0),ABS(MAX(B1634)),""))</f>
        <v>1738</v>
      </c>
    </row>
    <row r="1634" customFormat="false" ht="15" hidden="false" customHeight="false" outlineLevel="0" collapsed="false">
      <c r="A1634" s="0" t="n">
        <v>1634</v>
      </c>
      <c r="B1634" s="0" t="n">
        <v>1738</v>
      </c>
      <c r="D1634" s="0" t="n">
        <f aca="false">IF(AND((($B1635-$B1634)/($A1635-$A1634))&lt;=0,(($B1636-$B1635)/($A1636-$A1635))&gt;=0),ABS(MAX(B1635)),IF(AND((($B1635-$B1634)/($A1635-$A1634))&gt;=0,($B1636-$B1635)/($A1636-$A1635)&lt;=0),ABS(MAX(B1635)),""))</f>
        <v>1738</v>
      </c>
    </row>
    <row r="1635" customFormat="false" ht="15" hidden="false" customHeight="false" outlineLevel="0" collapsed="false">
      <c r="A1635" s="0" t="n">
        <v>1635</v>
      </c>
      <c r="B1635" s="0" t="n">
        <v>1738</v>
      </c>
      <c r="D1635" s="0" t="n">
        <f aca="false">IF(AND((($B1636-$B1635)/($A1636-$A1635))&lt;=0,(($B1637-$B1636)/($A1637-$A1636))&gt;=0),ABS(MAX(B1636)),IF(AND((($B1636-$B1635)/($A1636-$A1635))&gt;=0,($B1637-$B1636)/($A1637-$A1636)&lt;=0),ABS(MAX(B1636)),""))</f>
        <v>1738</v>
      </c>
    </row>
    <row r="1636" customFormat="false" ht="15" hidden="false" customHeight="false" outlineLevel="0" collapsed="false">
      <c r="A1636" s="0" t="n">
        <v>1636</v>
      </c>
      <c r="B1636" s="0" t="n">
        <v>1738</v>
      </c>
      <c r="D1636" s="0" t="n">
        <f aca="false">IF(AND((($B1637-$B1636)/($A1637-$A1636))&lt;=0,(($B1638-$B1637)/($A1638-$A1637))&gt;=0),ABS(MAX(B1637)),IF(AND((($B1637-$B1636)/($A1637-$A1636))&gt;=0,($B1638-$B1637)/($A1638-$A1637)&lt;=0),ABS(MAX(B1637)),""))</f>
        <v>1739</v>
      </c>
    </row>
    <row r="1637" customFormat="false" ht="15" hidden="false" customHeight="false" outlineLevel="0" collapsed="false">
      <c r="A1637" s="0" t="n">
        <v>1637</v>
      </c>
      <c r="B1637" s="0" t="n">
        <v>1739</v>
      </c>
      <c r="D1637" s="0" t="n">
        <f aca="false">IF(AND((($B1638-$B1637)/($A1638-$A1637))&lt;=0,(($B1639-$B1638)/($A1639-$A1638))&gt;=0),ABS(MAX(B1638)),IF(AND((($B1638-$B1637)/($A1638-$A1637))&gt;=0,($B1639-$B1638)/($A1639-$A1638)&lt;=0),ABS(MAX(B1638)),""))</f>
        <v>1738</v>
      </c>
    </row>
    <row r="1638" customFormat="false" ht="15" hidden="false" customHeight="false" outlineLevel="0" collapsed="false">
      <c r="A1638" s="0" t="n">
        <v>1638</v>
      </c>
      <c r="B1638" s="0" t="n">
        <v>1738</v>
      </c>
      <c r="D1638" s="0" t="n">
        <f aca="false">IF(AND((($B1639-$B1638)/($A1639-$A1638))&lt;=0,(($B1640-$B1639)/($A1640-$A1639))&gt;=0),ABS(MAX(B1639)),IF(AND((($B1639-$B1638)/($A1639-$A1638))&gt;=0,($B1640-$B1639)/($A1640-$A1639)&lt;=0),ABS(MAX(B1639)),""))</f>
        <v>1744</v>
      </c>
    </row>
    <row r="1639" customFormat="false" ht="15" hidden="false" customHeight="false" outlineLevel="0" collapsed="false">
      <c r="A1639" s="0" t="n">
        <v>1639</v>
      </c>
      <c r="B1639" s="0" t="n">
        <v>1744</v>
      </c>
      <c r="D1639" s="0" t="n">
        <f aca="false">IF(AND((($B1640-$B1639)/($A1640-$A1639))&lt;=0,(($B1641-$B1640)/($A1641-$A1640))&gt;=0),ABS(MAX(B1640)),IF(AND((($B1640-$B1639)/($A1640-$A1639))&gt;=0,($B1641-$B1640)/($A1641-$A1640)&lt;=0),ABS(MAX(B1640)),""))</f>
        <v>1744</v>
      </c>
    </row>
    <row r="1640" customFormat="false" ht="15" hidden="false" customHeight="false" outlineLevel="0" collapsed="false">
      <c r="A1640" s="0" t="n">
        <v>1640</v>
      </c>
      <c r="B1640" s="0" t="n">
        <v>1744</v>
      </c>
      <c r="D1640" s="0" t="n">
        <f aca="false">IF(AND((($B1641-$B1640)/($A1641-$A1640))&lt;=0,(($B1642-$B1641)/($A1642-$A1641))&gt;=0),ABS(MAX(B1641)),IF(AND((($B1641-$B1640)/($A1641-$A1640))&gt;=0,($B1642-$B1641)/($A1642-$A1641)&lt;=0),ABS(MAX(B1641)),""))</f>
        <v>1745</v>
      </c>
    </row>
    <row r="1641" customFormat="false" ht="15" hidden="false" customHeight="false" outlineLevel="0" collapsed="false">
      <c r="A1641" s="0" t="n">
        <v>1641</v>
      </c>
      <c r="B1641" s="0" t="n">
        <v>1745</v>
      </c>
      <c r="D1641" s="0" t="n">
        <f aca="false">IF(AND((($B1642-$B1641)/($A1642-$A1641))&lt;=0,(($B1643-$B1642)/($A1643-$A1642))&gt;=0),ABS(MAX(B1642)),IF(AND((($B1642-$B1641)/($A1642-$A1641))&gt;=0,($B1643-$B1642)/($A1643-$A1642)&lt;=0),ABS(MAX(B1642)),""))</f>
        <v>1745</v>
      </c>
    </row>
    <row r="1642" customFormat="false" ht="15" hidden="false" customHeight="false" outlineLevel="0" collapsed="false">
      <c r="A1642" s="0" t="n">
        <v>1642</v>
      </c>
      <c r="B1642" s="0" t="n">
        <v>1745</v>
      </c>
      <c r="D1642" s="0" t="n">
        <f aca="false">IF(AND((($B1643-$B1642)/($A1643-$A1642))&lt;=0,(($B1644-$B1643)/($A1644-$A1643))&gt;=0),ABS(MAX(B1643)),IF(AND((($B1643-$B1642)/($A1643-$A1642))&gt;=0,($B1644-$B1643)/($A1644-$A1643)&lt;=0),ABS(MAX(B1643)),""))</f>
        <v>1744</v>
      </c>
    </row>
    <row r="1643" customFormat="false" ht="15" hidden="false" customHeight="false" outlineLevel="0" collapsed="false">
      <c r="A1643" s="0" t="n">
        <v>1643</v>
      </c>
      <c r="B1643" s="0" t="n">
        <v>1744</v>
      </c>
      <c r="D1643" s="0" t="n">
        <f aca="false">IF(AND((($B1644-$B1643)/($A1644-$A1643))&lt;=0,(($B1645-$B1644)/($A1645-$A1644))&gt;=0),ABS(MAX(B1644)),IF(AND((($B1644-$B1643)/($A1644-$A1643))&gt;=0,($B1645-$B1644)/($A1645-$A1644)&lt;=0),ABS(MAX(B1644)),""))</f>
        <v>1745</v>
      </c>
    </row>
    <row r="1644" customFormat="false" ht="15" hidden="false" customHeight="false" outlineLevel="0" collapsed="false">
      <c r="A1644" s="0" t="n">
        <v>1644</v>
      </c>
      <c r="B1644" s="0" t="n">
        <v>1745</v>
      </c>
      <c r="D1644" s="0" t="n">
        <f aca="false">IF(AND((($B1645-$B1644)/($A1645-$A1644))&lt;=0,(($B1646-$B1645)/($A1646-$A1645))&gt;=0),ABS(MAX(B1645)),IF(AND((($B1645-$B1644)/($A1645-$A1644))&gt;=0,($B1646-$B1645)/($A1646-$A1645)&lt;=0),ABS(MAX(B1645)),""))</f>
        <v>1745</v>
      </c>
    </row>
    <row r="1645" customFormat="false" ht="15" hidden="false" customHeight="false" outlineLevel="0" collapsed="false">
      <c r="A1645" s="0" t="n">
        <v>1645</v>
      </c>
      <c r="B1645" s="0" t="n">
        <v>1745</v>
      </c>
      <c r="D1645" s="0" t="n">
        <f aca="false">IF(AND((($B1646-$B1645)/($A1646-$A1645))&lt;=0,(($B1647-$B1646)/($A1647-$A1646))&gt;=0),ABS(MAX(B1646)),IF(AND((($B1646-$B1645)/($A1646-$A1645))&gt;=0,($B1647-$B1646)/($A1647-$A1646)&lt;=0),ABS(MAX(B1646)),""))</f>
        <v>1745</v>
      </c>
    </row>
    <row r="1646" customFormat="false" ht="15" hidden="false" customHeight="false" outlineLevel="0" collapsed="false">
      <c r="A1646" s="0" t="n">
        <v>1646</v>
      </c>
      <c r="B1646" s="0" t="n">
        <v>1745</v>
      </c>
      <c r="D1646" s="0" t="n">
        <f aca="false">IF(AND((($B1647-$B1646)/($A1647-$A1646))&lt;=0,(($B1648-$B1647)/($A1648-$A1647))&gt;=0),ABS(MAX(B1647)),IF(AND((($B1647-$B1646)/($A1647-$A1646))&gt;=0,($B1648-$B1647)/($A1648-$A1647)&lt;=0),ABS(MAX(B1647)),""))</f>
        <v>1745</v>
      </c>
    </row>
    <row r="1647" customFormat="false" ht="15" hidden="false" customHeight="false" outlineLevel="0" collapsed="false">
      <c r="A1647" s="0" t="n">
        <v>1647</v>
      </c>
      <c r="B1647" s="0" t="n">
        <v>1745</v>
      </c>
      <c r="D1647" s="0" t="n">
        <f aca="false">IF(AND((($B1648-$B1647)/($A1648-$A1647))&lt;=0,(($B1649-$B1648)/($A1649-$A1648))&gt;=0),ABS(MAX(B1648)),IF(AND((($B1648-$B1647)/($A1648-$A1647))&gt;=0,($B1649-$B1648)/($A1649-$A1648)&lt;=0),ABS(MAX(B1648)),""))</f>
        <v>1758</v>
      </c>
    </row>
    <row r="1648" customFormat="false" ht="15" hidden="false" customHeight="false" outlineLevel="0" collapsed="false">
      <c r="A1648" s="0" t="n">
        <v>1648</v>
      </c>
      <c r="B1648" s="0" t="n">
        <v>1758</v>
      </c>
      <c r="D1648" s="0" t="n">
        <f aca="false">IF(AND((($B1649-$B1648)/($A1649-$A1648))&lt;=0,(($B1650-$B1649)/($A1650-$A1649))&gt;=0),ABS(MAX(B1649)),IF(AND((($B1649-$B1648)/($A1649-$A1648))&gt;=0,($B1650-$B1649)/($A1650-$A1649)&lt;=0),ABS(MAX(B1649)),""))</f>
        <v>1758</v>
      </c>
    </row>
    <row r="1649" customFormat="false" ht="15" hidden="false" customHeight="false" outlineLevel="0" collapsed="false">
      <c r="A1649" s="0" t="n">
        <v>1649</v>
      </c>
      <c r="B1649" s="0" t="n">
        <v>1758</v>
      </c>
      <c r="D1649" s="0" t="n">
        <f aca="false">IF(AND((($B1650-$B1649)/($A1650-$A1649))&lt;=0,(($B1651-$B1650)/($A1651-$A1650))&gt;=0),ABS(MAX(B1650)),IF(AND((($B1650-$B1649)/($A1650-$A1649))&gt;=0,($B1651-$B1650)/($A1651-$A1650)&lt;=0),ABS(MAX(B1650)),""))</f>
        <v>1759</v>
      </c>
    </row>
    <row r="1650" customFormat="false" ht="15" hidden="false" customHeight="false" outlineLevel="0" collapsed="false">
      <c r="A1650" s="0" t="n">
        <v>1650</v>
      </c>
      <c r="B1650" s="0" t="n">
        <v>1759</v>
      </c>
      <c r="D1650" s="0" t="n">
        <f aca="false">IF(AND((($B1651-$B1650)/($A1651-$A1650))&lt;=0,(($B1652-$B1651)/($A1652-$A1651))&gt;=0),ABS(MAX(B1651)),IF(AND((($B1651-$B1650)/($A1651-$A1650))&gt;=0,($B1652-$B1651)/($A1652-$A1651)&lt;=0),ABS(MAX(B1651)),""))</f>
        <v>1758</v>
      </c>
    </row>
    <row r="1651" customFormat="false" ht="15" hidden="false" customHeight="false" outlineLevel="0" collapsed="false">
      <c r="A1651" s="0" t="n">
        <v>1651</v>
      </c>
      <c r="B1651" s="0" t="n">
        <v>1758</v>
      </c>
      <c r="D1651" s="0" t="n">
        <f aca="false">IF(AND((($B1652-$B1651)/($A1652-$A1651))&lt;=0,(($B1653-$B1652)/($A1653-$A1652))&gt;=0),ABS(MAX(B1652)),IF(AND((($B1652-$B1651)/($A1652-$A1651))&gt;=0,($B1653-$B1652)/($A1653-$A1652)&lt;=0),ABS(MAX(B1652)),""))</f>
        <v>1758</v>
      </c>
    </row>
    <row r="1652" customFormat="false" ht="15" hidden="false" customHeight="false" outlineLevel="0" collapsed="false">
      <c r="A1652" s="0" t="n">
        <v>1652</v>
      </c>
      <c r="B1652" s="0" t="n">
        <v>1758</v>
      </c>
      <c r="D1652" s="0" t="n">
        <f aca="false">IF(AND((($B1653-$B1652)/($A1653-$A1652))&lt;=0,(($B1654-$B1653)/($A1654-$A1653))&gt;=0),ABS(MAX(B1653)),IF(AND((($B1653-$B1652)/($A1653-$A1652))&gt;=0,($B1654-$B1653)/($A1654-$A1653)&lt;=0),ABS(MAX(B1653)),""))</f>
        <v>1759</v>
      </c>
    </row>
    <row r="1653" customFormat="false" ht="15" hidden="false" customHeight="false" outlineLevel="0" collapsed="false">
      <c r="A1653" s="0" t="n">
        <v>1653</v>
      </c>
      <c r="B1653" s="0" t="n">
        <v>1759</v>
      </c>
      <c r="D1653" s="0" t="n">
        <f aca="false">IF(AND((($B1654-$B1653)/($A1654-$A1653))&lt;=0,(($B1655-$B1654)/($A1655-$A1654))&gt;=0),ABS(MAX(B1654)),IF(AND((($B1654-$B1653)/($A1654-$A1653))&gt;=0,($B1655-$B1654)/($A1655-$A1654)&lt;=0),ABS(MAX(B1654)),""))</f>
        <v>1757</v>
      </c>
    </row>
    <row r="1654" customFormat="false" ht="15" hidden="false" customHeight="false" outlineLevel="0" collapsed="false">
      <c r="A1654" s="0" t="n">
        <v>1654</v>
      </c>
      <c r="B1654" s="0" t="n">
        <v>1757</v>
      </c>
      <c r="D1654" s="0" t="n">
        <f aca="false">IF(AND((($B1655-$B1654)/($A1655-$A1654))&lt;=0,(($B1656-$B1655)/($A1656-$A1655))&gt;=0),ABS(MAX(B1655)),IF(AND((($B1655-$B1654)/($A1655-$A1654))&gt;=0,($B1656-$B1655)/($A1656-$A1655)&lt;=0),ABS(MAX(B1655)),""))</f>
        <v>1759</v>
      </c>
    </row>
    <row r="1655" customFormat="false" ht="15" hidden="false" customHeight="false" outlineLevel="0" collapsed="false">
      <c r="A1655" s="0" t="n">
        <v>1655</v>
      </c>
      <c r="B1655" s="0" t="n">
        <v>1759</v>
      </c>
      <c r="D1655" s="0" t="str">
        <f aca="false">IF(AND((($B1656-$B1655)/($A1656-$A1655))&lt;=0,(($B1657-$B1656)/($A1657-$A1656))&gt;=0),ABS(MAX(B1656)),IF(AND((($B1656-$B1655)/($A1656-$A1655))&gt;=0,($B1657-$B1656)/($A1657-$A1656)&lt;=0),ABS(MAX(B1656)),""))</f>
        <v/>
      </c>
    </row>
    <row r="1656" customFormat="false" ht="15" hidden="false" customHeight="false" outlineLevel="0" collapsed="false">
      <c r="A1656" s="0" t="n">
        <v>1656</v>
      </c>
      <c r="B1656" s="0" t="n">
        <v>1743</v>
      </c>
      <c r="D1656" s="0" t="n">
        <f aca="false">IF(AND((($B1657-$B1656)/($A1657-$A1656))&lt;=0,(($B1658-$B1657)/($A1658-$A1657))&gt;=0),ABS(MAX(B1657)),IF(AND((($B1657-$B1656)/($A1657-$A1656))&gt;=0,($B1658-$B1657)/($A1658-$A1657)&lt;=0),ABS(MAX(B1657)),""))</f>
        <v>1721</v>
      </c>
    </row>
    <row r="1657" customFormat="false" ht="15" hidden="false" customHeight="false" outlineLevel="0" collapsed="false">
      <c r="A1657" s="0" t="n">
        <v>1657</v>
      </c>
      <c r="B1657" s="0" t="n">
        <v>1721</v>
      </c>
      <c r="D1657" s="0" t="n">
        <f aca="false">IF(AND((($B1658-$B1657)/($A1658-$A1657))&lt;=0,(($B1659-$B1658)/($A1659-$A1658))&gt;=0),ABS(MAX(B1658)),IF(AND((($B1658-$B1657)/($A1658-$A1657))&gt;=0,($B1659-$B1658)/($A1659-$A1658)&lt;=0),ABS(MAX(B1658)),""))</f>
        <v>1723</v>
      </c>
    </row>
    <row r="1658" customFormat="false" ht="15" hidden="false" customHeight="false" outlineLevel="0" collapsed="false">
      <c r="A1658" s="0" t="n">
        <v>1658</v>
      </c>
      <c r="B1658" s="0" t="n">
        <v>1723</v>
      </c>
      <c r="D1658" s="0" t="n">
        <f aca="false">IF(AND((($B1659-$B1658)/($A1659-$A1658))&lt;=0,(($B1660-$B1659)/($A1660-$A1659))&gt;=0),ABS(MAX(B1659)),IF(AND((($B1659-$B1658)/($A1659-$A1658))&gt;=0,($B1660-$B1659)/($A1660-$A1659)&lt;=0),ABS(MAX(B1659)),""))</f>
        <v>1723</v>
      </c>
    </row>
    <row r="1659" customFormat="false" ht="15" hidden="false" customHeight="false" outlineLevel="0" collapsed="false">
      <c r="A1659" s="0" t="n">
        <v>1659</v>
      </c>
      <c r="B1659" s="0" t="n">
        <v>1723</v>
      </c>
      <c r="D1659" s="0" t="n">
        <f aca="false">IF(AND((($B1660-$B1659)/($A1660-$A1659))&lt;=0,(($B1661-$B1660)/($A1661-$A1660))&gt;=0),ABS(MAX(B1660)),IF(AND((($B1660-$B1659)/($A1660-$A1659))&gt;=0,($B1661-$B1660)/($A1661-$A1660)&lt;=0),ABS(MAX(B1660)),""))</f>
        <v>1723</v>
      </c>
    </row>
    <row r="1660" customFormat="false" ht="15" hidden="false" customHeight="false" outlineLevel="0" collapsed="false">
      <c r="A1660" s="0" t="n">
        <v>1660</v>
      </c>
      <c r="B1660" s="0" t="n">
        <v>1723</v>
      </c>
      <c r="D1660" s="0" t="n">
        <f aca="false">IF(AND((($B1661-$B1660)/($A1661-$A1660))&lt;=0,(($B1662-$B1661)/($A1662-$A1661))&gt;=0),ABS(MAX(B1661)),IF(AND((($B1661-$B1660)/($A1661-$A1660))&gt;=0,($B1662-$B1661)/($A1662-$A1661)&lt;=0),ABS(MAX(B1661)),""))</f>
        <v>1723</v>
      </c>
    </row>
    <row r="1661" customFormat="false" ht="15" hidden="false" customHeight="false" outlineLevel="0" collapsed="false">
      <c r="A1661" s="0" t="n">
        <v>1661</v>
      </c>
      <c r="B1661" s="0" t="n">
        <v>1723</v>
      </c>
      <c r="D1661" s="0" t="n">
        <f aca="false">IF(AND((($B1662-$B1661)/($A1662-$A1661))&lt;=0,(($B1663-$B1662)/($A1663-$A1662))&gt;=0),ABS(MAX(B1662)),IF(AND((($B1662-$B1661)/($A1662-$A1661))&gt;=0,($B1663-$B1662)/($A1663-$A1662)&lt;=0),ABS(MAX(B1662)),""))</f>
        <v>1723</v>
      </c>
    </row>
    <row r="1662" customFormat="false" ht="15" hidden="false" customHeight="false" outlineLevel="0" collapsed="false">
      <c r="A1662" s="0" t="n">
        <v>1662</v>
      </c>
      <c r="B1662" s="0" t="n">
        <v>1723</v>
      </c>
      <c r="D1662" s="0" t="n">
        <f aca="false">IF(AND((($B1663-$B1662)/($A1663-$A1662))&lt;=0,(($B1664-$B1663)/($A1664-$A1663))&gt;=0),ABS(MAX(B1663)),IF(AND((($B1663-$B1662)/($A1663-$A1662))&gt;=0,($B1664-$B1663)/($A1664-$A1663)&lt;=0),ABS(MAX(B1663)),""))</f>
        <v>1723</v>
      </c>
    </row>
    <row r="1663" customFormat="false" ht="15" hidden="false" customHeight="false" outlineLevel="0" collapsed="false">
      <c r="A1663" s="0" t="n">
        <v>1663</v>
      </c>
      <c r="B1663" s="0" t="n">
        <v>1723</v>
      </c>
      <c r="D1663" s="0" t="n">
        <f aca="false">IF(AND((($B1664-$B1663)/($A1664-$A1663))&lt;=0,(($B1665-$B1664)/($A1665-$A1664))&gt;=0),ABS(MAX(B1664)),IF(AND((($B1664-$B1663)/($A1664-$A1663))&gt;=0,($B1665-$B1664)/($A1665-$A1664)&lt;=0),ABS(MAX(B1664)),""))</f>
        <v>1723</v>
      </c>
    </row>
    <row r="1664" customFormat="false" ht="15" hidden="false" customHeight="false" outlineLevel="0" collapsed="false">
      <c r="A1664" s="0" t="n">
        <v>1664</v>
      </c>
      <c r="B1664" s="0" t="n">
        <v>1723</v>
      </c>
      <c r="D1664" s="0" t="str">
        <f aca="false">IF(AND((($B1665-$B1664)/($A1665-$A1664))&lt;=0,(($B1666-$B1665)/($A1666-$A1665))&gt;=0),ABS(MAX(B1665)),IF(AND((($B1665-$B1664)/($A1665-$A1664))&gt;=0,($B1666-$B1665)/($A1666-$A1665)&lt;=0),ABS(MAX(B1665)),""))</f>
        <v/>
      </c>
    </row>
    <row r="1665" customFormat="false" ht="15" hidden="false" customHeight="false" outlineLevel="0" collapsed="false">
      <c r="A1665" s="0" t="n">
        <v>1665</v>
      </c>
      <c r="B1665" s="0" t="n">
        <v>1726</v>
      </c>
      <c r="D1665" s="0" t="str">
        <f aca="false">IF(AND((($B1666-$B1665)/($A1666-$A1665))&lt;=0,(($B1667-$B1666)/($A1667-$A1666))&gt;=0),ABS(MAX(B1666)),IF(AND((($B1666-$B1665)/($A1666-$A1665))&gt;=0,($B1667-$B1666)/($A1667-$A1666)&lt;=0),ABS(MAX(B1666)),""))</f>
        <v/>
      </c>
    </row>
    <row r="1666" customFormat="false" ht="15" hidden="false" customHeight="false" outlineLevel="0" collapsed="false">
      <c r="A1666" s="0" t="n">
        <v>1666</v>
      </c>
      <c r="B1666" s="0" t="n">
        <v>1727</v>
      </c>
      <c r="D1666" s="0" t="n">
        <f aca="false">IF(AND((($B1667-$B1666)/($A1667-$A1666))&lt;=0,(($B1668-$B1667)/($A1668-$A1667))&gt;=0),ABS(MAX(B1667)),IF(AND((($B1667-$B1666)/($A1667-$A1666))&gt;=0,($B1668-$B1667)/($A1668-$A1667)&lt;=0),ABS(MAX(B1667)),""))</f>
        <v>1728</v>
      </c>
    </row>
    <row r="1667" customFormat="false" ht="15" hidden="false" customHeight="false" outlineLevel="0" collapsed="false">
      <c r="A1667" s="0" t="n">
        <v>1667</v>
      </c>
      <c r="B1667" s="0" t="n">
        <v>1728</v>
      </c>
      <c r="D1667" s="0" t="n">
        <f aca="false">IF(AND((($B1668-$B1667)/($A1668-$A1667))&lt;=0,(($B1669-$B1668)/($A1669-$A1668))&gt;=0),ABS(MAX(B1668)),IF(AND((($B1668-$B1667)/($A1668-$A1667))&gt;=0,($B1669-$B1668)/($A1669-$A1668)&lt;=0),ABS(MAX(B1668)),""))</f>
        <v>1727</v>
      </c>
    </row>
    <row r="1668" customFormat="false" ht="15" hidden="false" customHeight="false" outlineLevel="0" collapsed="false">
      <c r="A1668" s="0" t="n">
        <v>1668</v>
      </c>
      <c r="B1668" s="0" t="n">
        <v>1727</v>
      </c>
      <c r="D1668" s="0" t="n">
        <f aca="false">IF(AND((($B1669-$B1668)/($A1669-$A1668))&lt;=0,(($B1670-$B1669)/($A1670-$A1669))&gt;=0),ABS(MAX(B1669)),IF(AND((($B1669-$B1668)/($A1669-$A1668))&gt;=0,($B1670-$B1669)/($A1670-$A1669)&lt;=0),ABS(MAX(B1669)),""))</f>
        <v>1727</v>
      </c>
    </row>
    <row r="1669" customFormat="false" ht="15" hidden="false" customHeight="false" outlineLevel="0" collapsed="false">
      <c r="A1669" s="0" t="n">
        <v>1669</v>
      </c>
      <c r="B1669" s="0" t="n">
        <v>1727</v>
      </c>
      <c r="D1669" s="0" t="n">
        <f aca="false">IF(AND((($B1670-$B1669)/($A1670-$A1669))&lt;=0,(($B1671-$B1670)/($A1671-$A1670))&gt;=0),ABS(MAX(B1670)),IF(AND((($B1670-$B1669)/($A1670-$A1669))&gt;=0,($B1671-$B1670)/($A1671-$A1670)&lt;=0),ABS(MAX(B1670)),""))</f>
        <v>1727</v>
      </c>
    </row>
    <row r="1670" customFormat="false" ht="15" hidden="false" customHeight="false" outlineLevel="0" collapsed="false">
      <c r="A1670" s="0" t="n">
        <v>1670</v>
      </c>
      <c r="B1670" s="0" t="n">
        <v>1727</v>
      </c>
      <c r="D1670" s="0" t="n">
        <f aca="false">IF(AND((($B1671-$B1670)/($A1671-$A1670))&lt;=0,(($B1672-$B1671)/($A1672-$A1671))&gt;=0),ABS(MAX(B1671)),IF(AND((($B1671-$B1670)/($A1671-$A1670))&gt;=0,($B1672-$B1671)/($A1672-$A1671)&lt;=0),ABS(MAX(B1671)),""))</f>
        <v>1726</v>
      </c>
    </row>
    <row r="1671" customFormat="false" ht="15" hidden="false" customHeight="false" outlineLevel="0" collapsed="false">
      <c r="A1671" s="0" t="n">
        <v>1671</v>
      </c>
      <c r="B1671" s="0" t="n">
        <v>1726</v>
      </c>
      <c r="D1671" s="0" t="n">
        <f aca="false">IF(AND((($B1672-$B1671)/($A1672-$A1671))&lt;=0,(($B1673-$B1672)/($A1673-$A1672))&gt;=0),ABS(MAX(B1672)),IF(AND((($B1672-$B1671)/($A1672-$A1671))&gt;=0,($B1673-$B1672)/($A1673-$A1672)&lt;=0),ABS(MAX(B1672)),""))</f>
        <v>1727</v>
      </c>
    </row>
    <row r="1672" customFormat="false" ht="15" hidden="false" customHeight="false" outlineLevel="0" collapsed="false">
      <c r="A1672" s="0" t="n">
        <v>1672</v>
      </c>
      <c r="B1672" s="0" t="n">
        <v>1727</v>
      </c>
      <c r="D1672" s="0" t="n">
        <f aca="false">IF(AND((($B1673-$B1672)/($A1673-$A1672))&lt;=0,(($B1674-$B1673)/($A1674-$A1673))&gt;=0),ABS(MAX(B1673)),IF(AND((($B1673-$B1672)/($A1673-$A1672))&gt;=0,($B1674-$B1673)/($A1674-$A1673)&lt;=0),ABS(MAX(B1673)),""))</f>
        <v>1726</v>
      </c>
    </row>
    <row r="1673" customFormat="false" ht="15" hidden="false" customHeight="false" outlineLevel="0" collapsed="false">
      <c r="A1673" s="0" t="n">
        <v>1673</v>
      </c>
      <c r="B1673" s="0" t="n">
        <v>1726</v>
      </c>
      <c r="D1673" s="0" t="n">
        <f aca="false">IF(AND((($B1674-$B1673)/($A1674-$A1673))&lt;=0,(($B1675-$B1674)/($A1675-$A1674))&gt;=0),ABS(MAX(B1674)),IF(AND((($B1674-$B1673)/($A1674-$A1673))&gt;=0,($B1675-$B1674)/($A1675-$A1674)&lt;=0),ABS(MAX(B1674)),""))</f>
        <v>1759</v>
      </c>
    </row>
    <row r="1674" customFormat="false" ht="15" hidden="false" customHeight="false" outlineLevel="0" collapsed="false">
      <c r="A1674" s="0" t="n">
        <v>1674</v>
      </c>
      <c r="B1674" s="0" t="n">
        <v>1759</v>
      </c>
      <c r="D1674" s="0" t="n">
        <f aca="false">IF(AND((($B1675-$B1674)/($A1675-$A1674))&lt;=0,(($B1676-$B1675)/($A1676-$A1675))&gt;=0),ABS(MAX(B1675)),IF(AND((($B1675-$B1674)/($A1675-$A1674))&gt;=0,($B1676-$B1675)/($A1676-$A1675)&lt;=0),ABS(MAX(B1675)),""))</f>
        <v>1755</v>
      </c>
    </row>
    <row r="1675" customFormat="false" ht="15" hidden="false" customHeight="false" outlineLevel="0" collapsed="false">
      <c r="A1675" s="0" t="n">
        <v>1675</v>
      </c>
      <c r="B1675" s="0" t="n">
        <v>1755</v>
      </c>
      <c r="D1675" s="0" t="n">
        <f aca="false">IF(AND((($B1676-$B1675)/($A1676-$A1675))&lt;=0,(($B1677-$B1676)/($A1677-$A1676))&gt;=0),ABS(MAX(B1676)),IF(AND((($B1676-$B1675)/($A1676-$A1675))&gt;=0,($B1677-$B1676)/($A1677-$A1676)&lt;=0),ABS(MAX(B1676)),""))</f>
        <v>1756</v>
      </c>
    </row>
    <row r="1676" customFormat="false" ht="15" hidden="false" customHeight="false" outlineLevel="0" collapsed="false">
      <c r="A1676" s="0" t="n">
        <v>1676</v>
      </c>
      <c r="B1676" s="0" t="n">
        <v>1756</v>
      </c>
      <c r="D1676" s="0" t="n">
        <f aca="false">IF(AND((($B1677-$B1676)/($A1677-$A1676))&lt;=0,(($B1678-$B1677)/($A1678-$A1677))&gt;=0),ABS(MAX(B1677)),IF(AND((($B1677-$B1676)/($A1677-$A1676))&gt;=0,($B1678-$B1677)/($A1678-$A1677)&lt;=0),ABS(MAX(B1677)),""))</f>
        <v>1756</v>
      </c>
    </row>
    <row r="1677" customFormat="false" ht="15" hidden="false" customHeight="false" outlineLevel="0" collapsed="false">
      <c r="A1677" s="0" t="n">
        <v>1677</v>
      </c>
      <c r="B1677" s="0" t="n">
        <v>1756</v>
      </c>
      <c r="D1677" s="0" t="n">
        <f aca="false">IF(AND((($B1678-$B1677)/($A1678-$A1677))&lt;=0,(($B1679-$B1678)/($A1679-$A1678))&gt;=0),ABS(MAX(B1678)),IF(AND((($B1678-$B1677)/($A1678-$A1677))&gt;=0,($B1679-$B1678)/($A1679-$A1678)&lt;=0),ABS(MAX(B1678)),""))</f>
        <v>1755</v>
      </c>
    </row>
    <row r="1678" customFormat="false" ht="15" hidden="false" customHeight="false" outlineLevel="0" collapsed="false">
      <c r="A1678" s="0" t="n">
        <v>1678</v>
      </c>
      <c r="B1678" s="0" t="n">
        <v>1755</v>
      </c>
      <c r="D1678" s="0" t="n">
        <f aca="false">IF(AND((($B1679-$B1678)/($A1679-$A1678))&lt;=0,(($B1680-$B1679)/($A1680-$A1679))&gt;=0),ABS(MAX(B1679)),IF(AND((($B1679-$B1678)/($A1679-$A1678))&gt;=0,($B1680-$B1679)/($A1680-$A1679)&lt;=0),ABS(MAX(B1679)),""))</f>
        <v>1756</v>
      </c>
    </row>
    <row r="1679" customFormat="false" ht="15" hidden="false" customHeight="false" outlineLevel="0" collapsed="false">
      <c r="A1679" s="0" t="n">
        <v>1679</v>
      </c>
      <c r="B1679" s="0" t="n">
        <v>1756</v>
      </c>
      <c r="D1679" s="0" t="n">
        <f aca="false">IF(AND((($B1680-$B1679)/($A1680-$A1679))&lt;=0,(($B1681-$B1680)/($A1681-$A1680))&gt;=0),ABS(MAX(B1680)),IF(AND((($B1680-$B1679)/($A1680-$A1679))&gt;=0,($B1681-$B1680)/($A1681-$A1680)&lt;=0),ABS(MAX(B1680)),""))</f>
        <v>1754</v>
      </c>
    </row>
    <row r="1680" customFormat="false" ht="15" hidden="false" customHeight="false" outlineLevel="0" collapsed="false">
      <c r="A1680" s="0" t="n">
        <v>1680</v>
      </c>
      <c r="B1680" s="0" t="n">
        <v>1754</v>
      </c>
      <c r="D1680" s="0" t="str">
        <f aca="false">IF(AND((($B1681-$B1680)/($A1681-$A1680))&lt;=0,(($B1682-$B1681)/($A1682-$A1681))&gt;=0),ABS(MAX(B1681)),IF(AND((($B1681-$B1680)/($A1681-$A1680))&gt;=0,($B1682-$B1681)/($A1682-$A1681)&lt;=0),ABS(MAX(B1681)),""))</f>
        <v/>
      </c>
    </row>
    <row r="1681" customFormat="false" ht="15" hidden="false" customHeight="false" outlineLevel="0" collapsed="false">
      <c r="A1681" s="0" t="n">
        <v>1681</v>
      </c>
      <c r="B1681" s="0" t="n">
        <v>1756</v>
      </c>
      <c r="D1681" s="0" t="str">
        <f aca="false">IF(AND((($B1682-$B1681)/($A1682-$A1681))&lt;=0,(($B1683-$B1682)/($A1683-$A1682))&gt;=0),ABS(MAX(B1682)),IF(AND((($B1682-$B1681)/($A1682-$A1681))&gt;=0,($B1683-$B1682)/($A1683-$A1682)&lt;=0),ABS(MAX(B1682)),""))</f>
        <v/>
      </c>
    </row>
    <row r="1682" customFormat="false" ht="15" hidden="false" customHeight="false" outlineLevel="0" collapsed="false">
      <c r="A1682" s="0" t="n">
        <v>1682</v>
      </c>
      <c r="B1682" s="0" t="n">
        <v>1757</v>
      </c>
      <c r="D1682" s="0" t="n">
        <f aca="false">IF(AND((($B1683-$B1682)/($A1683-$A1682))&lt;=0,(($B1684-$B1683)/($A1684-$A1683))&gt;=0),ABS(MAX(B1683)),IF(AND((($B1683-$B1682)/($A1683-$A1682))&gt;=0,($B1684-$B1683)/($A1684-$A1683)&lt;=0),ABS(MAX(B1683)),""))</f>
        <v>1772</v>
      </c>
    </row>
    <row r="1683" customFormat="false" ht="15" hidden="false" customHeight="false" outlineLevel="0" collapsed="false">
      <c r="A1683" s="0" t="n">
        <v>1683</v>
      </c>
      <c r="B1683" s="0" t="n">
        <v>1772</v>
      </c>
      <c r="D1683" s="0" t="n">
        <f aca="false">IF(AND((($B1684-$B1683)/($A1684-$A1683))&lt;=0,(($B1685-$B1684)/($A1685-$A1684))&gt;=0),ABS(MAX(B1684)),IF(AND((($B1684-$B1683)/($A1684-$A1683))&gt;=0,($B1685-$B1684)/($A1685-$A1684)&lt;=0),ABS(MAX(B1684)),""))</f>
        <v>1772</v>
      </c>
    </row>
    <row r="1684" customFormat="false" ht="15" hidden="false" customHeight="false" outlineLevel="0" collapsed="false">
      <c r="A1684" s="0" t="n">
        <v>1684</v>
      </c>
      <c r="B1684" s="0" t="n">
        <v>1772</v>
      </c>
      <c r="D1684" s="0" t="n">
        <f aca="false">IF(AND((($B1685-$B1684)/($A1685-$A1684))&lt;=0,(($B1686-$B1685)/($A1686-$A1685))&gt;=0),ABS(MAX(B1685)),IF(AND((($B1685-$B1684)/($A1685-$A1684))&gt;=0,($B1686-$B1685)/($A1686-$A1685)&lt;=0),ABS(MAX(B1685)),""))</f>
        <v>1772</v>
      </c>
    </row>
    <row r="1685" customFormat="false" ht="15" hidden="false" customHeight="false" outlineLevel="0" collapsed="false">
      <c r="A1685" s="0" t="n">
        <v>1685</v>
      </c>
      <c r="B1685" s="0" t="n">
        <v>1772</v>
      </c>
      <c r="D1685" s="0" t="n">
        <f aca="false">IF(AND((($B1686-$B1685)/($A1686-$A1685))&lt;=0,(($B1687-$B1686)/($A1687-$A1686))&gt;=0),ABS(MAX(B1686)),IF(AND((($B1686-$B1685)/($A1686-$A1685))&gt;=0,($B1687-$B1686)/($A1687-$A1686)&lt;=0),ABS(MAX(B1686)),""))</f>
        <v>1772</v>
      </c>
    </row>
    <row r="1686" customFormat="false" ht="15" hidden="false" customHeight="false" outlineLevel="0" collapsed="false">
      <c r="A1686" s="0" t="n">
        <v>1686</v>
      </c>
      <c r="B1686" s="0" t="n">
        <v>1772</v>
      </c>
      <c r="D1686" s="0" t="n">
        <f aca="false">IF(AND((($B1687-$B1686)/($A1687-$A1686))&lt;=0,(($B1688-$B1687)/($A1688-$A1687))&gt;=0),ABS(MAX(B1687)),IF(AND((($B1687-$B1686)/($A1687-$A1686))&gt;=0,($B1688-$B1687)/($A1688-$A1687)&lt;=0),ABS(MAX(B1687)),""))</f>
        <v>1772</v>
      </c>
    </row>
    <row r="1687" customFormat="false" ht="15" hidden="false" customHeight="false" outlineLevel="0" collapsed="false">
      <c r="A1687" s="0" t="n">
        <v>1687</v>
      </c>
      <c r="B1687" s="0" t="n">
        <v>1772</v>
      </c>
      <c r="D1687" s="0" t="n">
        <f aca="false">IF(AND((($B1688-$B1687)/($A1688-$A1687))&lt;=0,(($B1689-$B1688)/($A1689-$A1688))&gt;=0),ABS(MAX(B1688)),IF(AND((($B1688-$B1687)/($A1688-$A1687))&gt;=0,($B1689-$B1688)/($A1689-$A1688)&lt;=0),ABS(MAX(B1688)),""))</f>
        <v>1772</v>
      </c>
    </row>
    <row r="1688" customFormat="false" ht="15" hidden="false" customHeight="false" outlineLevel="0" collapsed="false">
      <c r="A1688" s="0" t="n">
        <v>1688</v>
      </c>
      <c r="B1688" s="0" t="n">
        <v>1772</v>
      </c>
      <c r="D1688" s="0" t="n">
        <f aca="false">IF(AND((($B1689-$B1688)/($A1689-$A1688))&lt;=0,(($B1690-$B1689)/($A1690-$A1689))&gt;=0),ABS(MAX(B1689)),IF(AND((($B1689-$B1688)/($A1689-$A1688))&gt;=0,($B1690-$B1689)/($A1690-$A1689)&lt;=0),ABS(MAX(B1689)),""))</f>
        <v>1772</v>
      </c>
    </row>
    <row r="1689" customFormat="false" ht="15" hidden="false" customHeight="false" outlineLevel="0" collapsed="false">
      <c r="A1689" s="0" t="n">
        <v>1689</v>
      </c>
      <c r="B1689" s="0" t="n">
        <v>1772</v>
      </c>
      <c r="D1689" s="0" t="n">
        <f aca="false">IF(AND((($B1690-$B1689)/($A1690-$A1689))&lt;=0,(($B1691-$B1690)/($A1691-$A1690))&gt;=0),ABS(MAX(B1690)),IF(AND((($B1690-$B1689)/($A1690-$A1689))&gt;=0,($B1691-$B1690)/($A1691-$A1690)&lt;=0),ABS(MAX(B1690)),""))</f>
        <v>1772</v>
      </c>
    </row>
    <row r="1690" customFormat="false" ht="15" hidden="false" customHeight="false" outlineLevel="0" collapsed="false">
      <c r="A1690" s="0" t="n">
        <v>1690</v>
      </c>
      <c r="B1690" s="0" t="n">
        <v>1772</v>
      </c>
      <c r="D1690" s="0" t="str">
        <f aca="false">IF(AND((($B1691-$B1690)/($A1691-$A1690))&lt;=0,(($B1692-$B1691)/($A1692-$A1691))&gt;=0),ABS(MAX(B1691)),IF(AND((($B1691-$B1690)/($A1691-$A1690))&gt;=0,($B1692-$B1691)/($A1692-$A1691)&lt;=0),ABS(MAX(B1691)),""))</f>
        <v/>
      </c>
    </row>
    <row r="1691" customFormat="false" ht="15" hidden="false" customHeight="false" outlineLevel="0" collapsed="false">
      <c r="A1691" s="0" t="n">
        <v>1691</v>
      </c>
      <c r="B1691" s="0" t="n">
        <v>1771</v>
      </c>
      <c r="D1691" s="0" t="n">
        <f aca="false">IF(AND((($B1692-$B1691)/($A1692-$A1691))&lt;=0,(($B1693-$B1692)/($A1693-$A1692))&gt;=0),ABS(MAX(B1692)),IF(AND((($B1692-$B1691)/($A1692-$A1691))&gt;=0,($B1693-$B1692)/($A1693-$A1692)&lt;=0),ABS(MAX(B1692)),""))</f>
        <v>1757</v>
      </c>
    </row>
    <row r="1692" customFormat="false" ht="15" hidden="false" customHeight="false" outlineLevel="0" collapsed="false">
      <c r="A1692" s="0" t="n">
        <v>1692</v>
      </c>
      <c r="B1692" s="0" t="n">
        <v>1757</v>
      </c>
      <c r="D1692" s="0" t="n">
        <f aca="false">IF(AND((($B1693-$B1692)/($A1693-$A1692))&lt;=0,(($B1694-$B1693)/($A1694-$A1693))&gt;=0),ABS(MAX(B1693)),IF(AND((($B1693-$B1692)/($A1693-$A1692))&gt;=0,($B1694-$B1693)/($A1694-$A1693)&lt;=0),ABS(MAX(B1693)),""))</f>
        <v>1757</v>
      </c>
    </row>
    <row r="1693" customFormat="false" ht="15" hidden="false" customHeight="false" outlineLevel="0" collapsed="false">
      <c r="A1693" s="0" t="n">
        <v>1693</v>
      </c>
      <c r="B1693" s="0" t="n">
        <v>1757</v>
      </c>
      <c r="D1693" s="0" t="n">
        <f aca="false">IF(AND((($B1694-$B1693)/($A1694-$A1693))&lt;=0,(($B1695-$B1694)/($A1695-$A1694))&gt;=0),ABS(MAX(B1694)),IF(AND((($B1694-$B1693)/($A1694-$A1693))&gt;=0,($B1695-$B1694)/($A1695-$A1694)&lt;=0),ABS(MAX(B1694)),""))</f>
        <v>1757</v>
      </c>
    </row>
    <row r="1694" customFormat="false" ht="15" hidden="false" customHeight="false" outlineLevel="0" collapsed="false">
      <c r="A1694" s="0" t="n">
        <v>1694</v>
      </c>
      <c r="B1694" s="0" t="n">
        <v>1757</v>
      </c>
      <c r="D1694" s="0" t="n">
        <f aca="false">IF(AND((($B1695-$B1694)/($A1695-$A1694))&lt;=0,(($B1696-$B1695)/($A1696-$A1695))&gt;=0),ABS(MAX(B1695)),IF(AND((($B1695-$B1694)/($A1695-$A1694))&gt;=0,($B1696-$B1695)/($A1696-$A1695)&lt;=0),ABS(MAX(B1695)),""))</f>
        <v>1757</v>
      </c>
    </row>
    <row r="1695" customFormat="false" ht="15" hidden="false" customHeight="false" outlineLevel="0" collapsed="false">
      <c r="A1695" s="0" t="n">
        <v>1695</v>
      </c>
      <c r="B1695" s="0" t="n">
        <v>1757</v>
      </c>
      <c r="D1695" s="0" t="n">
        <f aca="false">IF(AND((($B1696-$B1695)/($A1696-$A1695))&lt;=0,(($B1697-$B1696)/($A1697-$A1696))&gt;=0),ABS(MAX(B1696)),IF(AND((($B1696-$B1695)/($A1696-$A1695))&gt;=0,($B1697-$B1696)/($A1697-$A1696)&lt;=0),ABS(MAX(B1696)),""))</f>
        <v>1757</v>
      </c>
    </row>
    <row r="1696" customFormat="false" ht="15" hidden="false" customHeight="false" outlineLevel="0" collapsed="false">
      <c r="A1696" s="0" t="n">
        <v>1696</v>
      </c>
      <c r="B1696" s="0" t="n">
        <v>1757</v>
      </c>
      <c r="D1696" s="0" t="n">
        <f aca="false">IF(AND((($B1697-$B1696)/($A1697-$A1696))&lt;=0,(($B1698-$B1697)/($A1698-$A1697))&gt;=0),ABS(MAX(B1697)),IF(AND((($B1697-$B1696)/($A1697-$A1696))&gt;=0,($B1698-$B1697)/($A1698-$A1697)&lt;=0),ABS(MAX(B1697)),""))</f>
        <v>1757</v>
      </c>
    </row>
    <row r="1697" customFormat="false" ht="15" hidden="false" customHeight="false" outlineLevel="0" collapsed="false">
      <c r="A1697" s="0" t="n">
        <v>1697</v>
      </c>
      <c r="B1697" s="0" t="n">
        <v>1757</v>
      </c>
      <c r="D1697" s="0" t="n">
        <f aca="false">IF(AND((($B1698-$B1697)/($A1698-$A1697))&lt;=0,(($B1699-$B1698)/($A1699-$A1698))&gt;=0),ABS(MAX(B1698)),IF(AND((($B1698-$B1697)/($A1698-$A1697))&gt;=0,($B1699-$B1698)/($A1699-$A1698)&lt;=0),ABS(MAX(B1698)),""))</f>
        <v>1757</v>
      </c>
    </row>
    <row r="1698" customFormat="false" ht="15" hidden="false" customHeight="false" outlineLevel="0" collapsed="false">
      <c r="A1698" s="0" t="n">
        <v>1698</v>
      </c>
      <c r="B1698" s="0" t="n">
        <v>1757</v>
      </c>
      <c r="D1698" s="0" t="n">
        <f aca="false">IF(AND((($B1699-$B1698)/($A1699-$A1698))&lt;=0,(($B1700-$B1699)/($A1700-$A1699))&gt;=0),ABS(MAX(B1699)),IF(AND((($B1699-$B1698)/($A1699-$A1698))&gt;=0,($B1700-$B1699)/($A1700-$A1699)&lt;=0),ABS(MAX(B1699)),""))</f>
        <v>1757</v>
      </c>
    </row>
    <row r="1699" customFormat="false" ht="15" hidden="false" customHeight="false" outlineLevel="0" collapsed="false">
      <c r="A1699" s="0" t="n">
        <v>1699</v>
      </c>
      <c r="B1699" s="0" t="n">
        <v>1757</v>
      </c>
      <c r="D1699" s="0" t="n">
        <f aca="false">IF(AND((($B1700-$B1699)/($A1700-$A1699))&lt;=0,(($B1701-$B1700)/($A1701-$A1700))&gt;=0),ABS(MAX(B1700)),IF(AND((($B1700-$B1699)/($A1700-$A1699))&gt;=0,($B1701-$B1700)/($A1701-$A1700)&lt;=0),ABS(MAX(B1700)),""))</f>
        <v>1757</v>
      </c>
    </row>
    <row r="1700" customFormat="false" ht="15" hidden="false" customHeight="false" outlineLevel="0" collapsed="false">
      <c r="A1700" s="0" t="n">
        <v>1700</v>
      </c>
      <c r="B1700" s="0" t="n">
        <v>1757</v>
      </c>
      <c r="D1700" s="0" t="n">
        <f aca="false">IF(AND((($B1701-$B1700)/($A1701-$A1700))&lt;=0,(($B1702-$B1701)/($A1702-$A1701))&gt;=0),ABS(MAX(B1701)),IF(AND((($B1701-$B1700)/($A1701-$A1700))&gt;=0,($B1702-$B1701)/($A1702-$A1701)&lt;=0),ABS(MAX(B1701)),""))</f>
        <v>1793</v>
      </c>
    </row>
    <row r="1701" customFormat="false" ht="15" hidden="false" customHeight="false" outlineLevel="0" collapsed="false">
      <c r="A1701" s="0" t="n">
        <v>1701</v>
      </c>
      <c r="B1701" s="0" t="n">
        <v>1793</v>
      </c>
      <c r="D1701" s="0" t="n">
        <f aca="false">IF(AND((($B1702-$B1701)/($A1702-$A1701))&lt;=0,(($B1703-$B1702)/($A1703-$A1702))&gt;=0),ABS(MAX(B1702)),IF(AND((($B1702-$B1701)/($A1702-$A1701))&gt;=0,($B1703-$B1702)/($A1703-$A1702)&lt;=0),ABS(MAX(B1702)),""))</f>
        <v>1793</v>
      </c>
    </row>
    <row r="1702" customFormat="false" ht="15" hidden="false" customHeight="false" outlineLevel="0" collapsed="false">
      <c r="A1702" s="0" t="n">
        <v>1702</v>
      </c>
      <c r="B1702" s="0" t="n">
        <v>1793</v>
      </c>
      <c r="D1702" s="0" t="n">
        <f aca="false">IF(AND((($B1703-$B1702)/($A1703-$A1702))&lt;=0,(($B1704-$B1703)/($A1704-$A1703))&gt;=0),ABS(MAX(B1703)),IF(AND((($B1703-$B1702)/($A1703-$A1702))&gt;=0,($B1704-$B1703)/($A1704-$A1703)&lt;=0),ABS(MAX(B1703)),""))</f>
        <v>1794</v>
      </c>
    </row>
    <row r="1703" customFormat="false" ht="15" hidden="false" customHeight="false" outlineLevel="0" collapsed="false">
      <c r="A1703" s="0" t="n">
        <v>1703</v>
      </c>
      <c r="B1703" s="0" t="n">
        <v>1794</v>
      </c>
      <c r="D1703" s="0" t="n">
        <f aca="false">IF(AND((($B1704-$B1703)/($A1704-$A1703))&lt;=0,(($B1705-$B1704)/($A1705-$A1704))&gt;=0),ABS(MAX(B1704)),IF(AND((($B1704-$B1703)/($A1704-$A1703))&gt;=0,($B1705-$B1704)/($A1705-$A1704)&lt;=0),ABS(MAX(B1704)),""))</f>
        <v>1794</v>
      </c>
    </row>
    <row r="1704" customFormat="false" ht="15" hidden="false" customHeight="false" outlineLevel="0" collapsed="false">
      <c r="A1704" s="0" t="n">
        <v>1704</v>
      </c>
      <c r="B1704" s="0" t="n">
        <v>1794</v>
      </c>
      <c r="D1704" s="0" t="n">
        <f aca="false">IF(AND((($B1705-$B1704)/($A1705-$A1704))&lt;=0,(($B1706-$B1705)/($A1706-$A1705))&gt;=0),ABS(MAX(B1705)),IF(AND((($B1705-$B1704)/($A1705-$A1704))&gt;=0,($B1706-$B1705)/($A1706-$A1705)&lt;=0),ABS(MAX(B1705)),""))</f>
        <v>1794</v>
      </c>
    </row>
    <row r="1705" customFormat="false" ht="15" hidden="false" customHeight="false" outlineLevel="0" collapsed="false">
      <c r="A1705" s="0" t="n">
        <v>1705</v>
      </c>
      <c r="B1705" s="0" t="n">
        <v>1794</v>
      </c>
      <c r="D1705" s="0" t="n">
        <f aca="false">IF(AND((($B1706-$B1705)/($A1706-$A1705))&lt;=0,(($B1707-$B1706)/($A1707-$A1706))&gt;=0),ABS(MAX(B1706)),IF(AND((($B1706-$B1705)/($A1706-$A1705))&gt;=0,($B1707-$B1706)/($A1707-$A1706)&lt;=0),ABS(MAX(B1706)),""))</f>
        <v>1793</v>
      </c>
    </row>
    <row r="1706" customFormat="false" ht="15" hidden="false" customHeight="false" outlineLevel="0" collapsed="false">
      <c r="A1706" s="0" t="n">
        <v>1706</v>
      </c>
      <c r="B1706" s="0" t="n">
        <v>1793</v>
      </c>
      <c r="D1706" s="0" t="n">
        <f aca="false">IF(AND((($B1707-$B1706)/($A1707-$A1706))&lt;=0,(($B1708-$B1707)/($A1708-$A1707))&gt;=0),ABS(MAX(B1707)),IF(AND((($B1707-$B1706)/($A1707-$A1706))&gt;=0,($B1708-$B1707)/($A1708-$A1707)&lt;=0),ABS(MAX(B1707)),""))</f>
        <v>1794</v>
      </c>
    </row>
    <row r="1707" customFormat="false" ht="15" hidden="false" customHeight="false" outlineLevel="0" collapsed="false">
      <c r="A1707" s="0" t="n">
        <v>1707</v>
      </c>
      <c r="B1707" s="0" t="n">
        <v>1794</v>
      </c>
      <c r="D1707" s="0" t="n">
        <f aca="false">IF(AND((($B1708-$B1707)/($A1708-$A1707))&lt;=0,(($B1709-$B1708)/($A1709-$A1708))&gt;=0),ABS(MAX(B1708)),IF(AND((($B1708-$B1707)/($A1708-$A1707))&gt;=0,($B1709-$B1708)/($A1709-$A1708)&lt;=0),ABS(MAX(B1708)),""))</f>
        <v>1793</v>
      </c>
    </row>
    <row r="1708" customFormat="false" ht="15" hidden="false" customHeight="false" outlineLevel="0" collapsed="false">
      <c r="A1708" s="0" t="n">
        <v>1708</v>
      </c>
      <c r="B1708" s="0" t="n">
        <v>1793</v>
      </c>
      <c r="D1708" s="0" t="str">
        <f aca="false">IF(AND((($B1709-$B1708)/($A1709-$A1708))&lt;=0,(($B1710-$B1709)/($A1710-$A1709))&gt;=0),ABS(MAX(B1709)),IF(AND((($B1709-$B1708)/($A1709-$A1708))&gt;=0,($B1710-$B1709)/($A1710-$A1709)&lt;=0),ABS(MAX(B1709)),""))</f>
        <v/>
      </c>
    </row>
    <row r="1709" customFormat="false" ht="15" hidden="false" customHeight="false" outlineLevel="0" collapsed="false">
      <c r="A1709" s="0" t="n">
        <v>1709</v>
      </c>
      <c r="B1709" s="0" t="n">
        <v>1794</v>
      </c>
      <c r="D1709" s="0" t="str">
        <f aca="false">IF(AND((($B1710-$B1709)/($A1710-$A1709))&lt;=0,(($B1711-$B1710)/($A1711-$A1710))&gt;=0),ABS(MAX(B1710)),IF(AND((($B1710-$B1709)/($A1710-$A1709))&gt;=0,($B1711-$B1710)/($A1711-$A1710)&lt;=0),ABS(MAX(B1710)),""))</f>
        <v/>
      </c>
    </row>
    <row r="1710" customFormat="false" ht="15" hidden="false" customHeight="false" outlineLevel="0" collapsed="false">
      <c r="A1710" s="0" t="n">
        <v>1710</v>
      </c>
      <c r="B1710" s="0" t="n">
        <v>1811</v>
      </c>
      <c r="D1710" s="0" t="n">
        <f aca="false">IF(AND((($B1711-$B1710)/($A1711-$A1710))&lt;=0,(($B1712-$B1711)/($A1712-$A1711))&gt;=0),ABS(MAX(B1711)),IF(AND((($B1711-$B1710)/($A1711-$A1710))&gt;=0,($B1712-$B1711)/($A1712-$A1711)&lt;=0),ABS(MAX(B1711)),""))</f>
        <v>1812</v>
      </c>
    </row>
    <row r="1711" customFormat="false" ht="15" hidden="false" customHeight="false" outlineLevel="0" collapsed="false">
      <c r="A1711" s="0" t="n">
        <v>1711</v>
      </c>
      <c r="B1711" s="0" t="n">
        <v>1812</v>
      </c>
      <c r="D1711" s="0" t="n">
        <f aca="false">IF(AND((($B1712-$B1711)/($A1712-$A1711))&lt;=0,(($B1713-$B1712)/($A1713-$A1712))&gt;=0),ABS(MAX(B1712)),IF(AND((($B1712-$B1711)/($A1712-$A1711))&gt;=0,($B1713-$B1712)/($A1713-$A1712)&lt;=0),ABS(MAX(B1712)),""))</f>
        <v>1811</v>
      </c>
    </row>
    <row r="1712" customFormat="false" ht="15" hidden="false" customHeight="false" outlineLevel="0" collapsed="false">
      <c r="A1712" s="0" t="n">
        <v>1712</v>
      </c>
      <c r="B1712" s="0" t="n">
        <v>1811</v>
      </c>
      <c r="D1712" s="0" t="n">
        <f aca="false">IF(AND((($B1713-$B1712)/($A1713-$A1712))&lt;=0,(($B1714-$B1713)/($A1714-$A1713))&gt;=0),ABS(MAX(B1713)),IF(AND((($B1713-$B1712)/($A1713-$A1712))&gt;=0,($B1714-$B1713)/($A1714-$A1713)&lt;=0),ABS(MAX(B1713)),""))</f>
        <v>1811</v>
      </c>
    </row>
    <row r="1713" customFormat="false" ht="15" hidden="false" customHeight="false" outlineLevel="0" collapsed="false">
      <c r="A1713" s="0" t="n">
        <v>1713</v>
      </c>
      <c r="B1713" s="0" t="n">
        <v>1811</v>
      </c>
      <c r="D1713" s="0" t="n">
        <f aca="false">IF(AND((($B1714-$B1713)/($A1714-$A1713))&lt;=0,(($B1715-$B1714)/($A1715-$A1714))&gt;=0),ABS(MAX(B1714)),IF(AND((($B1714-$B1713)/($A1714-$A1713))&gt;=0,($B1715-$B1714)/($A1715-$A1714)&lt;=0),ABS(MAX(B1714)),""))</f>
        <v>1812</v>
      </c>
    </row>
    <row r="1714" customFormat="false" ht="15" hidden="false" customHeight="false" outlineLevel="0" collapsed="false">
      <c r="A1714" s="0" t="n">
        <v>1714</v>
      </c>
      <c r="B1714" s="0" t="n">
        <v>1812</v>
      </c>
      <c r="D1714" s="0" t="str">
        <f aca="false">IF(AND((($B1715-$B1714)/($A1715-$A1714))&lt;=0,(($B1716-$B1715)/($A1716-$A1715))&gt;=0),ABS(MAX(B1715)),IF(AND((($B1715-$B1714)/($A1715-$A1714))&gt;=0,($B1716-$B1715)/($A1716-$A1715)&lt;=0),ABS(MAX(B1715)),""))</f>
        <v/>
      </c>
    </row>
    <row r="1715" customFormat="false" ht="15" hidden="false" customHeight="false" outlineLevel="0" collapsed="false">
      <c r="A1715" s="0" t="n">
        <v>1715</v>
      </c>
      <c r="B1715" s="0" t="n">
        <v>1811</v>
      </c>
      <c r="D1715" s="0" t="n">
        <f aca="false">IF(AND((($B1716-$B1715)/($A1716-$A1715))&lt;=0,(($B1717-$B1716)/($A1717-$A1716))&gt;=0),ABS(MAX(B1716)),IF(AND((($B1716-$B1715)/($A1716-$A1715))&gt;=0,($B1717-$B1716)/($A1717-$A1716)&lt;=0),ABS(MAX(B1716)),""))</f>
        <v>1810</v>
      </c>
    </row>
    <row r="1716" customFormat="false" ht="15" hidden="false" customHeight="false" outlineLevel="0" collapsed="false">
      <c r="A1716" s="0" t="n">
        <v>1716</v>
      </c>
      <c r="B1716" s="0" t="n">
        <v>1810</v>
      </c>
      <c r="D1716" s="0" t="n">
        <f aca="false">IF(AND((($B1717-$B1716)/($A1717-$A1716))&lt;=0,(($B1718-$B1717)/($A1718-$A1717))&gt;=0),ABS(MAX(B1717)),IF(AND((($B1717-$B1716)/($A1717-$A1716))&gt;=0,($B1718-$B1717)/($A1718-$A1717)&lt;=0),ABS(MAX(B1717)),""))</f>
        <v>1811</v>
      </c>
    </row>
    <row r="1717" customFormat="false" ht="15" hidden="false" customHeight="false" outlineLevel="0" collapsed="false">
      <c r="A1717" s="0" t="n">
        <v>1717</v>
      </c>
      <c r="B1717" s="0" t="n">
        <v>1811</v>
      </c>
      <c r="D1717" s="0" t="n">
        <f aca="false">IF(AND((($B1718-$B1717)/($A1718-$A1717))&lt;=0,(($B1719-$B1718)/($A1719-$A1718))&gt;=0),ABS(MAX(B1718)),IF(AND((($B1718-$B1717)/($A1718-$A1717))&gt;=0,($B1719-$B1718)/($A1719-$A1718)&lt;=0),ABS(MAX(B1718)),""))</f>
        <v>1811</v>
      </c>
    </row>
    <row r="1718" customFormat="false" ht="15" hidden="false" customHeight="false" outlineLevel="0" collapsed="false">
      <c r="A1718" s="0" t="n">
        <v>1718</v>
      </c>
      <c r="B1718" s="0" t="n">
        <v>1811</v>
      </c>
      <c r="D1718" s="0" t="n">
        <f aca="false">IF(AND((($B1719-$B1718)/($A1719-$A1718))&lt;=0,(($B1720-$B1719)/($A1720-$A1719))&gt;=0),ABS(MAX(B1719)),IF(AND((($B1719-$B1718)/($A1719-$A1718))&gt;=0,($B1720-$B1719)/($A1720-$A1719)&lt;=0),ABS(MAX(B1719)),""))</f>
        <v>1811</v>
      </c>
    </row>
    <row r="1719" customFormat="false" ht="15" hidden="false" customHeight="false" outlineLevel="0" collapsed="false">
      <c r="A1719" s="0" t="n">
        <v>1719</v>
      </c>
      <c r="B1719" s="0" t="n">
        <v>1811</v>
      </c>
      <c r="D1719" s="0" t="n">
        <f aca="false">IF(AND((($B1720-$B1719)/($A1720-$A1719))&lt;=0,(($B1721-$B1720)/($A1721-$A1720))&gt;=0),ABS(MAX(B1720)),IF(AND((($B1720-$B1719)/($A1720-$A1719))&gt;=0,($B1721-$B1720)/($A1721-$A1720)&lt;=0),ABS(MAX(B1720)),""))</f>
        <v>1811</v>
      </c>
    </row>
    <row r="1720" customFormat="false" ht="15" hidden="false" customHeight="false" outlineLevel="0" collapsed="false">
      <c r="A1720" s="0" t="n">
        <v>1720</v>
      </c>
      <c r="B1720" s="0" t="n">
        <v>1811</v>
      </c>
      <c r="D1720" s="0" t="n">
        <f aca="false">IF(AND((($B1721-$B1720)/($A1721-$A1720))&lt;=0,(($B1722-$B1721)/($A1722-$A1721))&gt;=0),ABS(MAX(B1721)),IF(AND((($B1721-$B1720)/($A1721-$A1720))&gt;=0,($B1722-$B1721)/($A1722-$A1721)&lt;=0),ABS(MAX(B1721)),""))</f>
        <v>1811</v>
      </c>
    </row>
    <row r="1721" customFormat="false" ht="15" hidden="false" customHeight="false" outlineLevel="0" collapsed="false">
      <c r="A1721" s="0" t="n">
        <v>1721</v>
      </c>
      <c r="B1721" s="0" t="n">
        <v>1811</v>
      </c>
      <c r="D1721" s="0" t="n">
        <f aca="false">IF(AND((($B1722-$B1721)/($A1722-$A1721))&lt;=0,(($B1723-$B1722)/($A1723-$A1722))&gt;=0),ABS(MAX(B1722)),IF(AND((($B1722-$B1721)/($A1722-$A1721))&gt;=0,($B1723-$B1722)/($A1723-$A1722)&lt;=0),ABS(MAX(B1722)),""))</f>
        <v>1811</v>
      </c>
    </row>
    <row r="1722" customFormat="false" ht="15" hidden="false" customHeight="false" outlineLevel="0" collapsed="false">
      <c r="A1722" s="0" t="n">
        <v>1722</v>
      </c>
      <c r="B1722" s="0" t="n">
        <v>1811</v>
      </c>
      <c r="D1722" s="0" t="n">
        <f aca="false">IF(AND((($B1723-$B1722)/($A1723-$A1722))&lt;=0,(($B1724-$B1723)/($A1724-$A1723))&gt;=0),ABS(MAX(B1723)),IF(AND((($B1723-$B1722)/($A1723-$A1722))&gt;=0,($B1724-$B1723)/($A1724-$A1723)&lt;=0),ABS(MAX(B1723)),""))</f>
        <v>1811</v>
      </c>
    </row>
    <row r="1723" customFormat="false" ht="15" hidden="false" customHeight="false" outlineLevel="0" collapsed="false">
      <c r="A1723" s="0" t="n">
        <v>1723</v>
      </c>
      <c r="B1723" s="0" t="n">
        <v>1811</v>
      </c>
      <c r="D1723" s="0" t="n">
        <f aca="false">IF(AND((($B1724-$B1723)/($A1724-$A1723))&lt;=0,(($B1725-$B1724)/($A1725-$A1724))&gt;=0),ABS(MAX(B1724)),IF(AND((($B1724-$B1723)/($A1724-$A1723))&gt;=0,($B1725-$B1724)/($A1725-$A1724)&lt;=0),ABS(MAX(B1724)),""))</f>
        <v>1812</v>
      </c>
    </row>
    <row r="1724" customFormat="false" ht="15" hidden="false" customHeight="false" outlineLevel="0" collapsed="false">
      <c r="A1724" s="0" t="n">
        <v>1724</v>
      </c>
      <c r="B1724" s="0" t="n">
        <v>1812</v>
      </c>
      <c r="D1724" s="0" t="n">
        <f aca="false">IF(AND((($B1725-$B1724)/($A1725-$A1724))&lt;=0,(($B1726-$B1725)/($A1726-$A1725))&gt;=0),ABS(MAX(B1725)),IF(AND((($B1725-$B1724)/($A1725-$A1724))&gt;=0,($B1726-$B1725)/($A1726-$A1725)&lt;=0),ABS(MAX(B1725)),""))</f>
        <v>1812</v>
      </c>
    </row>
    <row r="1725" customFormat="false" ht="15" hidden="false" customHeight="false" outlineLevel="0" collapsed="false">
      <c r="A1725" s="0" t="n">
        <v>1725</v>
      </c>
      <c r="B1725" s="0" t="n">
        <v>1812</v>
      </c>
      <c r="D1725" s="0" t="n">
        <f aca="false">IF(AND((($B1726-$B1725)/($A1726-$A1725))&lt;=0,(($B1727-$B1726)/($A1727-$A1726))&gt;=0),ABS(MAX(B1726)),IF(AND((($B1726-$B1725)/($A1726-$A1725))&gt;=0,($B1727-$B1726)/($A1727-$A1726)&lt;=0),ABS(MAX(B1726)),""))</f>
        <v>1811</v>
      </c>
    </row>
    <row r="1726" customFormat="false" ht="15" hidden="false" customHeight="false" outlineLevel="0" collapsed="false">
      <c r="A1726" s="0" t="n">
        <v>1726</v>
      </c>
      <c r="B1726" s="0" t="n">
        <v>1811</v>
      </c>
      <c r="D1726" s="0" t="n">
        <f aca="false">IF(AND((($B1727-$B1726)/($A1727-$A1726))&lt;=0,(($B1728-$B1727)/($A1728-$A1727))&gt;=0),ABS(MAX(B1727)),IF(AND((($B1727-$B1726)/($A1727-$A1726))&gt;=0,($B1728-$B1727)/($A1728-$A1727)&lt;=0),ABS(MAX(B1727)),""))</f>
        <v>1811</v>
      </c>
    </row>
    <row r="1727" customFormat="false" ht="15" hidden="false" customHeight="false" outlineLevel="0" collapsed="false">
      <c r="A1727" s="0" t="n">
        <v>1727</v>
      </c>
      <c r="B1727" s="0" t="n">
        <v>1811</v>
      </c>
      <c r="D1727" s="0" t="n">
        <f aca="false">IF(AND((($B1728-$B1727)/($A1728-$A1727))&lt;=0,(($B1729-$B1728)/($A1729-$A1728))&gt;=0),ABS(MAX(B1728)),IF(AND((($B1728-$B1727)/($A1728-$A1727))&gt;=0,($B1729-$B1728)/($A1729-$A1728)&lt;=0),ABS(MAX(B1728)),""))</f>
        <v>1815</v>
      </c>
    </row>
    <row r="1728" customFormat="false" ht="15" hidden="false" customHeight="false" outlineLevel="0" collapsed="false">
      <c r="A1728" s="0" t="n">
        <v>1728</v>
      </c>
      <c r="B1728" s="0" t="n">
        <v>1815</v>
      </c>
      <c r="D1728" s="0" t="n">
        <f aca="false">IF(AND((($B1729-$B1728)/($A1729-$A1728))&lt;=0,(($B1730-$B1729)/($A1730-$A1729))&gt;=0),ABS(MAX(B1729)),IF(AND((($B1729-$B1728)/($A1729-$A1728))&gt;=0,($B1730-$B1729)/($A1730-$A1729)&lt;=0),ABS(MAX(B1729)),""))</f>
        <v>1815</v>
      </c>
    </row>
    <row r="1729" customFormat="false" ht="15" hidden="false" customHeight="false" outlineLevel="0" collapsed="false">
      <c r="A1729" s="0" t="n">
        <v>1729</v>
      </c>
      <c r="B1729" s="0" t="n">
        <v>1815</v>
      </c>
      <c r="D1729" s="0" t="n">
        <f aca="false">IF(AND((($B1730-$B1729)/($A1730-$A1729))&lt;=0,(($B1731-$B1730)/($A1731-$A1730))&gt;=0),ABS(MAX(B1730)),IF(AND((($B1730-$B1729)/($A1730-$A1729))&gt;=0,($B1731-$B1730)/($A1731-$A1730)&lt;=0),ABS(MAX(B1730)),""))</f>
        <v>1817</v>
      </c>
    </row>
    <row r="1730" customFormat="false" ht="15" hidden="false" customHeight="false" outlineLevel="0" collapsed="false">
      <c r="A1730" s="0" t="n">
        <v>1730</v>
      </c>
      <c r="B1730" s="0" t="n">
        <v>1817</v>
      </c>
      <c r="D1730" s="0" t="n">
        <f aca="false">IF(AND((($B1731-$B1730)/($A1731-$A1730))&lt;=0,(($B1732-$B1731)/($A1732-$A1731))&gt;=0),ABS(MAX(B1731)),IF(AND((($B1731-$B1730)/($A1731-$A1730))&gt;=0,($B1732-$B1731)/($A1732-$A1731)&lt;=0),ABS(MAX(B1731)),""))</f>
        <v>1814</v>
      </c>
    </row>
    <row r="1731" customFormat="false" ht="15" hidden="false" customHeight="false" outlineLevel="0" collapsed="false">
      <c r="A1731" s="0" t="n">
        <v>1731</v>
      </c>
      <c r="B1731" s="0" t="n">
        <v>1814</v>
      </c>
      <c r="D1731" s="0" t="n">
        <f aca="false">IF(AND((($B1732-$B1731)/($A1732-$A1731))&lt;=0,(($B1733-$B1732)/($A1733-$A1732))&gt;=0),ABS(MAX(B1732)),IF(AND((($B1732-$B1731)/($A1732-$A1731))&gt;=0,($B1733-$B1732)/($A1733-$A1732)&lt;=0),ABS(MAX(B1732)),""))</f>
        <v>1814</v>
      </c>
    </row>
    <row r="1732" customFormat="false" ht="15" hidden="false" customHeight="false" outlineLevel="0" collapsed="false">
      <c r="A1732" s="0" t="n">
        <v>1732</v>
      </c>
      <c r="B1732" s="0" t="n">
        <v>1814</v>
      </c>
      <c r="D1732" s="0" t="n">
        <f aca="false">IF(AND((($B1733-$B1732)/($A1733-$A1732))&lt;=0,(($B1734-$B1733)/($A1734-$A1733))&gt;=0),ABS(MAX(B1733)),IF(AND((($B1733-$B1732)/($A1733-$A1732))&gt;=0,($B1734-$B1733)/($A1734-$A1733)&lt;=0),ABS(MAX(B1733)),""))</f>
        <v>1814</v>
      </c>
    </row>
    <row r="1733" customFormat="false" ht="15" hidden="false" customHeight="false" outlineLevel="0" collapsed="false">
      <c r="A1733" s="0" t="n">
        <v>1733</v>
      </c>
      <c r="B1733" s="0" t="n">
        <v>1814</v>
      </c>
      <c r="D1733" s="0" t="n">
        <f aca="false">IF(AND((($B1734-$B1733)/($A1734-$A1733))&lt;=0,(($B1735-$B1734)/($A1735-$A1734))&gt;=0),ABS(MAX(B1734)),IF(AND((($B1734-$B1733)/($A1734-$A1733))&gt;=0,($B1735-$B1734)/($A1735-$A1734)&lt;=0),ABS(MAX(B1734)),""))</f>
        <v>1814</v>
      </c>
    </row>
    <row r="1734" customFormat="false" ht="15" hidden="false" customHeight="false" outlineLevel="0" collapsed="false">
      <c r="A1734" s="0" t="n">
        <v>1734</v>
      </c>
      <c r="B1734" s="0" t="n">
        <v>1814</v>
      </c>
      <c r="D1734" s="0" t="n">
        <f aca="false">IF(AND((($B1735-$B1734)/($A1735-$A1734))&lt;=0,(($B1736-$B1735)/($A1736-$A1735))&gt;=0),ABS(MAX(B1735)),IF(AND((($B1735-$B1734)/($A1735-$A1734))&gt;=0,($B1736-$B1735)/($A1736-$A1735)&lt;=0),ABS(MAX(B1735)),""))</f>
        <v>1814</v>
      </c>
    </row>
    <row r="1735" customFormat="false" ht="15" hidden="false" customHeight="false" outlineLevel="0" collapsed="false">
      <c r="A1735" s="0" t="n">
        <v>1735</v>
      </c>
      <c r="B1735" s="0" t="n">
        <v>1814</v>
      </c>
      <c r="D1735" s="0" t="str">
        <f aca="false">IF(AND((($B1736-$B1735)/($A1736-$A1735))&lt;=0,(($B1737-$B1736)/($A1737-$A1736))&gt;=0),ABS(MAX(B1736)),IF(AND((($B1736-$B1735)/($A1736-$A1735))&gt;=0,($B1737-$B1736)/($A1737-$A1736)&lt;=0),ABS(MAX(B1736)),""))</f>
        <v/>
      </c>
    </row>
    <row r="1736" customFormat="false" ht="15" hidden="false" customHeight="false" outlineLevel="0" collapsed="false">
      <c r="A1736" s="0" t="n">
        <v>1736</v>
      </c>
      <c r="B1736" s="0" t="n">
        <v>1816</v>
      </c>
      <c r="D1736" s="0" t="n">
        <f aca="false">IF(AND((($B1737-$B1736)/($A1737-$A1736))&lt;=0,(($B1738-$B1737)/($A1738-$A1737))&gt;=0),ABS(MAX(B1737)),IF(AND((($B1737-$B1736)/($A1737-$A1736))&gt;=0,($B1738-$B1737)/($A1738-$A1737)&lt;=0),ABS(MAX(B1737)),""))</f>
        <v>1819</v>
      </c>
    </row>
    <row r="1737" customFormat="false" ht="15" hidden="false" customHeight="false" outlineLevel="0" collapsed="false">
      <c r="A1737" s="0" t="n">
        <v>1737</v>
      </c>
      <c r="B1737" s="0" t="n">
        <v>1819</v>
      </c>
      <c r="D1737" s="0" t="n">
        <f aca="false">IF(AND((($B1738-$B1737)/($A1738-$A1737))&lt;=0,(($B1739-$B1738)/($A1739-$A1738))&gt;=0),ABS(MAX(B1738)),IF(AND((($B1738-$B1737)/($A1738-$A1737))&gt;=0,($B1739-$B1738)/($A1739-$A1738)&lt;=0),ABS(MAX(B1738)),""))</f>
        <v>1819</v>
      </c>
    </row>
    <row r="1738" customFormat="false" ht="15" hidden="false" customHeight="false" outlineLevel="0" collapsed="false">
      <c r="A1738" s="0" t="n">
        <v>1738</v>
      </c>
      <c r="B1738" s="0" t="n">
        <v>1819</v>
      </c>
      <c r="D1738" s="0" t="n">
        <f aca="false">IF(AND((($B1739-$B1738)/($A1739-$A1738))&lt;=0,(($B1740-$B1739)/($A1740-$A1739))&gt;=0),ABS(MAX(B1739)),IF(AND((($B1739-$B1738)/($A1739-$A1738))&gt;=0,($B1740-$B1739)/($A1740-$A1739)&lt;=0),ABS(MAX(B1739)),""))</f>
        <v>1819</v>
      </c>
    </row>
    <row r="1739" customFormat="false" ht="15" hidden="false" customHeight="false" outlineLevel="0" collapsed="false">
      <c r="A1739" s="0" t="n">
        <v>1739</v>
      </c>
      <c r="B1739" s="0" t="n">
        <v>1819</v>
      </c>
      <c r="D1739" s="0" t="n">
        <f aca="false">IF(AND((($B1740-$B1739)/($A1740-$A1739))&lt;=0,(($B1741-$B1740)/($A1741-$A1740))&gt;=0),ABS(MAX(B1740)),IF(AND((($B1740-$B1739)/($A1740-$A1739))&gt;=0,($B1741-$B1740)/($A1741-$A1740)&lt;=0),ABS(MAX(B1740)),""))</f>
        <v>1818</v>
      </c>
    </row>
    <row r="1740" customFormat="false" ht="15" hidden="false" customHeight="false" outlineLevel="0" collapsed="false">
      <c r="A1740" s="0" t="n">
        <v>1740</v>
      </c>
      <c r="B1740" s="0" t="n">
        <v>1818</v>
      </c>
      <c r="D1740" s="0" t="n">
        <f aca="false">IF(AND((($B1741-$B1740)/($A1741-$A1740))&lt;=0,(($B1742-$B1741)/($A1742-$A1741))&gt;=0),ABS(MAX(B1741)),IF(AND((($B1741-$B1740)/($A1741-$A1740))&gt;=0,($B1742-$B1741)/($A1742-$A1741)&lt;=0),ABS(MAX(B1741)),""))</f>
        <v>1820</v>
      </c>
    </row>
    <row r="1741" customFormat="false" ht="15" hidden="false" customHeight="false" outlineLevel="0" collapsed="false">
      <c r="A1741" s="0" t="n">
        <v>1741</v>
      </c>
      <c r="B1741" s="0" t="n">
        <v>1820</v>
      </c>
      <c r="D1741" s="0" t="n">
        <f aca="false">IF(AND((($B1742-$B1741)/($A1742-$A1741))&lt;=0,(($B1743-$B1742)/($A1743-$A1742))&gt;=0),ABS(MAX(B1742)),IF(AND((($B1742-$B1741)/($A1742-$A1741))&gt;=0,($B1743-$B1742)/($A1743-$A1742)&lt;=0),ABS(MAX(B1742)),""))</f>
        <v>1819</v>
      </c>
    </row>
    <row r="1742" customFormat="false" ht="15" hidden="false" customHeight="false" outlineLevel="0" collapsed="false">
      <c r="A1742" s="0" t="n">
        <v>1742</v>
      </c>
      <c r="B1742" s="0" t="n">
        <v>1819</v>
      </c>
      <c r="D1742" s="0" t="n">
        <f aca="false">IF(AND((($B1743-$B1742)/($A1743-$A1742))&lt;=0,(($B1744-$B1743)/($A1744-$A1743))&gt;=0),ABS(MAX(B1743)),IF(AND((($B1743-$B1742)/($A1743-$A1742))&gt;=0,($B1744-$B1743)/($A1744-$A1743)&lt;=0),ABS(MAX(B1743)),""))</f>
        <v>1819</v>
      </c>
    </row>
    <row r="1743" customFormat="false" ht="15" hidden="false" customHeight="false" outlineLevel="0" collapsed="false">
      <c r="A1743" s="0" t="n">
        <v>1743</v>
      </c>
      <c r="B1743" s="0" t="n">
        <v>1819</v>
      </c>
      <c r="D1743" s="0" t="n">
        <f aca="false">IF(AND((($B1744-$B1743)/($A1744-$A1743))&lt;=0,(($B1745-$B1744)/($A1745-$A1744))&gt;=0),ABS(MAX(B1744)),IF(AND((($B1744-$B1743)/($A1744-$A1743))&gt;=0,($B1745-$B1744)/($A1745-$A1744)&lt;=0),ABS(MAX(B1744)),""))</f>
        <v>1818</v>
      </c>
    </row>
    <row r="1744" customFormat="false" ht="15" hidden="false" customHeight="false" outlineLevel="0" collapsed="false">
      <c r="A1744" s="0" t="n">
        <v>1744</v>
      </c>
      <c r="B1744" s="0" t="n">
        <v>1818</v>
      </c>
      <c r="D1744" s="0" t="str">
        <f aca="false">IF(AND((($B1745-$B1744)/($A1745-$A1744))&lt;=0,(($B1746-$B1745)/($A1746-$A1745))&gt;=0),ABS(MAX(B1745)),IF(AND((($B1745-$B1744)/($A1745-$A1744))&gt;=0,($B1746-$B1745)/($A1746-$A1745)&lt;=0),ABS(MAX(B1745)),""))</f>
        <v/>
      </c>
    </row>
    <row r="1745" customFormat="false" ht="15" hidden="false" customHeight="false" outlineLevel="0" collapsed="false">
      <c r="A1745" s="0" t="n">
        <v>1745</v>
      </c>
      <c r="B1745" s="0" t="n">
        <v>1842</v>
      </c>
      <c r="D1745" s="0" t="n">
        <f aca="false">IF(AND((($B1746-$B1745)/($A1746-$A1745))&lt;=0,(($B1747-$B1746)/($A1747-$A1746))&gt;=0),ABS(MAX(B1746)),IF(AND((($B1746-$B1745)/($A1746-$A1745))&gt;=0,($B1747-$B1746)/($A1747-$A1746)&lt;=0),ABS(MAX(B1746)),""))</f>
        <v>1846</v>
      </c>
    </row>
    <row r="1746" customFormat="false" ht="15" hidden="false" customHeight="false" outlineLevel="0" collapsed="false">
      <c r="A1746" s="0" t="n">
        <v>1746</v>
      </c>
      <c r="B1746" s="0" t="n">
        <v>1846</v>
      </c>
      <c r="D1746" s="0" t="n">
        <f aca="false">IF(AND((($B1747-$B1746)/($A1747-$A1746))&lt;=0,(($B1748-$B1747)/($A1748-$A1747))&gt;=0),ABS(MAX(B1747)),IF(AND((($B1747-$B1746)/($A1747-$A1746))&gt;=0,($B1748-$B1747)/($A1748-$A1747)&lt;=0),ABS(MAX(B1747)),""))</f>
        <v>1846</v>
      </c>
    </row>
    <row r="1747" customFormat="false" ht="15" hidden="false" customHeight="false" outlineLevel="0" collapsed="false">
      <c r="A1747" s="0" t="n">
        <v>1747</v>
      </c>
      <c r="B1747" s="0" t="n">
        <v>1846</v>
      </c>
      <c r="D1747" s="0" t="n">
        <f aca="false">IF(AND((($B1748-$B1747)/($A1748-$A1747))&lt;=0,(($B1749-$B1748)/($A1749-$A1748))&gt;=0),ABS(MAX(B1748)),IF(AND((($B1748-$B1747)/($A1748-$A1747))&gt;=0,($B1749-$B1748)/($A1749-$A1748)&lt;=0),ABS(MAX(B1748)),""))</f>
        <v>1846</v>
      </c>
    </row>
    <row r="1748" customFormat="false" ht="15" hidden="false" customHeight="false" outlineLevel="0" collapsed="false">
      <c r="A1748" s="0" t="n">
        <v>1748</v>
      </c>
      <c r="B1748" s="0" t="n">
        <v>1846</v>
      </c>
      <c r="D1748" s="0" t="n">
        <f aca="false">IF(AND((($B1749-$B1748)/($A1749-$A1748))&lt;=0,(($B1750-$B1749)/($A1750-$A1749))&gt;=0),ABS(MAX(B1749)),IF(AND((($B1749-$B1748)/($A1749-$A1748))&gt;=0,($B1750-$B1749)/($A1750-$A1749)&lt;=0),ABS(MAX(B1749)),""))</f>
        <v>1845</v>
      </c>
    </row>
    <row r="1749" customFormat="false" ht="15" hidden="false" customHeight="false" outlineLevel="0" collapsed="false">
      <c r="A1749" s="0" t="n">
        <v>1749</v>
      </c>
      <c r="B1749" s="0" t="n">
        <v>1845</v>
      </c>
      <c r="D1749" s="0" t="n">
        <f aca="false">IF(AND((($B1750-$B1749)/($A1750-$A1749))&lt;=0,(($B1751-$B1750)/($A1751-$A1750))&gt;=0),ABS(MAX(B1750)),IF(AND((($B1750-$B1749)/($A1750-$A1749))&gt;=0,($B1751-$B1750)/($A1751-$A1750)&lt;=0),ABS(MAX(B1750)),""))</f>
        <v>1846</v>
      </c>
    </row>
    <row r="1750" customFormat="false" ht="15" hidden="false" customHeight="false" outlineLevel="0" collapsed="false">
      <c r="A1750" s="0" t="n">
        <v>1750</v>
      </c>
      <c r="B1750" s="0" t="n">
        <v>1846</v>
      </c>
      <c r="D1750" s="0" t="n">
        <f aca="false">IF(AND((($B1751-$B1750)/($A1751-$A1750))&lt;=0,(($B1752-$B1751)/($A1752-$A1751))&gt;=0),ABS(MAX(B1751)),IF(AND((($B1751-$B1750)/($A1751-$A1750))&gt;=0,($B1752-$B1751)/($A1752-$A1751)&lt;=0),ABS(MAX(B1751)),""))</f>
        <v>1846</v>
      </c>
    </row>
    <row r="1751" customFormat="false" ht="15" hidden="false" customHeight="false" outlineLevel="0" collapsed="false">
      <c r="A1751" s="0" t="n">
        <v>1751</v>
      </c>
      <c r="B1751" s="0" t="n">
        <v>1846</v>
      </c>
      <c r="D1751" s="0" t="n">
        <f aca="false">IF(AND((($B1752-$B1751)/($A1752-$A1751))&lt;=0,(($B1753-$B1752)/($A1753-$A1752))&gt;=0),ABS(MAX(B1752)),IF(AND((($B1752-$B1751)/($A1752-$A1751))&gt;=0,($B1753-$B1752)/($A1753-$A1752)&lt;=0),ABS(MAX(B1752)),""))</f>
        <v>1846</v>
      </c>
    </row>
    <row r="1752" customFormat="false" ht="15" hidden="false" customHeight="false" outlineLevel="0" collapsed="false">
      <c r="A1752" s="0" t="n">
        <v>1752</v>
      </c>
      <c r="B1752" s="0" t="n">
        <v>1846</v>
      </c>
      <c r="D1752" s="0" t="str">
        <f aca="false">IF(AND((($B1753-$B1752)/($A1753-$A1752))&lt;=0,(($B1754-$B1753)/($A1754-$A1753))&gt;=0),ABS(MAX(B1753)),IF(AND((($B1753-$B1752)/($A1753-$A1752))&gt;=0,($B1754-$B1753)/($A1754-$A1753)&lt;=0),ABS(MAX(B1753)),""))</f>
        <v/>
      </c>
    </row>
    <row r="1753" customFormat="false" ht="15" hidden="false" customHeight="false" outlineLevel="0" collapsed="false">
      <c r="A1753" s="0" t="n">
        <v>1753</v>
      </c>
      <c r="B1753" s="0" t="n">
        <v>1845</v>
      </c>
      <c r="D1753" s="0" t="n">
        <f aca="false">IF(AND((($B1754-$B1753)/($A1754-$A1753))&lt;=0,(($B1755-$B1754)/($A1755-$A1754))&gt;=0),ABS(MAX(B1754)),IF(AND((($B1754-$B1753)/($A1754-$A1753))&gt;=0,($B1755-$B1754)/($A1755-$A1754)&lt;=0),ABS(MAX(B1754)),""))</f>
        <v>1842</v>
      </c>
    </row>
    <row r="1754" customFormat="false" ht="15" hidden="false" customHeight="false" outlineLevel="0" collapsed="false">
      <c r="A1754" s="0" t="n">
        <v>1754</v>
      </c>
      <c r="B1754" s="0" t="n">
        <v>1842</v>
      </c>
      <c r="D1754" s="0" t="n">
        <f aca="false">IF(AND((($B1755-$B1754)/($A1755-$A1754))&lt;=0,(($B1756-$B1755)/($A1756-$A1755))&gt;=0),ABS(MAX(B1755)),IF(AND((($B1755-$B1754)/($A1755-$A1754))&gt;=0,($B1756-$B1755)/($A1756-$A1755)&lt;=0),ABS(MAX(B1755)),""))</f>
        <v>1842</v>
      </c>
    </row>
    <row r="1755" customFormat="false" ht="15" hidden="false" customHeight="false" outlineLevel="0" collapsed="false">
      <c r="A1755" s="0" t="n">
        <v>1755</v>
      </c>
      <c r="B1755" s="0" t="n">
        <v>1842</v>
      </c>
      <c r="D1755" s="0" t="n">
        <f aca="false">IF(AND((($B1756-$B1755)/($A1756-$A1755))&lt;=0,(($B1757-$B1756)/($A1757-$A1756))&gt;=0),ABS(MAX(B1756)),IF(AND((($B1756-$B1755)/($A1756-$A1755))&gt;=0,($B1757-$B1756)/($A1757-$A1756)&lt;=0),ABS(MAX(B1756)),""))</f>
        <v>1841</v>
      </c>
    </row>
    <row r="1756" customFormat="false" ht="15" hidden="false" customHeight="false" outlineLevel="0" collapsed="false">
      <c r="A1756" s="0" t="n">
        <v>1756</v>
      </c>
      <c r="B1756" s="0" t="n">
        <v>1841</v>
      </c>
      <c r="D1756" s="0" t="n">
        <f aca="false">IF(AND((($B1757-$B1756)/($A1757-$A1756))&lt;=0,(($B1758-$B1757)/($A1758-$A1757))&gt;=0),ABS(MAX(B1757)),IF(AND((($B1757-$B1756)/($A1757-$A1756))&gt;=0,($B1758-$B1757)/($A1758-$A1757)&lt;=0),ABS(MAX(B1757)),""))</f>
        <v>1841</v>
      </c>
    </row>
    <row r="1757" customFormat="false" ht="15" hidden="false" customHeight="false" outlineLevel="0" collapsed="false">
      <c r="A1757" s="0" t="n">
        <v>1757</v>
      </c>
      <c r="B1757" s="0" t="n">
        <v>1841</v>
      </c>
      <c r="D1757" s="0" t="str">
        <f aca="false">IF(AND((($B1758-$B1757)/($A1758-$A1757))&lt;=0,(($B1759-$B1758)/($A1759-$A1758))&gt;=0),ABS(MAX(B1758)),IF(AND((($B1758-$B1757)/($A1758-$A1757))&gt;=0,($B1759-$B1758)/($A1759-$A1758)&lt;=0),ABS(MAX(B1758)),""))</f>
        <v/>
      </c>
    </row>
    <row r="1758" customFormat="false" ht="15" hidden="false" customHeight="false" outlineLevel="0" collapsed="false">
      <c r="A1758" s="0" t="n">
        <v>1758</v>
      </c>
      <c r="B1758" s="0" t="n">
        <v>1842</v>
      </c>
      <c r="D1758" s="0" t="n">
        <f aca="false">IF(AND((($B1759-$B1758)/($A1759-$A1758))&lt;=0,(($B1760-$B1759)/($A1760-$A1759))&gt;=0),ABS(MAX(B1759)),IF(AND((($B1759-$B1758)/($A1759-$A1758))&gt;=0,($B1760-$B1759)/($A1760-$A1759)&lt;=0),ABS(MAX(B1759)),""))</f>
        <v>1843</v>
      </c>
    </row>
    <row r="1759" customFormat="false" ht="15" hidden="false" customHeight="false" outlineLevel="0" collapsed="false">
      <c r="A1759" s="0" t="n">
        <v>1759</v>
      </c>
      <c r="B1759" s="0" t="n">
        <v>1843</v>
      </c>
      <c r="D1759" s="0" t="n">
        <f aca="false">IF(AND((($B1760-$B1759)/($A1760-$A1759))&lt;=0,(($B1761-$B1760)/($A1761-$A1760))&gt;=0),ABS(MAX(B1760)),IF(AND((($B1760-$B1759)/($A1760-$A1759))&gt;=0,($B1761-$B1760)/($A1761-$A1760)&lt;=0),ABS(MAX(B1760)),""))</f>
        <v>1841</v>
      </c>
    </row>
    <row r="1760" customFormat="false" ht="15" hidden="false" customHeight="false" outlineLevel="0" collapsed="false">
      <c r="A1760" s="0" t="n">
        <v>1760</v>
      </c>
      <c r="B1760" s="0" t="n">
        <v>1841</v>
      </c>
      <c r="D1760" s="0" t="n">
        <f aca="false">IF(AND((($B1761-$B1760)/($A1761-$A1760))&lt;=0,(($B1762-$B1761)/($A1762-$A1761))&gt;=0),ABS(MAX(B1761)),IF(AND((($B1761-$B1760)/($A1761-$A1760))&gt;=0,($B1762-$B1761)/($A1762-$A1761)&lt;=0),ABS(MAX(B1761)),""))</f>
        <v>1841</v>
      </c>
    </row>
    <row r="1761" customFormat="false" ht="15" hidden="false" customHeight="false" outlineLevel="0" collapsed="false">
      <c r="A1761" s="0" t="n">
        <v>1761</v>
      </c>
      <c r="B1761" s="0" t="n">
        <v>1841</v>
      </c>
      <c r="D1761" s="0" t="str">
        <f aca="false">IF(AND((($B1762-$B1761)/($A1762-$A1761))&lt;=0,(($B1763-$B1762)/($A1763-$A1762))&gt;=0),ABS(MAX(B1762)),IF(AND((($B1762-$B1761)/($A1762-$A1761))&gt;=0,($B1763-$B1762)/($A1763-$A1762)&lt;=0),ABS(MAX(B1762)),""))</f>
        <v/>
      </c>
    </row>
    <row r="1762" customFormat="false" ht="15" hidden="false" customHeight="false" outlineLevel="0" collapsed="false">
      <c r="A1762" s="0" t="n">
        <v>1762</v>
      </c>
      <c r="B1762" s="0" t="n">
        <v>1842</v>
      </c>
      <c r="D1762" s="0" t="n">
        <f aca="false">IF(AND((($B1763-$B1762)/($A1763-$A1762))&lt;=0,(($B1764-$B1763)/($A1764-$A1763))&gt;=0),ABS(MAX(B1763)),IF(AND((($B1763-$B1762)/($A1763-$A1762))&gt;=0,($B1764-$B1763)/($A1764-$A1763)&lt;=0),ABS(MAX(B1763)),""))</f>
        <v>1855</v>
      </c>
    </row>
    <row r="1763" customFormat="false" ht="15" hidden="false" customHeight="false" outlineLevel="0" collapsed="false">
      <c r="A1763" s="0" t="n">
        <v>1763</v>
      </c>
      <c r="B1763" s="0" t="n">
        <v>1855</v>
      </c>
      <c r="D1763" s="0" t="n">
        <f aca="false">IF(AND((($B1764-$B1763)/($A1764-$A1763))&lt;=0,(($B1765-$B1764)/($A1765-$A1764))&gt;=0),ABS(MAX(B1764)),IF(AND((($B1764-$B1763)/($A1764-$A1763))&gt;=0,($B1765-$B1764)/($A1765-$A1764)&lt;=0),ABS(MAX(B1764)),""))</f>
        <v>1855</v>
      </c>
    </row>
    <row r="1764" customFormat="false" ht="15" hidden="false" customHeight="false" outlineLevel="0" collapsed="false">
      <c r="A1764" s="0" t="n">
        <v>1764</v>
      </c>
      <c r="B1764" s="0" t="n">
        <v>1855</v>
      </c>
      <c r="D1764" s="0" t="n">
        <f aca="false">IF(AND((($B1765-$B1764)/($A1765-$A1764))&lt;=0,(($B1766-$B1765)/($A1766-$A1765))&gt;=0),ABS(MAX(B1765)),IF(AND((($B1765-$B1764)/($A1765-$A1764))&gt;=0,($B1766-$B1765)/($A1766-$A1765)&lt;=0),ABS(MAX(B1765)),""))</f>
        <v>1855</v>
      </c>
    </row>
    <row r="1765" customFormat="false" ht="15" hidden="false" customHeight="false" outlineLevel="0" collapsed="false">
      <c r="A1765" s="0" t="n">
        <v>1765</v>
      </c>
      <c r="B1765" s="0" t="n">
        <v>1855</v>
      </c>
      <c r="D1765" s="0" t="n">
        <f aca="false">IF(AND((($B1766-$B1765)/($A1766-$A1765))&lt;=0,(($B1767-$B1766)/($A1767-$A1766))&gt;=0),ABS(MAX(B1766)),IF(AND((($B1766-$B1765)/($A1766-$A1765))&gt;=0,($B1767-$B1766)/($A1767-$A1766)&lt;=0),ABS(MAX(B1766)),""))</f>
        <v>1855</v>
      </c>
    </row>
    <row r="1766" customFormat="false" ht="15" hidden="false" customHeight="false" outlineLevel="0" collapsed="false">
      <c r="A1766" s="0" t="n">
        <v>1766</v>
      </c>
      <c r="B1766" s="0" t="n">
        <v>1855</v>
      </c>
      <c r="D1766" s="0" t="n">
        <f aca="false">IF(AND((($B1767-$B1766)/($A1767-$A1766))&lt;=0,(($B1768-$B1767)/($A1768-$A1767))&gt;=0),ABS(MAX(B1767)),IF(AND((($B1767-$B1766)/($A1767-$A1766))&gt;=0,($B1768-$B1767)/($A1768-$A1767)&lt;=0),ABS(MAX(B1767)),""))</f>
        <v>1855</v>
      </c>
    </row>
    <row r="1767" customFormat="false" ht="15" hidden="false" customHeight="false" outlineLevel="0" collapsed="false">
      <c r="A1767" s="0" t="n">
        <v>1767</v>
      </c>
      <c r="B1767" s="0" t="n">
        <v>1855</v>
      </c>
      <c r="D1767" s="0" t="n">
        <f aca="false">IF(AND((($B1768-$B1767)/($A1768-$A1767))&lt;=0,(($B1769-$B1768)/($A1769-$A1768))&gt;=0),ABS(MAX(B1768)),IF(AND((($B1768-$B1767)/($A1768-$A1767))&gt;=0,($B1769-$B1768)/($A1769-$A1768)&lt;=0),ABS(MAX(B1768)),""))</f>
        <v>1855</v>
      </c>
    </row>
    <row r="1768" customFormat="false" ht="15" hidden="false" customHeight="false" outlineLevel="0" collapsed="false">
      <c r="A1768" s="0" t="n">
        <v>1768</v>
      </c>
      <c r="B1768" s="0" t="n">
        <v>1855</v>
      </c>
      <c r="D1768" s="0" t="n">
        <f aca="false">IF(AND((($B1769-$B1768)/($A1769-$A1768))&lt;=0,(($B1770-$B1769)/($A1770-$A1769))&gt;=0),ABS(MAX(B1769)),IF(AND((($B1769-$B1768)/($A1769-$A1768))&gt;=0,($B1770-$B1769)/($A1770-$A1769)&lt;=0),ABS(MAX(B1769)),""))</f>
        <v>1855</v>
      </c>
    </row>
    <row r="1769" customFormat="false" ht="15" hidden="false" customHeight="false" outlineLevel="0" collapsed="false">
      <c r="A1769" s="0" t="n">
        <v>1769</v>
      </c>
      <c r="B1769" s="0" t="n">
        <v>1855</v>
      </c>
      <c r="D1769" s="0" t="n">
        <f aca="false">IF(AND((($B1770-$B1769)/($A1770-$A1769))&lt;=0,(($B1771-$B1770)/($A1771-$A1770))&gt;=0),ABS(MAX(B1770)),IF(AND((($B1770-$B1769)/($A1770-$A1769))&gt;=0,($B1771-$B1770)/($A1771-$A1770)&lt;=0),ABS(MAX(B1770)),""))</f>
        <v>1854</v>
      </c>
    </row>
    <row r="1770" customFormat="false" ht="15" hidden="false" customHeight="false" outlineLevel="0" collapsed="false">
      <c r="A1770" s="0" t="n">
        <v>1770</v>
      </c>
      <c r="B1770" s="0" t="n">
        <v>1854</v>
      </c>
      <c r="D1770" s="0" t="str">
        <f aca="false">IF(AND((($B1771-$B1770)/($A1771-$A1770))&lt;=0,(($B1772-$B1771)/($A1772-$A1771))&gt;=0),ABS(MAX(B1771)),IF(AND((($B1771-$B1770)/($A1771-$A1770))&gt;=0,($B1772-$B1771)/($A1772-$A1771)&lt;=0),ABS(MAX(B1771)),""))</f>
        <v/>
      </c>
    </row>
    <row r="1771" customFormat="false" ht="15" hidden="false" customHeight="false" outlineLevel="0" collapsed="false">
      <c r="A1771" s="0" t="n">
        <v>1771</v>
      </c>
      <c r="B1771" s="0" t="n">
        <v>1855</v>
      </c>
      <c r="D1771" s="0" t="str">
        <f aca="false">IF(AND((($B1772-$B1771)/($A1772-$A1771))&lt;=0,(($B1773-$B1772)/($A1773-$A1772))&gt;=0),ABS(MAX(B1772)),IF(AND((($B1772-$B1771)/($A1772-$A1771))&gt;=0,($B1773-$B1772)/($A1773-$A1772)&lt;=0),ABS(MAX(B1772)),""))</f>
        <v/>
      </c>
    </row>
    <row r="1772" customFormat="false" ht="15" hidden="false" customHeight="false" outlineLevel="0" collapsed="false">
      <c r="A1772" s="0" t="n">
        <v>1772</v>
      </c>
      <c r="B1772" s="0" t="n">
        <v>1868</v>
      </c>
      <c r="D1772" s="0" t="n">
        <f aca="false">IF(AND((($B1773-$B1772)/($A1773-$A1772))&lt;=0,(($B1774-$B1773)/($A1774-$A1773))&gt;=0),ABS(MAX(B1773)),IF(AND((($B1773-$B1772)/($A1773-$A1772))&gt;=0,($B1774-$B1773)/($A1774-$A1773)&lt;=0),ABS(MAX(B1773)),""))</f>
        <v>1869</v>
      </c>
    </row>
    <row r="1773" customFormat="false" ht="15" hidden="false" customHeight="false" outlineLevel="0" collapsed="false">
      <c r="A1773" s="0" t="n">
        <v>1773</v>
      </c>
      <c r="B1773" s="0" t="n">
        <v>1869</v>
      </c>
      <c r="D1773" s="0" t="n">
        <f aca="false">IF(AND((($B1774-$B1773)/($A1774-$A1773))&lt;=0,(($B1775-$B1774)/($A1775-$A1774))&gt;=0),ABS(MAX(B1774)),IF(AND((($B1774-$B1773)/($A1774-$A1773))&gt;=0,($B1775-$B1774)/($A1775-$A1774)&lt;=0),ABS(MAX(B1774)),""))</f>
        <v>1869</v>
      </c>
    </row>
    <row r="1774" customFormat="false" ht="15" hidden="false" customHeight="false" outlineLevel="0" collapsed="false">
      <c r="A1774" s="0" t="n">
        <v>1774</v>
      </c>
      <c r="B1774" s="0" t="n">
        <v>1869</v>
      </c>
      <c r="D1774" s="0" t="n">
        <f aca="false">IF(AND((($B1775-$B1774)/($A1775-$A1774))&lt;=0,(($B1776-$B1775)/($A1776-$A1775))&gt;=0),ABS(MAX(B1775)),IF(AND((($B1775-$B1774)/($A1775-$A1774))&gt;=0,($B1776-$B1775)/($A1776-$A1775)&lt;=0),ABS(MAX(B1775)),""))</f>
        <v>1868</v>
      </c>
    </row>
    <row r="1775" customFormat="false" ht="15" hidden="false" customHeight="false" outlineLevel="0" collapsed="false">
      <c r="A1775" s="0" t="n">
        <v>1775</v>
      </c>
      <c r="B1775" s="0" t="n">
        <v>1868</v>
      </c>
      <c r="D1775" s="0" t="n">
        <f aca="false">IF(AND((($B1776-$B1775)/($A1776-$A1775))&lt;=0,(($B1777-$B1776)/($A1777-$A1776))&gt;=0),ABS(MAX(B1776)),IF(AND((($B1776-$B1775)/($A1776-$A1775))&gt;=0,($B1777-$B1776)/($A1777-$A1776)&lt;=0),ABS(MAX(B1776)),""))</f>
        <v>1869</v>
      </c>
    </row>
    <row r="1776" customFormat="false" ht="15" hidden="false" customHeight="false" outlineLevel="0" collapsed="false">
      <c r="A1776" s="0" t="n">
        <v>1776</v>
      </c>
      <c r="B1776" s="0" t="n">
        <v>1869</v>
      </c>
      <c r="D1776" s="0" t="n">
        <f aca="false">IF(AND((($B1777-$B1776)/($A1777-$A1776))&lt;=0,(($B1778-$B1777)/($A1778-$A1777))&gt;=0),ABS(MAX(B1777)),IF(AND((($B1777-$B1776)/($A1777-$A1776))&gt;=0,($B1778-$B1777)/($A1778-$A1777)&lt;=0),ABS(MAX(B1777)),""))</f>
        <v>1868</v>
      </c>
    </row>
    <row r="1777" customFormat="false" ht="15" hidden="false" customHeight="false" outlineLevel="0" collapsed="false">
      <c r="A1777" s="0" t="n">
        <v>1777</v>
      </c>
      <c r="B1777" s="0" t="n">
        <v>1868</v>
      </c>
      <c r="D1777" s="0" t="n">
        <f aca="false">IF(AND((($B1778-$B1777)/($A1778-$A1777))&lt;=0,(($B1779-$B1778)/($A1779-$A1778))&gt;=0),ABS(MAX(B1778)),IF(AND((($B1778-$B1777)/($A1778-$A1777))&gt;=0,($B1779-$B1778)/($A1779-$A1778)&lt;=0),ABS(MAX(B1778)),""))</f>
        <v>1868</v>
      </c>
    </row>
    <row r="1778" customFormat="false" ht="15" hidden="false" customHeight="false" outlineLevel="0" collapsed="false">
      <c r="A1778" s="0" t="n">
        <v>1778</v>
      </c>
      <c r="B1778" s="0" t="n">
        <v>1868</v>
      </c>
      <c r="D1778" s="0" t="n">
        <f aca="false">IF(AND((($B1779-$B1778)/($A1779-$A1778))&lt;=0,(($B1780-$B1779)/($A1780-$A1779))&gt;=0),ABS(MAX(B1779)),IF(AND((($B1779-$B1778)/($A1779-$A1778))&gt;=0,($B1780-$B1779)/($A1780-$A1779)&lt;=0),ABS(MAX(B1779)),""))</f>
        <v>1869</v>
      </c>
    </row>
    <row r="1779" customFormat="false" ht="15" hidden="false" customHeight="false" outlineLevel="0" collapsed="false">
      <c r="A1779" s="0" t="n">
        <v>1779</v>
      </c>
      <c r="B1779" s="0" t="n">
        <v>1869</v>
      </c>
      <c r="D1779" s="0" t="n">
        <f aca="false">IF(AND((($B1780-$B1779)/($A1780-$A1779))&lt;=0,(($B1781-$B1780)/($A1781-$A1780))&gt;=0),ABS(MAX(B1780)),IF(AND((($B1780-$B1779)/($A1780-$A1779))&gt;=0,($B1781-$B1780)/($A1781-$A1780)&lt;=0),ABS(MAX(B1780)),""))</f>
        <v>1869</v>
      </c>
    </row>
    <row r="1780" customFormat="false" ht="15" hidden="false" customHeight="false" outlineLevel="0" collapsed="false">
      <c r="A1780" s="0" t="n">
        <v>1780</v>
      </c>
      <c r="B1780" s="0" t="n">
        <v>1869</v>
      </c>
      <c r="D1780" s="0" t="str">
        <f aca="false">IF(AND((($B1781-$B1780)/($A1781-$A1780))&lt;=0,(($B1782-$B1781)/($A1782-$A1781))&gt;=0),ABS(MAX(B1781)),IF(AND((($B1781-$B1780)/($A1781-$A1780))&gt;=0,($B1782-$B1781)/($A1782-$A1781)&lt;=0),ABS(MAX(B1781)),""))</f>
        <v/>
      </c>
    </row>
    <row r="1781" customFormat="false" ht="15" hidden="false" customHeight="false" outlineLevel="0" collapsed="false">
      <c r="A1781" s="0" t="n">
        <v>1781</v>
      </c>
      <c r="B1781" s="0" t="n">
        <v>1863</v>
      </c>
      <c r="D1781" s="0" t="n">
        <f aca="false">IF(AND((($B1782-$B1781)/($A1782-$A1781))&lt;=0,(($B1783-$B1782)/($A1783-$A1782))&gt;=0),ABS(MAX(B1782)),IF(AND((($B1782-$B1781)/($A1782-$A1781))&gt;=0,($B1783-$B1782)/($A1783-$A1782)&lt;=0),ABS(MAX(B1782)),""))</f>
        <v>1862</v>
      </c>
    </row>
    <row r="1782" customFormat="false" ht="15" hidden="false" customHeight="false" outlineLevel="0" collapsed="false">
      <c r="A1782" s="0" t="n">
        <v>1782</v>
      </c>
      <c r="B1782" s="0" t="n">
        <v>1862</v>
      </c>
      <c r="D1782" s="0" t="n">
        <f aca="false">IF(AND((($B1783-$B1782)/($A1783-$A1782))&lt;=0,(($B1784-$B1783)/($A1784-$A1783))&gt;=0),ABS(MAX(B1783)),IF(AND((($B1783-$B1782)/($A1783-$A1782))&gt;=0,($B1784-$B1783)/($A1784-$A1783)&lt;=0),ABS(MAX(B1783)),""))</f>
        <v>1862</v>
      </c>
    </row>
    <row r="1783" customFormat="false" ht="15" hidden="false" customHeight="false" outlineLevel="0" collapsed="false">
      <c r="A1783" s="0" t="n">
        <v>1783</v>
      </c>
      <c r="B1783" s="0" t="n">
        <v>1862</v>
      </c>
      <c r="D1783" s="0" t="n">
        <f aca="false">IF(AND((($B1784-$B1783)/($A1784-$A1783))&lt;=0,(($B1785-$B1784)/($A1785-$A1784))&gt;=0),ABS(MAX(B1784)),IF(AND((($B1784-$B1783)/($A1784-$A1783))&gt;=0,($B1785-$B1784)/($A1785-$A1784)&lt;=0),ABS(MAX(B1784)),""))</f>
        <v>1862</v>
      </c>
    </row>
    <row r="1784" customFormat="false" ht="15" hidden="false" customHeight="false" outlineLevel="0" collapsed="false">
      <c r="A1784" s="0" t="n">
        <v>1784</v>
      </c>
      <c r="B1784" s="0" t="n">
        <v>1862</v>
      </c>
      <c r="D1784" s="0" t="n">
        <f aca="false">IF(AND((($B1785-$B1784)/($A1785-$A1784))&lt;=0,(($B1786-$B1785)/($A1786-$A1785))&gt;=0),ABS(MAX(B1785)),IF(AND((($B1785-$B1784)/($A1785-$A1784))&gt;=0,($B1786-$B1785)/($A1786-$A1785)&lt;=0),ABS(MAX(B1785)),""))</f>
        <v>1862</v>
      </c>
    </row>
    <row r="1785" customFormat="false" ht="15" hidden="false" customHeight="false" outlineLevel="0" collapsed="false">
      <c r="A1785" s="0" t="n">
        <v>1785</v>
      </c>
      <c r="B1785" s="0" t="n">
        <v>1862</v>
      </c>
      <c r="D1785" s="0" t="n">
        <f aca="false">IF(AND((($B1786-$B1785)/($A1786-$A1785))&lt;=0,(($B1787-$B1786)/($A1787-$A1786))&gt;=0),ABS(MAX(B1786)),IF(AND((($B1786-$B1785)/($A1786-$A1785))&gt;=0,($B1787-$B1786)/($A1787-$A1786)&lt;=0),ABS(MAX(B1786)),""))</f>
        <v>1861</v>
      </c>
    </row>
    <row r="1786" customFormat="false" ht="15" hidden="false" customHeight="false" outlineLevel="0" collapsed="false">
      <c r="A1786" s="0" t="n">
        <v>1786</v>
      </c>
      <c r="B1786" s="0" t="n">
        <v>1861</v>
      </c>
      <c r="D1786" s="0" t="n">
        <f aca="false">IF(AND((($B1787-$B1786)/($A1787-$A1786))&lt;=0,(($B1788-$B1787)/($A1788-$A1787))&gt;=0),ABS(MAX(B1787)),IF(AND((($B1787-$B1786)/($A1787-$A1786))&gt;=0,($B1788-$B1787)/($A1788-$A1787)&lt;=0),ABS(MAX(B1787)),""))</f>
        <v>1862</v>
      </c>
    </row>
    <row r="1787" customFormat="false" ht="15" hidden="false" customHeight="false" outlineLevel="0" collapsed="false">
      <c r="A1787" s="0" t="n">
        <v>1787</v>
      </c>
      <c r="B1787" s="0" t="n">
        <v>1862</v>
      </c>
      <c r="D1787" s="0" t="n">
        <f aca="false">IF(AND((($B1788-$B1787)/($A1788-$A1787))&lt;=0,(($B1789-$B1788)/($A1789-$A1788))&gt;=0),ABS(MAX(B1788)),IF(AND((($B1788-$B1787)/($A1788-$A1787))&gt;=0,($B1789-$B1788)/($A1789-$A1788)&lt;=0),ABS(MAX(B1788)),""))</f>
        <v>1861</v>
      </c>
    </row>
    <row r="1788" customFormat="false" ht="15" hidden="false" customHeight="false" outlineLevel="0" collapsed="false">
      <c r="A1788" s="0" t="n">
        <v>1788</v>
      </c>
      <c r="B1788" s="0" t="n">
        <v>1861</v>
      </c>
      <c r="D1788" s="0" t="str">
        <f aca="false">IF(AND((($B1789-$B1788)/($A1789-$A1788))&lt;=0,(($B1790-$B1789)/($A1790-$A1789))&gt;=0),ABS(MAX(B1789)),IF(AND((($B1789-$B1788)/($A1789-$A1788))&gt;=0,($B1790-$B1789)/($A1790-$A1789)&lt;=0),ABS(MAX(B1789)),""))</f>
        <v/>
      </c>
    </row>
    <row r="1789" customFormat="false" ht="15" hidden="false" customHeight="false" outlineLevel="0" collapsed="false">
      <c r="A1789" s="0" t="n">
        <v>1789</v>
      </c>
      <c r="B1789" s="0" t="n">
        <v>1863</v>
      </c>
      <c r="D1789" s="0" t="n">
        <f aca="false">IF(AND((($B1790-$B1789)/($A1790-$A1789))&lt;=0,(($B1791-$B1790)/($A1791-$A1790))&gt;=0),ABS(MAX(B1790)),IF(AND((($B1790-$B1789)/($A1790-$A1789))&gt;=0,($B1791-$B1790)/($A1791-$A1790)&lt;=0),ABS(MAX(B1790)),""))</f>
        <v>1877</v>
      </c>
    </row>
    <row r="1790" customFormat="false" ht="15" hidden="false" customHeight="false" outlineLevel="0" collapsed="false">
      <c r="A1790" s="0" t="n">
        <v>1790</v>
      </c>
      <c r="B1790" s="0" t="n">
        <v>1877</v>
      </c>
      <c r="D1790" s="0" t="n">
        <f aca="false">IF(AND((($B1791-$B1790)/($A1791-$A1790))&lt;=0,(($B1792-$B1791)/($A1792-$A1791))&gt;=0),ABS(MAX(B1791)),IF(AND((($B1791-$B1790)/($A1791-$A1790))&gt;=0,($B1792-$B1791)/($A1792-$A1791)&lt;=0),ABS(MAX(B1791)),""))</f>
        <v>1877</v>
      </c>
    </row>
    <row r="1791" customFormat="false" ht="15" hidden="false" customHeight="false" outlineLevel="0" collapsed="false">
      <c r="A1791" s="0" t="n">
        <v>1791</v>
      </c>
      <c r="B1791" s="0" t="n">
        <v>1877</v>
      </c>
      <c r="D1791" s="0" t="n">
        <f aca="false">IF(AND((($B1792-$B1791)/($A1792-$A1791))&lt;=0,(($B1793-$B1792)/($A1793-$A1792))&gt;=0),ABS(MAX(B1792)),IF(AND((($B1792-$B1791)/($A1792-$A1791))&gt;=0,($B1793-$B1792)/($A1793-$A1792)&lt;=0),ABS(MAX(B1792)),""))</f>
        <v>1874</v>
      </c>
    </row>
    <row r="1792" customFormat="false" ht="15" hidden="false" customHeight="false" outlineLevel="0" collapsed="false">
      <c r="A1792" s="0" t="n">
        <v>1792</v>
      </c>
      <c r="B1792" s="0" t="n">
        <v>1874</v>
      </c>
      <c r="D1792" s="0" t="n">
        <f aca="false">IF(AND((($B1793-$B1792)/($A1793-$A1792))&lt;=0,(($B1794-$B1793)/($A1794-$A1793))&gt;=0),ABS(MAX(B1793)),IF(AND((($B1793-$B1792)/($A1793-$A1792))&gt;=0,($B1794-$B1793)/($A1794-$A1793)&lt;=0),ABS(MAX(B1793)),""))</f>
        <v>1877</v>
      </c>
    </row>
    <row r="1793" customFormat="false" ht="15" hidden="false" customHeight="false" outlineLevel="0" collapsed="false">
      <c r="A1793" s="0" t="n">
        <v>1793</v>
      </c>
      <c r="B1793" s="0" t="n">
        <v>1877</v>
      </c>
      <c r="D1793" s="0" t="n">
        <f aca="false">IF(AND((($B1794-$B1793)/($A1794-$A1793))&lt;=0,(($B1795-$B1794)/($A1795-$A1794))&gt;=0),ABS(MAX(B1794)),IF(AND((($B1794-$B1793)/($A1794-$A1793))&gt;=0,($B1795-$B1794)/($A1795-$A1794)&lt;=0),ABS(MAX(B1794)),""))</f>
        <v>1877</v>
      </c>
    </row>
    <row r="1794" customFormat="false" ht="15" hidden="false" customHeight="false" outlineLevel="0" collapsed="false">
      <c r="A1794" s="0" t="n">
        <v>1794</v>
      </c>
      <c r="B1794" s="0" t="n">
        <v>1877</v>
      </c>
      <c r="D1794" s="0" t="n">
        <f aca="false">IF(AND((($B1795-$B1794)/($A1795-$A1794))&lt;=0,(($B1796-$B1795)/($A1796-$A1795))&gt;=0),ABS(MAX(B1795)),IF(AND((($B1795-$B1794)/($A1795-$A1794))&gt;=0,($B1796-$B1795)/($A1796-$A1795)&lt;=0),ABS(MAX(B1795)),""))</f>
        <v>1876</v>
      </c>
    </row>
    <row r="1795" customFormat="false" ht="15" hidden="false" customHeight="false" outlineLevel="0" collapsed="false">
      <c r="A1795" s="0" t="n">
        <v>1795</v>
      </c>
      <c r="B1795" s="0" t="n">
        <v>1876</v>
      </c>
      <c r="D1795" s="0" t="n">
        <f aca="false">IF(AND((($B1796-$B1795)/($A1796-$A1795))&lt;=0,(($B1797-$B1796)/($A1797-$A1796))&gt;=0),ABS(MAX(B1796)),IF(AND((($B1796-$B1795)/($A1796-$A1795))&gt;=0,($B1797-$B1796)/($A1797-$A1796)&lt;=0),ABS(MAX(B1796)),""))</f>
        <v>1877</v>
      </c>
    </row>
    <row r="1796" customFormat="false" ht="15" hidden="false" customHeight="false" outlineLevel="0" collapsed="false">
      <c r="A1796" s="0" t="n">
        <v>1796</v>
      </c>
      <c r="B1796" s="0" t="n">
        <v>1877</v>
      </c>
      <c r="D1796" s="0" t="n">
        <f aca="false">IF(AND((($B1797-$B1796)/($A1797-$A1796))&lt;=0,(($B1798-$B1797)/($A1798-$A1797))&gt;=0),ABS(MAX(B1797)),IF(AND((($B1797-$B1796)/($A1797-$A1796))&gt;=0,($B1798-$B1797)/($A1798-$A1797)&lt;=0),ABS(MAX(B1797)),""))</f>
        <v>1877</v>
      </c>
    </row>
    <row r="1797" customFormat="false" ht="15" hidden="false" customHeight="false" outlineLevel="0" collapsed="false">
      <c r="A1797" s="0" t="n">
        <v>1797</v>
      </c>
      <c r="B1797" s="0" t="n">
        <v>1877</v>
      </c>
      <c r="D1797" s="0" t="n">
        <f aca="false">IF(AND((($B1798-$B1797)/($A1798-$A1797))&lt;=0,(($B1799-$B1798)/($A1799-$A1798))&gt;=0),ABS(MAX(B1798)),IF(AND((($B1798-$B1797)/($A1798-$A1797))&gt;=0,($B1799-$B1798)/($A1799-$A1798)&lt;=0),ABS(MAX(B1798)),""))</f>
        <v>1877</v>
      </c>
    </row>
    <row r="1798" customFormat="false" ht="15" hidden="false" customHeight="false" outlineLevel="0" collapsed="false">
      <c r="A1798" s="0" t="n">
        <v>1798</v>
      </c>
      <c r="B1798" s="0" t="n">
        <v>1877</v>
      </c>
      <c r="D1798" s="0" t="n">
        <f aca="false">IF(AND((($B1799-$B1798)/($A1799-$A1798))&lt;=0,(($B1800-$B1799)/($A1800-$A1799))&gt;=0),ABS(MAX(B1799)),IF(AND((($B1799-$B1798)/($A1799-$A1798))&gt;=0,($B1800-$B1799)/($A1800-$A1799)&lt;=0),ABS(MAX(B1799)),""))</f>
        <v>1895</v>
      </c>
    </row>
    <row r="1799" customFormat="false" ht="15" hidden="false" customHeight="false" outlineLevel="0" collapsed="false">
      <c r="A1799" s="0" t="n">
        <v>1799</v>
      </c>
      <c r="B1799" s="0" t="n">
        <v>1895</v>
      </c>
      <c r="D1799" s="0" t="n">
        <f aca="false">IF(AND((($B1800-$B1799)/($A1800-$A1799))&lt;=0,(($B1801-$B1800)/($A1801-$A1800))&gt;=0),ABS(MAX(B1800)),IF(AND((($B1800-$B1799)/($A1800-$A1799))&gt;=0,($B1801-$B1800)/($A1801-$A1800)&lt;=0),ABS(MAX(B1800)),""))</f>
        <v>1894</v>
      </c>
    </row>
    <row r="1800" customFormat="false" ht="15" hidden="false" customHeight="false" outlineLevel="0" collapsed="false">
      <c r="A1800" s="0" t="n">
        <v>1800</v>
      </c>
      <c r="B1800" s="0" t="n">
        <v>1894</v>
      </c>
      <c r="D1800" s="0" t="n">
        <f aca="false">IF(AND((($B1801-$B1800)/($A1801-$A1800))&lt;=0,(($B1802-$B1801)/($A1802-$A1801))&gt;=0),ABS(MAX(B1801)),IF(AND((($B1801-$B1800)/($A1801-$A1800))&gt;=0,($B1802-$B1801)/($A1802-$A1801)&lt;=0),ABS(MAX(B1801)),""))</f>
        <v>1894</v>
      </c>
    </row>
    <row r="1801" customFormat="false" ht="15" hidden="false" customHeight="false" outlineLevel="0" collapsed="false">
      <c r="A1801" s="0" t="n">
        <v>1801</v>
      </c>
      <c r="B1801" s="0" t="n">
        <v>1894</v>
      </c>
      <c r="D1801" s="0" t="n">
        <f aca="false">IF(AND((($B1802-$B1801)/($A1802-$A1801))&lt;=0,(($B1803-$B1802)/($A1803-$A1802))&gt;=0),ABS(MAX(B1802)),IF(AND((($B1802-$B1801)/($A1802-$A1801))&gt;=0,($B1803-$B1802)/($A1803-$A1802)&lt;=0),ABS(MAX(B1802)),""))</f>
        <v>1893</v>
      </c>
    </row>
    <row r="1802" customFormat="false" ht="15" hidden="false" customHeight="false" outlineLevel="0" collapsed="false">
      <c r="A1802" s="0" t="n">
        <v>1802</v>
      </c>
      <c r="B1802" s="0" t="n">
        <v>1893</v>
      </c>
      <c r="D1802" s="0" t="n">
        <f aca="false">IF(AND((($B1803-$B1802)/($A1803-$A1802))&lt;=0,(($B1804-$B1803)/($A1804-$A1803))&gt;=0),ABS(MAX(B1803)),IF(AND((($B1803-$B1802)/($A1803-$A1802))&gt;=0,($B1804-$B1803)/($A1804-$A1803)&lt;=0),ABS(MAX(B1803)),""))</f>
        <v>1893</v>
      </c>
    </row>
    <row r="1803" customFormat="false" ht="15" hidden="false" customHeight="false" outlineLevel="0" collapsed="false">
      <c r="A1803" s="0" t="n">
        <v>1803</v>
      </c>
      <c r="B1803" s="0" t="n">
        <v>1893</v>
      </c>
      <c r="D1803" s="0" t="n">
        <f aca="false">IF(AND((($B1804-$B1803)/($A1804-$A1803))&lt;=0,(($B1805-$B1804)/($A1805-$A1804))&gt;=0),ABS(MAX(B1804)),IF(AND((($B1804-$B1803)/($A1804-$A1803))&gt;=0,($B1805-$B1804)/($A1805-$A1804)&lt;=0),ABS(MAX(B1804)),""))</f>
        <v>1895</v>
      </c>
    </row>
    <row r="1804" customFormat="false" ht="15" hidden="false" customHeight="false" outlineLevel="0" collapsed="false">
      <c r="A1804" s="0" t="n">
        <v>1804</v>
      </c>
      <c r="B1804" s="0" t="n">
        <v>1895</v>
      </c>
      <c r="D1804" s="0" t="str">
        <f aca="false">IF(AND((($B1805-$B1804)/($A1805-$A1804))&lt;=0,(($B1806-$B1805)/($A1806-$A1805))&gt;=0),ABS(MAX(B1805)),IF(AND((($B1805-$B1804)/($A1805-$A1804))&gt;=0,($B1806-$B1805)/($A1806-$A1805)&lt;=0),ABS(MAX(B1805)),""))</f>
        <v/>
      </c>
    </row>
    <row r="1805" customFormat="false" ht="15" hidden="false" customHeight="false" outlineLevel="0" collapsed="false">
      <c r="A1805" s="0" t="n">
        <v>1805</v>
      </c>
      <c r="B1805" s="0" t="n">
        <v>1894</v>
      </c>
      <c r="D1805" s="0" t="n">
        <f aca="false">IF(AND((($B1806-$B1805)/($A1806-$A1805))&lt;=0,(($B1807-$B1806)/($A1807-$A1806))&gt;=0),ABS(MAX(B1806)),IF(AND((($B1806-$B1805)/($A1806-$A1805))&gt;=0,($B1807-$B1806)/($A1807-$A1806)&lt;=0),ABS(MAX(B1806)),""))</f>
        <v>1892</v>
      </c>
    </row>
    <row r="1806" customFormat="false" ht="15" hidden="false" customHeight="false" outlineLevel="0" collapsed="false">
      <c r="A1806" s="0" t="n">
        <v>1806</v>
      </c>
      <c r="B1806" s="0" t="n">
        <v>1892</v>
      </c>
      <c r="D1806" s="0" t="str">
        <f aca="false">IF(AND((($B1807-$B1806)/($A1807-$A1806))&lt;=0,(($B1808-$B1807)/($A1808-$A1807))&gt;=0),ABS(MAX(B1807)),IF(AND((($B1807-$B1806)/($A1807-$A1806))&gt;=0,($B1808-$B1807)/($A1808-$A1807)&lt;=0),ABS(MAX(B1807)),""))</f>
        <v/>
      </c>
    </row>
    <row r="1807" customFormat="false" ht="15" hidden="false" customHeight="false" outlineLevel="0" collapsed="false">
      <c r="A1807" s="0" t="n">
        <v>1807</v>
      </c>
      <c r="B1807" s="0" t="n">
        <v>1894</v>
      </c>
      <c r="D1807" s="0" t="str">
        <f aca="false">IF(AND((($B1808-$B1807)/($A1808-$A1807))&lt;=0,(($B1809-$B1808)/($A1809-$A1808))&gt;=0),ABS(MAX(B1808)),IF(AND((($B1808-$B1807)/($A1808-$A1807))&gt;=0,($B1809-$B1808)/($A1809-$A1808)&lt;=0),ABS(MAX(B1808)),""))</f>
        <v/>
      </c>
    </row>
    <row r="1808" customFormat="false" ht="15" hidden="false" customHeight="false" outlineLevel="0" collapsed="false">
      <c r="A1808" s="0" t="n">
        <v>1808</v>
      </c>
      <c r="B1808" s="0" t="n">
        <v>1931</v>
      </c>
      <c r="D1808" s="0" t="n">
        <f aca="false">IF(AND((($B1809-$B1808)/($A1809-$A1808))&lt;=0,(($B1810-$B1809)/($A1810-$A1809))&gt;=0),ABS(MAX(B1809)),IF(AND((($B1809-$B1808)/($A1809-$A1808))&gt;=0,($B1810-$B1809)/($A1810-$A1809)&lt;=0),ABS(MAX(B1809)),""))</f>
        <v>1932</v>
      </c>
    </row>
    <row r="1809" customFormat="false" ht="15" hidden="false" customHeight="false" outlineLevel="0" collapsed="false">
      <c r="A1809" s="0" t="n">
        <v>1809</v>
      </c>
      <c r="B1809" s="0" t="n">
        <v>1932</v>
      </c>
      <c r="D1809" s="0" t="n">
        <f aca="false">IF(AND((($B1810-$B1809)/($A1810-$A1809))&lt;=0,(($B1811-$B1810)/($A1811-$A1810))&gt;=0),ABS(MAX(B1810)),IF(AND((($B1810-$B1809)/($A1810-$A1809))&gt;=0,($B1811-$B1810)/($A1811-$A1810)&lt;=0),ABS(MAX(B1810)),""))</f>
        <v>1931</v>
      </c>
    </row>
    <row r="1810" customFormat="false" ht="15" hidden="false" customHeight="false" outlineLevel="0" collapsed="false">
      <c r="A1810" s="0" t="n">
        <v>1810</v>
      </c>
      <c r="B1810" s="0" t="n">
        <v>1931</v>
      </c>
      <c r="D1810" s="0" t="n">
        <f aca="false">IF(AND((($B1811-$B1810)/($A1811-$A1810))&lt;=0,(($B1812-$B1811)/($A1812-$A1811))&gt;=0),ABS(MAX(B1811)),IF(AND((($B1811-$B1810)/($A1811-$A1810))&gt;=0,($B1812-$B1811)/($A1812-$A1811)&lt;=0),ABS(MAX(B1811)),""))</f>
        <v>1932</v>
      </c>
    </row>
    <row r="1811" customFormat="false" ht="15" hidden="false" customHeight="false" outlineLevel="0" collapsed="false">
      <c r="A1811" s="0" t="n">
        <v>1811</v>
      </c>
      <c r="B1811" s="0" t="n">
        <v>1932</v>
      </c>
      <c r="D1811" s="0" t="n">
        <f aca="false">IF(AND((($B1812-$B1811)/($A1812-$A1811))&lt;=0,(($B1813-$B1812)/($A1813-$A1812))&gt;=0),ABS(MAX(B1812)),IF(AND((($B1812-$B1811)/($A1812-$A1811))&gt;=0,($B1813-$B1812)/($A1813-$A1812)&lt;=0),ABS(MAX(B1812)),""))</f>
        <v>1932</v>
      </c>
    </row>
    <row r="1812" customFormat="false" ht="15" hidden="false" customHeight="false" outlineLevel="0" collapsed="false">
      <c r="A1812" s="0" t="n">
        <v>1812</v>
      </c>
      <c r="B1812" s="0" t="n">
        <v>1932</v>
      </c>
      <c r="D1812" s="0" t="n">
        <f aca="false">IF(AND((($B1813-$B1812)/($A1813-$A1812))&lt;=0,(($B1814-$B1813)/($A1814-$A1813))&gt;=0),ABS(MAX(B1813)),IF(AND((($B1813-$B1812)/($A1813-$A1812))&gt;=0,($B1814-$B1813)/($A1814-$A1813)&lt;=0),ABS(MAX(B1813)),""))</f>
        <v>1932</v>
      </c>
    </row>
    <row r="1813" customFormat="false" ht="15" hidden="false" customHeight="false" outlineLevel="0" collapsed="false">
      <c r="A1813" s="0" t="n">
        <v>1813</v>
      </c>
      <c r="B1813" s="0" t="n">
        <v>1932</v>
      </c>
      <c r="D1813" s="0" t="n">
        <f aca="false">IF(AND((($B1814-$B1813)/($A1814-$A1813))&lt;=0,(($B1815-$B1814)/($A1815-$A1814))&gt;=0),ABS(MAX(B1814)),IF(AND((($B1814-$B1813)/($A1814-$A1813))&gt;=0,($B1815-$B1814)/($A1815-$A1814)&lt;=0),ABS(MAX(B1814)),""))</f>
        <v>1932</v>
      </c>
    </row>
    <row r="1814" customFormat="false" ht="15" hidden="false" customHeight="false" outlineLevel="0" collapsed="false">
      <c r="A1814" s="0" t="n">
        <v>1814</v>
      </c>
      <c r="B1814" s="0" t="n">
        <v>1932</v>
      </c>
      <c r="D1814" s="0" t="n">
        <f aca="false">IF(AND((($B1815-$B1814)/($A1815-$A1814))&lt;=0,(($B1816-$B1815)/($A1816-$A1815))&gt;=0),ABS(MAX(B1815)),IF(AND((($B1815-$B1814)/($A1815-$A1814))&gt;=0,($B1816-$B1815)/($A1816-$A1815)&lt;=0),ABS(MAX(B1815)),""))</f>
        <v>1931</v>
      </c>
    </row>
    <row r="1815" customFormat="false" ht="15" hidden="false" customHeight="false" outlineLevel="0" collapsed="false">
      <c r="A1815" s="0" t="n">
        <v>1815</v>
      </c>
      <c r="B1815" s="0" t="n">
        <v>1931</v>
      </c>
      <c r="D1815" s="0" t="str">
        <f aca="false">IF(AND((($B1816-$B1815)/($A1816-$A1815))&lt;=0,(($B1817-$B1816)/($A1817-$A1816))&gt;=0),ABS(MAX(B1816)),IF(AND((($B1816-$B1815)/($A1816-$A1815))&gt;=0,($B1817-$B1816)/($A1817-$A1816)&lt;=0),ABS(MAX(B1816)),""))</f>
        <v/>
      </c>
    </row>
    <row r="1816" customFormat="false" ht="15" hidden="false" customHeight="false" outlineLevel="0" collapsed="false">
      <c r="A1816" s="0" t="n">
        <v>1816</v>
      </c>
      <c r="B1816" s="0" t="n">
        <v>1934</v>
      </c>
      <c r="D1816" s="0" t="n">
        <f aca="false">IF(AND((($B1817-$B1816)/($A1817-$A1816))&lt;=0,(($B1818-$B1817)/($A1818-$A1817))&gt;=0),ABS(MAX(B1817)),IF(AND((($B1817-$B1816)/($A1817-$A1816))&gt;=0,($B1818-$B1817)/($A1818-$A1817)&lt;=0),ABS(MAX(B1817)),""))</f>
        <v>1939</v>
      </c>
    </row>
    <row r="1817" customFormat="false" ht="15" hidden="false" customHeight="false" outlineLevel="0" collapsed="false">
      <c r="A1817" s="0" t="n">
        <v>1817</v>
      </c>
      <c r="B1817" s="0" t="n">
        <v>1939</v>
      </c>
      <c r="D1817" s="0" t="n">
        <f aca="false">IF(AND((($B1818-$B1817)/($A1818-$A1817))&lt;=0,(($B1819-$B1818)/($A1819-$A1818))&gt;=0),ABS(MAX(B1818)),IF(AND((($B1818-$B1817)/($A1818-$A1817))&gt;=0,($B1819-$B1818)/($A1819-$A1818)&lt;=0),ABS(MAX(B1818)),""))</f>
        <v>1938</v>
      </c>
    </row>
    <row r="1818" customFormat="false" ht="15" hidden="false" customHeight="false" outlineLevel="0" collapsed="false">
      <c r="A1818" s="0" t="n">
        <v>1818</v>
      </c>
      <c r="B1818" s="0" t="n">
        <v>1938</v>
      </c>
      <c r="D1818" s="0" t="n">
        <f aca="false">IF(AND((($B1819-$B1818)/($A1819-$A1818))&lt;=0,(($B1820-$B1819)/($A1820-$A1819))&gt;=0),ABS(MAX(B1819)),IF(AND((($B1819-$B1818)/($A1819-$A1818))&gt;=0,($B1820-$B1819)/($A1820-$A1819)&lt;=0),ABS(MAX(B1819)),""))</f>
        <v>1938</v>
      </c>
    </row>
    <row r="1819" customFormat="false" ht="15" hidden="false" customHeight="false" outlineLevel="0" collapsed="false">
      <c r="A1819" s="0" t="n">
        <v>1819</v>
      </c>
      <c r="B1819" s="0" t="n">
        <v>1938</v>
      </c>
      <c r="D1819" s="0" t="n">
        <f aca="false">IF(AND((($B1820-$B1819)/($A1820-$A1819))&lt;=0,(($B1821-$B1820)/($A1821-$A1820))&gt;=0),ABS(MAX(B1820)),IF(AND((($B1820-$B1819)/($A1820-$A1819))&gt;=0,($B1821-$B1820)/($A1821-$A1820)&lt;=0),ABS(MAX(B1820)),""))</f>
        <v>1939</v>
      </c>
    </row>
    <row r="1820" customFormat="false" ht="15" hidden="false" customHeight="false" outlineLevel="0" collapsed="false">
      <c r="A1820" s="0" t="n">
        <v>1820</v>
      </c>
      <c r="B1820" s="0" t="n">
        <v>1939</v>
      </c>
      <c r="D1820" s="0" t="n">
        <f aca="false">IF(AND((($B1821-$B1820)/($A1821-$A1820))&lt;=0,(($B1822-$B1821)/($A1822-$A1821))&gt;=0),ABS(MAX(B1821)),IF(AND((($B1821-$B1820)/($A1821-$A1820))&gt;=0,($B1822-$B1821)/($A1822-$A1821)&lt;=0),ABS(MAX(B1821)),""))</f>
        <v>1938</v>
      </c>
    </row>
    <row r="1821" customFormat="false" ht="15" hidden="false" customHeight="false" outlineLevel="0" collapsed="false">
      <c r="A1821" s="0" t="n">
        <v>1821</v>
      </c>
      <c r="B1821" s="0" t="n">
        <v>1938</v>
      </c>
      <c r="D1821" s="0" t="n">
        <f aca="false">IF(AND((($B1822-$B1821)/($A1822-$A1821))&lt;=0,(($B1823-$B1822)/($A1823-$A1822))&gt;=0),ABS(MAX(B1822)),IF(AND((($B1822-$B1821)/($A1822-$A1821))&gt;=0,($B1823-$B1822)/($A1823-$A1822)&lt;=0),ABS(MAX(B1822)),""))</f>
        <v>1938</v>
      </c>
    </row>
    <row r="1822" customFormat="false" ht="15" hidden="false" customHeight="false" outlineLevel="0" collapsed="false">
      <c r="A1822" s="0" t="n">
        <v>1822</v>
      </c>
      <c r="B1822" s="0" t="n">
        <v>1938</v>
      </c>
      <c r="D1822" s="0" t="n">
        <f aca="false">IF(AND((($B1823-$B1822)/($A1823-$A1822))&lt;=0,(($B1824-$B1823)/($A1824-$A1823))&gt;=0),ABS(MAX(B1823)),IF(AND((($B1823-$B1822)/($A1823-$A1822))&gt;=0,($B1824-$B1823)/($A1824-$A1823)&lt;=0),ABS(MAX(B1823)),""))</f>
        <v>1939</v>
      </c>
    </row>
    <row r="1823" customFormat="false" ht="15" hidden="false" customHeight="false" outlineLevel="0" collapsed="false">
      <c r="A1823" s="0" t="n">
        <v>1823</v>
      </c>
      <c r="B1823" s="0" t="n">
        <v>1939</v>
      </c>
      <c r="D1823" s="0" t="n">
        <f aca="false">IF(AND((($B1824-$B1823)/($A1824-$A1823))&lt;=0,(($B1825-$B1824)/($A1825-$A1824))&gt;=0),ABS(MAX(B1824)),IF(AND((($B1824-$B1823)/($A1824-$A1823))&gt;=0,($B1825-$B1824)/($A1825-$A1824)&lt;=0),ABS(MAX(B1824)),""))</f>
        <v>1938</v>
      </c>
    </row>
    <row r="1824" customFormat="false" ht="15" hidden="false" customHeight="false" outlineLevel="0" collapsed="false">
      <c r="A1824" s="0" t="n">
        <v>1824</v>
      </c>
      <c r="B1824" s="0" t="n">
        <v>1938</v>
      </c>
      <c r="D1824" s="0" t="str">
        <f aca="false">IF(AND((($B1825-$B1824)/($A1825-$A1824))&lt;=0,(($B1826-$B1825)/($A1826-$A1825))&gt;=0),ABS(MAX(B1825)),IF(AND((($B1825-$B1824)/($A1825-$A1824))&gt;=0,($B1826-$B1825)/($A1826-$A1825)&lt;=0),ABS(MAX(B1825)),""))</f>
        <v/>
      </c>
    </row>
    <row r="1825" customFormat="false" ht="15" hidden="false" customHeight="false" outlineLevel="0" collapsed="false">
      <c r="A1825" s="0" t="n">
        <v>1825</v>
      </c>
      <c r="B1825" s="0" t="n">
        <v>1950</v>
      </c>
      <c r="D1825" s="0" t="str">
        <f aca="false">IF(AND((($B1826-$B1825)/($A1826-$A1825))&lt;=0,(($B1827-$B1826)/($A1827-$A1826))&gt;=0),ABS(MAX(B1826)),IF(AND((($B1826-$B1825)/($A1826-$A1825))&gt;=0,($B1827-$B1826)/($A1827-$A1826)&lt;=0),ABS(MAX(B1826)),""))</f>
        <v/>
      </c>
    </row>
    <row r="1826" customFormat="false" ht="15" hidden="false" customHeight="false" outlineLevel="0" collapsed="false">
      <c r="A1826" s="0" t="n">
        <v>1826</v>
      </c>
      <c r="B1826" s="0" t="n">
        <v>1955</v>
      </c>
      <c r="D1826" s="0" t="n">
        <f aca="false">IF(AND((($B1827-$B1826)/($A1827-$A1826))&lt;=0,(($B1828-$B1827)/($A1828-$A1827))&gt;=0),ABS(MAX(B1827)),IF(AND((($B1827-$B1826)/($A1827-$A1826))&gt;=0,($B1828-$B1827)/($A1828-$A1827)&lt;=0),ABS(MAX(B1827)),""))</f>
        <v>1956</v>
      </c>
    </row>
    <row r="1827" customFormat="false" ht="15" hidden="false" customHeight="false" outlineLevel="0" collapsed="false">
      <c r="A1827" s="0" t="n">
        <v>1827</v>
      </c>
      <c r="B1827" s="0" t="n">
        <v>1956</v>
      </c>
      <c r="D1827" s="0" t="n">
        <f aca="false">IF(AND((($B1828-$B1827)/($A1828-$A1827))&lt;=0,(($B1829-$B1828)/($A1829-$A1828))&gt;=0),ABS(MAX(B1828)),IF(AND((($B1828-$B1827)/($A1828-$A1827))&gt;=0,($B1829-$B1828)/($A1829-$A1828)&lt;=0),ABS(MAX(B1828)),""))</f>
        <v>1956</v>
      </c>
    </row>
    <row r="1828" customFormat="false" ht="15" hidden="false" customHeight="false" outlineLevel="0" collapsed="false">
      <c r="A1828" s="0" t="n">
        <v>1828</v>
      </c>
      <c r="B1828" s="0" t="n">
        <v>1956</v>
      </c>
      <c r="D1828" s="0" t="n">
        <f aca="false">IF(AND((($B1829-$B1828)/($A1829-$A1828))&lt;=0,(($B1830-$B1829)/($A1830-$A1829))&gt;=0),ABS(MAX(B1829)),IF(AND((($B1829-$B1828)/($A1829-$A1828))&gt;=0,($B1830-$B1829)/($A1830-$A1829)&lt;=0),ABS(MAX(B1829)),""))</f>
        <v>1956</v>
      </c>
    </row>
    <row r="1829" customFormat="false" ht="15" hidden="false" customHeight="false" outlineLevel="0" collapsed="false">
      <c r="A1829" s="0" t="n">
        <v>1829</v>
      </c>
      <c r="B1829" s="0" t="n">
        <v>1956</v>
      </c>
      <c r="D1829" s="0" t="n">
        <f aca="false">IF(AND((($B1830-$B1829)/($A1830-$A1829))&lt;=0,(($B1831-$B1830)/($A1831-$A1830))&gt;=0),ABS(MAX(B1830)),IF(AND((($B1830-$B1829)/($A1830-$A1829))&gt;=0,($B1831-$B1830)/($A1831-$A1830)&lt;=0),ABS(MAX(B1830)),""))</f>
        <v>1956</v>
      </c>
    </row>
    <row r="1830" customFormat="false" ht="15" hidden="false" customHeight="false" outlineLevel="0" collapsed="false">
      <c r="A1830" s="0" t="n">
        <v>1830</v>
      </c>
      <c r="B1830" s="0" t="n">
        <v>1956</v>
      </c>
      <c r="D1830" s="0" t="n">
        <f aca="false">IF(AND((($B1831-$B1830)/($A1831-$A1830))&lt;=0,(($B1832-$B1831)/($A1832-$A1831))&gt;=0),ABS(MAX(B1831)),IF(AND((($B1831-$B1830)/($A1831-$A1830))&gt;=0,($B1832-$B1831)/($A1832-$A1831)&lt;=0),ABS(MAX(B1831)),""))</f>
        <v>1956</v>
      </c>
    </row>
    <row r="1831" customFormat="false" ht="15" hidden="false" customHeight="false" outlineLevel="0" collapsed="false">
      <c r="A1831" s="0" t="n">
        <v>1831</v>
      </c>
      <c r="B1831" s="0" t="n">
        <v>1956</v>
      </c>
      <c r="D1831" s="0" t="n">
        <f aca="false">IF(AND((($B1832-$B1831)/($A1832-$A1831))&lt;=0,(($B1833-$B1832)/($A1833-$A1832))&gt;=0),ABS(MAX(B1832)),IF(AND((($B1832-$B1831)/($A1832-$A1831))&gt;=0,($B1833-$B1832)/($A1833-$A1832)&lt;=0),ABS(MAX(B1832)),""))</f>
        <v>1956</v>
      </c>
    </row>
    <row r="1832" customFormat="false" ht="15" hidden="false" customHeight="false" outlineLevel="0" collapsed="false">
      <c r="A1832" s="0" t="n">
        <v>1832</v>
      </c>
      <c r="B1832" s="0" t="n">
        <v>1956</v>
      </c>
      <c r="D1832" s="0" t="n">
        <f aca="false">IF(AND((($B1833-$B1832)/($A1833-$A1832))&lt;=0,(($B1834-$B1833)/($A1834-$A1833))&gt;=0),ABS(MAX(B1833)),IF(AND((($B1833-$B1832)/($A1833-$A1832))&gt;=0,($B1834-$B1833)/($A1834-$A1833)&lt;=0),ABS(MAX(B1833)),""))</f>
        <v>1956</v>
      </c>
    </row>
    <row r="1833" customFormat="false" ht="15" hidden="false" customHeight="false" outlineLevel="0" collapsed="false">
      <c r="A1833" s="0" t="n">
        <v>1833</v>
      </c>
      <c r="B1833" s="0" t="n">
        <v>1956</v>
      </c>
      <c r="D1833" s="0" t="str">
        <f aca="false">IF(AND((($B1834-$B1833)/($A1834-$A1833))&lt;=0,(($B1835-$B1834)/($A1835-$A1834))&gt;=0),ABS(MAX(B1834)),IF(AND((($B1834-$B1833)/($A1834-$A1833))&gt;=0,($B1835-$B1834)/($A1835-$A1834)&lt;=0),ABS(MAX(B1834)),""))</f>
        <v/>
      </c>
    </row>
    <row r="1834" customFormat="false" ht="15" hidden="false" customHeight="false" outlineLevel="0" collapsed="false">
      <c r="A1834" s="0" t="n">
        <v>1834</v>
      </c>
      <c r="B1834" s="0" t="n">
        <v>1974</v>
      </c>
      <c r="D1834" s="0" t="n">
        <f aca="false">IF(AND((($B1835-$B1834)/($A1835-$A1834))&lt;=0,(($B1836-$B1835)/($A1836-$A1835))&gt;=0),ABS(MAX(B1835)),IF(AND((($B1835-$B1834)/($A1835-$A1834))&gt;=0,($B1836-$B1835)/($A1836-$A1835)&lt;=0),ABS(MAX(B1835)),""))</f>
        <v>1975</v>
      </c>
    </row>
    <row r="1835" customFormat="false" ht="15" hidden="false" customHeight="false" outlineLevel="0" collapsed="false">
      <c r="A1835" s="0" t="n">
        <v>1835</v>
      </c>
      <c r="B1835" s="0" t="n">
        <v>1975</v>
      </c>
      <c r="D1835" s="0" t="n">
        <f aca="false">IF(AND((($B1836-$B1835)/($A1836-$A1835))&lt;=0,(($B1837-$B1836)/($A1837-$A1836))&gt;=0),ABS(MAX(B1836)),IF(AND((($B1836-$B1835)/($A1836-$A1835))&gt;=0,($B1837-$B1836)/($A1837-$A1836)&lt;=0),ABS(MAX(B1836)),""))</f>
        <v>1975</v>
      </c>
    </row>
    <row r="1836" customFormat="false" ht="15" hidden="false" customHeight="false" outlineLevel="0" collapsed="false">
      <c r="A1836" s="0" t="n">
        <v>1836</v>
      </c>
      <c r="B1836" s="0" t="n">
        <v>1975</v>
      </c>
      <c r="D1836" s="0" t="n">
        <f aca="false">IF(AND((($B1837-$B1836)/($A1837-$A1836))&lt;=0,(($B1838-$B1837)/($A1838-$A1837))&gt;=0),ABS(MAX(B1837)),IF(AND((($B1837-$B1836)/($A1837-$A1836))&gt;=0,($B1838-$B1837)/($A1838-$A1837)&lt;=0),ABS(MAX(B1837)),""))</f>
        <v>1975</v>
      </c>
    </row>
    <row r="1837" customFormat="false" ht="15" hidden="false" customHeight="false" outlineLevel="0" collapsed="false">
      <c r="A1837" s="0" t="n">
        <v>1837</v>
      </c>
      <c r="B1837" s="0" t="n">
        <v>1975</v>
      </c>
      <c r="D1837" s="0" t="n">
        <f aca="false">IF(AND((($B1838-$B1837)/($A1838-$A1837))&lt;=0,(($B1839-$B1838)/($A1839-$A1838))&gt;=0),ABS(MAX(B1838)),IF(AND((($B1838-$B1837)/($A1838-$A1837))&gt;=0,($B1839-$B1838)/($A1839-$A1838)&lt;=0),ABS(MAX(B1838)),""))</f>
        <v>1975</v>
      </c>
    </row>
    <row r="1838" customFormat="false" ht="15" hidden="false" customHeight="false" outlineLevel="0" collapsed="false">
      <c r="A1838" s="0" t="n">
        <v>1838</v>
      </c>
      <c r="B1838" s="0" t="n">
        <v>1975</v>
      </c>
      <c r="D1838" s="0" t="n">
        <f aca="false">IF(AND((($B1839-$B1838)/($A1839-$A1838))&lt;=0,(($B1840-$B1839)/($A1840-$A1839))&gt;=0),ABS(MAX(B1839)),IF(AND((($B1839-$B1838)/($A1839-$A1838))&gt;=0,($B1840-$B1839)/($A1840-$A1839)&lt;=0),ABS(MAX(B1839)),""))</f>
        <v>1975</v>
      </c>
    </row>
    <row r="1839" customFormat="false" ht="15" hidden="false" customHeight="false" outlineLevel="0" collapsed="false">
      <c r="A1839" s="0" t="n">
        <v>1839</v>
      </c>
      <c r="B1839" s="0" t="n">
        <v>1975</v>
      </c>
      <c r="D1839" s="0" t="n">
        <f aca="false">IF(AND((($B1840-$B1839)/($A1840-$A1839))&lt;=0,(($B1841-$B1840)/($A1841-$A1840))&gt;=0),ABS(MAX(B1840)),IF(AND((($B1840-$B1839)/($A1840-$A1839))&gt;=0,($B1841-$B1840)/($A1841-$A1840)&lt;=0),ABS(MAX(B1840)),""))</f>
        <v>1975</v>
      </c>
    </row>
    <row r="1840" customFormat="false" ht="15" hidden="false" customHeight="false" outlineLevel="0" collapsed="false">
      <c r="A1840" s="0" t="n">
        <v>1840</v>
      </c>
      <c r="B1840" s="0" t="n">
        <v>1975</v>
      </c>
      <c r="D1840" s="0" t="n">
        <f aca="false">IF(AND((($B1841-$B1840)/($A1841-$A1840))&lt;=0,(($B1842-$B1841)/($A1842-$A1841))&gt;=0),ABS(MAX(B1841)),IF(AND((($B1841-$B1840)/($A1841-$A1840))&gt;=0,($B1842-$B1841)/($A1842-$A1841)&lt;=0),ABS(MAX(B1841)),""))</f>
        <v>1974</v>
      </c>
    </row>
    <row r="1841" customFormat="false" ht="15" hidden="false" customHeight="false" outlineLevel="0" collapsed="false">
      <c r="A1841" s="0" t="n">
        <v>1841</v>
      </c>
      <c r="B1841" s="0" t="n">
        <v>1974</v>
      </c>
      <c r="D1841" s="0" t="str">
        <f aca="false">IF(AND((($B1842-$B1841)/($A1842-$A1841))&lt;=0,(($B1843-$B1842)/($A1843-$A1842))&gt;=0),ABS(MAX(B1842)),IF(AND((($B1842-$B1841)/($A1842-$A1841))&gt;=0,($B1843-$B1842)/($A1843-$A1842)&lt;=0),ABS(MAX(B1842)),""))</f>
        <v/>
      </c>
    </row>
    <row r="1842" customFormat="false" ht="15" hidden="false" customHeight="false" outlineLevel="0" collapsed="false">
      <c r="A1842" s="0" t="n">
        <v>1842</v>
      </c>
      <c r="B1842" s="0" t="n">
        <v>1975</v>
      </c>
      <c r="D1842" s="0" t="n">
        <f aca="false">IF(AND((($B1843-$B1842)/($A1843-$A1842))&lt;=0,(($B1844-$B1843)/($A1844-$A1843))&gt;=0),ABS(MAX(B1843)),IF(AND((($B1843-$B1842)/($A1843-$A1842))&gt;=0,($B1844-$B1843)/($A1844-$A1843)&lt;=0),ABS(MAX(B1843)),""))</f>
        <v>1979</v>
      </c>
    </row>
    <row r="1843" customFormat="false" ht="15" hidden="false" customHeight="false" outlineLevel="0" collapsed="false">
      <c r="A1843" s="0" t="n">
        <v>1843</v>
      </c>
      <c r="B1843" s="0" t="n">
        <v>1979</v>
      </c>
      <c r="D1843" s="0" t="n">
        <f aca="false">IF(AND((($B1844-$B1843)/($A1844-$A1843))&lt;=0,(($B1845-$B1844)/($A1845-$A1844))&gt;=0),ABS(MAX(B1844)),IF(AND((($B1844-$B1843)/($A1844-$A1843))&gt;=0,($B1845-$B1844)/($A1845-$A1844)&lt;=0),ABS(MAX(B1844)),""))</f>
        <v>1979</v>
      </c>
    </row>
    <row r="1844" customFormat="false" ht="15" hidden="false" customHeight="false" outlineLevel="0" collapsed="false">
      <c r="A1844" s="0" t="n">
        <v>1844</v>
      </c>
      <c r="B1844" s="0" t="n">
        <v>1979</v>
      </c>
      <c r="D1844" s="0" t="n">
        <f aca="false">IF(AND((($B1845-$B1844)/($A1845-$A1844))&lt;=0,(($B1846-$B1845)/($A1846-$A1845))&gt;=0),ABS(MAX(B1845)),IF(AND((($B1845-$B1844)/($A1845-$A1844))&gt;=0,($B1846-$B1845)/($A1846-$A1845)&lt;=0),ABS(MAX(B1845)),""))</f>
        <v>1979</v>
      </c>
    </row>
    <row r="1845" customFormat="false" ht="15" hidden="false" customHeight="false" outlineLevel="0" collapsed="false">
      <c r="A1845" s="0" t="n">
        <v>1845</v>
      </c>
      <c r="B1845" s="0" t="n">
        <v>1979</v>
      </c>
      <c r="D1845" s="0" t="n">
        <f aca="false">IF(AND((($B1846-$B1845)/($A1846-$A1845))&lt;=0,(($B1847-$B1846)/($A1847-$A1846))&gt;=0),ABS(MAX(B1846)),IF(AND((($B1846-$B1845)/($A1846-$A1845))&gt;=0,($B1847-$B1846)/($A1847-$A1846)&lt;=0),ABS(MAX(B1846)),""))</f>
        <v>1979</v>
      </c>
    </row>
    <row r="1846" customFormat="false" ht="15" hidden="false" customHeight="false" outlineLevel="0" collapsed="false">
      <c r="A1846" s="0" t="n">
        <v>1846</v>
      </c>
      <c r="B1846" s="0" t="n">
        <v>1979</v>
      </c>
      <c r="D1846" s="0" t="n">
        <f aca="false">IF(AND((($B1847-$B1846)/($A1847-$A1846))&lt;=0,(($B1848-$B1847)/($A1848-$A1847))&gt;=0),ABS(MAX(B1847)),IF(AND((($B1847-$B1846)/($A1847-$A1846))&gt;=0,($B1848-$B1847)/($A1848-$A1847)&lt;=0),ABS(MAX(B1847)),""))</f>
        <v>1979</v>
      </c>
    </row>
    <row r="1847" customFormat="false" ht="15" hidden="false" customHeight="false" outlineLevel="0" collapsed="false">
      <c r="A1847" s="0" t="n">
        <v>1847</v>
      </c>
      <c r="B1847" s="0" t="n">
        <v>1979</v>
      </c>
      <c r="D1847" s="0" t="n">
        <f aca="false">IF(AND((($B1848-$B1847)/($A1848-$A1847))&lt;=0,(($B1849-$B1848)/($A1849-$A1848))&gt;=0),ABS(MAX(B1848)),IF(AND((($B1848-$B1847)/($A1848-$A1847))&gt;=0,($B1849-$B1848)/($A1849-$A1848)&lt;=0),ABS(MAX(B1848)),""))</f>
        <v>1981</v>
      </c>
    </row>
    <row r="1848" customFormat="false" ht="15" hidden="false" customHeight="false" outlineLevel="0" collapsed="false">
      <c r="A1848" s="0" t="n">
        <v>1848</v>
      </c>
      <c r="B1848" s="0" t="n">
        <v>1981</v>
      </c>
      <c r="D1848" s="0" t="n">
        <f aca="false">IF(AND((($B1849-$B1848)/($A1849-$A1848))&lt;=0,(($B1850-$B1849)/($A1850-$A1849))&gt;=0),ABS(MAX(B1849)),IF(AND((($B1849-$B1848)/($A1849-$A1848))&gt;=0,($B1850-$B1849)/($A1850-$A1849)&lt;=0),ABS(MAX(B1849)),""))</f>
        <v>1979</v>
      </c>
    </row>
    <row r="1849" customFormat="false" ht="15" hidden="false" customHeight="false" outlineLevel="0" collapsed="false">
      <c r="A1849" s="0" t="n">
        <v>1849</v>
      </c>
      <c r="B1849" s="0" t="n">
        <v>1979</v>
      </c>
      <c r="D1849" s="0" t="n">
        <f aca="false">IF(AND((($B1850-$B1849)/($A1850-$A1849))&lt;=0,(($B1851-$B1850)/($A1851-$A1850))&gt;=0),ABS(MAX(B1850)),IF(AND((($B1850-$B1849)/($A1850-$A1849))&gt;=0,($B1851-$B1850)/($A1851-$A1850)&lt;=0),ABS(MAX(B1850)),""))</f>
        <v>1979</v>
      </c>
    </row>
    <row r="1850" customFormat="false" ht="15" hidden="false" customHeight="false" outlineLevel="0" collapsed="false">
      <c r="A1850" s="0" t="n">
        <v>1850</v>
      </c>
      <c r="B1850" s="0" t="n">
        <v>1979</v>
      </c>
      <c r="D1850" s="0" t="n">
        <f aca="false">IF(AND((($B1851-$B1850)/($A1851-$A1850))&lt;=0,(($B1852-$B1851)/($A1852-$A1851))&gt;=0),ABS(MAX(B1851)),IF(AND((($B1851-$B1850)/($A1851-$A1850))&gt;=0,($B1852-$B1851)/($A1852-$A1851)&lt;=0),ABS(MAX(B1851)),""))</f>
        <v>1979</v>
      </c>
    </row>
    <row r="1851" customFormat="false" ht="15" hidden="false" customHeight="false" outlineLevel="0" collapsed="false">
      <c r="A1851" s="0" t="n">
        <v>1851</v>
      </c>
      <c r="B1851" s="0" t="n">
        <v>1979</v>
      </c>
      <c r="D1851" s="0" t="n">
        <f aca="false">IF(AND((($B1852-$B1851)/($A1852-$A1851))&lt;=0,(($B1853-$B1852)/($A1853-$A1852))&gt;=0),ABS(MAX(B1852)),IF(AND((($B1852-$B1851)/($A1852-$A1851))&gt;=0,($B1853-$B1852)/($A1853-$A1852)&lt;=0),ABS(MAX(B1852)),""))</f>
        <v>1995</v>
      </c>
    </row>
    <row r="1852" customFormat="false" ht="15" hidden="false" customHeight="false" outlineLevel="0" collapsed="false">
      <c r="A1852" s="0" t="n">
        <v>1852</v>
      </c>
      <c r="B1852" s="0" t="n">
        <v>1995</v>
      </c>
      <c r="D1852" s="0" t="n">
        <f aca="false">IF(AND((($B1853-$B1852)/($A1853-$A1852))&lt;=0,(($B1854-$B1853)/($A1854-$A1853))&gt;=0),ABS(MAX(B1853)),IF(AND((($B1853-$B1852)/($A1853-$A1852))&gt;=0,($B1854-$B1853)/($A1854-$A1853)&lt;=0),ABS(MAX(B1853)),""))</f>
        <v>1995</v>
      </c>
    </row>
    <row r="1853" customFormat="false" ht="15" hidden="false" customHeight="false" outlineLevel="0" collapsed="false">
      <c r="A1853" s="0" t="n">
        <v>1853</v>
      </c>
      <c r="B1853" s="0" t="n">
        <v>1995</v>
      </c>
      <c r="D1853" s="0" t="n">
        <f aca="false">IF(AND((($B1854-$B1853)/($A1854-$A1853))&lt;=0,(($B1855-$B1854)/($A1855-$A1854))&gt;=0),ABS(MAX(B1854)),IF(AND((($B1854-$B1853)/($A1854-$A1853))&gt;=0,($B1855-$B1854)/($A1855-$A1854)&lt;=0),ABS(MAX(B1854)),""))</f>
        <v>1995</v>
      </c>
    </row>
    <row r="1854" customFormat="false" ht="15" hidden="false" customHeight="false" outlineLevel="0" collapsed="false">
      <c r="A1854" s="0" t="n">
        <v>1854</v>
      </c>
      <c r="B1854" s="0" t="n">
        <v>1995</v>
      </c>
      <c r="D1854" s="0" t="n">
        <f aca="false">IF(AND((($B1855-$B1854)/($A1855-$A1854))&lt;=0,(($B1856-$B1855)/($A1856-$A1855))&gt;=0),ABS(MAX(B1855)),IF(AND((($B1855-$B1854)/($A1855-$A1854))&gt;=0,($B1856-$B1855)/($A1856-$A1855)&lt;=0),ABS(MAX(B1855)),""))</f>
        <v>1995</v>
      </c>
    </row>
    <row r="1855" customFormat="false" ht="15" hidden="false" customHeight="false" outlineLevel="0" collapsed="false">
      <c r="A1855" s="0" t="n">
        <v>1855</v>
      </c>
      <c r="B1855" s="0" t="n">
        <v>1995</v>
      </c>
      <c r="D1855" s="0" t="n">
        <f aca="false">IF(AND((($B1856-$B1855)/($A1856-$A1855))&lt;=0,(($B1857-$B1856)/($A1857-$A1856))&gt;=0),ABS(MAX(B1856)),IF(AND((($B1856-$B1855)/($A1856-$A1855))&gt;=0,($B1857-$B1856)/($A1857-$A1856)&lt;=0),ABS(MAX(B1856)),""))</f>
        <v>1995</v>
      </c>
    </row>
    <row r="1856" customFormat="false" ht="15" hidden="false" customHeight="false" outlineLevel="0" collapsed="false">
      <c r="A1856" s="0" t="n">
        <v>1856</v>
      </c>
      <c r="B1856" s="0" t="n">
        <v>1995</v>
      </c>
      <c r="D1856" s="0" t="n">
        <f aca="false">IF(AND((($B1857-$B1856)/($A1857-$A1856))&lt;=0,(($B1858-$B1857)/($A1858-$A1857))&gt;=0),ABS(MAX(B1857)),IF(AND((($B1857-$B1856)/($A1857-$A1856))&gt;=0,($B1858-$B1857)/($A1858-$A1857)&lt;=0),ABS(MAX(B1857)),""))</f>
        <v>1995</v>
      </c>
    </row>
    <row r="1857" customFormat="false" ht="15" hidden="false" customHeight="false" outlineLevel="0" collapsed="false">
      <c r="A1857" s="0" t="n">
        <v>1857</v>
      </c>
      <c r="B1857" s="0" t="n">
        <v>1995</v>
      </c>
      <c r="D1857" s="0" t="n">
        <f aca="false">IF(AND((($B1858-$B1857)/($A1858-$A1857))&lt;=0,(($B1859-$B1858)/($A1859-$A1858))&gt;=0),ABS(MAX(B1858)),IF(AND((($B1858-$B1857)/($A1858-$A1857))&gt;=0,($B1859-$B1858)/($A1859-$A1858)&lt;=0),ABS(MAX(B1858)),""))</f>
        <v>1995</v>
      </c>
    </row>
    <row r="1858" customFormat="false" ht="15" hidden="false" customHeight="false" outlineLevel="0" collapsed="false">
      <c r="A1858" s="0" t="n">
        <v>1858</v>
      </c>
      <c r="B1858" s="0" t="n">
        <v>1995</v>
      </c>
      <c r="D1858" s="0" t="n">
        <f aca="false">IF(AND((($B1859-$B1858)/($A1859-$A1858))&lt;=0,(($B1860-$B1859)/($A1860-$A1859))&gt;=0),ABS(MAX(B1859)),IF(AND((($B1859-$B1858)/($A1859-$A1858))&gt;=0,($B1860-$B1859)/($A1860-$A1859)&lt;=0),ABS(MAX(B1859)),""))</f>
        <v>1995</v>
      </c>
    </row>
    <row r="1859" customFormat="false" ht="15" hidden="false" customHeight="false" outlineLevel="0" collapsed="false">
      <c r="A1859" s="0" t="n">
        <v>1859</v>
      </c>
      <c r="B1859" s="0" t="n">
        <v>1995</v>
      </c>
      <c r="D1859" s="0" t="n">
        <f aca="false">IF(AND((($B1860-$B1859)/($A1860-$A1859))&lt;=0,(($B1861-$B1860)/($A1861-$A1860))&gt;=0),ABS(MAX(B1860)),IF(AND((($B1860-$B1859)/($A1860-$A1859))&gt;=0,($B1861-$B1860)/($A1861-$A1860)&lt;=0),ABS(MAX(B1860)),""))</f>
        <v>1994</v>
      </c>
    </row>
    <row r="1860" customFormat="false" ht="15" hidden="false" customHeight="false" outlineLevel="0" collapsed="false">
      <c r="A1860" s="0" t="n">
        <v>1860</v>
      </c>
      <c r="B1860" s="0" t="n">
        <v>1994</v>
      </c>
      <c r="D1860" s="0" t="str">
        <f aca="false">IF(AND((($B1861-$B1860)/($A1861-$A1860))&lt;=0,(($B1862-$B1861)/($A1862-$A1861))&gt;=0),ABS(MAX(B1861)),IF(AND((($B1861-$B1860)/($A1861-$A1860))&gt;=0,($B1862-$B1861)/($A1862-$A1861)&lt;=0),ABS(MAX(B1861)),""))</f>
        <v/>
      </c>
    </row>
    <row r="1861" customFormat="false" ht="15" hidden="false" customHeight="false" outlineLevel="0" collapsed="false">
      <c r="A1861" s="0" t="n">
        <v>1861</v>
      </c>
      <c r="B1861" s="0" t="n">
        <v>2002</v>
      </c>
      <c r="D1861" s="0" t="str">
        <f aca="false">IF(AND((($B1862-$B1861)/($A1862-$A1861))&lt;=0,(($B1863-$B1862)/($A1863-$A1862))&gt;=0),ABS(MAX(B1862)),IF(AND((($B1862-$B1861)/($A1862-$A1861))&gt;=0,($B1863-$B1862)/($A1863-$A1862)&lt;=0),ABS(MAX(B1862)),""))</f>
        <v/>
      </c>
    </row>
    <row r="1862" customFormat="false" ht="15" hidden="false" customHeight="false" outlineLevel="0" collapsed="false">
      <c r="A1862" s="0" t="n">
        <v>1862</v>
      </c>
      <c r="B1862" s="0" t="n">
        <v>2003</v>
      </c>
      <c r="D1862" s="0" t="n">
        <f aca="false">IF(AND((($B1863-$B1862)/($A1863-$A1862))&lt;=0,(($B1864-$B1863)/($A1864-$A1863))&gt;=0),ABS(MAX(B1863)),IF(AND((($B1863-$B1862)/($A1863-$A1862))&gt;=0,($B1864-$B1863)/($A1864-$A1863)&lt;=0),ABS(MAX(B1863)),""))</f>
        <v>2004</v>
      </c>
    </row>
    <row r="1863" customFormat="false" ht="15" hidden="false" customHeight="false" outlineLevel="0" collapsed="false">
      <c r="A1863" s="0" t="n">
        <v>1863</v>
      </c>
      <c r="B1863" s="0" t="n">
        <v>2004</v>
      </c>
      <c r="D1863" s="0" t="n">
        <f aca="false">IF(AND((($B1864-$B1863)/($A1864-$A1863))&lt;=0,(($B1865-$B1864)/($A1865-$A1864))&gt;=0),ABS(MAX(B1864)),IF(AND((($B1864-$B1863)/($A1864-$A1863))&gt;=0,($B1865-$B1864)/($A1865-$A1864)&lt;=0),ABS(MAX(B1864)),""))</f>
        <v>2004</v>
      </c>
    </row>
    <row r="1864" customFormat="false" ht="15" hidden="false" customHeight="false" outlineLevel="0" collapsed="false">
      <c r="A1864" s="0" t="n">
        <v>1864</v>
      </c>
      <c r="B1864" s="0" t="n">
        <v>2004</v>
      </c>
      <c r="D1864" s="0" t="n">
        <f aca="false">IF(AND((($B1865-$B1864)/($A1865-$A1864))&lt;=0,(($B1866-$B1865)/($A1866-$A1865))&gt;=0),ABS(MAX(B1865)),IF(AND((($B1865-$B1864)/($A1865-$A1864))&gt;=0,($B1866-$B1865)/($A1866-$A1865)&lt;=0),ABS(MAX(B1865)),""))</f>
        <v>2003</v>
      </c>
    </row>
    <row r="1865" customFormat="false" ht="15" hidden="false" customHeight="false" outlineLevel="0" collapsed="false">
      <c r="A1865" s="0" t="n">
        <v>1865</v>
      </c>
      <c r="B1865" s="0" t="n">
        <v>2003</v>
      </c>
      <c r="D1865" s="0" t="n">
        <f aca="false">IF(AND((($B1866-$B1865)/($A1866-$A1865))&lt;=0,(($B1867-$B1866)/($A1867-$A1866))&gt;=0),ABS(MAX(B1866)),IF(AND((($B1866-$B1865)/($A1866-$A1865))&gt;=0,($B1867-$B1866)/($A1867-$A1866)&lt;=0),ABS(MAX(B1866)),""))</f>
        <v>2003</v>
      </c>
    </row>
    <row r="1866" customFormat="false" ht="15" hidden="false" customHeight="false" outlineLevel="0" collapsed="false">
      <c r="A1866" s="0" t="n">
        <v>1866</v>
      </c>
      <c r="B1866" s="0" t="n">
        <v>2003</v>
      </c>
      <c r="D1866" s="0" t="n">
        <f aca="false">IF(AND((($B1867-$B1866)/($A1867-$A1866))&lt;=0,(($B1868-$B1867)/($A1868-$A1867))&gt;=0),ABS(MAX(B1867)),IF(AND((($B1867-$B1866)/($A1867-$A1866))&gt;=0,($B1868-$B1867)/($A1868-$A1867)&lt;=0),ABS(MAX(B1867)),""))</f>
        <v>2003</v>
      </c>
    </row>
    <row r="1867" customFormat="false" ht="15" hidden="false" customHeight="false" outlineLevel="0" collapsed="false">
      <c r="A1867" s="0" t="n">
        <v>1867</v>
      </c>
      <c r="B1867" s="0" t="n">
        <v>2003</v>
      </c>
      <c r="D1867" s="0" t="n">
        <f aca="false">IF(AND((($B1868-$B1867)/($A1868-$A1867))&lt;=0,(($B1869-$B1868)/($A1869-$A1868))&gt;=0),ABS(MAX(B1868)),IF(AND((($B1868-$B1867)/($A1868-$A1867))&gt;=0,($B1869-$B1868)/($A1869-$A1868)&lt;=0),ABS(MAX(B1868)),""))</f>
        <v>2003</v>
      </c>
    </row>
    <row r="1868" customFormat="false" ht="15" hidden="false" customHeight="false" outlineLevel="0" collapsed="false">
      <c r="A1868" s="0" t="n">
        <v>1868</v>
      </c>
      <c r="B1868" s="0" t="n">
        <v>2003</v>
      </c>
      <c r="D1868" s="0" t="n">
        <f aca="false">IF(AND((($B1869-$B1868)/($A1869-$A1868))&lt;=0,(($B1870-$B1869)/($A1870-$A1869))&gt;=0),ABS(MAX(B1869)),IF(AND((($B1869-$B1868)/($A1869-$A1868))&gt;=0,($B1870-$B1869)/($A1870-$A1869)&lt;=0),ABS(MAX(B1869)),""))</f>
        <v>2003</v>
      </c>
    </row>
    <row r="1869" customFormat="false" ht="15" hidden="false" customHeight="false" outlineLevel="0" collapsed="false">
      <c r="A1869" s="0" t="n">
        <v>1869</v>
      </c>
      <c r="B1869" s="0" t="n">
        <v>2003</v>
      </c>
      <c r="D1869" s="0" t="n">
        <f aca="false">IF(AND((($B1870-$B1869)/($A1870-$A1869))&lt;=0,(($B1871-$B1870)/($A1871-$A1870))&gt;=0),ABS(MAX(B1870)),IF(AND((($B1870-$B1869)/($A1870-$A1869))&gt;=0,($B1871-$B1870)/($A1871-$A1870)&lt;=0),ABS(MAX(B1870)),""))</f>
        <v>2016</v>
      </c>
    </row>
    <row r="1870" customFormat="false" ht="15" hidden="false" customHeight="false" outlineLevel="0" collapsed="false">
      <c r="A1870" s="0" t="n">
        <v>1870</v>
      </c>
      <c r="B1870" s="0" t="n">
        <v>2016</v>
      </c>
      <c r="D1870" s="0" t="n">
        <f aca="false">IF(AND((($B1871-$B1870)/($A1871-$A1870))&lt;=0,(($B1872-$B1871)/($A1872-$A1871))&gt;=0),ABS(MAX(B1871)),IF(AND((($B1871-$B1870)/($A1871-$A1870))&gt;=0,($B1872-$B1871)/($A1872-$A1871)&lt;=0),ABS(MAX(B1871)),""))</f>
        <v>2015</v>
      </c>
    </row>
    <row r="1871" customFormat="false" ht="15" hidden="false" customHeight="false" outlineLevel="0" collapsed="false">
      <c r="A1871" s="0" t="n">
        <v>1871</v>
      </c>
      <c r="B1871" s="0" t="n">
        <v>2015</v>
      </c>
      <c r="D1871" s="0" t="n">
        <f aca="false">IF(AND((($B1872-$B1871)/($A1872-$A1871))&lt;=0,(($B1873-$B1872)/($A1873-$A1872))&gt;=0),ABS(MAX(B1872)),IF(AND((($B1872-$B1871)/($A1872-$A1871))&gt;=0,($B1873-$B1872)/($A1873-$A1872)&lt;=0),ABS(MAX(B1872)),""))</f>
        <v>2016</v>
      </c>
    </row>
    <row r="1872" customFormat="false" ht="15" hidden="false" customHeight="false" outlineLevel="0" collapsed="false">
      <c r="A1872" s="0" t="n">
        <v>1872</v>
      </c>
      <c r="B1872" s="0" t="n">
        <v>2016</v>
      </c>
      <c r="D1872" s="0" t="n">
        <f aca="false">IF(AND((($B1873-$B1872)/($A1873-$A1872))&lt;=0,(($B1874-$B1873)/($A1874-$A1873))&gt;=0),ABS(MAX(B1873)),IF(AND((($B1873-$B1872)/($A1873-$A1872))&gt;=0,($B1874-$B1873)/($A1874-$A1873)&lt;=0),ABS(MAX(B1873)),""))</f>
        <v>2016</v>
      </c>
    </row>
    <row r="1873" customFormat="false" ht="15" hidden="false" customHeight="false" outlineLevel="0" collapsed="false">
      <c r="A1873" s="0" t="n">
        <v>1873</v>
      </c>
      <c r="B1873" s="0" t="n">
        <v>2016</v>
      </c>
      <c r="D1873" s="0" t="n">
        <f aca="false">IF(AND((($B1874-$B1873)/($A1874-$A1873))&lt;=0,(($B1875-$B1874)/($A1875-$A1874))&gt;=0),ABS(MAX(B1874)),IF(AND((($B1874-$B1873)/($A1874-$A1873))&gt;=0,($B1875-$B1874)/($A1875-$A1874)&lt;=0),ABS(MAX(B1874)),""))</f>
        <v>2015</v>
      </c>
    </row>
    <row r="1874" customFormat="false" ht="15" hidden="false" customHeight="false" outlineLevel="0" collapsed="false">
      <c r="A1874" s="0" t="n">
        <v>1874</v>
      </c>
      <c r="B1874" s="0" t="n">
        <v>2015</v>
      </c>
      <c r="D1874" s="0" t="n">
        <f aca="false">IF(AND((($B1875-$B1874)/($A1875-$A1874))&lt;=0,(($B1876-$B1875)/($A1876-$A1875))&gt;=0),ABS(MAX(B1875)),IF(AND((($B1875-$B1874)/($A1875-$A1874))&gt;=0,($B1876-$B1875)/($A1876-$A1875)&lt;=0),ABS(MAX(B1875)),""))</f>
        <v>2015</v>
      </c>
    </row>
    <row r="1875" customFormat="false" ht="15" hidden="false" customHeight="false" outlineLevel="0" collapsed="false">
      <c r="A1875" s="0" t="n">
        <v>1875</v>
      </c>
      <c r="B1875" s="0" t="n">
        <v>2015</v>
      </c>
      <c r="D1875" s="0" t="n">
        <f aca="false">IF(AND((($B1876-$B1875)/($A1876-$A1875))&lt;=0,(($B1877-$B1876)/($A1877-$A1876))&gt;=0),ABS(MAX(B1876)),IF(AND((($B1876-$B1875)/($A1876-$A1875))&gt;=0,($B1877-$B1876)/($A1877-$A1876)&lt;=0),ABS(MAX(B1876)),""))</f>
        <v>2015</v>
      </c>
    </row>
    <row r="1876" customFormat="false" ht="15" hidden="false" customHeight="false" outlineLevel="0" collapsed="false">
      <c r="A1876" s="0" t="n">
        <v>1876</v>
      </c>
      <c r="B1876" s="0" t="n">
        <v>2015</v>
      </c>
      <c r="D1876" s="0" t="n">
        <f aca="false">IF(AND((($B1877-$B1876)/($A1877-$A1876))&lt;=0,(($B1878-$B1877)/($A1878-$A1877))&gt;=0),ABS(MAX(B1877)),IF(AND((($B1877-$B1876)/($A1877-$A1876))&gt;=0,($B1878-$B1877)/($A1878-$A1877)&lt;=0),ABS(MAX(B1877)),""))</f>
        <v>2015</v>
      </c>
    </row>
    <row r="1877" customFormat="false" ht="15" hidden="false" customHeight="false" outlineLevel="0" collapsed="false">
      <c r="A1877" s="0" t="n">
        <v>1877</v>
      </c>
      <c r="B1877" s="0" t="n">
        <v>2015</v>
      </c>
      <c r="D1877" s="0" t="n">
        <f aca="false">IF(AND((($B1878-$B1877)/($A1878-$A1877))&lt;=0,(($B1879-$B1878)/($A1879-$A1878))&gt;=0),ABS(MAX(B1878)),IF(AND((($B1878-$B1877)/($A1878-$A1877))&gt;=0,($B1879-$B1878)/($A1879-$A1878)&lt;=0),ABS(MAX(B1878)),""))</f>
        <v>2015</v>
      </c>
    </row>
    <row r="1878" customFormat="false" ht="15" hidden="false" customHeight="false" outlineLevel="0" collapsed="false">
      <c r="A1878" s="0" t="n">
        <v>1878</v>
      </c>
      <c r="B1878" s="0" t="n">
        <v>2015</v>
      </c>
      <c r="D1878" s="0" t="str">
        <f aca="false">IF(AND((($B1879-$B1878)/($A1879-$A1878))&lt;=0,(($B1880-$B1879)/($A1880-$A1879))&gt;=0),ABS(MAX(B1879)),IF(AND((($B1879-$B1878)/($A1879-$A1878))&gt;=0,($B1880-$B1879)/($A1880-$A1879)&lt;=0),ABS(MAX(B1879)),""))</f>
        <v/>
      </c>
    </row>
    <row r="1879" customFormat="false" ht="15" hidden="false" customHeight="false" outlineLevel="0" collapsed="false">
      <c r="A1879" s="0" t="n">
        <v>1879</v>
      </c>
      <c r="B1879" s="0" t="n">
        <v>2029</v>
      </c>
      <c r="D1879" s="0" t="n">
        <f aca="false">IF(AND((($B1880-$B1879)/($A1880-$A1879))&lt;=0,(($B1881-$B1880)/($A1881-$A1880))&gt;=0),ABS(MAX(B1880)),IF(AND((($B1880-$B1879)/($A1880-$A1879))&gt;=0,($B1881-$B1880)/($A1881-$A1880)&lt;=0),ABS(MAX(B1880)),""))</f>
        <v>2031</v>
      </c>
    </row>
    <row r="1880" customFormat="false" ht="15" hidden="false" customHeight="false" outlineLevel="0" collapsed="false">
      <c r="A1880" s="0" t="n">
        <v>1880</v>
      </c>
      <c r="B1880" s="0" t="n">
        <v>2031</v>
      </c>
      <c r="D1880" s="0" t="n">
        <f aca="false">IF(AND((($B1881-$B1880)/($A1881-$A1880))&lt;=0,(($B1882-$B1881)/($A1882-$A1881))&gt;=0),ABS(MAX(B1881)),IF(AND((($B1881-$B1880)/($A1881-$A1880))&gt;=0,($B1882-$B1881)/($A1882-$A1881)&lt;=0),ABS(MAX(B1881)),""))</f>
        <v>2031</v>
      </c>
    </row>
    <row r="1881" customFormat="false" ht="15" hidden="false" customHeight="false" outlineLevel="0" collapsed="false">
      <c r="A1881" s="0" t="n">
        <v>1881</v>
      </c>
      <c r="B1881" s="0" t="n">
        <v>2031</v>
      </c>
      <c r="D1881" s="0" t="n">
        <f aca="false">IF(AND((($B1882-$B1881)/($A1882-$A1881))&lt;=0,(($B1883-$B1882)/($A1883-$A1882))&gt;=0),ABS(MAX(B1882)),IF(AND((($B1882-$B1881)/($A1882-$A1881))&gt;=0,($B1883-$B1882)/($A1883-$A1882)&lt;=0),ABS(MAX(B1882)),""))</f>
        <v>2031</v>
      </c>
    </row>
    <row r="1882" customFormat="false" ht="15" hidden="false" customHeight="false" outlineLevel="0" collapsed="false">
      <c r="A1882" s="0" t="n">
        <v>1882</v>
      </c>
      <c r="B1882" s="0" t="n">
        <v>2031</v>
      </c>
      <c r="D1882" s="0" t="n">
        <f aca="false">IF(AND((($B1883-$B1882)/($A1883-$A1882))&lt;=0,(($B1884-$B1883)/($A1884-$A1883))&gt;=0),ABS(MAX(B1883)),IF(AND((($B1883-$B1882)/($A1883-$A1882))&gt;=0,($B1884-$B1883)/($A1884-$A1883)&lt;=0),ABS(MAX(B1883)),""))</f>
        <v>2031</v>
      </c>
    </row>
    <row r="1883" customFormat="false" ht="15" hidden="false" customHeight="false" outlineLevel="0" collapsed="false">
      <c r="A1883" s="0" t="n">
        <v>1883</v>
      </c>
      <c r="B1883" s="0" t="n">
        <v>2031</v>
      </c>
      <c r="D1883" s="0" t="n">
        <f aca="false">IF(AND((($B1884-$B1883)/($A1884-$A1883))&lt;=0,(($B1885-$B1884)/($A1885-$A1884))&gt;=0),ABS(MAX(B1884)),IF(AND((($B1884-$B1883)/($A1884-$A1883))&gt;=0,($B1885-$B1884)/($A1885-$A1884)&lt;=0),ABS(MAX(B1884)),""))</f>
        <v>2031</v>
      </c>
    </row>
    <row r="1884" customFormat="false" ht="15" hidden="false" customHeight="false" outlineLevel="0" collapsed="false">
      <c r="A1884" s="0" t="n">
        <v>1884</v>
      </c>
      <c r="B1884" s="0" t="n">
        <v>2031</v>
      </c>
      <c r="D1884" s="0" t="n">
        <f aca="false">IF(AND((($B1885-$B1884)/($A1885-$A1884))&lt;=0,(($B1886-$B1885)/($A1886-$A1885))&gt;=0),ABS(MAX(B1885)),IF(AND((($B1885-$B1884)/($A1885-$A1884))&gt;=0,($B1886-$B1885)/($A1886-$A1885)&lt;=0),ABS(MAX(B1885)),""))</f>
        <v>2032</v>
      </c>
    </row>
    <row r="1885" customFormat="false" ht="15" hidden="false" customHeight="false" outlineLevel="0" collapsed="false">
      <c r="A1885" s="0" t="n">
        <v>1885</v>
      </c>
      <c r="B1885" s="0" t="n">
        <v>2032</v>
      </c>
      <c r="D1885" s="0" t="n">
        <f aca="false">IF(AND((($B1886-$B1885)/($A1886-$A1885))&lt;=0,(($B1887-$B1886)/($A1887-$A1886))&gt;=0),ABS(MAX(B1886)),IF(AND((($B1886-$B1885)/($A1886-$A1885))&gt;=0,($B1887-$B1886)/($A1887-$A1886)&lt;=0),ABS(MAX(B1886)),""))</f>
        <v>2031</v>
      </c>
    </row>
    <row r="1886" customFormat="false" ht="15" hidden="false" customHeight="false" outlineLevel="0" collapsed="false">
      <c r="A1886" s="0" t="n">
        <v>1886</v>
      </c>
      <c r="B1886" s="0" t="n">
        <v>2031</v>
      </c>
      <c r="D1886" s="0" t="str">
        <f aca="false">IF(AND((($B1887-$B1886)/($A1887-$A1886))&lt;=0,(($B1888-$B1887)/($A1888-$A1887))&gt;=0),ABS(MAX(B1887)),IF(AND((($B1887-$B1886)/($A1887-$A1886))&gt;=0,($B1888-$B1887)/($A1888-$A1887)&lt;=0),ABS(MAX(B1887)),""))</f>
        <v/>
      </c>
    </row>
    <row r="1887" customFormat="false" ht="15" hidden="false" customHeight="false" outlineLevel="0" collapsed="false">
      <c r="A1887" s="0" t="n">
        <v>1887</v>
      </c>
      <c r="B1887" s="0" t="n">
        <v>2032</v>
      </c>
      <c r="D1887" s="0" t="n">
        <f aca="false">IF(AND((($B1888-$B1887)/($A1888-$A1887))&lt;=0,(($B1889-$B1888)/($A1889-$A1888))&gt;=0),ABS(MAX(B1888)),IF(AND((($B1888-$B1887)/($A1888-$A1887))&gt;=0,($B1889-$B1888)/($A1889-$A1888)&lt;=0),ABS(MAX(B1888)),""))</f>
        <v>2038</v>
      </c>
    </row>
    <row r="1888" customFormat="false" ht="15" hidden="false" customHeight="false" outlineLevel="0" collapsed="false">
      <c r="A1888" s="0" t="n">
        <v>1888</v>
      </c>
      <c r="B1888" s="0" t="n">
        <v>2038</v>
      </c>
      <c r="D1888" s="0" t="n">
        <f aca="false">IF(AND((($B1889-$B1888)/($A1889-$A1888))&lt;=0,(($B1890-$B1889)/($A1890-$A1889))&gt;=0),ABS(MAX(B1889)),IF(AND((($B1889-$B1888)/($A1889-$A1888))&gt;=0,($B1890-$B1889)/($A1890-$A1889)&lt;=0),ABS(MAX(B1889)),""))</f>
        <v>2038</v>
      </c>
    </row>
    <row r="1889" customFormat="false" ht="15" hidden="false" customHeight="false" outlineLevel="0" collapsed="false">
      <c r="A1889" s="0" t="n">
        <v>1889</v>
      </c>
      <c r="B1889" s="0" t="n">
        <v>2038</v>
      </c>
      <c r="D1889" s="0" t="n">
        <f aca="false">IF(AND((($B1890-$B1889)/($A1890-$A1889))&lt;=0,(($B1891-$B1890)/($A1891-$A1890))&gt;=0),ABS(MAX(B1890)),IF(AND((($B1890-$B1889)/($A1890-$A1889))&gt;=0,($B1891-$B1890)/($A1891-$A1890)&lt;=0),ABS(MAX(B1890)),""))</f>
        <v>2038</v>
      </c>
    </row>
    <row r="1890" customFormat="false" ht="15" hidden="false" customHeight="false" outlineLevel="0" collapsed="false">
      <c r="A1890" s="0" t="n">
        <v>1890</v>
      </c>
      <c r="B1890" s="0" t="n">
        <v>2038</v>
      </c>
      <c r="D1890" s="0" t="n">
        <f aca="false">IF(AND((($B1891-$B1890)/($A1891-$A1890))&lt;=0,(($B1892-$B1891)/($A1892-$A1891))&gt;=0),ABS(MAX(B1891)),IF(AND((($B1891-$B1890)/($A1891-$A1890))&gt;=0,($B1892-$B1891)/($A1892-$A1891)&lt;=0),ABS(MAX(B1891)),""))</f>
        <v>2038</v>
      </c>
    </row>
    <row r="1891" customFormat="false" ht="15" hidden="false" customHeight="false" outlineLevel="0" collapsed="false">
      <c r="A1891" s="0" t="n">
        <v>1891</v>
      </c>
      <c r="B1891" s="0" t="n">
        <v>2038</v>
      </c>
      <c r="D1891" s="0" t="n">
        <f aca="false">IF(AND((($B1892-$B1891)/($A1892-$A1891))&lt;=0,(($B1893-$B1892)/($A1893-$A1892))&gt;=0),ABS(MAX(B1892)),IF(AND((($B1892-$B1891)/($A1892-$A1891))&gt;=0,($B1893-$B1892)/($A1893-$A1892)&lt;=0),ABS(MAX(B1892)),""))</f>
        <v>2038</v>
      </c>
    </row>
    <row r="1892" customFormat="false" ht="15" hidden="false" customHeight="false" outlineLevel="0" collapsed="false">
      <c r="A1892" s="0" t="n">
        <v>1892</v>
      </c>
      <c r="B1892" s="0" t="n">
        <v>2038</v>
      </c>
      <c r="D1892" s="0" t="n">
        <f aca="false">IF(AND((($B1893-$B1892)/($A1893-$A1892))&lt;=0,(($B1894-$B1893)/($A1894-$A1893))&gt;=0),ABS(MAX(B1893)),IF(AND((($B1893-$B1892)/($A1893-$A1892))&gt;=0,($B1894-$B1893)/($A1894-$A1893)&lt;=0),ABS(MAX(B1893)),""))</f>
        <v>2037</v>
      </c>
    </row>
    <row r="1893" customFormat="false" ht="15" hidden="false" customHeight="false" outlineLevel="0" collapsed="false">
      <c r="A1893" s="0" t="n">
        <v>1893</v>
      </c>
      <c r="B1893" s="0" t="n">
        <v>2037</v>
      </c>
      <c r="D1893" s="0" t="n">
        <f aca="false">IF(AND((($B1894-$B1893)/($A1894-$A1893))&lt;=0,(($B1895-$B1894)/($A1895-$A1894))&gt;=0),ABS(MAX(B1894)),IF(AND((($B1894-$B1893)/($A1894-$A1893))&gt;=0,($B1895-$B1894)/($A1895-$A1894)&lt;=0),ABS(MAX(B1894)),""))</f>
        <v>2038</v>
      </c>
    </row>
    <row r="1894" customFormat="false" ht="15" hidden="false" customHeight="false" outlineLevel="0" collapsed="false">
      <c r="A1894" s="0" t="n">
        <v>1894</v>
      </c>
      <c r="B1894" s="0" t="n">
        <v>2038</v>
      </c>
      <c r="D1894" s="0" t="n">
        <f aca="false">IF(AND((($B1895-$B1894)/($A1895-$A1894))&lt;=0,(($B1896-$B1895)/($A1896-$A1895))&gt;=0),ABS(MAX(B1895)),IF(AND((($B1895-$B1894)/($A1895-$A1894))&gt;=0,($B1896-$B1895)/($A1896-$A1895)&lt;=0),ABS(MAX(B1895)),""))</f>
        <v>2038</v>
      </c>
    </row>
    <row r="1895" customFormat="false" ht="15" hidden="false" customHeight="false" outlineLevel="0" collapsed="false">
      <c r="A1895" s="0" t="n">
        <v>1895</v>
      </c>
      <c r="B1895" s="0" t="n">
        <v>2038</v>
      </c>
      <c r="D1895" s="0" t="n">
        <f aca="false">IF(AND((($B1896-$B1895)/($A1896-$A1895))&lt;=0,(($B1897-$B1896)/($A1897-$A1896))&gt;=0),ABS(MAX(B1896)),IF(AND((($B1896-$B1895)/($A1896-$A1895))&gt;=0,($B1897-$B1896)/($A1897-$A1896)&lt;=0),ABS(MAX(B1896)),""))</f>
        <v>2038</v>
      </c>
    </row>
    <row r="1896" customFormat="false" ht="15" hidden="false" customHeight="false" outlineLevel="0" collapsed="false">
      <c r="A1896" s="0" t="n">
        <v>1896</v>
      </c>
      <c r="B1896" s="0" t="n">
        <v>2038</v>
      </c>
      <c r="D1896" s="0" t="n">
        <f aca="false">IF(AND((($B1897-$B1896)/($A1897-$A1896))&lt;=0,(($B1898-$B1897)/($A1898-$A1897))&gt;=0),ABS(MAX(B1897)),IF(AND((($B1897-$B1896)/($A1897-$A1896))&gt;=0,($B1898-$B1897)/($A1898-$A1897)&lt;=0),ABS(MAX(B1897)),""))</f>
        <v>2047</v>
      </c>
    </row>
    <row r="1897" customFormat="false" ht="15" hidden="false" customHeight="false" outlineLevel="0" collapsed="false">
      <c r="A1897" s="0" t="n">
        <v>1897</v>
      </c>
      <c r="B1897" s="0" t="n">
        <v>2047</v>
      </c>
      <c r="D1897" s="0" t="n">
        <f aca="false">IF(AND((($B1898-$B1897)/($A1898-$A1897))&lt;=0,(($B1899-$B1898)/($A1899-$A1898))&gt;=0),ABS(MAX(B1898)),IF(AND((($B1898-$B1897)/($A1898-$A1897))&gt;=0,($B1899-$B1898)/($A1899-$A1898)&lt;=0),ABS(MAX(B1898)),""))</f>
        <v>2047</v>
      </c>
    </row>
    <row r="1898" customFormat="false" ht="15" hidden="false" customHeight="false" outlineLevel="0" collapsed="false">
      <c r="A1898" s="0" t="n">
        <v>1898</v>
      </c>
      <c r="B1898" s="0" t="n">
        <v>2047</v>
      </c>
      <c r="D1898" s="0" t="n">
        <f aca="false">IF(AND((($B1899-$B1898)/($A1899-$A1898))&lt;=0,(($B1900-$B1899)/($A1900-$A1899))&gt;=0),ABS(MAX(B1899)),IF(AND((($B1899-$B1898)/($A1899-$A1898))&gt;=0,($B1900-$B1899)/($A1900-$A1899)&lt;=0),ABS(MAX(B1899)),""))</f>
        <v>2046</v>
      </c>
    </row>
    <row r="1899" customFormat="false" ht="15" hidden="false" customHeight="false" outlineLevel="0" collapsed="false">
      <c r="A1899" s="0" t="n">
        <v>1899</v>
      </c>
      <c r="B1899" s="0" t="n">
        <v>2046</v>
      </c>
      <c r="D1899" s="0" t="n">
        <f aca="false">IF(AND((($B1900-$B1899)/($A1900-$A1899))&lt;=0,(($B1901-$B1900)/($A1901-$A1900))&gt;=0),ABS(MAX(B1900)),IF(AND((($B1900-$B1899)/($A1900-$A1899))&gt;=0,($B1901-$B1900)/($A1901-$A1900)&lt;=0),ABS(MAX(B1900)),""))</f>
        <v>2046</v>
      </c>
    </row>
    <row r="1900" customFormat="false" ht="15" hidden="false" customHeight="false" outlineLevel="0" collapsed="false">
      <c r="A1900" s="0" t="n">
        <v>1900</v>
      </c>
      <c r="B1900" s="0" t="n">
        <v>2046</v>
      </c>
      <c r="D1900" s="0" t="n">
        <f aca="false">IF(AND((($B1901-$B1900)/($A1901-$A1900))&lt;=0,(($B1902-$B1901)/($A1902-$A1901))&gt;=0),ABS(MAX(B1901)),IF(AND((($B1901-$B1900)/($A1901-$A1900))&gt;=0,($B1902-$B1901)/($A1902-$A1901)&lt;=0),ABS(MAX(B1901)),""))</f>
        <v>2046</v>
      </c>
    </row>
    <row r="1901" customFormat="false" ht="15" hidden="false" customHeight="false" outlineLevel="0" collapsed="false">
      <c r="A1901" s="0" t="n">
        <v>1901</v>
      </c>
      <c r="B1901" s="0" t="n">
        <v>2046</v>
      </c>
      <c r="D1901" s="0" t="n">
        <f aca="false">IF(AND((($B1902-$B1901)/($A1902-$A1901))&lt;=0,(($B1903-$B1902)/($A1903-$A1902))&gt;=0),ABS(MAX(B1902)),IF(AND((($B1902-$B1901)/($A1902-$A1901))&gt;=0,($B1903-$B1902)/($A1903-$A1902)&lt;=0),ABS(MAX(B1902)),""))</f>
        <v>2047</v>
      </c>
    </row>
    <row r="1902" customFormat="false" ht="15" hidden="false" customHeight="false" outlineLevel="0" collapsed="false">
      <c r="A1902" s="0" t="n">
        <v>1902</v>
      </c>
      <c r="B1902" s="0" t="n">
        <v>2047</v>
      </c>
      <c r="D1902" s="0" t="n">
        <f aca="false">IF(AND((($B1903-$B1902)/($A1903-$A1902))&lt;=0,(($B1904-$B1903)/($A1904-$A1903))&gt;=0),ABS(MAX(B1903)),IF(AND((($B1903-$B1902)/($A1903-$A1902))&gt;=0,($B1904-$B1903)/($A1904-$A1903)&lt;=0),ABS(MAX(B1903)),""))</f>
        <v>2046</v>
      </c>
    </row>
    <row r="1903" customFormat="false" ht="15" hidden="false" customHeight="false" outlineLevel="0" collapsed="false">
      <c r="A1903" s="0" t="n">
        <v>1903</v>
      </c>
      <c r="B1903" s="0" t="n">
        <v>2046</v>
      </c>
      <c r="D1903" s="0" t="str">
        <f aca="false">IF(AND((($B1904-$B1903)/($A1904-$A1903))&lt;=0,(($B1905-$B1904)/($A1905-$A1904))&gt;=0),ABS(MAX(B1904)),IF(AND((($B1904-$B1903)/($A1904-$A1903))&gt;=0,($B1905-$B1904)/($A1905-$A1904)&lt;=0),ABS(MAX(B1904)),""))</f>
        <v/>
      </c>
    </row>
    <row r="1904" customFormat="false" ht="15" hidden="false" customHeight="false" outlineLevel="0" collapsed="false">
      <c r="A1904" s="0" t="n">
        <v>1904</v>
      </c>
      <c r="B1904" s="0" t="n">
        <v>2047</v>
      </c>
      <c r="D1904" s="0" t="str">
        <f aca="false">IF(AND((($B1905-$B1904)/($A1905-$A1904))&lt;=0,(($B1906-$B1905)/($A1906-$A1905))&gt;=0),ABS(MAX(B1905)),IF(AND((($B1905-$B1904)/($A1905-$A1904))&gt;=0,($B1906-$B1905)/($A1906-$A1905)&lt;=0),ABS(MAX(B1905)),""))</f>
        <v/>
      </c>
    </row>
    <row r="1905" customFormat="false" ht="15" hidden="false" customHeight="false" outlineLevel="0" collapsed="false">
      <c r="A1905" s="0" t="n">
        <v>1905</v>
      </c>
      <c r="B1905" s="0" t="n">
        <v>2056</v>
      </c>
      <c r="D1905" s="0" t="str">
        <f aca="false">IF(AND((($B1906-$B1905)/($A1906-$A1905))&lt;=0,(($B1907-$B1906)/($A1907-$A1906))&gt;=0),ABS(MAX(B1906)),IF(AND((($B1906-$B1905)/($A1906-$A1905))&gt;=0,($B1907-$B1906)/($A1907-$A1906)&lt;=0),ABS(MAX(B1906)),""))</f>
        <v/>
      </c>
    </row>
    <row r="1906" customFormat="false" ht="15" hidden="false" customHeight="false" outlineLevel="0" collapsed="false">
      <c r="A1906" s="0" t="n">
        <v>1906</v>
      </c>
      <c r="B1906" s="0" t="n">
        <v>2058</v>
      </c>
      <c r="D1906" s="0" t="n">
        <f aca="false">IF(AND((($B1907-$B1906)/($A1907-$A1906))&lt;=0,(($B1908-$B1907)/($A1908-$A1907))&gt;=0),ABS(MAX(B1907)),IF(AND((($B1907-$B1906)/($A1907-$A1906))&gt;=0,($B1908-$B1907)/($A1908-$A1907)&lt;=0),ABS(MAX(B1907)),""))</f>
        <v>2059</v>
      </c>
    </row>
    <row r="1907" customFormat="false" ht="15" hidden="false" customHeight="false" outlineLevel="0" collapsed="false">
      <c r="A1907" s="0" t="n">
        <v>1907</v>
      </c>
      <c r="B1907" s="0" t="n">
        <v>2059</v>
      </c>
      <c r="D1907" s="0" t="n">
        <f aca="false">IF(AND((($B1908-$B1907)/($A1908-$A1907))&lt;=0,(($B1909-$B1908)/($A1909-$A1908))&gt;=0),ABS(MAX(B1908)),IF(AND((($B1908-$B1907)/($A1908-$A1907))&gt;=0,($B1909-$B1908)/($A1909-$A1908)&lt;=0),ABS(MAX(B1908)),""))</f>
        <v>2059</v>
      </c>
    </row>
    <row r="1908" customFormat="false" ht="15" hidden="false" customHeight="false" outlineLevel="0" collapsed="false">
      <c r="A1908" s="0" t="n">
        <v>1908</v>
      </c>
      <c r="B1908" s="0" t="n">
        <v>2059</v>
      </c>
      <c r="D1908" s="0" t="n">
        <f aca="false">IF(AND((($B1909-$B1908)/($A1909-$A1908))&lt;=0,(($B1910-$B1909)/($A1910-$A1909))&gt;=0),ABS(MAX(B1909)),IF(AND((($B1909-$B1908)/($A1909-$A1908))&gt;=0,($B1910-$B1909)/($A1910-$A1909)&lt;=0),ABS(MAX(B1909)),""))</f>
        <v>2059</v>
      </c>
    </row>
    <row r="1909" customFormat="false" ht="15" hidden="false" customHeight="false" outlineLevel="0" collapsed="false">
      <c r="A1909" s="0" t="n">
        <v>1909</v>
      </c>
      <c r="B1909" s="0" t="n">
        <v>2059</v>
      </c>
      <c r="D1909" s="0" t="n">
        <f aca="false">IF(AND((($B1910-$B1909)/($A1910-$A1909))&lt;=0,(($B1911-$B1910)/($A1911-$A1910))&gt;=0),ABS(MAX(B1910)),IF(AND((($B1910-$B1909)/($A1910-$A1909))&gt;=0,($B1911-$B1910)/($A1911-$A1910)&lt;=0),ABS(MAX(B1910)),""))</f>
        <v>2059</v>
      </c>
    </row>
    <row r="1910" customFormat="false" ht="15" hidden="false" customHeight="false" outlineLevel="0" collapsed="false">
      <c r="A1910" s="0" t="n">
        <v>1910</v>
      </c>
      <c r="B1910" s="0" t="n">
        <v>2059</v>
      </c>
      <c r="D1910" s="0" t="n">
        <f aca="false">IF(AND((($B1911-$B1910)/($A1911-$A1910))&lt;=0,(($B1912-$B1911)/($A1912-$A1911))&gt;=0),ABS(MAX(B1911)),IF(AND((($B1911-$B1910)/($A1911-$A1910))&gt;=0,($B1912-$B1911)/($A1912-$A1911)&lt;=0),ABS(MAX(B1911)),""))</f>
        <v>2059</v>
      </c>
    </row>
    <row r="1911" customFormat="false" ht="15" hidden="false" customHeight="false" outlineLevel="0" collapsed="false">
      <c r="A1911" s="0" t="n">
        <v>1911</v>
      </c>
      <c r="B1911" s="0" t="n">
        <v>2059</v>
      </c>
      <c r="D1911" s="0" t="n">
        <f aca="false">IF(AND((($B1912-$B1911)/($A1912-$A1911))&lt;=0,(($B1913-$B1912)/($A1913-$A1912))&gt;=0),ABS(MAX(B1912)),IF(AND((($B1912-$B1911)/($A1912-$A1911))&gt;=0,($B1913-$B1912)/($A1913-$A1912)&lt;=0),ABS(MAX(B1912)),""))</f>
        <v>2059</v>
      </c>
    </row>
    <row r="1912" customFormat="false" ht="15" hidden="false" customHeight="false" outlineLevel="0" collapsed="false">
      <c r="A1912" s="0" t="n">
        <v>1912</v>
      </c>
      <c r="B1912" s="0" t="n">
        <v>2059</v>
      </c>
      <c r="D1912" s="0" t="n">
        <f aca="false">IF(AND((($B1913-$B1912)/($A1913-$A1912))&lt;=0,(($B1914-$B1913)/($A1914-$A1913))&gt;=0),ABS(MAX(B1913)),IF(AND((($B1913-$B1912)/($A1913-$A1912))&gt;=0,($B1914-$B1913)/($A1914-$A1913)&lt;=0),ABS(MAX(B1913)),""))</f>
        <v>2059</v>
      </c>
    </row>
    <row r="1913" customFormat="false" ht="15" hidden="false" customHeight="false" outlineLevel="0" collapsed="false">
      <c r="A1913" s="0" t="n">
        <v>1913</v>
      </c>
      <c r="B1913" s="0" t="n">
        <v>2059</v>
      </c>
      <c r="D1913" s="0" t="n">
        <f aca="false">IF(AND((($B1914-$B1913)/($A1914-$A1913))&lt;=0,(($B1915-$B1914)/($A1915-$A1914))&gt;=0),ABS(MAX(B1914)),IF(AND((($B1914-$B1913)/($A1914-$A1913))&gt;=0,($B1915-$B1914)/($A1915-$A1914)&lt;=0),ABS(MAX(B1914)),""))</f>
        <v>2063</v>
      </c>
    </row>
    <row r="1914" customFormat="false" ht="15" hidden="false" customHeight="false" outlineLevel="0" collapsed="false">
      <c r="A1914" s="0" t="n">
        <v>1914</v>
      </c>
      <c r="B1914" s="0" t="n">
        <v>2063</v>
      </c>
      <c r="D1914" s="0" t="n">
        <f aca="false">IF(AND((($B1915-$B1914)/($A1915-$A1914))&lt;=0,(($B1916-$B1915)/($A1916-$A1915))&gt;=0),ABS(MAX(B1915)),IF(AND((($B1915-$B1914)/($A1915-$A1914))&gt;=0,($B1916-$B1915)/($A1916-$A1915)&lt;=0),ABS(MAX(B1915)),""))</f>
        <v>2063</v>
      </c>
    </row>
    <row r="1915" customFormat="false" ht="15" hidden="false" customHeight="false" outlineLevel="0" collapsed="false">
      <c r="A1915" s="0" t="n">
        <v>1915</v>
      </c>
      <c r="B1915" s="0" t="n">
        <v>2063</v>
      </c>
      <c r="D1915" s="0" t="n">
        <f aca="false">IF(AND((($B1916-$B1915)/($A1916-$A1915))&lt;=0,(($B1917-$B1916)/($A1917-$A1916))&gt;=0),ABS(MAX(B1916)),IF(AND((($B1916-$B1915)/($A1916-$A1915))&gt;=0,($B1917-$B1916)/($A1917-$A1916)&lt;=0),ABS(MAX(B1916)),""))</f>
        <v>2063</v>
      </c>
    </row>
    <row r="1916" customFormat="false" ht="15" hidden="false" customHeight="false" outlineLevel="0" collapsed="false">
      <c r="A1916" s="0" t="n">
        <v>1916</v>
      </c>
      <c r="B1916" s="0" t="n">
        <v>2063</v>
      </c>
      <c r="D1916" s="0" t="n">
        <f aca="false">IF(AND((($B1917-$B1916)/($A1917-$A1916))&lt;=0,(($B1918-$B1917)/($A1918-$A1917))&gt;=0),ABS(MAX(B1917)),IF(AND((($B1917-$B1916)/($A1917-$A1916))&gt;=0,($B1918-$B1917)/($A1918-$A1917)&lt;=0),ABS(MAX(B1917)),""))</f>
        <v>2062</v>
      </c>
    </row>
    <row r="1917" customFormat="false" ht="15" hidden="false" customHeight="false" outlineLevel="0" collapsed="false">
      <c r="A1917" s="0" t="n">
        <v>1917</v>
      </c>
      <c r="B1917" s="0" t="n">
        <v>2062</v>
      </c>
      <c r="D1917" s="0" t="n">
        <f aca="false">IF(AND((($B1918-$B1917)/($A1918-$A1917))&lt;=0,(($B1919-$B1918)/($A1919-$A1918))&gt;=0),ABS(MAX(B1918)),IF(AND((($B1918-$B1917)/($A1918-$A1917))&gt;=0,($B1919-$B1918)/($A1919-$A1918)&lt;=0),ABS(MAX(B1918)),""))</f>
        <v>2062</v>
      </c>
    </row>
    <row r="1918" customFormat="false" ht="15" hidden="false" customHeight="false" outlineLevel="0" collapsed="false">
      <c r="A1918" s="0" t="n">
        <v>1918</v>
      </c>
      <c r="B1918" s="0" t="n">
        <v>2062</v>
      </c>
      <c r="D1918" s="0" t="n">
        <f aca="false">IF(AND((($B1919-$B1918)/($A1919-$A1918))&lt;=0,(($B1920-$B1919)/($A1920-$A1919))&gt;=0),ABS(MAX(B1919)),IF(AND((($B1919-$B1918)/($A1919-$A1918))&gt;=0,($B1920-$B1919)/($A1920-$A1919)&lt;=0),ABS(MAX(B1919)),""))</f>
        <v>2062</v>
      </c>
    </row>
    <row r="1919" customFormat="false" ht="15" hidden="false" customHeight="false" outlineLevel="0" collapsed="false">
      <c r="A1919" s="0" t="n">
        <v>1919</v>
      </c>
      <c r="B1919" s="0" t="n">
        <v>2062</v>
      </c>
      <c r="D1919" s="0" t="n">
        <f aca="false">IF(AND((($B1920-$B1919)/($A1920-$A1919))&lt;=0,(($B1921-$B1920)/($A1921-$A1920))&gt;=0),ABS(MAX(B1920)),IF(AND((($B1920-$B1919)/($A1920-$A1919))&gt;=0,($B1921-$B1920)/($A1921-$A1920)&lt;=0),ABS(MAX(B1920)),""))</f>
        <v>2062</v>
      </c>
    </row>
    <row r="1920" customFormat="false" ht="15" hidden="false" customHeight="false" outlineLevel="0" collapsed="false">
      <c r="A1920" s="0" t="n">
        <v>1920</v>
      </c>
      <c r="B1920" s="0" t="n">
        <v>2062</v>
      </c>
      <c r="D1920" s="0" t="n">
        <f aca="false">IF(AND((($B1921-$B1920)/($A1921-$A1920))&lt;=0,(($B1922-$B1921)/($A1922-$A1921))&gt;=0),ABS(MAX(B1921)),IF(AND((($B1921-$B1920)/($A1921-$A1920))&gt;=0,($B1922-$B1921)/($A1922-$A1921)&lt;=0),ABS(MAX(B1921)),""))</f>
        <v>2063</v>
      </c>
    </row>
    <row r="1921" customFormat="false" ht="15" hidden="false" customHeight="false" outlineLevel="0" collapsed="false">
      <c r="A1921" s="0" t="n">
        <v>1921</v>
      </c>
      <c r="B1921" s="0" t="n">
        <v>2063</v>
      </c>
      <c r="D1921" s="0" t="n">
        <f aca="false">IF(AND((($B1922-$B1921)/($A1922-$A1921))&lt;=0,(($B1923-$B1922)/($A1923-$A1922))&gt;=0),ABS(MAX(B1922)),IF(AND((($B1922-$B1921)/($A1922-$A1921))&gt;=0,($B1923-$B1922)/($A1923-$A1922)&lt;=0),ABS(MAX(B1922)),""))</f>
        <v>2062</v>
      </c>
    </row>
    <row r="1922" customFormat="false" ht="15" hidden="false" customHeight="false" outlineLevel="0" collapsed="false">
      <c r="A1922" s="0" t="n">
        <v>1922</v>
      </c>
      <c r="B1922" s="0" t="n">
        <v>2062</v>
      </c>
      <c r="D1922" s="0" t="n">
        <f aca="false">IF(AND((($B1923-$B1922)/($A1923-$A1922))&lt;=0,(($B1924-$B1923)/($A1924-$A1923))&gt;=0),ABS(MAX(B1923)),IF(AND((($B1923-$B1922)/($A1923-$A1922))&gt;=0,($B1924-$B1923)/($A1924-$A1923)&lt;=0),ABS(MAX(B1923)),""))</f>
        <v>2089</v>
      </c>
    </row>
    <row r="1923" customFormat="false" ht="15" hidden="false" customHeight="false" outlineLevel="0" collapsed="false">
      <c r="A1923" s="0" t="n">
        <v>1923</v>
      </c>
      <c r="B1923" s="0" t="n">
        <v>2089</v>
      </c>
      <c r="D1923" s="0" t="n">
        <f aca="false">IF(AND((($B1924-$B1923)/($A1924-$A1923))&lt;=0,(($B1925-$B1924)/($A1925-$A1924))&gt;=0),ABS(MAX(B1924)),IF(AND((($B1924-$B1923)/($A1924-$A1923))&gt;=0,($B1925-$B1924)/($A1925-$A1924)&lt;=0),ABS(MAX(B1924)),""))</f>
        <v>2088</v>
      </c>
    </row>
    <row r="1924" customFormat="false" ht="15" hidden="false" customHeight="false" outlineLevel="0" collapsed="false">
      <c r="A1924" s="0" t="n">
        <v>1924</v>
      </c>
      <c r="B1924" s="0" t="n">
        <v>2088</v>
      </c>
      <c r="D1924" s="0" t="n">
        <f aca="false">IF(AND((($B1925-$B1924)/($A1925-$A1924))&lt;=0,(($B1926-$B1925)/($A1926-$A1925))&gt;=0),ABS(MAX(B1925)),IF(AND((($B1925-$B1924)/($A1925-$A1924))&gt;=0,($B1926-$B1925)/($A1926-$A1925)&lt;=0),ABS(MAX(B1925)),""))</f>
        <v>2089</v>
      </c>
    </row>
    <row r="1925" customFormat="false" ht="15" hidden="false" customHeight="false" outlineLevel="0" collapsed="false">
      <c r="A1925" s="0" t="n">
        <v>1925</v>
      </c>
      <c r="B1925" s="0" t="n">
        <v>2089</v>
      </c>
      <c r="D1925" s="0" t="n">
        <f aca="false">IF(AND((($B1926-$B1925)/($A1926-$A1925))&lt;=0,(($B1927-$B1926)/($A1927-$A1926))&gt;=0),ABS(MAX(B1926)),IF(AND((($B1926-$B1925)/($A1926-$A1925))&gt;=0,($B1927-$B1926)/($A1927-$A1926)&lt;=0),ABS(MAX(B1926)),""))</f>
        <v>2089</v>
      </c>
    </row>
    <row r="1926" customFormat="false" ht="15" hidden="false" customHeight="false" outlineLevel="0" collapsed="false">
      <c r="A1926" s="0" t="n">
        <v>1926</v>
      </c>
      <c r="B1926" s="0" t="n">
        <v>2089</v>
      </c>
      <c r="D1926" s="0" t="n">
        <f aca="false">IF(AND((($B1927-$B1926)/($A1927-$A1926))&lt;=0,(($B1928-$B1927)/($A1928-$A1927))&gt;=0),ABS(MAX(B1927)),IF(AND((($B1927-$B1926)/($A1927-$A1926))&gt;=0,($B1928-$B1927)/($A1928-$A1927)&lt;=0),ABS(MAX(B1927)),""))</f>
        <v>2089</v>
      </c>
    </row>
    <row r="1927" customFormat="false" ht="15" hidden="false" customHeight="false" outlineLevel="0" collapsed="false">
      <c r="A1927" s="0" t="n">
        <v>1927</v>
      </c>
      <c r="B1927" s="0" t="n">
        <v>2089</v>
      </c>
      <c r="D1927" s="0" t="n">
        <f aca="false">IF(AND((($B1928-$B1927)/($A1928-$A1927))&lt;=0,(($B1929-$B1928)/($A1929-$A1928))&gt;=0),ABS(MAX(B1928)),IF(AND((($B1928-$B1927)/($A1928-$A1927))&gt;=0,($B1929-$B1928)/($A1929-$A1928)&lt;=0),ABS(MAX(B1928)),""))</f>
        <v>2087</v>
      </c>
    </row>
    <row r="1928" customFormat="false" ht="15" hidden="false" customHeight="false" outlineLevel="0" collapsed="false">
      <c r="A1928" s="0" t="n">
        <v>1928</v>
      </c>
      <c r="B1928" s="0" t="n">
        <v>2087</v>
      </c>
      <c r="D1928" s="0" t="n">
        <f aca="false">IF(AND((($B1929-$B1928)/($A1929-$A1928))&lt;=0,(($B1930-$B1929)/($A1930-$A1929))&gt;=0),ABS(MAX(B1929)),IF(AND((($B1929-$B1928)/($A1929-$A1928))&gt;=0,($B1930-$B1929)/($A1930-$A1929)&lt;=0),ABS(MAX(B1929)),""))</f>
        <v>2089</v>
      </c>
    </row>
    <row r="1929" customFormat="false" ht="15" hidden="false" customHeight="false" outlineLevel="0" collapsed="false">
      <c r="A1929" s="0" t="n">
        <v>1929</v>
      </c>
      <c r="B1929" s="0" t="n">
        <v>2089</v>
      </c>
      <c r="D1929" s="0" t="n">
        <f aca="false">IF(AND((($B1930-$B1929)/($A1930-$A1929))&lt;=0,(($B1931-$B1930)/($A1931-$A1930))&gt;=0),ABS(MAX(B1930)),IF(AND((($B1930-$B1929)/($A1930-$A1929))&gt;=0,($B1931-$B1930)/($A1931-$A1930)&lt;=0),ABS(MAX(B1930)),""))</f>
        <v>2088</v>
      </c>
    </row>
    <row r="1930" customFormat="false" ht="15" hidden="false" customHeight="false" outlineLevel="0" collapsed="false">
      <c r="A1930" s="0" t="n">
        <v>1930</v>
      </c>
      <c r="B1930" s="0" t="n">
        <v>2088</v>
      </c>
      <c r="D1930" s="0" t="str">
        <f aca="false">IF(AND((($B1931-$B1930)/($A1931-$A1930))&lt;=0,(($B1932-$B1931)/($A1932-$A1931))&gt;=0),ABS(MAX(B1931)),IF(AND((($B1931-$B1930)/($A1931-$A1930))&gt;=0,($B1932-$B1931)/($A1932-$A1931)&lt;=0),ABS(MAX(B1931)),""))</f>
        <v/>
      </c>
    </row>
    <row r="1931" customFormat="false" ht="15" hidden="false" customHeight="false" outlineLevel="0" collapsed="false">
      <c r="A1931" s="0" t="n">
        <v>1931</v>
      </c>
      <c r="B1931" s="0" t="n">
        <v>2089</v>
      </c>
      <c r="D1931" s="0" t="n">
        <f aca="false">IF(AND((($B1932-$B1931)/($A1932-$A1931))&lt;=0,(($B1933-$B1932)/($A1933-$A1932))&gt;=0),ABS(MAX(B1932)),IF(AND((($B1932-$B1931)/($A1932-$A1931))&gt;=0,($B1933-$B1932)/($A1933-$A1932)&lt;=0),ABS(MAX(B1932)),""))</f>
        <v>2106</v>
      </c>
    </row>
    <row r="1932" customFormat="false" ht="15" hidden="false" customHeight="false" outlineLevel="0" collapsed="false">
      <c r="A1932" s="0" t="n">
        <v>1932</v>
      </c>
      <c r="B1932" s="0" t="n">
        <v>2106</v>
      </c>
      <c r="D1932" s="0" t="n">
        <f aca="false">IF(AND((($B1933-$B1932)/($A1933-$A1932))&lt;=0,(($B1934-$B1933)/($A1934-$A1933))&gt;=0),ABS(MAX(B1933)),IF(AND((($B1933-$B1932)/($A1933-$A1932))&gt;=0,($B1934-$B1933)/($A1934-$A1933)&lt;=0),ABS(MAX(B1933)),""))</f>
        <v>2106</v>
      </c>
    </row>
    <row r="1933" customFormat="false" ht="15" hidden="false" customHeight="false" outlineLevel="0" collapsed="false">
      <c r="A1933" s="0" t="n">
        <v>1933</v>
      </c>
      <c r="B1933" s="0" t="n">
        <v>2106</v>
      </c>
      <c r="D1933" s="0" t="n">
        <f aca="false">IF(AND((($B1934-$B1933)/($A1934-$A1933))&lt;=0,(($B1935-$B1934)/($A1935-$A1934))&gt;=0),ABS(MAX(B1934)),IF(AND((($B1934-$B1933)/($A1934-$A1933))&gt;=0,($B1935-$B1934)/($A1935-$A1934)&lt;=0),ABS(MAX(B1934)),""))</f>
        <v>2105</v>
      </c>
    </row>
    <row r="1934" customFormat="false" ht="15" hidden="false" customHeight="false" outlineLevel="0" collapsed="false">
      <c r="A1934" s="0" t="n">
        <v>1934</v>
      </c>
      <c r="B1934" s="0" t="n">
        <v>2105</v>
      </c>
      <c r="D1934" s="0" t="n">
        <f aca="false">IF(AND((($B1935-$B1934)/($A1935-$A1934))&lt;=0,(($B1936-$B1935)/($A1936-$A1935))&gt;=0),ABS(MAX(B1935)),IF(AND((($B1935-$B1934)/($A1935-$A1934))&gt;=0,($B1936-$B1935)/($A1936-$A1935)&lt;=0),ABS(MAX(B1935)),""))</f>
        <v>2105</v>
      </c>
    </row>
    <row r="1935" customFormat="false" ht="15" hidden="false" customHeight="false" outlineLevel="0" collapsed="false">
      <c r="A1935" s="0" t="n">
        <v>1935</v>
      </c>
      <c r="B1935" s="0" t="n">
        <v>2105</v>
      </c>
      <c r="D1935" s="0" t="n">
        <f aca="false">IF(AND((($B1936-$B1935)/($A1936-$A1935))&lt;=0,(($B1937-$B1936)/($A1937-$A1936))&gt;=0),ABS(MAX(B1936)),IF(AND((($B1936-$B1935)/($A1936-$A1935))&gt;=0,($B1937-$B1936)/($A1937-$A1936)&lt;=0),ABS(MAX(B1936)),""))</f>
        <v>2106</v>
      </c>
    </row>
    <row r="1936" customFormat="false" ht="15" hidden="false" customHeight="false" outlineLevel="0" collapsed="false">
      <c r="A1936" s="0" t="n">
        <v>1936</v>
      </c>
      <c r="B1936" s="0" t="n">
        <v>2106</v>
      </c>
      <c r="D1936" s="0" t="n">
        <f aca="false">IF(AND((($B1937-$B1936)/($A1937-$A1936))&lt;=0,(($B1938-$B1937)/($A1938-$A1937))&gt;=0),ABS(MAX(B1937)),IF(AND((($B1937-$B1936)/($A1937-$A1936))&gt;=0,($B1938-$B1937)/($A1938-$A1937)&lt;=0),ABS(MAX(B1937)),""))</f>
        <v>2106</v>
      </c>
    </row>
    <row r="1937" customFormat="false" ht="15" hidden="false" customHeight="false" outlineLevel="0" collapsed="false">
      <c r="A1937" s="0" t="n">
        <v>1937</v>
      </c>
      <c r="B1937" s="0" t="n">
        <v>2106</v>
      </c>
      <c r="D1937" s="0" t="n">
        <f aca="false">IF(AND((($B1938-$B1937)/($A1938-$A1937))&lt;=0,(($B1939-$B1938)/($A1939-$A1938))&gt;=0),ABS(MAX(B1938)),IF(AND((($B1938-$B1937)/($A1938-$A1937))&gt;=0,($B1939-$B1938)/($A1939-$A1938)&lt;=0),ABS(MAX(B1938)),""))</f>
        <v>2104</v>
      </c>
    </row>
    <row r="1938" customFormat="false" ht="15" hidden="false" customHeight="false" outlineLevel="0" collapsed="false">
      <c r="A1938" s="0" t="n">
        <v>1938</v>
      </c>
      <c r="B1938" s="0" t="n">
        <v>2104</v>
      </c>
      <c r="D1938" s="0" t="n">
        <f aca="false">IF(AND((($B1939-$B1938)/($A1939-$A1938))&lt;=0,(($B1940-$B1939)/($A1940-$A1939))&gt;=0),ABS(MAX(B1939)),IF(AND((($B1939-$B1938)/($A1939-$A1938))&gt;=0,($B1940-$B1939)/($A1940-$A1939)&lt;=0),ABS(MAX(B1939)),""))</f>
        <v>2106</v>
      </c>
    </row>
    <row r="1939" customFormat="false" ht="15" hidden="false" customHeight="false" outlineLevel="0" collapsed="false">
      <c r="A1939" s="0" t="n">
        <v>1939</v>
      </c>
      <c r="B1939" s="0" t="n">
        <v>2106</v>
      </c>
      <c r="D1939" s="0" t="n">
        <f aca="false">IF(AND((($B1940-$B1939)/($A1940-$A1939))&lt;=0,(($B1941-$B1940)/($A1941-$A1940))&gt;=0),ABS(MAX(B1940)),IF(AND((($B1940-$B1939)/($A1940-$A1939))&gt;=0,($B1941-$B1940)/($A1941-$A1940)&lt;=0),ABS(MAX(B1940)),""))</f>
        <v>2106</v>
      </c>
    </row>
    <row r="1940" customFormat="false" ht="15" hidden="false" customHeight="false" outlineLevel="0" collapsed="false">
      <c r="A1940" s="0" t="n">
        <v>1940</v>
      </c>
      <c r="B1940" s="0" t="n">
        <v>2106</v>
      </c>
      <c r="D1940" s="0" t="n">
        <f aca="false">IF(AND((($B1941-$B1940)/($A1941-$A1940))&lt;=0,(($B1942-$B1941)/($A1942-$A1941))&gt;=0),ABS(MAX(B1941)),IF(AND((($B1941-$B1940)/($A1941-$A1940))&gt;=0,($B1942-$B1941)/($A1942-$A1941)&lt;=0),ABS(MAX(B1941)),""))</f>
        <v>2102</v>
      </c>
    </row>
    <row r="1941" customFormat="false" ht="15" hidden="false" customHeight="false" outlineLevel="0" collapsed="false">
      <c r="A1941" s="0" t="n">
        <v>1941</v>
      </c>
      <c r="B1941" s="0" t="n">
        <v>2102</v>
      </c>
      <c r="D1941" s="0" t="n">
        <f aca="false">IF(AND((($B1942-$B1941)/($A1942-$A1941))&lt;=0,(($B1943-$B1942)/($A1943-$A1942))&gt;=0),ABS(MAX(B1942)),IF(AND((($B1942-$B1941)/($A1942-$A1941))&gt;=0,($B1943-$B1942)/($A1943-$A1942)&lt;=0),ABS(MAX(B1942)),""))</f>
        <v>2102</v>
      </c>
    </row>
    <row r="1942" customFormat="false" ht="15" hidden="false" customHeight="false" outlineLevel="0" collapsed="false">
      <c r="A1942" s="0" t="n">
        <v>1942</v>
      </c>
      <c r="B1942" s="0" t="n">
        <v>2102</v>
      </c>
      <c r="D1942" s="0" t="n">
        <f aca="false">IF(AND((($B1943-$B1942)/($A1943-$A1942))&lt;=0,(($B1944-$B1943)/($A1944-$A1943))&gt;=0),ABS(MAX(B1943)),IF(AND((($B1943-$B1942)/($A1943-$A1942))&gt;=0,($B1944-$B1943)/($A1944-$A1943)&lt;=0),ABS(MAX(B1943)),""))</f>
        <v>2104</v>
      </c>
    </row>
    <row r="1943" customFormat="false" ht="15" hidden="false" customHeight="false" outlineLevel="0" collapsed="false">
      <c r="A1943" s="0" t="n">
        <v>1943</v>
      </c>
      <c r="B1943" s="0" t="n">
        <v>2104</v>
      </c>
      <c r="D1943" s="0" t="n">
        <f aca="false">IF(AND((($B1944-$B1943)/($A1944-$A1943))&lt;=0,(($B1945-$B1944)/($A1945-$A1944))&gt;=0),ABS(MAX(B1944)),IF(AND((($B1944-$B1943)/($A1944-$A1943))&gt;=0,($B1945-$B1944)/($A1945-$A1944)&lt;=0),ABS(MAX(B1944)),""))</f>
        <v>2104</v>
      </c>
    </row>
    <row r="1944" customFormat="false" ht="15" hidden="false" customHeight="false" outlineLevel="0" collapsed="false">
      <c r="A1944" s="0" t="n">
        <v>1944</v>
      </c>
      <c r="B1944" s="0" t="n">
        <v>2104</v>
      </c>
      <c r="D1944" s="0" t="n">
        <f aca="false">IF(AND((($B1945-$B1944)/($A1945-$A1944))&lt;=0,(($B1946-$B1945)/($A1946-$A1945))&gt;=0),ABS(MAX(B1945)),IF(AND((($B1945-$B1944)/($A1945-$A1944))&gt;=0,($B1946-$B1945)/($A1946-$A1945)&lt;=0),ABS(MAX(B1945)),""))</f>
        <v>2102</v>
      </c>
    </row>
    <row r="1945" customFormat="false" ht="15" hidden="false" customHeight="false" outlineLevel="0" collapsed="false">
      <c r="A1945" s="0" t="n">
        <v>1945</v>
      </c>
      <c r="B1945" s="0" t="n">
        <v>2102</v>
      </c>
      <c r="D1945" s="0" t="n">
        <f aca="false">IF(AND((($B1946-$B1945)/($A1946-$A1945))&lt;=0,(($B1947-$B1946)/($A1947-$A1946))&gt;=0),ABS(MAX(B1946)),IF(AND((($B1946-$B1945)/($A1946-$A1945))&gt;=0,($B1947-$B1946)/($A1947-$A1946)&lt;=0),ABS(MAX(B1946)),""))</f>
        <v>2103</v>
      </c>
    </row>
    <row r="1946" customFormat="false" ht="15" hidden="false" customHeight="false" outlineLevel="0" collapsed="false">
      <c r="A1946" s="0" t="n">
        <v>1946</v>
      </c>
      <c r="B1946" s="0" t="n">
        <v>2103</v>
      </c>
      <c r="D1946" s="0" t="n">
        <f aca="false">IF(AND((($B1947-$B1946)/($A1947-$A1946))&lt;=0,(($B1948-$B1947)/($A1948-$A1947))&gt;=0),ABS(MAX(B1947)),IF(AND((($B1947-$B1946)/($A1947-$A1946))&gt;=0,($B1948-$B1947)/($A1948-$A1947)&lt;=0),ABS(MAX(B1947)),""))</f>
        <v>2103</v>
      </c>
    </row>
    <row r="1947" customFormat="false" ht="15" hidden="false" customHeight="false" outlineLevel="0" collapsed="false">
      <c r="A1947" s="0" t="n">
        <v>1947</v>
      </c>
      <c r="B1947" s="0" t="n">
        <v>2103</v>
      </c>
      <c r="D1947" s="0" t="n">
        <f aca="false">IF(AND((($B1948-$B1947)/($A1948-$A1947))&lt;=0,(($B1949-$B1948)/($A1949-$A1948))&gt;=0),ABS(MAX(B1948)),IF(AND((($B1948-$B1947)/($A1948-$A1947))&gt;=0,($B1949-$B1948)/($A1949-$A1948)&lt;=0),ABS(MAX(B1948)),""))</f>
        <v>2102</v>
      </c>
    </row>
    <row r="1948" customFormat="false" ht="15" hidden="false" customHeight="false" outlineLevel="0" collapsed="false">
      <c r="A1948" s="0" t="n">
        <v>1948</v>
      </c>
      <c r="B1948" s="0" t="n">
        <v>2102</v>
      </c>
      <c r="D1948" s="0" t="n">
        <f aca="false">IF(AND((($B1949-$B1948)/($A1949-$A1948))&lt;=0,(($B1950-$B1949)/($A1950-$A1949))&gt;=0),ABS(MAX(B1949)),IF(AND((($B1949-$B1948)/($A1949-$A1948))&gt;=0,($B1950-$B1949)/($A1950-$A1949)&lt;=0),ABS(MAX(B1949)),""))</f>
        <v>2102</v>
      </c>
    </row>
    <row r="1949" customFormat="false" ht="15" hidden="false" customHeight="false" outlineLevel="0" collapsed="false">
      <c r="A1949" s="0" t="n">
        <v>1949</v>
      </c>
      <c r="B1949" s="0" t="n">
        <v>2102</v>
      </c>
      <c r="D1949" s="0" t="n">
        <f aca="false">IF(AND((($B1950-$B1949)/($A1950-$A1949))&lt;=0,(($B1951-$B1950)/($A1951-$A1950))&gt;=0),ABS(MAX(B1950)),IF(AND((($B1950-$B1949)/($A1950-$A1949))&gt;=0,($B1951-$B1950)/($A1951-$A1950)&lt;=0),ABS(MAX(B1950)),""))</f>
        <v>2112</v>
      </c>
    </row>
    <row r="1950" customFormat="false" ht="15" hidden="false" customHeight="false" outlineLevel="0" collapsed="false">
      <c r="A1950" s="0" t="n">
        <v>1950</v>
      </c>
      <c r="B1950" s="0" t="n">
        <v>2112</v>
      </c>
      <c r="D1950" s="0" t="n">
        <f aca="false">IF(AND((($B1951-$B1950)/($A1951-$A1950))&lt;=0,(($B1952-$B1951)/($A1952-$A1951))&gt;=0),ABS(MAX(B1951)),IF(AND((($B1951-$B1950)/($A1951-$A1950))&gt;=0,($B1952-$B1951)/($A1952-$A1951)&lt;=0),ABS(MAX(B1951)),""))</f>
        <v>2110</v>
      </c>
    </row>
    <row r="1951" customFormat="false" ht="15" hidden="false" customHeight="false" outlineLevel="0" collapsed="false">
      <c r="A1951" s="0" t="n">
        <v>1951</v>
      </c>
      <c r="B1951" s="0" t="n">
        <v>2110</v>
      </c>
      <c r="D1951" s="0" t="str">
        <f aca="false">IF(AND((($B1952-$B1951)/($A1952-$A1951))&lt;=0,(($B1953-$B1952)/($A1953-$A1952))&gt;=0),ABS(MAX(B1952)),IF(AND((($B1952-$B1951)/($A1952-$A1951))&gt;=0,($B1953-$B1952)/($A1953-$A1952)&lt;=0),ABS(MAX(B1952)),""))</f>
        <v/>
      </c>
    </row>
    <row r="1952" customFormat="false" ht="15" hidden="false" customHeight="false" outlineLevel="0" collapsed="false">
      <c r="A1952" s="0" t="n">
        <v>1952</v>
      </c>
      <c r="B1952" s="0" t="n">
        <v>2111</v>
      </c>
      <c r="D1952" s="0" t="n">
        <f aca="false">IF(AND((($B1953-$B1952)/($A1953-$A1952))&lt;=0,(($B1954-$B1953)/($A1954-$A1953))&gt;=0),ABS(MAX(B1953)),IF(AND((($B1953-$B1952)/($A1953-$A1952))&gt;=0,($B1954-$B1953)/($A1954-$A1953)&lt;=0),ABS(MAX(B1953)),""))</f>
        <v>2112</v>
      </c>
    </row>
    <row r="1953" customFormat="false" ht="15" hidden="false" customHeight="false" outlineLevel="0" collapsed="false">
      <c r="A1953" s="0" t="n">
        <v>1953</v>
      </c>
      <c r="B1953" s="0" t="n">
        <v>2112</v>
      </c>
      <c r="D1953" s="0" t="n">
        <f aca="false">IF(AND((($B1954-$B1953)/($A1954-$A1953))&lt;=0,(($B1955-$B1954)/($A1955-$A1954))&gt;=0),ABS(MAX(B1954)),IF(AND((($B1954-$B1953)/($A1954-$A1953))&gt;=0,($B1955-$B1954)/($A1955-$A1954)&lt;=0),ABS(MAX(B1954)),""))</f>
        <v>2112</v>
      </c>
    </row>
    <row r="1954" customFormat="false" ht="15" hidden="false" customHeight="false" outlineLevel="0" collapsed="false">
      <c r="A1954" s="0" t="n">
        <v>1954</v>
      </c>
      <c r="B1954" s="0" t="n">
        <v>2112</v>
      </c>
      <c r="D1954" s="0" t="n">
        <f aca="false">IF(AND((($B1955-$B1954)/($A1955-$A1954))&lt;=0,(($B1956-$B1955)/($A1956-$A1955))&gt;=0),ABS(MAX(B1955)),IF(AND((($B1955-$B1954)/($A1955-$A1954))&gt;=0,($B1956-$B1955)/($A1956-$A1955)&lt;=0),ABS(MAX(B1955)),""))</f>
        <v>2111</v>
      </c>
    </row>
    <row r="1955" customFormat="false" ht="15" hidden="false" customHeight="false" outlineLevel="0" collapsed="false">
      <c r="A1955" s="0" t="n">
        <v>1955</v>
      </c>
      <c r="B1955" s="0" t="n">
        <v>2111</v>
      </c>
      <c r="D1955" s="0" t="n">
        <f aca="false">IF(AND((($B1956-$B1955)/($A1956-$A1955))&lt;=0,(($B1957-$B1956)/($A1957-$A1956))&gt;=0),ABS(MAX(B1956)),IF(AND((($B1956-$B1955)/($A1956-$A1955))&gt;=0,($B1957-$B1956)/($A1957-$A1956)&lt;=0),ABS(MAX(B1956)),""))</f>
        <v>2112</v>
      </c>
    </row>
    <row r="1956" customFormat="false" ht="15" hidden="false" customHeight="false" outlineLevel="0" collapsed="false">
      <c r="A1956" s="0" t="n">
        <v>1956</v>
      </c>
      <c r="B1956" s="0" t="n">
        <v>2112</v>
      </c>
      <c r="D1956" s="0" t="n">
        <f aca="false">IF(AND((($B1957-$B1956)/($A1957-$A1956))&lt;=0,(($B1958-$B1957)/($A1958-$A1957))&gt;=0),ABS(MAX(B1957)),IF(AND((($B1957-$B1956)/($A1957-$A1956))&gt;=0,($B1958-$B1957)/($A1958-$A1957)&lt;=0),ABS(MAX(B1957)),""))</f>
        <v>2112</v>
      </c>
    </row>
    <row r="1957" customFormat="false" ht="15" hidden="false" customHeight="false" outlineLevel="0" collapsed="false">
      <c r="A1957" s="0" t="n">
        <v>1957</v>
      </c>
      <c r="B1957" s="0" t="n">
        <v>2112</v>
      </c>
      <c r="D1957" s="0" t="n">
        <f aca="false">IF(AND((($B1958-$B1957)/($A1958-$A1957))&lt;=0,(($B1959-$B1958)/($A1959-$A1958))&gt;=0),ABS(MAX(B1958)),IF(AND((($B1958-$B1957)/($A1958-$A1957))&gt;=0,($B1959-$B1958)/($A1959-$A1958)&lt;=0),ABS(MAX(B1958)),""))</f>
        <v>2112</v>
      </c>
    </row>
    <row r="1958" customFormat="false" ht="15" hidden="false" customHeight="false" outlineLevel="0" collapsed="false">
      <c r="A1958" s="0" t="n">
        <v>1958</v>
      </c>
      <c r="B1958" s="0" t="n">
        <v>2112</v>
      </c>
      <c r="D1958" s="0" t="n">
        <f aca="false">IF(AND((($B1959-$B1958)/($A1959-$A1958))&lt;=0,(($B1960-$B1959)/($A1960-$A1959))&gt;=0),ABS(MAX(B1959)),IF(AND((($B1959-$B1958)/($A1959-$A1958))&gt;=0,($B1960-$B1959)/($A1960-$A1959)&lt;=0),ABS(MAX(B1959)),""))</f>
        <v>2097</v>
      </c>
    </row>
    <row r="1959" customFormat="false" ht="15" hidden="false" customHeight="false" outlineLevel="0" collapsed="false">
      <c r="A1959" s="0" t="n">
        <v>1959</v>
      </c>
      <c r="B1959" s="0" t="n">
        <v>2097</v>
      </c>
      <c r="D1959" s="0" t="n">
        <f aca="false">IF(AND((($B1960-$B1959)/($A1960-$A1959))&lt;=0,(($B1961-$B1960)/($A1961-$A1960))&gt;=0),ABS(MAX(B1960)),IF(AND((($B1960-$B1959)/($A1960-$A1959))&gt;=0,($B1961-$B1960)/($A1961-$A1960)&lt;=0),ABS(MAX(B1960)),""))</f>
        <v>2097</v>
      </c>
    </row>
    <row r="1960" customFormat="false" ht="15" hidden="false" customHeight="false" outlineLevel="0" collapsed="false">
      <c r="A1960" s="0" t="n">
        <v>1960</v>
      </c>
      <c r="B1960" s="0" t="n">
        <v>2097</v>
      </c>
      <c r="D1960" s="0" t="n">
        <f aca="false">IF(AND((($B1961-$B1960)/($A1961-$A1960))&lt;=0,(($B1962-$B1961)/($A1962-$A1961))&gt;=0),ABS(MAX(B1961)),IF(AND((($B1961-$B1960)/($A1961-$A1960))&gt;=0,($B1962-$B1961)/($A1962-$A1961)&lt;=0),ABS(MAX(B1961)),""))</f>
        <v>2097</v>
      </c>
    </row>
    <row r="1961" customFormat="false" ht="15" hidden="false" customHeight="false" outlineLevel="0" collapsed="false">
      <c r="A1961" s="0" t="n">
        <v>1961</v>
      </c>
      <c r="B1961" s="0" t="n">
        <v>2097</v>
      </c>
      <c r="D1961" s="0" t="n">
        <f aca="false">IF(AND((($B1962-$B1961)/($A1962-$A1961))&lt;=0,(($B1963-$B1962)/($A1963-$A1962))&gt;=0),ABS(MAX(B1962)),IF(AND((($B1962-$B1961)/($A1962-$A1961))&gt;=0,($B1963-$B1962)/($A1963-$A1962)&lt;=0),ABS(MAX(B1962)),""))</f>
        <v>2097</v>
      </c>
    </row>
    <row r="1962" customFormat="false" ht="15" hidden="false" customHeight="false" outlineLevel="0" collapsed="false">
      <c r="A1962" s="0" t="n">
        <v>1962</v>
      </c>
      <c r="B1962" s="0" t="n">
        <v>2097</v>
      </c>
      <c r="D1962" s="0" t="n">
        <f aca="false">IF(AND((($B1963-$B1962)/($A1963-$A1962))&lt;=0,(($B1964-$B1963)/($A1964-$A1963))&gt;=0),ABS(MAX(B1963)),IF(AND((($B1963-$B1962)/($A1963-$A1962))&gt;=0,($B1964-$B1963)/($A1964-$A1963)&lt;=0),ABS(MAX(B1963)),""))</f>
        <v>2097</v>
      </c>
    </row>
    <row r="1963" customFormat="false" ht="15" hidden="false" customHeight="false" outlineLevel="0" collapsed="false">
      <c r="A1963" s="0" t="n">
        <v>1963</v>
      </c>
      <c r="B1963" s="0" t="n">
        <v>2097</v>
      </c>
      <c r="D1963" s="0" t="n">
        <f aca="false">IF(AND((($B1964-$B1963)/($A1964-$A1963))&lt;=0,(($B1965-$B1964)/($A1965-$A1964))&gt;=0),ABS(MAX(B1964)),IF(AND((($B1964-$B1963)/($A1964-$A1963))&gt;=0,($B1965-$B1964)/($A1965-$A1964)&lt;=0),ABS(MAX(B1964)),""))</f>
        <v>2096</v>
      </c>
    </row>
    <row r="1964" customFormat="false" ht="15" hidden="false" customHeight="false" outlineLevel="0" collapsed="false">
      <c r="A1964" s="0" t="n">
        <v>1964</v>
      </c>
      <c r="B1964" s="0" t="n">
        <v>2096</v>
      </c>
      <c r="D1964" s="0" t="str">
        <f aca="false">IF(AND((($B1965-$B1964)/($A1965-$A1964))&lt;=0,(($B1966-$B1965)/($A1966-$A1965))&gt;=0),ABS(MAX(B1965)),IF(AND((($B1965-$B1964)/($A1965-$A1964))&gt;=0,($B1966-$B1965)/($A1966-$A1965)&lt;=0),ABS(MAX(B1965)),""))</f>
        <v/>
      </c>
    </row>
    <row r="1965" customFormat="false" ht="15" hidden="false" customHeight="false" outlineLevel="0" collapsed="false">
      <c r="A1965" s="0" t="n">
        <v>1965</v>
      </c>
      <c r="B1965" s="0" t="n">
        <v>2097</v>
      </c>
      <c r="D1965" s="0" t="n">
        <f aca="false">IF(AND((($B1966-$B1965)/($A1966-$A1965))&lt;=0,(($B1967-$B1966)/($A1967-$A1966))&gt;=0),ABS(MAX(B1966)),IF(AND((($B1966-$B1965)/($A1966-$A1965))&gt;=0,($B1967-$B1966)/($A1967-$A1966)&lt;=0),ABS(MAX(B1966)),""))</f>
        <v>2098</v>
      </c>
    </row>
    <row r="1966" customFormat="false" ht="15" hidden="false" customHeight="false" outlineLevel="0" collapsed="false">
      <c r="A1966" s="0" t="n">
        <v>1966</v>
      </c>
      <c r="B1966" s="0" t="n">
        <v>2098</v>
      </c>
      <c r="D1966" s="0" t="n">
        <f aca="false">IF(AND((($B1967-$B1966)/($A1967-$A1966))&lt;=0,(($B1968-$B1967)/($A1968-$A1967))&gt;=0),ABS(MAX(B1967)),IF(AND((($B1967-$B1966)/($A1967-$A1966))&gt;=0,($B1968-$B1967)/($A1968-$A1967)&lt;=0),ABS(MAX(B1967)),""))</f>
        <v>2098</v>
      </c>
    </row>
    <row r="1967" customFormat="false" ht="15" hidden="false" customHeight="false" outlineLevel="0" collapsed="false">
      <c r="A1967" s="0" t="n">
        <v>1967</v>
      </c>
      <c r="B1967" s="0" t="n">
        <v>2098</v>
      </c>
      <c r="D1967" s="0" t="n">
        <f aca="false">IF(AND((($B1968-$B1967)/($A1968-$A1967))&lt;=0,(($B1969-$B1968)/($A1969-$A1968))&gt;=0),ABS(MAX(B1968)),IF(AND((($B1968-$B1967)/($A1968-$A1967))&gt;=0,($B1969-$B1968)/($A1969-$A1968)&lt;=0),ABS(MAX(B1968)),""))</f>
        <v>2124</v>
      </c>
    </row>
    <row r="1968" customFormat="false" ht="15" hidden="false" customHeight="false" outlineLevel="0" collapsed="false">
      <c r="A1968" s="0" t="n">
        <v>1968</v>
      </c>
      <c r="B1968" s="0" t="n">
        <v>2124</v>
      </c>
      <c r="D1968" s="0" t="n">
        <f aca="false">IF(AND((($B1969-$B1968)/($A1969-$A1968))&lt;=0,(($B1970-$B1969)/($A1970-$A1969))&gt;=0),ABS(MAX(B1969)),IF(AND((($B1969-$B1968)/($A1969-$A1968))&gt;=0,($B1970-$B1969)/($A1970-$A1969)&lt;=0),ABS(MAX(B1969)),""))</f>
        <v>2124</v>
      </c>
    </row>
    <row r="1969" customFormat="false" ht="15" hidden="false" customHeight="false" outlineLevel="0" collapsed="false">
      <c r="A1969" s="0" t="n">
        <v>1969</v>
      </c>
      <c r="B1969" s="0" t="n">
        <v>2124</v>
      </c>
      <c r="D1969" s="0" t="n">
        <f aca="false">IF(AND((($B1970-$B1969)/($A1970-$A1969))&lt;=0,(($B1971-$B1970)/($A1971-$A1970))&gt;=0),ABS(MAX(B1970)),IF(AND((($B1970-$B1969)/($A1970-$A1969))&gt;=0,($B1971-$B1970)/($A1971-$A1970)&lt;=0),ABS(MAX(B1970)),""))</f>
        <v>2124</v>
      </c>
    </row>
    <row r="1970" customFormat="false" ht="15" hidden="false" customHeight="false" outlineLevel="0" collapsed="false">
      <c r="A1970" s="0" t="n">
        <v>1970</v>
      </c>
      <c r="B1970" s="0" t="n">
        <v>2124</v>
      </c>
      <c r="D1970" s="0" t="n">
        <f aca="false">IF(AND((($B1971-$B1970)/($A1971-$A1970))&lt;=0,(($B1972-$B1971)/($A1972-$A1971))&gt;=0),ABS(MAX(B1971)),IF(AND((($B1971-$B1970)/($A1971-$A1970))&gt;=0,($B1972-$B1971)/($A1972-$A1971)&lt;=0),ABS(MAX(B1971)),""))</f>
        <v>2125</v>
      </c>
    </row>
    <row r="1971" customFormat="false" ht="15" hidden="false" customHeight="false" outlineLevel="0" collapsed="false">
      <c r="A1971" s="0" t="n">
        <v>1971</v>
      </c>
      <c r="B1971" s="0" t="n">
        <v>2125</v>
      </c>
      <c r="D1971" s="0" t="n">
        <f aca="false">IF(AND((($B1972-$B1971)/($A1972-$A1971))&lt;=0,(($B1973-$B1972)/($A1973-$A1972))&gt;=0),ABS(MAX(B1972)),IF(AND((($B1972-$B1971)/($A1972-$A1971))&gt;=0,($B1973-$B1972)/($A1973-$A1972)&lt;=0),ABS(MAX(B1972)),""))</f>
        <v>2124</v>
      </c>
    </row>
    <row r="1972" customFormat="false" ht="15" hidden="false" customHeight="false" outlineLevel="0" collapsed="false">
      <c r="A1972" s="0" t="n">
        <v>1972</v>
      </c>
      <c r="B1972" s="0" t="n">
        <v>2124</v>
      </c>
      <c r="D1972" s="0" t="n">
        <f aca="false">IF(AND((($B1973-$B1972)/($A1973-$A1972))&lt;=0,(($B1974-$B1973)/($A1974-$A1973))&gt;=0),ABS(MAX(B1973)),IF(AND((($B1973-$B1972)/($A1973-$A1972))&gt;=0,($B1974-$B1973)/($A1974-$A1973)&lt;=0),ABS(MAX(B1973)),""))</f>
        <v>2125</v>
      </c>
    </row>
    <row r="1973" customFormat="false" ht="15" hidden="false" customHeight="false" outlineLevel="0" collapsed="false">
      <c r="A1973" s="0" t="n">
        <v>1973</v>
      </c>
      <c r="B1973" s="0" t="n">
        <v>2125</v>
      </c>
      <c r="D1973" s="0" t="n">
        <f aca="false">IF(AND((($B1974-$B1973)/($A1974-$A1973))&lt;=0,(($B1975-$B1974)/($A1975-$A1974))&gt;=0),ABS(MAX(B1974)),IF(AND((($B1974-$B1973)/($A1974-$A1973))&gt;=0,($B1975-$B1974)/($A1975-$A1974)&lt;=0),ABS(MAX(B1974)),""))</f>
        <v>2124</v>
      </c>
    </row>
    <row r="1974" customFormat="false" ht="15" hidden="false" customHeight="false" outlineLevel="0" collapsed="false">
      <c r="A1974" s="0" t="n">
        <v>1974</v>
      </c>
      <c r="B1974" s="0" t="n">
        <v>2124</v>
      </c>
      <c r="D1974" s="0" t="n">
        <f aca="false">IF(AND((($B1975-$B1974)/($A1975-$A1974))&lt;=0,(($B1976-$B1975)/($A1976-$A1975))&gt;=0),ABS(MAX(B1975)),IF(AND((($B1975-$B1974)/($A1975-$A1974))&gt;=0,($B1976-$B1975)/($A1976-$A1975)&lt;=0),ABS(MAX(B1975)),""))</f>
        <v>2124</v>
      </c>
    </row>
    <row r="1975" customFormat="false" ht="15" hidden="false" customHeight="false" outlineLevel="0" collapsed="false">
      <c r="A1975" s="0" t="n">
        <v>1975</v>
      </c>
      <c r="B1975" s="0" t="n">
        <v>2124</v>
      </c>
      <c r="D1975" s="0" t="str">
        <f aca="false">IF(AND((($B1976-$B1975)/($A1976-$A1975))&lt;=0,(($B1977-$B1976)/($A1977-$A1976))&gt;=0),ABS(MAX(B1976)),IF(AND((($B1976-$B1975)/($A1976-$A1975))&gt;=0,($B1977-$B1976)/($A1977-$A1976)&lt;=0),ABS(MAX(B1976)),""))</f>
        <v/>
      </c>
    </row>
    <row r="1976" customFormat="false" ht="15" hidden="false" customHeight="false" outlineLevel="0" collapsed="false">
      <c r="A1976" s="0" t="n">
        <v>1976</v>
      </c>
      <c r="B1976" s="0" t="n">
        <v>2131</v>
      </c>
      <c r="D1976" s="0" t="n">
        <f aca="false">IF(AND((($B1977-$B1976)/($A1977-$A1976))&lt;=0,(($B1978-$B1977)/($A1978-$A1977))&gt;=0),ABS(MAX(B1977)),IF(AND((($B1977-$B1976)/($A1977-$A1976))&gt;=0,($B1978-$B1977)/($A1978-$A1977)&lt;=0),ABS(MAX(B1977)),""))</f>
        <v>2151</v>
      </c>
    </row>
    <row r="1977" customFormat="false" ht="15" hidden="false" customHeight="false" outlineLevel="0" collapsed="false">
      <c r="A1977" s="0" t="n">
        <v>1977</v>
      </c>
      <c r="B1977" s="0" t="n">
        <v>2151</v>
      </c>
      <c r="D1977" s="0" t="n">
        <f aca="false">IF(AND((($B1978-$B1977)/($A1978-$A1977))&lt;=0,(($B1979-$B1978)/($A1979-$A1978))&gt;=0),ABS(MAX(B1978)),IF(AND((($B1978-$B1977)/($A1978-$A1977))&gt;=0,($B1979-$B1978)/($A1979-$A1978)&lt;=0),ABS(MAX(B1978)),""))</f>
        <v>2150</v>
      </c>
    </row>
    <row r="1978" customFormat="false" ht="15" hidden="false" customHeight="false" outlineLevel="0" collapsed="false">
      <c r="A1978" s="0" t="n">
        <v>1978</v>
      </c>
      <c r="B1978" s="0" t="n">
        <v>2150</v>
      </c>
      <c r="D1978" s="0" t="n">
        <f aca="false">IF(AND((($B1979-$B1978)/($A1979-$A1978))&lt;=0,(($B1980-$B1979)/($A1980-$A1979))&gt;=0),ABS(MAX(B1979)),IF(AND((($B1979-$B1978)/($A1979-$A1978))&gt;=0,($B1980-$B1979)/($A1980-$A1979)&lt;=0),ABS(MAX(B1979)),""))</f>
        <v>2150</v>
      </c>
    </row>
    <row r="1979" customFormat="false" ht="15" hidden="false" customHeight="false" outlineLevel="0" collapsed="false">
      <c r="A1979" s="0" t="n">
        <v>1979</v>
      </c>
      <c r="B1979" s="0" t="n">
        <v>2150</v>
      </c>
      <c r="D1979" s="0" t="n">
        <f aca="false">IF(AND((($B1980-$B1979)/($A1980-$A1979))&lt;=0,(($B1981-$B1980)/($A1981-$A1980))&gt;=0),ABS(MAX(B1980)),IF(AND((($B1980-$B1979)/($A1980-$A1979))&gt;=0,($B1981-$B1980)/($A1981-$A1980)&lt;=0),ABS(MAX(B1980)),""))</f>
        <v>2151</v>
      </c>
    </row>
    <row r="1980" customFormat="false" ht="15" hidden="false" customHeight="false" outlineLevel="0" collapsed="false">
      <c r="A1980" s="0" t="n">
        <v>1980</v>
      </c>
      <c r="B1980" s="0" t="n">
        <v>2151</v>
      </c>
      <c r="D1980" s="0" t="n">
        <f aca="false">IF(AND((($B1981-$B1980)/($A1981-$A1980))&lt;=0,(($B1982-$B1981)/($A1982-$A1981))&gt;=0),ABS(MAX(B1981)),IF(AND((($B1981-$B1980)/($A1981-$A1980))&gt;=0,($B1982-$B1981)/($A1982-$A1981)&lt;=0),ABS(MAX(B1981)),""))</f>
        <v>2151</v>
      </c>
    </row>
    <row r="1981" customFormat="false" ht="15" hidden="false" customHeight="false" outlineLevel="0" collapsed="false">
      <c r="A1981" s="0" t="n">
        <v>1981</v>
      </c>
      <c r="B1981" s="0" t="n">
        <v>2151</v>
      </c>
      <c r="D1981" s="0" t="str">
        <f aca="false">IF(AND((($B1982-$B1981)/($A1982-$A1981))&lt;=0,(($B1983-$B1982)/($A1983-$A1982))&gt;=0),ABS(MAX(B1982)),IF(AND((($B1982-$B1981)/($A1982-$A1981))&gt;=0,($B1983-$B1982)/($A1983-$A1982)&lt;=0),ABS(MAX(B1982)),""))</f>
        <v/>
      </c>
    </row>
    <row r="1982" customFormat="false" ht="15" hidden="false" customHeight="false" outlineLevel="0" collapsed="false">
      <c r="A1982" s="0" t="n">
        <v>1982</v>
      </c>
      <c r="B1982" s="0" t="n">
        <v>2150</v>
      </c>
      <c r="D1982" s="0" t="n">
        <f aca="false">IF(AND((($B1983-$B1982)/($A1983-$A1982))&lt;=0,(($B1984-$B1983)/($A1984-$A1983))&gt;=0),ABS(MAX(B1983)),IF(AND((($B1983-$B1982)/($A1983-$A1982))&gt;=0,($B1984-$B1983)/($A1984-$A1983)&lt;=0),ABS(MAX(B1983)),""))</f>
        <v>2149</v>
      </c>
    </row>
    <row r="1983" customFormat="false" ht="15" hidden="false" customHeight="false" outlineLevel="0" collapsed="false">
      <c r="A1983" s="0" t="n">
        <v>1983</v>
      </c>
      <c r="B1983" s="0" t="n">
        <v>2149</v>
      </c>
      <c r="D1983" s="0" t="n">
        <f aca="false">IF(AND((($B1984-$B1983)/($A1984-$A1983))&lt;=0,(($B1985-$B1984)/($A1985-$A1984))&gt;=0),ABS(MAX(B1984)),IF(AND((($B1984-$B1983)/($A1984-$A1983))&gt;=0,($B1985-$B1984)/($A1985-$A1984)&lt;=0),ABS(MAX(B1984)),""))</f>
        <v>2151</v>
      </c>
    </row>
    <row r="1984" customFormat="false" ht="15" hidden="false" customHeight="false" outlineLevel="0" collapsed="false">
      <c r="A1984" s="0" t="n">
        <v>1984</v>
      </c>
      <c r="B1984" s="0" t="n">
        <v>2151</v>
      </c>
      <c r="D1984" s="0" t="str">
        <f aca="false">IF(AND((($B1985-$B1984)/($A1985-$A1984))&lt;=0,(($B1986-$B1985)/($A1986-$A1985))&gt;=0),ABS(MAX(B1985)),IF(AND((($B1985-$B1984)/($A1985-$A1984))&gt;=0,($B1986-$B1985)/($A1986-$A1985)&lt;=0),ABS(MAX(B1985)),""))</f>
        <v/>
      </c>
    </row>
    <row r="1985" customFormat="false" ht="15" hidden="false" customHeight="false" outlineLevel="0" collapsed="false">
      <c r="A1985" s="0" t="n">
        <v>1985</v>
      </c>
      <c r="B1985" s="0" t="n">
        <v>2148</v>
      </c>
      <c r="D1985" s="0" t="n">
        <f aca="false">IF(AND((($B1986-$B1985)/($A1986-$A1985))&lt;=0,(($B1987-$B1986)/($A1987-$A1986))&gt;=0),ABS(MAX(B1986)),IF(AND((($B1986-$B1985)/($A1986-$A1985))&gt;=0,($B1987-$B1986)/($A1987-$A1986)&lt;=0),ABS(MAX(B1986)),""))</f>
        <v>2146</v>
      </c>
    </row>
    <row r="1986" customFormat="false" ht="15" hidden="false" customHeight="false" outlineLevel="0" collapsed="false">
      <c r="A1986" s="0" t="n">
        <v>1986</v>
      </c>
      <c r="B1986" s="0" t="n">
        <v>2146</v>
      </c>
      <c r="D1986" s="0" t="n">
        <f aca="false">IF(AND((($B1987-$B1986)/($A1987-$A1986))&lt;=0,(($B1988-$B1987)/($A1988-$A1987))&gt;=0),ABS(MAX(B1987)),IF(AND((($B1987-$B1986)/($A1987-$A1986))&gt;=0,($B1988-$B1987)/($A1988-$A1987)&lt;=0),ABS(MAX(B1987)),""))</f>
        <v>2146</v>
      </c>
    </row>
    <row r="1987" customFormat="false" ht="15" hidden="false" customHeight="false" outlineLevel="0" collapsed="false">
      <c r="A1987" s="0" t="n">
        <v>1987</v>
      </c>
      <c r="B1987" s="0" t="n">
        <v>2146</v>
      </c>
      <c r="D1987" s="0" t="n">
        <f aca="false">IF(AND((($B1988-$B1987)/($A1988-$A1987))&lt;=0,(($B1989-$B1988)/($A1989-$A1988))&gt;=0),ABS(MAX(B1988)),IF(AND((($B1988-$B1987)/($A1988-$A1987))&gt;=0,($B1989-$B1988)/($A1989-$A1988)&lt;=0),ABS(MAX(B1988)),""))</f>
        <v>2147</v>
      </c>
    </row>
    <row r="1988" customFormat="false" ht="15" hidden="false" customHeight="false" outlineLevel="0" collapsed="false">
      <c r="A1988" s="0" t="n">
        <v>1988</v>
      </c>
      <c r="B1988" s="0" t="n">
        <v>2147</v>
      </c>
      <c r="D1988" s="0" t="str">
        <f aca="false">IF(AND((($B1989-$B1988)/($A1989-$A1988))&lt;=0,(($B1990-$B1989)/($A1990-$A1989))&gt;=0),ABS(MAX(B1989)),IF(AND((($B1989-$B1988)/($A1989-$A1988))&gt;=0,($B1990-$B1989)/($A1990-$A1989)&lt;=0),ABS(MAX(B1989)),""))</f>
        <v/>
      </c>
    </row>
    <row r="1989" customFormat="false" ht="15" hidden="false" customHeight="false" outlineLevel="0" collapsed="false">
      <c r="A1989" s="0" t="n">
        <v>1989</v>
      </c>
      <c r="B1989" s="0" t="n">
        <v>2146</v>
      </c>
      <c r="D1989" s="0" t="n">
        <f aca="false">IF(AND((($B1990-$B1989)/($A1990-$A1989))&lt;=0,(($B1991-$B1990)/($A1991-$A1990))&gt;=0),ABS(MAX(B1990)),IF(AND((($B1990-$B1989)/($A1990-$A1989))&gt;=0,($B1991-$B1990)/($A1991-$A1990)&lt;=0),ABS(MAX(B1990)),""))</f>
        <v>2144</v>
      </c>
    </row>
    <row r="1990" customFormat="false" ht="15" hidden="false" customHeight="false" outlineLevel="0" collapsed="false">
      <c r="A1990" s="0" t="n">
        <v>1990</v>
      </c>
      <c r="B1990" s="0" t="n">
        <v>2144</v>
      </c>
      <c r="D1990" s="0" t="n">
        <f aca="false">IF(AND((($B1991-$B1990)/($A1991-$A1990))&lt;=0,(($B1992-$B1991)/($A1992-$A1991))&gt;=0),ABS(MAX(B1991)),IF(AND((($B1991-$B1990)/($A1991-$A1990))&gt;=0,($B1992-$B1991)/($A1992-$A1991)&lt;=0),ABS(MAX(B1991)),""))</f>
        <v>2147</v>
      </c>
    </row>
    <row r="1991" customFormat="false" ht="15" hidden="false" customHeight="false" outlineLevel="0" collapsed="false">
      <c r="A1991" s="0" t="n">
        <v>1991</v>
      </c>
      <c r="B1991" s="0" t="n">
        <v>2147</v>
      </c>
      <c r="D1991" s="0" t="n">
        <f aca="false">IF(AND((($B1992-$B1991)/($A1992-$A1991))&lt;=0,(($B1993-$B1992)/($A1993-$A1992))&gt;=0),ABS(MAX(B1992)),IF(AND((($B1992-$B1991)/($A1992-$A1991))&gt;=0,($B1993-$B1992)/($A1993-$A1992)&lt;=0),ABS(MAX(B1992)),""))</f>
        <v>2147</v>
      </c>
    </row>
    <row r="1992" customFormat="false" ht="15" hidden="false" customHeight="false" outlineLevel="0" collapsed="false">
      <c r="A1992" s="0" t="n">
        <v>1992</v>
      </c>
      <c r="B1992" s="0" t="n">
        <v>2147</v>
      </c>
      <c r="D1992" s="0" t="n">
        <f aca="false">IF(AND((($B1993-$B1992)/($A1993-$A1992))&lt;=0,(($B1994-$B1993)/($A1994-$A1993))&gt;=0),ABS(MAX(B1993)),IF(AND((($B1993-$B1992)/($A1993-$A1992))&gt;=0,($B1994-$B1993)/($A1994-$A1993)&lt;=0),ABS(MAX(B1993)),""))</f>
        <v>2146</v>
      </c>
    </row>
    <row r="1993" customFormat="false" ht="15" hidden="false" customHeight="false" outlineLevel="0" collapsed="false">
      <c r="A1993" s="0" t="n">
        <v>1993</v>
      </c>
      <c r="B1993" s="0" t="n">
        <v>2146</v>
      </c>
      <c r="D1993" s="0" t="str">
        <f aca="false">IF(AND((($B1994-$B1993)/($A1994-$A1993))&lt;=0,(($B1995-$B1994)/($A1995-$A1994))&gt;=0),ABS(MAX(B1994)),IF(AND((($B1994-$B1993)/($A1994-$A1993))&gt;=0,($B1995-$B1994)/($A1995-$A1994)&lt;=0),ABS(MAX(B1994)),""))</f>
        <v/>
      </c>
    </row>
    <row r="1994" customFormat="false" ht="15" hidden="false" customHeight="false" outlineLevel="0" collapsed="false">
      <c r="A1994" s="0" t="n">
        <v>1994</v>
      </c>
      <c r="B1994" s="0" t="n">
        <v>2154</v>
      </c>
      <c r="D1994" s="0" t="n">
        <f aca="false">IF(AND((($B1995-$B1994)/($A1995-$A1994))&lt;=0,(($B1996-$B1995)/($A1996-$A1995))&gt;=0),ABS(MAX(B1995)),IF(AND((($B1995-$B1994)/($A1995-$A1994))&gt;=0,($B1996-$B1995)/($A1996-$A1995)&lt;=0),ABS(MAX(B1995)),""))</f>
        <v>2155</v>
      </c>
    </row>
    <row r="1995" customFormat="false" ht="15" hidden="false" customHeight="false" outlineLevel="0" collapsed="false">
      <c r="A1995" s="0" t="n">
        <v>1995</v>
      </c>
      <c r="B1995" s="0" t="n">
        <v>2155</v>
      </c>
      <c r="D1995" s="0" t="n">
        <f aca="false">IF(AND((($B1996-$B1995)/($A1996-$A1995))&lt;=0,(($B1997-$B1996)/($A1997-$A1996))&gt;=0),ABS(MAX(B1996)),IF(AND((($B1996-$B1995)/($A1996-$A1995))&gt;=0,($B1997-$B1996)/($A1997-$A1996)&lt;=0),ABS(MAX(B1996)),""))</f>
        <v>2155</v>
      </c>
    </row>
    <row r="1996" customFormat="false" ht="15" hidden="false" customHeight="false" outlineLevel="0" collapsed="false">
      <c r="A1996" s="0" t="n">
        <v>1996</v>
      </c>
      <c r="B1996" s="0" t="n">
        <v>2155</v>
      </c>
      <c r="D1996" s="0" t="n">
        <f aca="false">IF(AND((($B1997-$B1996)/($A1997-$A1996))&lt;=0,(($B1998-$B1997)/($A1998-$A1997))&gt;=0),ABS(MAX(B1997)),IF(AND((($B1997-$B1996)/($A1997-$A1996))&gt;=0,($B1998-$B1997)/($A1998-$A1997)&lt;=0),ABS(MAX(B1997)),""))</f>
        <v>2153</v>
      </c>
    </row>
    <row r="1997" customFormat="false" ht="15" hidden="false" customHeight="false" outlineLevel="0" collapsed="false">
      <c r="A1997" s="0" t="n">
        <v>1997</v>
      </c>
      <c r="B1997" s="0" t="n">
        <v>2153</v>
      </c>
      <c r="D1997" s="0" t="n">
        <f aca="false">IF(AND((($B1998-$B1997)/($A1998-$A1997))&lt;=0,(($B1999-$B1998)/($A1999-$A1998))&gt;=0),ABS(MAX(B1998)),IF(AND((($B1998-$B1997)/($A1998-$A1997))&gt;=0,($B1999-$B1998)/($A1999-$A1998)&lt;=0),ABS(MAX(B1998)),""))</f>
        <v>2155</v>
      </c>
    </row>
    <row r="1998" customFormat="false" ht="15" hidden="false" customHeight="false" outlineLevel="0" collapsed="false">
      <c r="A1998" s="0" t="n">
        <v>1998</v>
      </c>
      <c r="B1998" s="0" t="n">
        <v>2155</v>
      </c>
      <c r="D1998" s="0" t="n">
        <f aca="false">IF(AND((($B1999-$B1998)/($A1999-$A1998))&lt;=0,(($B2000-$B1999)/($A2000-$A1999))&gt;=0),ABS(MAX(B1999)),IF(AND((($B1999-$B1998)/($A1999-$A1998))&gt;=0,($B2000-$B1999)/($A2000-$A1999)&lt;=0),ABS(MAX(B1999)),""))</f>
        <v>2155</v>
      </c>
    </row>
    <row r="1999" customFormat="false" ht="15" hidden="false" customHeight="false" outlineLevel="0" collapsed="false">
      <c r="A1999" s="0" t="n">
        <v>1999</v>
      </c>
      <c r="B1999" s="0" t="n">
        <v>2155</v>
      </c>
      <c r="D1999" s="0" t="n">
        <f aca="false">IF(AND((($B2000-$B1999)/($A2000-$A1999))&lt;=0,(($B2001-$B2000)/($A2001-$A2000))&gt;=0),ABS(MAX(B2000)),IF(AND((($B2000-$B1999)/($A2000-$A1999))&gt;=0,($B2001-$B2000)/($A2001-$A2000)&lt;=0),ABS(MAX(B2000)),""))</f>
        <v>2154</v>
      </c>
    </row>
    <row r="2000" customFormat="false" ht="15" hidden="false" customHeight="false" outlineLevel="0" collapsed="false">
      <c r="A2000" s="0" t="n">
        <v>2000</v>
      </c>
      <c r="B2000" s="0" t="n">
        <v>2154</v>
      </c>
      <c r="D2000" s="0" t="n">
        <f aca="false">IF(AND((($B2001-$B2000)/($A2001-$A2000))&lt;=0,(($B2002-$B2001)/($A2002-$A2001))&gt;=0),ABS(MAX(B2001)),IF(AND((($B2001-$B2000)/($A2001-$A2000))&gt;=0,($B2002-$B2001)/($A2002-$A2001)&lt;=0),ABS(MAX(B2001)),""))</f>
        <v>2155</v>
      </c>
    </row>
    <row r="2001" customFormat="false" ht="15" hidden="false" customHeight="false" outlineLevel="0" collapsed="false">
      <c r="A2001" s="0" t="n">
        <v>2001</v>
      </c>
      <c r="B2001" s="0" t="n">
        <v>2155</v>
      </c>
      <c r="D2001" s="0" t="n">
        <f aca="false">IF(AND((($B2002-$B2001)/($A2002-$A2001))&lt;=0,(($B2003-$B2002)/($A2003-$A2002))&gt;=0),ABS(MAX(B2002)),IF(AND((($B2002-$B2001)/($A2002-$A2001))&gt;=0,($B2003-$B2002)/($A2003-$A2002)&lt;=0),ABS(MAX(B2002)),""))</f>
        <v>2152</v>
      </c>
    </row>
    <row r="2002" customFormat="false" ht="15" hidden="false" customHeight="false" outlineLevel="0" collapsed="false">
      <c r="A2002" s="0" t="n">
        <v>2002</v>
      </c>
      <c r="B2002" s="0" t="n">
        <v>2152</v>
      </c>
      <c r="D2002" s="0" t="n">
        <f aca="false">IF(AND((($B2003-$B2002)/($A2003-$A2002))&lt;=0,(($B2004-$B2003)/($A2004-$A2003))&gt;=0),ABS(MAX(B2003)),IF(AND((($B2003-$B2002)/($A2003-$A2002))&gt;=0,($B2004-$B2003)/($A2004-$A2003)&lt;=0),ABS(MAX(B2003)),""))</f>
        <v>2176</v>
      </c>
    </row>
    <row r="2003" customFormat="false" ht="15" hidden="false" customHeight="false" outlineLevel="0" collapsed="false">
      <c r="A2003" s="0" t="n">
        <v>2003</v>
      </c>
      <c r="B2003" s="0" t="n">
        <v>2176</v>
      </c>
      <c r="D2003" s="0" t="n">
        <f aca="false">IF(AND((($B2004-$B2003)/($A2004-$A2003))&lt;=0,(($B2005-$B2004)/($A2005-$A2004))&gt;=0),ABS(MAX(B2004)),IF(AND((($B2004-$B2003)/($A2004-$A2003))&gt;=0,($B2005-$B2004)/($A2005-$A2004)&lt;=0),ABS(MAX(B2004)),""))</f>
        <v>2176</v>
      </c>
    </row>
    <row r="2004" customFormat="false" ht="15" hidden="false" customHeight="false" outlineLevel="0" collapsed="false">
      <c r="A2004" s="0" t="n">
        <v>2004</v>
      </c>
      <c r="B2004" s="0" t="n">
        <v>2176</v>
      </c>
      <c r="D2004" s="0" t="n">
        <f aca="false">IF(AND((($B2005-$B2004)/($A2005-$A2004))&lt;=0,(($B2006-$B2005)/($A2006-$A2005))&gt;=0),ABS(MAX(B2005)),IF(AND((($B2005-$B2004)/($A2005-$A2004))&gt;=0,($B2006-$B2005)/($A2006-$A2005)&lt;=0),ABS(MAX(B2005)),""))</f>
        <v>2176</v>
      </c>
    </row>
    <row r="2005" customFormat="false" ht="15" hidden="false" customHeight="false" outlineLevel="0" collapsed="false">
      <c r="A2005" s="0" t="n">
        <v>2005</v>
      </c>
      <c r="B2005" s="0" t="n">
        <v>2176</v>
      </c>
      <c r="D2005" s="0" t="n">
        <f aca="false">IF(AND((($B2006-$B2005)/($A2006-$A2005))&lt;=0,(($B2007-$B2006)/($A2007-$A2006))&gt;=0),ABS(MAX(B2006)),IF(AND((($B2006-$B2005)/($A2006-$A2005))&gt;=0,($B2007-$B2006)/($A2007-$A2006)&lt;=0),ABS(MAX(B2006)),""))</f>
        <v>2176</v>
      </c>
    </row>
    <row r="2006" customFormat="false" ht="15" hidden="false" customHeight="false" outlineLevel="0" collapsed="false">
      <c r="A2006" s="0" t="n">
        <v>2006</v>
      </c>
      <c r="B2006" s="0" t="n">
        <v>2176</v>
      </c>
      <c r="D2006" s="0" t="n">
        <f aca="false">IF(AND((($B2007-$B2006)/($A2007-$A2006))&lt;=0,(($B2008-$B2007)/($A2008-$A2007))&gt;=0),ABS(MAX(B2007)),IF(AND((($B2007-$B2006)/($A2007-$A2006))&gt;=0,($B2008-$B2007)/($A2008-$A2007)&lt;=0),ABS(MAX(B2007)),""))</f>
        <v>2176</v>
      </c>
    </row>
    <row r="2007" customFormat="false" ht="15" hidden="false" customHeight="false" outlineLevel="0" collapsed="false">
      <c r="A2007" s="0" t="n">
        <v>2007</v>
      </c>
      <c r="B2007" s="0" t="n">
        <v>2176</v>
      </c>
      <c r="D2007" s="0" t="n">
        <f aca="false">IF(AND((($B2008-$B2007)/($A2008-$A2007))&lt;=0,(($B2009-$B2008)/($A2009-$A2008))&gt;=0),ABS(MAX(B2008)),IF(AND((($B2008-$B2007)/($A2008-$A2007))&gt;=0,($B2009-$B2008)/($A2009-$A2008)&lt;=0),ABS(MAX(B2008)),""))</f>
        <v>2177</v>
      </c>
    </row>
    <row r="2008" customFormat="false" ht="15" hidden="false" customHeight="false" outlineLevel="0" collapsed="false">
      <c r="A2008" s="0" t="n">
        <v>2008</v>
      </c>
      <c r="B2008" s="0" t="n">
        <v>2177</v>
      </c>
      <c r="D2008" s="0" t="n">
        <f aca="false">IF(AND((($B2009-$B2008)/($A2009-$A2008))&lt;=0,(($B2010-$B2009)/($A2010-$A2009))&gt;=0),ABS(MAX(B2009)),IF(AND((($B2009-$B2008)/($A2009-$A2008))&gt;=0,($B2010-$B2009)/($A2010-$A2009)&lt;=0),ABS(MAX(B2009)),""))</f>
        <v>2176</v>
      </c>
    </row>
    <row r="2009" customFormat="false" ht="15" hidden="false" customHeight="false" outlineLevel="0" collapsed="false">
      <c r="A2009" s="0" t="n">
        <v>2009</v>
      </c>
      <c r="B2009" s="0" t="n">
        <v>2176</v>
      </c>
      <c r="D2009" s="0" t="n">
        <f aca="false">IF(AND((($B2010-$B2009)/($A2010-$A2009))&lt;=0,(($B2011-$B2010)/($A2011-$A2010))&gt;=0),ABS(MAX(B2010)),IF(AND((($B2010-$B2009)/($A2010-$A2009))&gt;=0,($B2011-$B2010)/($A2011-$A2010)&lt;=0),ABS(MAX(B2010)),""))</f>
        <v>2177</v>
      </c>
    </row>
    <row r="2010" customFormat="false" ht="15" hidden="false" customHeight="false" outlineLevel="0" collapsed="false">
      <c r="A2010" s="0" t="n">
        <v>2010</v>
      </c>
      <c r="B2010" s="0" t="n">
        <v>2177</v>
      </c>
      <c r="D2010" s="0" t="n">
        <f aca="false">IF(AND((($B2011-$B2010)/($A2011-$A2010))&lt;=0,(($B2012-$B2011)/($A2012-$A2011))&gt;=0),ABS(MAX(B2011)),IF(AND((($B2011-$B2010)/($A2011-$A2010))&gt;=0,($B2012-$B2011)/($A2012-$A2011)&lt;=0),ABS(MAX(B2011)),""))</f>
        <v>2177</v>
      </c>
    </row>
    <row r="2011" customFormat="false" ht="15" hidden="false" customHeight="false" outlineLevel="0" collapsed="false">
      <c r="A2011" s="0" t="n">
        <v>2011</v>
      </c>
      <c r="B2011" s="0" t="n">
        <v>2177</v>
      </c>
      <c r="D2011" s="0" t="n">
        <f aca="false">IF(AND((($B2012-$B2011)/($A2012-$A2011))&lt;=0,(($B2013-$B2012)/($A2013-$A2012))&gt;=0),ABS(MAX(B2012)),IF(AND((($B2012-$B2011)/($A2012-$A2011))&gt;=0,($B2013-$B2012)/($A2013-$A2012)&lt;=0),ABS(MAX(B2012)),""))</f>
        <v>2190</v>
      </c>
    </row>
    <row r="2012" customFormat="false" ht="15" hidden="false" customHeight="false" outlineLevel="0" collapsed="false">
      <c r="A2012" s="0" t="n">
        <v>2012</v>
      </c>
      <c r="B2012" s="0" t="n">
        <v>2190</v>
      </c>
      <c r="D2012" s="0" t="n">
        <f aca="false">IF(AND((($B2013-$B2012)/($A2013-$A2012))&lt;=0,(($B2014-$B2013)/($A2014-$A2013))&gt;=0),ABS(MAX(B2013)),IF(AND((($B2013-$B2012)/($A2013-$A2012))&gt;=0,($B2014-$B2013)/($A2014-$A2013)&lt;=0),ABS(MAX(B2013)),""))</f>
        <v>2189</v>
      </c>
    </row>
    <row r="2013" customFormat="false" ht="15" hidden="false" customHeight="false" outlineLevel="0" collapsed="false">
      <c r="A2013" s="0" t="n">
        <v>2013</v>
      </c>
      <c r="B2013" s="0" t="n">
        <v>2189</v>
      </c>
      <c r="D2013" s="0" t="n">
        <f aca="false">IF(AND((($B2014-$B2013)/($A2014-$A2013))&lt;=0,(($B2015-$B2014)/($A2015-$A2014))&gt;=0),ABS(MAX(B2014)),IF(AND((($B2014-$B2013)/($A2014-$A2013))&gt;=0,($B2015-$B2014)/($A2015-$A2014)&lt;=0),ABS(MAX(B2014)),""))</f>
        <v>2189</v>
      </c>
    </row>
    <row r="2014" customFormat="false" ht="15" hidden="false" customHeight="false" outlineLevel="0" collapsed="false">
      <c r="A2014" s="0" t="n">
        <v>2014</v>
      </c>
      <c r="B2014" s="0" t="n">
        <v>2189</v>
      </c>
      <c r="D2014" s="0" t="n">
        <f aca="false">IF(AND((($B2015-$B2014)/($A2015-$A2014))&lt;=0,(($B2016-$B2015)/($A2016-$A2015))&gt;=0),ABS(MAX(B2015)),IF(AND((($B2015-$B2014)/($A2015-$A2014))&gt;=0,($B2016-$B2015)/($A2016-$A2015)&lt;=0),ABS(MAX(B2015)),""))</f>
        <v>2190</v>
      </c>
    </row>
    <row r="2015" customFormat="false" ht="15" hidden="false" customHeight="false" outlineLevel="0" collapsed="false">
      <c r="A2015" s="0" t="n">
        <v>2015</v>
      </c>
      <c r="B2015" s="0" t="n">
        <v>2190</v>
      </c>
      <c r="D2015" s="0" t="n">
        <f aca="false">IF(AND((($B2016-$B2015)/($A2016-$A2015))&lt;=0,(($B2017-$B2016)/($A2017-$A2016))&gt;=0),ABS(MAX(B2016)),IF(AND((($B2016-$B2015)/($A2016-$A2015))&gt;=0,($B2017-$B2016)/($A2017-$A2016)&lt;=0),ABS(MAX(B2016)),""))</f>
        <v>2189</v>
      </c>
    </row>
    <row r="2016" customFormat="false" ht="15" hidden="false" customHeight="false" outlineLevel="0" collapsed="false">
      <c r="A2016" s="0" t="n">
        <v>2016</v>
      </c>
      <c r="B2016" s="0" t="n">
        <v>2189</v>
      </c>
      <c r="D2016" s="0" t="n">
        <f aca="false">IF(AND((($B2017-$B2016)/($A2017-$A2016))&lt;=0,(($B2018-$B2017)/($A2018-$A2017))&gt;=0),ABS(MAX(B2017)),IF(AND((($B2017-$B2016)/($A2017-$A2016))&gt;=0,($B2018-$B2017)/($A2018-$A2017)&lt;=0),ABS(MAX(B2017)),""))</f>
        <v>2189</v>
      </c>
    </row>
    <row r="2017" customFormat="false" ht="15" hidden="false" customHeight="false" outlineLevel="0" collapsed="false">
      <c r="A2017" s="0" t="n">
        <v>2017</v>
      </c>
      <c r="B2017" s="0" t="n">
        <v>2189</v>
      </c>
      <c r="D2017" s="0" t="n">
        <f aca="false">IF(AND((($B2018-$B2017)/($A2018-$A2017))&lt;=0,(($B2019-$B2018)/($A2019-$A2018))&gt;=0),ABS(MAX(B2018)),IF(AND((($B2018-$B2017)/($A2018-$A2017))&gt;=0,($B2019-$B2018)/($A2019-$A2018)&lt;=0),ABS(MAX(B2018)),""))</f>
        <v>2190</v>
      </c>
    </row>
    <row r="2018" customFormat="false" ht="15" hidden="false" customHeight="false" outlineLevel="0" collapsed="false">
      <c r="A2018" s="0" t="n">
        <v>2018</v>
      </c>
      <c r="B2018" s="0" t="n">
        <v>2190</v>
      </c>
      <c r="D2018" s="0" t="n">
        <f aca="false">IF(AND((($B2019-$B2018)/($A2019-$A2018))&lt;=0,(($B2020-$B2019)/($A2020-$A2019))&gt;=0),ABS(MAX(B2019)),IF(AND((($B2019-$B2018)/($A2019-$A2018))&gt;=0,($B2020-$B2019)/($A2020-$A2019)&lt;=0),ABS(MAX(B2019)),""))</f>
        <v>2189</v>
      </c>
    </row>
    <row r="2019" customFormat="false" ht="15" hidden="false" customHeight="false" outlineLevel="0" collapsed="false">
      <c r="A2019" s="0" t="n">
        <v>2019</v>
      </c>
      <c r="B2019" s="0" t="n">
        <v>2189</v>
      </c>
      <c r="D2019" s="0" t="n">
        <f aca="false">IF(AND((($B2020-$B2019)/($A2020-$A2019))&lt;=0,(($B2021-$B2020)/($A2021-$A2020))&gt;=0),ABS(MAX(B2020)),IF(AND((($B2020-$B2019)/($A2020-$A2019))&gt;=0,($B2021-$B2020)/($A2021-$A2020)&lt;=0),ABS(MAX(B2020)),""))</f>
        <v>2189</v>
      </c>
    </row>
    <row r="2020" customFormat="false" ht="15" hidden="false" customHeight="false" outlineLevel="0" collapsed="false">
      <c r="A2020" s="0" t="n">
        <v>2020</v>
      </c>
      <c r="B2020" s="0" t="n">
        <v>2189</v>
      </c>
      <c r="D2020" s="0" t="n">
        <f aca="false">IF(AND((($B2021-$B2020)/($A2021-$A2020))&lt;=0,(($B2022-$B2021)/($A2022-$A2021))&gt;=0),ABS(MAX(B2021)),IF(AND((($B2021-$B2020)/($A2021-$A2020))&gt;=0,($B2022-$B2021)/($A2022-$A2021)&lt;=0),ABS(MAX(B2021)),""))</f>
        <v>2189</v>
      </c>
    </row>
    <row r="2021" customFormat="false" ht="15" hidden="false" customHeight="false" outlineLevel="0" collapsed="false">
      <c r="A2021" s="0" t="n">
        <v>2021</v>
      </c>
      <c r="B2021" s="0" t="n">
        <v>2189</v>
      </c>
      <c r="D2021" s="0" t="n">
        <f aca="false">IF(AND((($B2022-$B2021)/($A2022-$A2021))&lt;=0,(($B2023-$B2022)/($A2023-$A2022))&gt;=0),ABS(MAX(B2022)),IF(AND((($B2022-$B2021)/($A2022-$A2021))&gt;=0,($B2023-$B2022)/($A2023-$A2022)&lt;=0),ABS(MAX(B2022)),""))</f>
        <v>2189</v>
      </c>
    </row>
    <row r="2022" customFormat="false" ht="15" hidden="false" customHeight="false" outlineLevel="0" collapsed="false">
      <c r="A2022" s="0" t="n">
        <v>2022</v>
      </c>
      <c r="B2022" s="0" t="n">
        <v>2189</v>
      </c>
      <c r="D2022" s="0" t="n">
        <f aca="false">IF(AND((($B2023-$B2022)/($A2023-$A2022))&lt;=0,(($B2024-$B2023)/($A2024-$A2023))&gt;=0),ABS(MAX(B2023)),IF(AND((($B2023-$B2022)/($A2023-$A2022))&gt;=0,($B2024-$B2023)/($A2024-$A2023)&lt;=0),ABS(MAX(B2023)),""))</f>
        <v>2189</v>
      </c>
    </row>
    <row r="2023" customFormat="false" ht="15" hidden="false" customHeight="false" outlineLevel="0" collapsed="false">
      <c r="A2023" s="0" t="n">
        <v>2023</v>
      </c>
      <c r="B2023" s="0" t="n">
        <v>2189</v>
      </c>
      <c r="D2023" s="0" t="n">
        <f aca="false">IF(AND((($B2024-$B2023)/($A2024-$A2023))&lt;=0,(($B2025-$B2024)/($A2025-$A2024))&gt;=0),ABS(MAX(B2024)),IF(AND((($B2024-$B2023)/($A2024-$A2023))&gt;=0,($B2025-$B2024)/($A2025-$A2024)&lt;=0),ABS(MAX(B2024)),""))</f>
        <v>2189</v>
      </c>
    </row>
    <row r="2024" customFormat="false" ht="15" hidden="false" customHeight="false" outlineLevel="0" collapsed="false">
      <c r="A2024" s="0" t="n">
        <v>2024</v>
      </c>
      <c r="B2024" s="0" t="n">
        <v>2189</v>
      </c>
      <c r="D2024" s="0" t="n">
        <f aca="false">IF(AND((($B2025-$B2024)/($A2025-$A2024))&lt;=0,(($B2026-$B2025)/($A2026-$A2025))&gt;=0),ABS(MAX(B2025)),IF(AND((($B2025-$B2024)/($A2025-$A2024))&gt;=0,($B2026-$B2025)/($A2026-$A2025)&lt;=0),ABS(MAX(B2025)),""))</f>
        <v>2189</v>
      </c>
    </row>
    <row r="2025" customFormat="false" ht="15" hidden="false" customHeight="false" outlineLevel="0" collapsed="false">
      <c r="A2025" s="0" t="n">
        <v>2025</v>
      </c>
      <c r="B2025" s="0" t="n">
        <v>2189</v>
      </c>
      <c r="D2025" s="0" t="n">
        <f aca="false">IF(AND((($B2026-$B2025)/($A2026-$A2025))&lt;=0,(($B2027-$B2026)/($A2027-$A2026))&gt;=0),ABS(MAX(B2026)),IF(AND((($B2026-$B2025)/($A2026-$A2025))&gt;=0,($B2027-$B2026)/($A2027-$A2026)&lt;=0),ABS(MAX(B2026)),""))</f>
        <v>2189</v>
      </c>
    </row>
    <row r="2026" customFormat="false" ht="15" hidden="false" customHeight="false" outlineLevel="0" collapsed="false">
      <c r="A2026" s="0" t="n">
        <v>2026</v>
      </c>
      <c r="B2026" s="0" t="n">
        <v>2189</v>
      </c>
      <c r="D2026" s="0" t="n">
        <f aca="false">IF(AND((($B2027-$B2026)/($A2027-$A2026))&lt;=0,(($B2028-$B2027)/($A2028-$A2027))&gt;=0),ABS(MAX(B2027)),IF(AND((($B2027-$B2026)/($A2027-$A2026))&gt;=0,($B2028-$B2027)/($A2028-$A2027)&lt;=0),ABS(MAX(B2027)),""))</f>
        <v>2188</v>
      </c>
    </row>
    <row r="2027" customFormat="false" ht="15" hidden="false" customHeight="false" outlineLevel="0" collapsed="false">
      <c r="A2027" s="0" t="n">
        <v>2027</v>
      </c>
      <c r="B2027" s="0" t="n">
        <v>2188</v>
      </c>
      <c r="D2027" s="0" t="n">
        <f aca="false">IF(AND((($B2028-$B2027)/($A2028-$A2027))&lt;=0,(($B2029-$B2028)/($A2029-$A2028))&gt;=0),ABS(MAX(B2028)),IF(AND((($B2028-$B2027)/($A2028-$A2027))&gt;=0,($B2029-$B2028)/($A2029-$A2028)&lt;=0),ABS(MAX(B2028)),""))</f>
        <v>2189</v>
      </c>
    </row>
    <row r="2028" customFormat="false" ht="15" hidden="false" customHeight="false" outlineLevel="0" collapsed="false">
      <c r="A2028" s="0" t="n">
        <v>2028</v>
      </c>
      <c r="B2028" s="0" t="n">
        <v>2189</v>
      </c>
      <c r="D2028" s="0" t="n">
        <f aca="false">IF(AND((($B2029-$B2028)/($A2029-$A2028))&lt;=0,(($B2030-$B2029)/($A2030-$A2029))&gt;=0),ABS(MAX(B2029)),IF(AND((($B2029-$B2028)/($A2029-$A2028))&gt;=0,($B2030-$B2029)/($A2030-$A2029)&lt;=0),ABS(MAX(B2029)),""))</f>
        <v>2188</v>
      </c>
    </row>
    <row r="2029" customFormat="false" ht="15" hidden="false" customHeight="false" outlineLevel="0" collapsed="false">
      <c r="A2029" s="0" t="n">
        <v>2029</v>
      </c>
      <c r="B2029" s="0" t="n">
        <v>2188</v>
      </c>
      <c r="D2029" s="0" t="n">
        <f aca="false">IF(AND((($B2030-$B2029)/($A2030-$A2029))&lt;=0,(($B2031-$B2030)/($A2031-$A2030))&gt;=0),ABS(MAX(B2030)),IF(AND((($B2030-$B2029)/($A2030-$A2029))&gt;=0,($B2031-$B2030)/($A2031-$A2030)&lt;=0),ABS(MAX(B2030)),""))</f>
        <v>2191</v>
      </c>
    </row>
    <row r="2030" customFormat="false" ht="15" hidden="false" customHeight="false" outlineLevel="0" collapsed="false">
      <c r="A2030" s="0" t="n">
        <v>2030</v>
      </c>
      <c r="B2030" s="0" t="n">
        <v>2191</v>
      </c>
      <c r="D2030" s="0" t="n">
        <f aca="false">IF(AND((($B2031-$B2030)/($A2031-$A2030))&lt;=0,(($B2032-$B2031)/($A2032-$A2031))&gt;=0),ABS(MAX(B2031)),IF(AND((($B2031-$B2030)/($A2031-$A2030))&gt;=0,($B2032-$B2031)/($A2032-$A2031)&lt;=0),ABS(MAX(B2031)),""))</f>
        <v>2191</v>
      </c>
    </row>
    <row r="2031" customFormat="false" ht="15" hidden="false" customHeight="false" outlineLevel="0" collapsed="false">
      <c r="A2031" s="0" t="n">
        <v>2031</v>
      </c>
      <c r="B2031" s="0" t="n">
        <v>2191</v>
      </c>
      <c r="D2031" s="0" t="n">
        <f aca="false">IF(AND((($B2032-$B2031)/($A2032-$A2031))&lt;=0,(($B2033-$B2032)/($A2033-$A2032))&gt;=0),ABS(MAX(B2032)),IF(AND((($B2032-$B2031)/($A2032-$A2031))&gt;=0,($B2033-$B2032)/($A2033-$A2032)&lt;=0),ABS(MAX(B2032)),""))</f>
        <v>2191</v>
      </c>
    </row>
    <row r="2032" customFormat="false" ht="15" hidden="false" customHeight="false" outlineLevel="0" collapsed="false">
      <c r="A2032" s="0" t="n">
        <v>2032</v>
      </c>
      <c r="B2032" s="0" t="n">
        <v>2191</v>
      </c>
      <c r="D2032" s="0" t="n">
        <f aca="false">IF(AND((($B2033-$B2032)/($A2033-$A2032))&lt;=0,(($B2034-$B2033)/($A2034-$A2033))&gt;=0),ABS(MAX(B2033)),IF(AND((($B2033-$B2032)/($A2033-$A2032))&gt;=0,($B2034-$B2033)/($A2034-$A2033)&lt;=0),ABS(MAX(B2033)),""))</f>
        <v>2191</v>
      </c>
    </row>
    <row r="2033" customFormat="false" ht="15" hidden="false" customHeight="false" outlineLevel="0" collapsed="false">
      <c r="A2033" s="0" t="n">
        <v>2033</v>
      </c>
      <c r="B2033" s="0" t="n">
        <v>2191</v>
      </c>
      <c r="D2033" s="0" t="n">
        <f aca="false">IF(AND((($B2034-$B2033)/($A2034-$A2033))&lt;=0,(($B2035-$B2034)/($A2035-$A2034))&gt;=0),ABS(MAX(B2034)),IF(AND((($B2034-$B2033)/($A2034-$A2033))&gt;=0,($B2035-$B2034)/($A2035-$A2034)&lt;=0),ABS(MAX(B2034)),""))</f>
        <v>2191</v>
      </c>
    </row>
    <row r="2034" customFormat="false" ht="15" hidden="false" customHeight="false" outlineLevel="0" collapsed="false">
      <c r="A2034" s="0" t="n">
        <v>2034</v>
      </c>
      <c r="B2034" s="0" t="n">
        <v>2191</v>
      </c>
      <c r="D2034" s="0" t="n">
        <f aca="false">IF(AND((($B2035-$B2034)/($A2035-$A2034))&lt;=0,(($B2036-$B2035)/($A2036-$A2035))&gt;=0),ABS(MAX(B2035)),IF(AND((($B2035-$B2034)/($A2035-$A2034))&gt;=0,($B2036-$B2035)/($A2036-$A2035)&lt;=0),ABS(MAX(B2035)),""))</f>
        <v>2191</v>
      </c>
    </row>
    <row r="2035" customFormat="false" ht="15" hidden="false" customHeight="false" outlineLevel="0" collapsed="false">
      <c r="A2035" s="0" t="n">
        <v>2035</v>
      </c>
      <c r="B2035" s="0" t="n">
        <v>2191</v>
      </c>
      <c r="D2035" s="0" t="n">
        <f aca="false">IF(AND((($B2036-$B2035)/($A2036-$A2035))&lt;=0,(($B2037-$B2036)/($A2037-$A2036))&gt;=0),ABS(MAX(B2036)),IF(AND((($B2036-$B2035)/($A2036-$A2035))&gt;=0,($B2037-$B2036)/($A2037-$A2036)&lt;=0),ABS(MAX(B2036)),""))</f>
        <v>2192</v>
      </c>
    </row>
    <row r="2036" customFormat="false" ht="15" hidden="false" customHeight="false" outlineLevel="0" collapsed="false">
      <c r="A2036" s="0" t="n">
        <v>2036</v>
      </c>
      <c r="B2036" s="0" t="n">
        <v>2192</v>
      </c>
      <c r="D2036" s="0" t="n">
        <f aca="false">IF(AND((($B2037-$B2036)/($A2037-$A2036))&lt;=0,(($B2038-$B2037)/($A2038-$A2037))&gt;=0),ABS(MAX(B2037)),IF(AND((($B2037-$B2036)/($A2037-$A2036))&gt;=0,($B2038-$B2037)/($A2038-$A2037)&lt;=0),ABS(MAX(B2037)),""))</f>
        <v>2191</v>
      </c>
    </row>
    <row r="2037" customFormat="false" ht="15" hidden="false" customHeight="false" outlineLevel="0" collapsed="false">
      <c r="A2037" s="0" t="n">
        <v>2037</v>
      </c>
      <c r="B2037" s="0" t="n">
        <v>2191</v>
      </c>
      <c r="D2037" s="0" t="str">
        <f aca="false">IF(AND((($B2038-$B2037)/($A2038-$A2037))&lt;=0,(($B2039-$B2038)/($A2039-$A2038))&gt;=0),ABS(MAX(B2038)),IF(AND((($B2038-$B2037)/($A2038-$A2037))&gt;=0,($B2039-$B2038)/($A2039-$A2038)&lt;=0),ABS(MAX(B2038)),""))</f>
        <v/>
      </c>
    </row>
    <row r="2038" customFormat="false" ht="15" hidden="false" customHeight="false" outlineLevel="0" collapsed="false">
      <c r="A2038" s="0" t="n">
        <v>2038</v>
      </c>
      <c r="B2038" s="0" t="n">
        <v>2192</v>
      </c>
      <c r="D2038" s="0" t="n">
        <f aca="false">IF(AND((($B2039-$B2038)/($A2039-$A2038))&lt;=0,(($B2040-$B2039)/($A2040-$A2039))&gt;=0),ABS(MAX(B2039)),IF(AND((($B2039-$B2038)/($A2039-$A2038))&gt;=0,($B2040-$B2039)/($A2040-$A2039)&lt;=0),ABS(MAX(B2039)),""))</f>
        <v>2211</v>
      </c>
    </row>
    <row r="2039" customFormat="false" ht="15" hidden="false" customHeight="false" outlineLevel="0" collapsed="false">
      <c r="A2039" s="0" t="n">
        <v>2039</v>
      </c>
      <c r="B2039" s="0" t="n">
        <v>2211</v>
      </c>
      <c r="D2039" s="0" t="n">
        <f aca="false">IF(AND((($B2040-$B2039)/($A2040-$A2039))&lt;=0,(($B2041-$B2040)/($A2041-$A2040))&gt;=0),ABS(MAX(B2040)),IF(AND((($B2040-$B2039)/($A2040-$A2039))&gt;=0,($B2041-$B2040)/($A2041-$A2040)&lt;=0),ABS(MAX(B2040)),""))</f>
        <v>2211</v>
      </c>
    </row>
    <row r="2040" customFormat="false" ht="15" hidden="false" customHeight="false" outlineLevel="0" collapsed="false">
      <c r="A2040" s="0" t="n">
        <v>2040</v>
      </c>
      <c r="B2040" s="0" t="n">
        <v>2211</v>
      </c>
      <c r="D2040" s="0" t="n">
        <f aca="false">IF(AND((($B2041-$B2040)/($A2041-$A2040))&lt;=0,(($B2042-$B2041)/($A2042-$A2041))&gt;=0),ABS(MAX(B2041)),IF(AND((($B2041-$B2040)/($A2041-$A2040))&gt;=0,($B2042-$B2041)/($A2042-$A2041)&lt;=0),ABS(MAX(B2041)),""))</f>
        <v>2211</v>
      </c>
    </row>
    <row r="2041" customFormat="false" ht="15" hidden="false" customHeight="false" outlineLevel="0" collapsed="false">
      <c r="A2041" s="0" t="n">
        <v>2041</v>
      </c>
      <c r="B2041" s="0" t="n">
        <v>2211</v>
      </c>
      <c r="D2041" s="0" t="n">
        <f aca="false">IF(AND((($B2042-$B2041)/($A2042-$A2041))&lt;=0,(($B2043-$B2042)/($A2043-$A2042))&gt;=0),ABS(MAX(B2042)),IF(AND((($B2042-$B2041)/($A2042-$A2041))&gt;=0,($B2043-$B2042)/($A2043-$A2042)&lt;=0),ABS(MAX(B2042)),""))</f>
        <v>2211</v>
      </c>
    </row>
    <row r="2042" customFormat="false" ht="15" hidden="false" customHeight="false" outlineLevel="0" collapsed="false">
      <c r="A2042" s="0" t="n">
        <v>2042</v>
      </c>
      <c r="B2042" s="0" t="n">
        <v>2211</v>
      </c>
      <c r="D2042" s="0" t="n">
        <f aca="false">IF(AND((($B2043-$B2042)/($A2043-$A2042))&lt;=0,(($B2044-$B2043)/($A2044-$A2043))&gt;=0),ABS(MAX(B2043)),IF(AND((($B2043-$B2042)/($A2043-$A2042))&gt;=0,($B2044-$B2043)/($A2044-$A2043)&lt;=0),ABS(MAX(B2043)),""))</f>
        <v>2211</v>
      </c>
    </row>
    <row r="2043" customFormat="false" ht="15" hidden="false" customHeight="false" outlineLevel="0" collapsed="false">
      <c r="A2043" s="0" t="n">
        <v>2043</v>
      </c>
      <c r="B2043" s="0" t="n">
        <v>2211</v>
      </c>
      <c r="D2043" s="0" t="n">
        <f aca="false">IF(AND((($B2044-$B2043)/($A2044-$A2043))&lt;=0,(($B2045-$B2044)/($A2045-$A2044))&gt;=0),ABS(MAX(B2044)),IF(AND((($B2044-$B2043)/($A2044-$A2043))&gt;=0,($B2045-$B2044)/($A2045-$A2044)&lt;=0),ABS(MAX(B2044)),""))</f>
        <v>2211</v>
      </c>
    </row>
    <row r="2044" customFormat="false" ht="15" hidden="false" customHeight="false" outlineLevel="0" collapsed="false">
      <c r="A2044" s="0" t="n">
        <v>2044</v>
      </c>
      <c r="B2044" s="0" t="n">
        <v>2211</v>
      </c>
      <c r="D2044" s="0" t="n">
        <f aca="false">IF(AND((($B2045-$B2044)/($A2045-$A2044))&lt;=0,(($B2046-$B2045)/($A2046-$A2045))&gt;=0),ABS(MAX(B2045)),IF(AND((($B2045-$B2044)/($A2045-$A2044))&gt;=0,($B2046-$B2045)/($A2046-$A2045)&lt;=0),ABS(MAX(B2045)),""))</f>
        <v>2211</v>
      </c>
    </row>
    <row r="2045" customFormat="false" ht="15" hidden="false" customHeight="false" outlineLevel="0" collapsed="false">
      <c r="A2045" s="0" t="n">
        <v>2045</v>
      </c>
      <c r="B2045" s="0" t="n">
        <v>2211</v>
      </c>
      <c r="D2045" s="0" t="n">
        <f aca="false">IF(AND((($B2046-$B2045)/($A2046-$A2045))&lt;=0,(($B2047-$B2046)/($A2047-$A2046))&gt;=0),ABS(MAX(B2046)),IF(AND((($B2046-$B2045)/($A2046-$A2045))&gt;=0,($B2047-$B2046)/($A2047-$A2046)&lt;=0),ABS(MAX(B2046)),""))</f>
        <v>2211</v>
      </c>
    </row>
    <row r="2046" customFormat="false" ht="15" hidden="false" customHeight="false" outlineLevel="0" collapsed="false">
      <c r="A2046" s="0" t="n">
        <v>2046</v>
      </c>
      <c r="B2046" s="0" t="n">
        <v>2211</v>
      </c>
      <c r="D2046" s="0" t="str">
        <f aca="false">IF(AND((($B2047-$B2046)/($A2047-$A2046))&lt;=0,(($B2048-$B2047)/($A2048-$A2047))&gt;=0),ABS(MAX(B2047)),IF(AND((($B2047-$B2046)/($A2047-$A2046))&gt;=0,($B2048-$B2047)/($A2048-$A2047)&lt;=0),ABS(MAX(B2047)),""))</f>
        <v/>
      </c>
    </row>
    <row r="2047" customFormat="false" ht="15" hidden="false" customHeight="false" outlineLevel="0" collapsed="false">
      <c r="A2047" s="0" t="n">
        <v>2047</v>
      </c>
      <c r="B2047" s="0" t="n">
        <v>2212</v>
      </c>
      <c r="D2047" s="0" t="str">
        <f aca="false">IF(AND((($B2048-$B2047)/($A2048-$A2047))&lt;=0,(($B2049-$B2048)/($A2049-$A2048))&gt;=0),ABS(MAX(B2048)),IF(AND((($B2048-$B2047)/($A2048-$A2047))&gt;=0,($B2049-$B2048)/($A2049-$A2048)&lt;=0),ABS(MAX(B2048)),""))</f>
        <v/>
      </c>
    </row>
    <row r="2048" customFormat="false" ht="15" hidden="false" customHeight="false" outlineLevel="0" collapsed="false">
      <c r="A2048" s="0" t="n">
        <v>2048</v>
      </c>
      <c r="B2048" s="0" t="n">
        <v>2225</v>
      </c>
      <c r="D2048" s="0" t="n">
        <f aca="false">IF(AND((($B2049-$B2048)/($A2049-$A2048))&lt;=0,(($B2050-$B2049)/($A2050-$A2049))&gt;=0),ABS(MAX(B2049)),IF(AND((($B2049-$B2048)/($A2049-$A2048))&gt;=0,($B2050-$B2049)/($A2050-$A2049)&lt;=0),ABS(MAX(B2049)),""))</f>
        <v>2226</v>
      </c>
    </row>
    <row r="2049" customFormat="false" ht="15" hidden="false" customHeight="false" outlineLevel="0" collapsed="false">
      <c r="A2049" s="0" t="n">
        <v>2049</v>
      </c>
      <c r="B2049" s="0" t="n">
        <v>2226</v>
      </c>
      <c r="D2049" s="0" t="n">
        <f aca="false">IF(AND((($B2050-$B2049)/($A2050-$A2049))&lt;=0,(($B2051-$B2050)/($A2051-$A2050))&gt;=0),ABS(MAX(B2050)),IF(AND((($B2050-$B2049)/($A2050-$A2049))&gt;=0,($B2051-$B2050)/($A2051-$A2050)&lt;=0),ABS(MAX(B2050)),""))</f>
        <v>2225</v>
      </c>
    </row>
    <row r="2050" customFormat="false" ht="15" hidden="false" customHeight="false" outlineLevel="0" collapsed="false">
      <c r="A2050" s="0" t="n">
        <v>2050</v>
      </c>
      <c r="B2050" s="0" t="n">
        <v>2225</v>
      </c>
      <c r="D2050" s="0" t="n">
        <f aca="false">IF(AND((($B2051-$B2050)/($A2051-$A2050))&lt;=0,(($B2052-$B2051)/($A2052-$A2051))&gt;=0),ABS(MAX(B2051)),IF(AND((($B2051-$B2050)/($A2051-$A2050))&gt;=0,($B2052-$B2051)/($A2052-$A2051)&lt;=0),ABS(MAX(B2051)),""))</f>
        <v>2225</v>
      </c>
    </row>
    <row r="2051" customFormat="false" ht="15" hidden="false" customHeight="false" outlineLevel="0" collapsed="false">
      <c r="A2051" s="0" t="n">
        <v>2051</v>
      </c>
      <c r="B2051" s="0" t="n">
        <v>2225</v>
      </c>
      <c r="D2051" s="0" t="n">
        <f aca="false">IF(AND((($B2052-$B2051)/($A2052-$A2051))&lt;=0,(($B2053-$B2052)/($A2053-$A2052))&gt;=0),ABS(MAX(B2052)),IF(AND((($B2052-$B2051)/($A2052-$A2051))&gt;=0,($B2053-$B2052)/($A2053-$A2052)&lt;=0),ABS(MAX(B2052)),""))</f>
        <v>2225</v>
      </c>
    </row>
    <row r="2052" customFormat="false" ht="15" hidden="false" customHeight="false" outlineLevel="0" collapsed="false">
      <c r="A2052" s="0" t="n">
        <v>2052</v>
      </c>
      <c r="B2052" s="0" t="n">
        <v>2225</v>
      </c>
      <c r="D2052" s="0" t="n">
        <f aca="false">IF(AND((($B2053-$B2052)/($A2053-$A2052))&lt;=0,(($B2054-$B2053)/($A2054-$A2053))&gt;=0),ABS(MAX(B2053)),IF(AND((($B2053-$B2052)/($A2053-$A2052))&gt;=0,($B2054-$B2053)/($A2054-$A2053)&lt;=0),ABS(MAX(B2053)),""))</f>
        <v>2225</v>
      </c>
    </row>
    <row r="2053" customFormat="false" ht="15" hidden="false" customHeight="false" outlineLevel="0" collapsed="false">
      <c r="A2053" s="0" t="n">
        <v>2053</v>
      </c>
      <c r="B2053" s="0" t="n">
        <v>2225</v>
      </c>
      <c r="D2053" s="0" t="n">
        <f aca="false">IF(AND((($B2054-$B2053)/($A2054-$A2053))&lt;=0,(($B2055-$B2054)/($A2055-$A2054))&gt;=0),ABS(MAX(B2054)),IF(AND((($B2054-$B2053)/($A2054-$A2053))&gt;=0,($B2055-$B2054)/($A2055-$A2054)&lt;=0),ABS(MAX(B2054)),""))</f>
        <v>2225</v>
      </c>
    </row>
    <row r="2054" customFormat="false" ht="15" hidden="false" customHeight="false" outlineLevel="0" collapsed="false">
      <c r="A2054" s="0" t="n">
        <v>2054</v>
      </c>
      <c r="B2054" s="0" t="n">
        <v>2225</v>
      </c>
      <c r="D2054" s="0" t="n">
        <f aca="false">IF(AND((($B2055-$B2054)/($A2055-$A2054))&lt;=0,(($B2056-$B2055)/($A2056-$A2055))&gt;=0),ABS(MAX(B2055)),IF(AND((($B2055-$B2054)/($A2055-$A2054))&gt;=0,($B2056-$B2055)/($A2056-$A2055)&lt;=0),ABS(MAX(B2055)),""))</f>
        <v>2225</v>
      </c>
    </row>
    <row r="2055" customFormat="false" ht="15" hidden="false" customHeight="false" outlineLevel="0" collapsed="false">
      <c r="A2055" s="0" t="n">
        <v>2055</v>
      </c>
      <c r="B2055" s="0" t="n">
        <v>2225</v>
      </c>
      <c r="D2055" s="0" t="str">
        <f aca="false">IF(AND((($B2056-$B2055)/($A2056-$A2055))&lt;=0,(($B2057-$B2056)/($A2057-$A2056))&gt;=0),ABS(MAX(B2056)),IF(AND((($B2056-$B2055)/($A2056-$A2055))&gt;=0,($B2057-$B2056)/($A2057-$A2056)&lt;=0),ABS(MAX(B2056)),""))</f>
        <v/>
      </c>
    </row>
    <row r="2056" customFormat="false" ht="15" hidden="false" customHeight="false" outlineLevel="0" collapsed="false">
      <c r="A2056" s="0" t="n">
        <v>2056</v>
      </c>
      <c r="B2056" s="0" t="n">
        <v>2226</v>
      </c>
      <c r="D2056" s="0" t="n">
        <f aca="false">IF(AND((($B2057-$B2056)/($A2057-$A2056))&lt;=0,(($B2058-$B2057)/($A2058-$A2057))&gt;=0),ABS(MAX(B2057)),IF(AND((($B2057-$B2056)/($A2057-$A2056))&gt;=0,($B2058-$B2057)/($A2058-$A2057)&lt;=0),ABS(MAX(B2057)),""))</f>
        <v>2229</v>
      </c>
    </row>
    <row r="2057" customFormat="false" ht="15" hidden="false" customHeight="false" outlineLevel="0" collapsed="false">
      <c r="A2057" s="0" t="n">
        <v>2057</v>
      </c>
      <c r="B2057" s="0" t="n">
        <v>2229</v>
      </c>
      <c r="D2057" s="0" t="n">
        <f aca="false">IF(AND((($B2058-$B2057)/($A2058-$A2057))&lt;=0,(($B2059-$B2058)/($A2059-$A2058))&gt;=0),ABS(MAX(B2058)),IF(AND((($B2058-$B2057)/($A2058-$A2057))&gt;=0,($B2059-$B2058)/($A2059-$A2058)&lt;=0),ABS(MAX(B2058)),""))</f>
        <v>2229</v>
      </c>
    </row>
    <row r="2058" customFormat="false" ht="15" hidden="false" customHeight="false" outlineLevel="0" collapsed="false">
      <c r="A2058" s="0" t="n">
        <v>2058</v>
      </c>
      <c r="B2058" s="0" t="n">
        <v>2229</v>
      </c>
      <c r="D2058" s="0" t="n">
        <f aca="false">IF(AND((($B2059-$B2058)/($A2059-$A2058))&lt;=0,(($B2060-$B2059)/($A2060-$A2059))&gt;=0),ABS(MAX(B2059)),IF(AND((($B2059-$B2058)/($A2059-$A2058))&gt;=0,($B2060-$B2059)/($A2060-$A2059)&lt;=0),ABS(MAX(B2059)),""))</f>
        <v>2229</v>
      </c>
    </row>
    <row r="2059" customFormat="false" ht="15" hidden="false" customHeight="false" outlineLevel="0" collapsed="false">
      <c r="A2059" s="0" t="n">
        <v>2059</v>
      </c>
      <c r="B2059" s="0" t="n">
        <v>2229</v>
      </c>
      <c r="D2059" s="0" t="n">
        <f aca="false">IF(AND((($B2060-$B2059)/($A2060-$A2059))&lt;=0,(($B2061-$B2060)/($A2061-$A2060))&gt;=0),ABS(MAX(B2060)),IF(AND((($B2060-$B2059)/($A2060-$A2059))&gt;=0,($B2061-$B2060)/($A2061-$A2060)&lt;=0),ABS(MAX(B2060)),""))</f>
        <v>2229</v>
      </c>
    </row>
    <row r="2060" customFormat="false" ht="15" hidden="false" customHeight="false" outlineLevel="0" collapsed="false">
      <c r="A2060" s="0" t="n">
        <v>2060</v>
      </c>
      <c r="B2060" s="0" t="n">
        <v>2229</v>
      </c>
      <c r="D2060" s="0" t="n">
        <f aca="false">IF(AND((($B2061-$B2060)/($A2061-$A2060))&lt;=0,(($B2062-$B2061)/($A2062-$A2061))&gt;=0),ABS(MAX(B2061)),IF(AND((($B2061-$B2060)/($A2061-$A2060))&gt;=0,($B2062-$B2061)/($A2062-$A2061)&lt;=0),ABS(MAX(B2061)),""))</f>
        <v>2229</v>
      </c>
    </row>
    <row r="2061" customFormat="false" ht="15" hidden="false" customHeight="false" outlineLevel="0" collapsed="false">
      <c r="A2061" s="0" t="n">
        <v>2061</v>
      </c>
      <c r="B2061" s="0" t="n">
        <v>2229</v>
      </c>
      <c r="D2061" s="0" t="n">
        <f aca="false">IF(AND((($B2062-$B2061)/($A2062-$A2061))&lt;=0,(($B2063-$B2062)/($A2063-$A2062))&gt;=0),ABS(MAX(B2062)),IF(AND((($B2062-$B2061)/($A2062-$A2061))&gt;=0,($B2063-$B2062)/($A2063-$A2062)&lt;=0),ABS(MAX(B2062)),""))</f>
        <v>2229</v>
      </c>
    </row>
    <row r="2062" customFormat="false" ht="15" hidden="false" customHeight="false" outlineLevel="0" collapsed="false">
      <c r="A2062" s="0" t="n">
        <v>2062</v>
      </c>
      <c r="B2062" s="0" t="n">
        <v>2229</v>
      </c>
      <c r="D2062" s="0" t="n">
        <f aca="false">IF(AND((($B2063-$B2062)/($A2063-$A2062))&lt;=0,(($B2064-$B2063)/($A2064-$A2063))&gt;=0),ABS(MAX(B2063)),IF(AND((($B2063-$B2062)/($A2063-$A2062))&gt;=0,($B2064-$B2063)/($A2064-$A2063)&lt;=0),ABS(MAX(B2063)),""))</f>
        <v>2229</v>
      </c>
    </row>
    <row r="2063" customFormat="false" ht="15" hidden="false" customHeight="false" outlineLevel="0" collapsed="false">
      <c r="A2063" s="0" t="n">
        <v>2063</v>
      </c>
      <c r="B2063" s="0" t="n">
        <v>2229</v>
      </c>
      <c r="D2063" s="0" t="n">
        <f aca="false">IF(AND((($B2064-$B2063)/($A2064-$A2063))&lt;=0,(($B2065-$B2064)/($A2065-$A2064))&gt;=0),ABS(MAX(B2064)),IF(AND((($B2064-$B2063)/($A2064-$A2063))&gt;=0,($B2065-$B2064)/($A2065-$A2064)&lt;=0),ABS(MAX(B2064)),""))</f>
        <v>2228</v>
      </c>
    </row>
    <row r="2064" customFormat="false" ht="15" hidden="false" customHeight="false" outlineLevel="0" collapsed="false">
      <c r="A2064" s="0" t="n">
        <v>2064</v>
      </c>
      <c r="B2064" s="0" t="n">
        <v>2228</v>
      </c>
      <c r="D2064" s="0" t="str">
        <f aca="false">IF(AND((($B2065-$B2064)/($A2065-$A2064))&lt;=0,(($B2066-$B2065)/($A2066-$A2065))&gt;=0),ABS(MAX(B2065)),IF(AND((($B2065-$B2064)/($A2065-$A2064))&gt;=0,($B2066-$B2065)/($A2066-$A2065)&lt;=0),ABS(MAX(B2065)),""))</f>
        <v/>
      </c>
    </row>
    <row r="2065" customFormat="false" ht="15" hidden="false" customHeight="false" outlineLevel="0" collapsed="false">
      <c r="A2065" s="0" t="n">
        <v>2065</v>
      </c>
      <c r="B2065" s="0" t="n">
        <v>2239</v>
      </c>
      <c r="D2065" s="0" t="str">
        <f aca="false">IF(AND((($B2066-$B2065)/($A2066-$A2065))&lt;=0,(($B2067-$B2066)/($A2067-$A2066))&gt;=0),ABS(MAX(B2066)),IF(AND((($B2066-$B2065)/($A2066-$A2065))&gt;=0,($B2067-$B2066)/($A2067-$A2066)&lt;=0),ABS(MAX(B2066)),""))</f>
        <v/>
      </c>
    </row>
    <row r="2066" customFormat="false" ht="15" hidden="false" customHeight="false" outlineLevel="0" collapsed="false">
      <c r="A2066" s="0" t="n">
        <v>2066</v>
      </c>
      <c r="B2066" s="0" t="n">
        <v>2240</v>
      </c>
      <c r="D2066" s="0" t="n">
        <f aca="false">IF(AND((($B2067-$B2066)/($A2067-$A2066))&lt;=0,(($B2068-$B2067)/($A2068-$A2067))&gt;=0),ABS(MAX(B2067)),IF(AND((($B2067-$B2066)/($A2067-$A2066))&gt;=0,($B2068-$B2067)/($A2068-$A2067)&lt;=0),ABS(MAX(B2067)),""))</f>
        <v>2241</v>
      </c>
    </row>
    <row r="2067" customFormat="false" ht="15" hidden="false" customHeight="false" outlineLevel="0" collapsed="false">
      <c r="A2067" s="0" t="n">
        <v>2067</v>
      </c>
      <c r="B2067" s="0" t="n">
        <v>2241</v>
      </c>
      <c r="D2067" s="0" t="n">
        <f aca="false">IF(AND((($B2068-$B2067)/($A2068-$A2067))&lt;=0,(($B2069-$B2068)/($A2069-$A2068))&gt;=0),ABS(MAX(B2068)),IF(AND((($B2068-$B2067)/($A2068-$A2067))&gt;=0,($B2069-$B2068)/($A2069-$A2068)&lt;=0),ABS(MAX(B2068)),""))</f>
        <v>2241</v>
      </c>
    </row>
    <row r="2068" customFormat="false" ht="15" hidden="false" customHeight="false" outlineLevel="0" collapsed="false">
      <c r="A2068" s="0" t="n">
        <v>2068</v>
      </c>
      <c r="B2068" s="0" t="n">
        <v>2241</v>
      </c>
      <c r="D2068" s="0" t="n">
        <f aca="false">IF(AND((($B2069-$B2068)/($A2069-$A2068))&lt;=0,(($B2070-$B2069)/($A2070-$A2069))&gt;=0),ABS(MAX(B2069)),IF(AND((($B2069-$B2068)/($A2069-$A2068))&gt;=0,($B2070-$B2069)/($A2070-$A2069)&lt;=0),ABS(MAX(B2069)),""))</f>
        <v>2242</v>
      </c>
    </row>
    <row r="2069" customFormat="false" ht="15" hidden="false" customHeight="false" outlineLevel="0" collapsed="false">
      <c r="A2069" s="0" t="n">
        <v>2069</v>
      </c>
      <c r="B2069" s="0" t="n">
        <v>2242</v>
      </c>
      <c r="D2069" s="0" t="n">
        <f aca="false">IF(AND((($B2070-$B2069)/($A2070-$A2069))&lt;=0,(($B2071-$B2070)/($A2071-$A2070))&gt;=0),ABS(MAX(B2070)),IF(AND((($B2070-$B2069)/($A2070-$A2069))&gt;=0,($B2071-$B2070)/($A2071-$A2070)&lt;=0),ABS(MAX(B2070)),""))</f>
        <v>2242</v>
      </c>
    </row>
    <row r="2070" customFormat="false" ht="15" hidden="false" customHeight="false" outlineLevel="0" collapsed="false">
      <c r="A2070" s="0" t="n">
        <v>2070</v>
      </c>
      <c r="B2070" s="0" t="n">
        <v>2242</v>
      </c>
      <c r="D2070" s="0" t="n">
        <f aca="false">IF(AND((($B2071-$B2070)/($A2071-$A2070))&lt;=0,(($B2072-$B2071)/($A2072-$A2071))&gt;=0),ABS(MAX(B2071)),IF(AND((($B2071-$B2070)/($A2071-$A2070))&gt;=0,($B2072-$B2071)/($A2072-$A2071)&lt;=0),ABS(MAX(B2071)),""))</f>
        <v>2242</v>
      </c>
    </row>
    <row r="2071" customFormat="false" ht="15" hidden="false" customHeight="false" outlineLevel="0" collapsed="false">
      <c r="A2071" s="0" t="n">
        <v>2071</v>
      </c>
      <c r="B2071" s="0" t="n">
        <v>2242</v>
      </c>
      <c r="D2071" s="0" t="n">
        <f aca="false">IF(AND((($B2072-$B2071)/($A2072-$A2071))&lt;=0,(($B2073-$B2072)/($A2073-$A2072))&gt;=0),ABS(MAX(B2072)),IF(AND((($B2072-$B2071)/($A2072-$A2071))&gt;=0,($B2073-$B2072)/($A2073-$A2072)&lt;=0),ABS(MAX(B2072)),""))</f>
        <v>2242</v>
      </c>
    </row>
    <row r="2072" customFormat="false" ht="15" hidden="false" customHeight="false" outlineLevel="0" collapsed="false">
      <c r="A2072" s="0" t="n">
        <v>2072</v>
      </c>
      <c r="B2072" s="0" t="n">
        <v>2242</v>
      </c>
      <c r="D2072" s="0" t="n">
        <f aca="false">IF(AND((($B2073-$B2072)/($A2073-$A2072))&lt;=0,(($B2074-$B2073)/($A2074-$A2073))&gt;=0),ABS(MAX(B2073)),IF(AND((($B2073-$B2072)/($A2073-$A2072))&gt;=0,($B2074-$B2073)/($A2074-$A2073)&lt;=0),ABS(MAX(B2073)),""))</f>
        <v>2242</v>
      </c>
    </row>
    <row r="2073" customFormat="false" ht="15" hidden="false" customHeight="false" outlineLevel="0" collapsed="false">
      <c r="A2073" s="0" t="n">
        <v>2073</v>
      </c>
      <c r="B2073" s="0" t="n">
        <v>2242</v>
      </c>
      <c r="D2073" s="0" t="n">
        <f aca="false">IF(AND((($B2074-$B2073)/($A2074-$A2073))&lt;=0,(($B2075-$B2074)/($A2075-$A2074))&gt;=0),ABS(MAX(B2074)),IF(AND((($B2074-$B2073)/($A2074-$A2073))&gt;=0,($B2075-$B2074)/($A2075-$A2074)&lt;=0),ABS(MAX(B2074)),""))</f>
        <v>2253</v>
      </c>
    </row>
    <row r="2074" customFormat="false" ht="15" hidden="false" customHeight="false" outlineLevel="0" collapsed="false">
      <c r="A2074" s="0" t="n">
        <v>2074</v>
      </c>
      <c r="B2074" s="0" t="n">
        <v>2253</v>
      </c>
      <c r="D2074" s="0" t="n">
        <f aca="false">IF(AND((($B2075-$B2074)/($A2075-$A2074))&lt;=0,(($B2076-$B2075)/($A2076-$A2075))&gt;=0),ABS(MAX(B2075)),IF(AND((($B2075-$B2074)/($A2075-$A2074))&gt;=0,($B2076-$B2075)/($A2076-$A2075)&lt;=0),ABS(MAX(B2075)),""))</f>
        <v>2252</v>
      </c>
    </row>
    <row r="2075" customFormat="false" ht="15" hidden="false" customHeight="false" outlineLevel="0" collapsed="false">
      <c r="A2075" s="0" t="n">
        <v>2075</v>
      </c>
      <c r="B2075" s="0" t="n">
        <v>2252</v>
      </c>
      <c r="D2075" s="0" t="n">
        <f aca="false">IF(AND((($B2076-$B2075)/($A2076-$A2075))&lt;=0,(($B2077-$B2076)/($A2077-$A2076))&gt;=0),ABS(MAX(B2076)),IF(AND((($B2076-$B2075)/($A2076-$A2075))&gt;=0,($B2077-$B2076)/($A2077-$A2076)&lt;=0),ABS(MAX(B2076)),""))</f>
        <v>2252</v>
      </c>
    </row>
    <row r="2076" customFormat="false" ht="15" hidden="false" customHeight="false" outlineLevel="0" collapsed="false">
      <c r="A2076" s="0" t="n">
        <v>2076</v>
      </c>
      <c r="B2076" s="0" t="n">
        <v>2252</v>
      </c>
      <c r="D2076" s="0" t="n">
        <f aca="false">IF(AND((($B2077-$B2076)/($A2077-$A2076))&lt;=0,(($B2078-$B2077)/($A2078-$A2077))&gt;=0),ABS(MAX(B2077)),IF(AND((($B2077-$B2076)/($A2077-$A2076))&gt;=0,($B2078-$B2077)/($A2078-$A2077)&lt;=0),ABS(MAX(B2077)),""))</f>
        <v>2253</v>
      </c>
    </row>
    <row r="2077" customFormat="false" ht="15" hidden="false" customHeight="false" outlineLevel="0" collapsed="false">
      <c r="A2077" s="0" t="n">
        <v>2077</v>
      </c>
      <c r="B2077" s="0" t="n">
        <v>2253</v>
      </c>
      <c r="D2077" s="0" t="n">
        <f aca="false">IF(AND((($B2078-$B2077)/($A2078-$A2077))&lt;=0,(($B2079-$B2078)/($A2079-$A2078))&gt;=0),ABS(MAX(B2078)),IF(AND((($B2078-$B2077)/($A2078-$A2077))&gt;=0,($B2079-$B2078)/($A2079-$A2078)&lt;=0),ABS(MAX(B2078)),""))</f>
        <v>2252</v>
      </c>
    </row>
    <row r="2078" customFormat="false" ht="15" hidden="false" customHeight="false" outlineLevel="0" collapsed="false">
      <c r="A2078" s="0" t="n">
        <v>2078</v>
      </c>
      <c r="B2078" s="0" t="n">
        <v>2252</v>
      </c>
      <c r="D2078" s="0" t="n">
        <f aca="false">IF(AND((($B2079-$B2078)/($A2079-$A2078))&lt;=0,(($B2080-$B2079)/($A2080-$A2079))&gt;=0),ABS(MAX(B2079)),IF(AND((($B2079-$B2078)/($A2079-$A2078))&gt;=0,($B2080-$B2079)/($A2080-$A2079)&lt;=0),ABS(MAX(B2079)),""))</f>
        <v>2253</v>
      </c>
    </row>
    <row r="2079" customFormat="false" ht="15" hidden="false" customHeight="false" outlineLevel="0" collapsed="false">
      <c r="A2079" s="0" t="n">
        <v>2079</v>
      </c>
      <c r="B2079" s="0" t="n">
        <v>2253</v>
      </c>
      <c r="D2079" s="0" t="str">
        <f aca="false">IF(AND((($B2080-$B2079)/($A2080-$A2079))&lt;=0,(($B2081-$B2080)/($A2081-$A2080))&gt;=0),ABS(MAX(B2080)),IF(AND((($B2080-$B2079)/($A2080-$A2079))&gt;=0,($B2081-$B2080)/($A2081-$A2080)&lt;=0),ABS(MAX(B2080)),""))</f>
        <v/>
      </c>
    </row>
    <row r="2080" customFormat="false" ht="15" hidden="false" customHeight="false" outlineLevel="0" collapsed="false">
      <c r="A2080" s="0" t="n">
        <v>2080</v>
      </c>
      <c r="B2080" s="0" t="n">
        <v>2252</v>
      </c>
      <c r="D2080" s="0" t="n">
        <f aca="false">IF(AND((($B2081-$B2080)/($A2081-$A2080))&lt;=0,(($B2082-$B2081)/($A2082-$A2081))&gt;=0),ABS(MAX(B2081)),IF(AND((($B2081-$B2080)/($A2081-$A2080))&gt;=0,($B2082-$B2081)/($A2082-$A2081)&lt;=0),ABS(MAX(B2081)),""))</f>
        <v>2251</v>
      </c>
    </row>
    <row r="2081" customFormat="false" ht="15" hidden="false" customHeight="false" outlineLevel="0" collapsed="false">
      <c r="A2081" s="0" t="n">
        <v>2081</v>
      </c>
      <c r="B2081" s="0" t="n">
        <v>2251</v>
      </c>
      <c r="D2081" s="0" t="str">
        <f aca="false">IF(AND((($B2082-$B2081)/($A2082-$A2081))&lt;=0,(($B2083-$B2082)/($A2083-$A2082))&gt;=0),ABS(MAX(B2082)),IF(AND((($B2082-$B2081)/($A2082-$A2081))&gt;=0,($B2083-$B2082)/($A2083-$A2082)&lt;=0),ABS(MAX(B2082)),""))</f>
        <v/>
      </c>
    </row>
    <row r="2082" customFormat="false" ht="15" hidden="false" customHeight="false" outlineLevel="0" collapsed="false">
      <c r="A2082" s="0" t="n">
        <v>2082</v>
      </c>
      <c r="B2082" s="0" t="n">
        <v>2252</v>
      </c>
      <c r="D2082" s="0" t="n">
        <f aca="false">IF(AND((($B2083-$B2082)/($A2083-$A2082))&lt;=0,(($B2084-$B2083)/($A2084-$A2083))&gt;=0),ABS(MAX(B2083)),IF(AND((($B2083-$B2082)/($A2083-$A2082))&gt;=0,($B2084-$B2083)/($A2084-$A2083)&lt;=0),ABS(MAX(B2083)),""))</f>
        <v>2272</v>
      </c>
    </row>
    <row r="2083" customFormat="false" ht="15" hidden="false" customHeight="false" outlineLevel="0" collapsed="false">
      <c r="A2083" s="0" t="n">
        <v>2083</v>
      </c>
      <c r="B2083" s="0" t="n">
        <v>2272</v>
      </c>
      <c r="D2083" s="0" t="n">
        <f aca="false">IF(AND((($B2084-$B2083)/($A2084-$A2083))&lt;=0,(($B2085-$B2084)/($A2085-$A2084))&gt;=0),ABS(MAX(B2084)),IF(AND((($B2084-$B2083)/($A2084-$A2083))&gt;=0,($B2085-$B2084)/($A2085-$A2084)&lt;=0),ABS(MAX(B2084)),""))</f>
        <v>2272</v>
      </c>
    </row>
    <row r="2084" customFormat="false" ht="15" hidden="false" customHeight="false" outlineLevel="0" collapsed="false">
      <c r="A2084" s="0" t="n">
        <v>2084</v>
      </c>
      <c r="B2084" s="0" t="n">
        <v>2272</v>
      </c>
      <c r="D2084" s="0" t="n">
        <f aca="false">IF(AND((($B2085-$B2084)/($A2085-$A2084))&lt;=0,(($B2086-$B2085)/($A2086-$A2085))&gt;=0),ABS(MAX(B2085)),IF(AND((($B2085-$B2084)/($A2085-$A2084))&gt;=0,($B2086-$B2085)/($A2086-$A2085)&lt;=0),ABS(MAX(B2085)),""))</f>
        <v>2273</v>
      </c>
    </row>
    <row r="2085" customFormat="false" ht="15" hidden="false" customHeight="false" outlineLevel="0" collapsed="false">
      <c r="A2085" s="0" t="n">
        <v>2085</v>
      </c>
      <c r="B2085" s="0" t="n">
        <v>2273</v>
      </c>
      <c r="D2085" s="0" t="n">
        <f aca="false">IF(AND((($B2086-$B2085)/($A2086-$A2085))&lt;=0,(($B2087-$B2086)/($A2087-$A2086))&gt;=0),ABS(MAX(B2086)),IF(AND((($B2086-$B2085)/($A2086-$A2085))&gt;=0,($B2087-$B2086)/($A2087-$A2086)&lt;=0),ABS(MAX(B2086)),""))</f>
        <v>2273</v>
      </c>
    </row>
    <row r="2086" customFormat="false" ht="15" hidden="false" customHeight="false" outlineLevel="0" collapsed="false">
      <c r="A2086" s="0" t="n">
        <v>2086</v>
      </c>
      <c r="B2086" s="0" t="n">
        <v>2273</v>
      </c>
      <c r="D2086" s="0" t="n">
        <f aca="false">IF(AND((($B2087-$B2086)/($A2087-$A2086))&lt;=0,(($B2088-$B2087)/($A2088-$A2087))&gt;=0),ABS(MAX(B2087)),IF(AND((($B2087-$B2086)/($A2087-$A2086))&gt;=0,($B2088-$B2087)/($A2088-$A2087)&lt;=0),ABS(MAX(B2087)),""))</f>
        <v>2273</v>
      </c>
    </row>
    <row r="2087" customFormat="false" ht="15" hidden="false" customHeight="false" outlineLevel="0" collapsed="false">
      <c r="A2087" s="0" t="n">
        <v>2087</v>
      </c>
      <c r="B2087" s="0" t="n">
        <v>2273</v>
      </c>
      <c r="D2087" s="0" t="n">
        <f aca="false">IF(AND((($B2088-$B2087)/($A2088-$A2087))&lt;=0,(($B2089-$B2088)/($A2089-$A2088))&gt;=0),ABS(MAX(B2088)),IF(AND((($B2088-$B2087)/($A2088-$A2087))&gt;=0,($B2089-$B2088)/($A2089-$A2088)&lt;=0),ABS(MAX(B2088)),""))</f>
        <v>2272</v>
      </c>
    </row>
    <row r="2088" customFormat="false" ht="15" hidden="false" customHeight="false" outlineLevel="0" collapsed="false">
      <c r="A2088" s="0" t="n">
        <v>2088</v>
      </c>
      <c r="B2088" s="0" t="n">
        <v>2272</v>
      </c>
      <c r="D2088" s="0" t="n">
        <f aca="false">IF(AND((($B2089-$B2088)/($A2089-$A2088))&lt;=0,(($B2090-$B2089)/($A2090-$A2089))&gt;=0),ABS(MAX(B2089)),IF(AND((($B2089-$B2088)/($A2089-$A2088))&gt;=0,($B2090-$B2089)/($A2090-$A2089)&lt;=0),ABS(MAX(B2089)),""))</f>
        <v>2273</v>
      </c>
    </row>
    <row r="2089" customFormat="false" ht="15" hidden="false" customHeight="false" outlineLevel="0" collapsed="false">
      <c r="A2089" s="0" t="n">
        <v>2089</v>
      </c>
      <c r="B2089" s="0" t="n">
        <v>2273</v>
      </c>
      <c r="D2089" s="0" t="n">
        <f aca="false">IF(AND((($B2090-$B2089)/($A2090-$A2089))&lt;=0,(($B2091-$B2090)/($A2091-$A2090))&gt;=0),ABS(MAX(B2090)),IF(AND((($B2090-$B2089)/($A2090-$A2089))&gt;=0,($B2091-$B2090)/($A2091-$A2090)&lt;=0),ABS(MAX(B2090)),""))</f>
        <v>2273</v>
      </c>
    </row>
    <row r="2090" customFormat="false" ht="15" hidden="false" customHeight="false" outlineLevel="0" collapsed="false">
      <c r="A2090" s="0" t="n">
        <v>2090</v>
      </c>
      <c r="B2090" s="0" t="n">
        <v>2273</v>
      </c>
      <c r="D2090" s="0" t="str">
        <f aca="false">IF(AND((($B2091-$B2090)/($A2091-$A2090))&lt;=0,(($B2092-$B2091)/($A2092-$A2091))&gt;=0),ABS(MAX(B2091)),IF(AND((($B2091-$B2090)/($A2091-$A2090))&gt;=0,($B2092-$B2091)/($A2092-$A2091)&lt;=0),ABS(MAX(B2091)),""))</f>
        <v/>
      </c>
    </row>
    <row r="2091" customFormat="false" ht="15" hidden="false" customHeight="false" outlineLevel="0" collapsed="false">
      <c r="A2091" s="0" t="n">
        <v>2091</v>
      </c>
      <c r="B2091" s="0" t="n">
        <v>2272</v>
      </c>
      <c r="D2091" s="0" t="n">
        <f aca="false">IF(AND((($B2092-$B2091)/($A2092-$A2091))&lt;=0,(($B2093-$B2092)/($A2093-$A2092))&gt;=0),ABS(MAX(B2092)),IF(AND((($B2092-$B2091)/($A2092-$A2091))&gt;=0,($B2093-$B2092)/($A2093-$A2092)&lt;=0),ABS(MAX(B2092)),""))</f>
        <v>2248</v>
      </c>
    </row>
    <row r="2092" customFormat="false" ht="15" hidden="false" customHeight="false" outlineLevel="0" collapsed="false">
      <c r="A2092" s="0" t="n">
        <v>2092</v>
      </c>
      <c r="B2092" s="0" t="n">
        <v>2248</v>
      </c>
      <c r="D2092" s="0" t="n">
        <f aca="false">IF(AND((($B2093-$B2092)/($A2093-$A2092))&lt;=0,(($B2094-$B2093)/($A2094-$A2093))&gt;=0),ABS(MAX(B2093)),IF(AND((($B2093-$B2092)/($A2093-$A2092))&gt;=0,($B2094-$B2093)/($A2094-$A2093)&lt;=0),ABS(MAX(B2093)),""))</f>
        <v>2248</v>
      </c>
    </row>
    <row r="2093" customFormat="false" ht="15" hidden="false" customHeight="false" outlineLevel="0" collapsed="false">
      <c r="A2093" s="0" t="n">
        <v>2093</v>
      </c>
      <c r="B2093" s="0" t="n">
        <v>2248</v>
      </c>
      <c r="D2093" s="0" t="n">
        <f aca="false">IF(AND((($B2094-$B2093)/($A2094-$A2093))&lt;=0,(($B2095-$B2094)/($A2095-$A2094))&gt;=0),ABS(MAX(B2094)),IF(AND((($B2094-$B2093)/($A2094-$A2093))&gt;=0,($B2095-$B2094)/($A2095-$A2094)&lt;=0),ABS(MAX(B2094)),""))</f>
        <v>2248</v>
      </c>
    </row>
    <row r="2094" customFormat="false" ht="15" hidden="false" customHeight="false" outlineLevel="0" collapsed="false">
      <c r="A2094" s="0" t="n">
        <v>2094</v>
      </c>
      <c r="B2094" s="0" t="n">
        <v>2248</v>
      </c>
      <c r="D2094" s="0" t="n">
        <f aca="false">IF(AND((($B2095-$B2094)/($A2095-$A2094))&lt;=0,(($B2096-$B2095)/($A2096-$A2095))&gt;=0),ABS(MAX(B2095)),IF(AND((($B2095-$B2094)/($A2095-$A2094))&gt;=0,($B2096-$B2095)/($A2096-$A2095)&lt;=0),ABS(MAX(B2095)),""))</f>
        <v>2248</v>
      </c>
    </row>
    <row r="2095" customFormat="false" ht="15" hidden="false" customHeight="false" outlineLevel="0" collapsed="false">
      <c r="A2095" s="0" t="n">
        <v>2095</v>
      </c>
      <c r="B2095" s="0" t="n">
        <v>2248</v>
      </c>
      <c r="D2095" s="0" t="n">
        <f aca="false">IF(AND((($B2096-$B2095)/($A2096-$A2095))&lt;=0,(($B2097-$B2096)/($A2097-$A2096))&gt;=0),ABS(MAX(B2096)),IF(AND((($B2096-$B2095)/($A2096-$A2095))&gt;=0,($B2097-$B2096)/($A2097-$A2096)&lt;=0),ABS(MAX(B2096)),""))</f>
        <v>2248</v>
      </c>
    </row>
    <row r="2096" customFormat="false" ht="15" hidden="false" customHeight="false" outlineLevel="0" collapsed="false">
      <c r="A2096" s="0" t="n">
        <v>2096</v>
      </c>
      <c r="B2096" s="0" t="n">
        <v>2248</v>
      </c>
      <c r="D2096" s="0" t="n">
        <f aca="false">IF(AND((($B2097-$B2096)/($A2097-$A2096))&lt;=0,(($B2098-$B2097)/($A2098-$A2097))&gt;=0),ABS(MAX(B2097)),IF(AND((($B2097-$B2096)/($A2097-$A2096))&gt;=0,($B2098-$B2097)/($A2098-$A2097)&lt;=0),ABS(MAX(B2097)),""))</f>
        <v>2248</v>
      </c>
    </row>
    <row r="2097" customFormat="false" ht="15" hidden="false" customHeight="false" outlineLevel="0" collapsed="false">
      <c r="A2097" s="0" t="n">
        <v>2097</v>
      </c>
      <c r="B2097" s="0" t="n">
        <v>2248</v>
      </c>
      <c r="D2097" s="0" t="n">
        <f aca="false">IF(AND((($B2098-$B2097)/($A2098-$A2097))&lt;=0,(($B2099-$B2098)/($A2099-$A2098))&gt;=0),ABS(MAX(B2098)),IF(AND((($B2098-$B2097)/($A2098-$A2097))&gt;=0,($B2099-$B2098)/($A2099-$A2098)&lt;=0),ABS(MAX(B2098)),""))</f>
        <v>2248</v>
      </c>
    </row>
    <row r="2098" customFormat="false" ht="15" hidden="false" customHeight="false" outlineLevel="0" collapsed="false">
      <c r="A2098" s="0" t="n">
        <v>2098</v>
      </c>
      <c r="B2098" s="0" t="n">
        <v>2248</v>
      </c>
      <c r="D2098" s="0" t="n">
        <f aca="false">IF(AND((($B2099-$B2098)/($A2099-$A2098))&lt;=0,(($B2100-$B2099)/($A2100-$A2099))&gt;=0),ABS(MAX(B2099)),IF(AND((($B2099-$B2098)/($A2099-$A2098))&gt;=0,($B2100-$B2099)/($A2100-$A2099)&lt;=0),ABS(MAX(B2099)),""))</f>
        <v>2249</v>
      </c>
    </row>
    <row r="2099" customFormat="false" ht="15" hidden="false" customHeight="false" outlineLevel="0" collapsed="false">
      <c r="A2099" s="0" t="n">
        <v>2099</v>
      </c>
      <c r="B2099" s="0" t="n">
        <v>2249</v>
      </c>
      <c r="D2099" s="0" t="n">
        <f aca="false">IF(AND((($B2100-$B2099)/($A2100-$A2099))&lt;=0,(($B2101-$B2100)/($A2101-$A2100))&gt;=0),ABS(MAX(B2100)),IF(AND((($B2100-$B2099)/($A2100-$A2099))&gt;=0,($B2101-$B2100)/($A2101-$A2100)&lt;=0),ABS(MAX(B2100)),""))</f>
        <v>2249</v>
      </c>
    </row>
    <row r="2100" customFormat="false" ht="15" hidden="false" customHeight="false" outlineLevel="0" collapsed="false">
      <c r="A2100" s="0" t="n">
        <v>2100</v>
      </c>
      <c r="B2100" s="0" t="n">
        <v>2249</v>
      </c>
      <c r="D2100" s="0" t="n">
        <f aca="false">IF(AND((($B2101-$B2100)/($A2101-$A2100))&lt;=0,(($B2102-$B2101)/($A2102-$A2101))&gt;=0),ABS(MAX(B2101)),IF(AND((($B2101-$B2100)/($A2101-$A2100))&gt;=0,($B2102-$B2101)/($A2102-$A2101)&lt;=0),ABS(MAX(B2101)),""))</f>
        <v>2266</v>
      </c>
    </row>
    <row r="2101" customFormat="false" ht="15" hidden="false" customHeight="false" outlineLevel="0" collapsed="false">
      <c r="A2101" s="0" t="n">
        <v>2101</v>
      </c>
      <c r="B2101" s="0" t="n">
        <v>2266</v>
      </c>
      <c r="D2101" s="0" t="str">
        <f aca="false">IF(AND((($B2102-$B2101)/($A2102-$A2101))&lt;=0,(($B2103-$B2102)/($A2103-$A2102))&gt;=0),ABS(MAX(B2102)),IF(AND((($B2102-$B2101)/($A2102-$A2101))&gt;=0,($B2103-$B2102)/($A2103-$A2102)&lt;=0),ABS(MAX(B2102)),""))</f>
        <v/>
      </c>
    </row>
    <row r="2102" customFormat="false" ht="15" hidden="false" customHeight="false" outlineLevel="0" collapsed="false">
      <c r="A2102" s="0" t="n">
        <v>2102</v>
      </c>
      <c r="B2102" s="0" t="n">
        <v>2264</v>
      </c>
      <c r="D2102" s="0" t="n">
        <f aca="false">IF(AND((($B2103-$B2102)/($A2103-$A2102))&lt;=0,(($B2104-$B2103)/($A2104-$A2103))&gt;=0),ABS(MAX(B2103)),IF(AND((($B2103-$B2102)/($A2103-$A2102))&gt;=0,($B2104-$B2103)/($A2104-$A2103)&lt;=0),ABS(MAX(B2103)),""))</f>
        <v>2263</v>
      </c>
    </row>
    <row r="2103" customFormat="false" ht="15" hidden="false" customHeight="false" outlineLevel="0" collapsed="false">
      <c r="A2103" s="0" t="n">
        <v>2103</v>
      </c>
      <c r="B2103" s="0" t="n">
        <v>2263</v>
      </c>
      <c r="D2103" s="0" t="n">
        <f aca="false">IF(AND((($B2104-$B2103)/($A2104-$A2103))&lt;=0,(($B2105-$B2104)/($A2105-$A2104))&gt;=0),ABS(MAX(B2104)),IF(AND((($B2104-$B2103)/($A2104-$A2103))&gt;=0,($B2105-$B2104)/($A2105-$A2104)&lt;=0),ABS(MAX(B2104)),""))</f>
        <v>2264</v>
      </c>
    </row>
    <row r="2104" customFormat="false" ht="15" hidden="false" customHeight="false" outlineLevel="0" collapsed="false">
      <c r="A2104" s="0" t="n">
        <v>2104</v>
      </c>
      <c r="B2104" s="0" t="n">
        <v>2264</v>
      </c>
      <c r="D2104" s="0" t="n">
        <f aca="false">IF(AND((($B2105-$B2104)/($A2105-$A2104))&lt;=0,(($B2106-$B2105)/($A2106-$A2105))&gt;=0),ABS(MAX(B2105)),IF(AND((($B2105-$B2104)/($A2105-$A2104))&gt;=0,($B2106-$B2105)/($A2106-$A2105)&lt;=0),ABS(MAX(B2105)),""))</f>
        <v>2264</v>
      </c>
    </row>
    <row r="2105" customFormat="false" ht="15" hidden="false" customHeight="false" outlineLevel="0" collapsed="false">
      <c r="A2105" s="0" t="n">
        <v>2105</v>
      </c>
      <c r="B2105" s="0" t="n">
        <v>2264</v>
      </c>
      <c r="D2105" s="0" t="n">
        <f aca="false">IF(AND((($B2106-$B2105)/($A2106-$A2105))&lt;=0,(($B2107-$B2106)/($A2107-$A2106))&gt;=0),ABS(MAX(B2106)),IF(AND((($B2106-$B2105)/($A2106-$A2105))&gt;=0,($B2107-$B2106)/($A2107-$A2106)&lt;=0),ABS(MAX(B2106)),""))</f>
        <v>2264</v>
      </c>
    </row>
    <row r="2106" customFormat="false" ht="15" hidden="false" customHeight="false" outlineLevel="0" collapsed="false">
      <c r="A2106" s="0" t="n">
        <v>2106</v>
      </c>
      <c r="B2106" s="0" t="n">
        <v>2264</v>
      </c>
      <c r="D2106" s="0" t="n">
        <f aca="false">IF(AND((($B2107-$B2106)/($A2107-$A2106))&lt;=0,(($B2108-$B2107)/($A2108-$A2107))&gt;=0),ABS(MAX(B2107)),IF(AND((($B2107-$B2106)/($A2107-$A2106))&gt;=0,($B2108-$B2107)/($A2108-$A2107)&lt;=0),ABS(MAX(B2107)),""))</f>
        <v>2264</v>
      </c>
    </row>
    <row r="2107" customFormat="false" ht="15" hidden="false" customHeight="false" outlineLevel="0" collapsed="false">
      <c r="A2107" s="0" t="n">
        <v>2107</v>
      </c>
      <c r="B2107" s="0" t="n">
        <v>2264</v>
      </c>
      <c r="D2107" s="0" t="n">
        <f aca="false">IF(AND((($B2108-$B2107)/($A2108-$A2107))&lt;=0,(($B2109-$B2108)/($A2109-$A2108))&gt;=0),ABS(MAX(B2108)),IF(AND((($B2108-$B2107)/($A2108-$A2107))&gt;=0,($B2109-$B2108)/($A2109-$A2108)&lt;=0),ABS(MAX(B2108)),""))</f>
        <v>2265</v>
      </c>
    </row>
    <row r="2108" customFormat="false" ht="15" hidden="false" customHeight="false" outlineLevel="0" collapsed="false">
      <c r="A2108" s="0" t="n">
        <v>2108</v>
      </c>
      <c r="B2108" s="0" t="n">
        <v>2265</v>
      </c>
      <c r="D2108" s="0" t="n">
        <f aca="false">IF(AND((($B2109-$B2108)/($A2109-$A2108))&lt;=0,(($B2110-$B2109)/($A2110-$A2109))&gt;=0),ABS(MAX(B2109)),IF(AND((($B2109-$B2108)/($A2109-$A2108))&gt;=0,($B2110-$B2109)/($A2110-$A2109)&lt;=0),ABS(MAX(B2109)),""))</f>
        <v>2265</v>
      </c>
    </row>
    <row r="2109" customFormat="false" ht="15" hidden="false" customHeight="false" outlineLevel="0" collapsed="false">
      <c r="A2109" s="0" t="n">
        <v>2109</v>
      </c>
      <c r="B2109" s="0" t="n">
        <v>2265</v>
      </c>
      <c r="D2109" s="0" t="n">
        <f aca="false">IF(AND((($B2110-$B2109)/($A2110-$A2109))&lt;=0,(($B2111-$B2110)/($A2111-$A2110))&gt;=0),ABS(MAX(B2110)),IF(AND((($B2110-$B2109)/($A2110-$A2109))&gt;=0,($B2111-$B2110)/($A2111-$A2110)&lt;=0),ABS(MAX(B2110)),""))</f>
        <v>2293</v>
      </c>
    </row>
    <row r="2110" customFormat="false" ht="15" hidden="false" customHeight="false" outlineLevel="0" collapsed="false">
      <c r="A2110" s="0" t="n">
        <v>2110</v>
      </c>
      <c r="B2110" s="0" t="n">
        <v>2293</v>
      </c>
      <c r="D2110" s="0" t="n">
        <f aca="false">IF(AND((($B2111-$B2110)/($A2111-$A2110))&lt;=0,(($B2112-$B2111)/($A2112-$A2111))&gt;=0),ABS(MAX(B2111)),IF(AND((($B2111-$B2110)/($A2111-$A2110))&gt;=0,($B2112-$B2111)/($A2112-$A2111)&lt;=0),ABS(MAX(B2111)),""))</f>
        <v>2293</v>
      </c>
    </row>
    <row r="2111" customFormat="false" ht="15" hidden="false" customHeight="false" outlineLevel="0" collapsed="false">
      <c r="A2111" s="0" t="n">
        <v>2111</v>
      </c>
      <c r="B2111" s="0" t="n">
        <v>2293</v>
      </c>
      <c r="D2111" s="0" t="n">
        <f aca="false">IF(AND((($B2112-$B2111)/($A2112-$A2111))&lt;=0,(($B2113-$B2112)/($A2113-$A2112))&gt;=0),ABS(MAX(B2112)),IF(AND((($B2112-$B2111)/($A2112-$A2111))&gt;=0,($B2113-$B2112)/($A2113-$A2112)&lt;=0),ABS(MAX(B2112)),""))</f>
        <v>2295</v>
      </c>
    </row>
    <row r="2112" customFormat="false" ht="15" hidden="false" customHeight="false" outlineLevel="0" collapsed="false">
      <c r="A2112" s="0" t="n">
        <v>2112</v>
      </c>
      <c r="B2112" s="0" t="n">
        <v>2295</v>
      </c>
      <c r="D2112" s="0" t="n">
        <f aca="false">IF(AND((($B2113-$B2112)/($A2113-$A2112))&lt;=0,(($B2114-$B2113)/($A2114-$A2113))&gt;=0),ABS(MAX(B2113)),IF(AND((($B2113-$B2112)/($A2113-$A2112))&gt;=0,($B2114-$B2113)/($A2114-$A2113)&lt;=0),ABS(MAX(B2113)),""))</f>
        <v>2293</v>
      </c>
    </row>
    <row r="2113" customFormat="false" ht="15" hidden="false" customHeight="false" outlineLevel="0" collapsed="false">
      <c r="A2113" s="0" t="n">
        <v>2113</v>
      </c>
      <c r="B2113" s="0" t="n">
        <v>2293</v>
      </c>
      <c r="D2113" s="0" t="n">
        <f aca="false">IF(AND((($B2114-$B2113)/($A2114-$A2113))&lt;=0,(($B2115-$B2114)/($A2115-$A2114))&gt;=0),ABS(MAX(B2114)),IF(AND((($B2114-$B2113)/($A2114-$A2113))&gt;=0,($B2115-$B2114)/($A2115-$A2114)&lt;=0),ABS(MAX(B2114)),""))</f>
        <v>2293</v>
      </c>
    </row>
    <row r="2114" customFormat="false" ht="15" hidden="false" customHeight="false" outlineLevel="0" collapsed="false">
      <c r="A2114" s="0" t="n">
        <v>2114</v>
      </c>
      <c r="B2114" s="0" t="n">
        <v>2293</v>
      </c>
      <c r="D2114" s="0" t="n">
        <f aca="false">IF(AND((($B2115-$B2114)/($A2115-$A2114))&lt;=0,(($B2116-$B2115)/($A2116-$A2115))&gt;=0),ABS(MAX(B2115)),IF(AND((($B2115-$B2114)/($A2115-$A2114))&gt;=0,($B2116-$B2115)/($A2116-$A2115)&lt;=0),ABS(MAX(B2115)),""))</f>
        <v>2294</v>
      </c>
    </row>
    <row r="2115" customFormat="false" ht="15" hidden="false" customHeight="false" outlineLevel="0" collapsed="false">
      <c r="A2115" s="0" t="n">
        <v>2115</v>
      </c>
      <c r="B2115" s="0" t="n">
        <v>2294</v>
      </c>
      <c r="D2115" s="0" t="n">
        <f aca="false">IF(AND((($B2116-$B2115)/($A2116-$A2115))&lt;=0,(($B2117-$B2116)/($A2117-$A2116))&gt;=0),ABS(MAX(B2116)),IF(AND((($B2116-$B2115)/($A2116-$A2115))&gt;=0,($B2117-$B2116)/($A2117-$A2116)&lt;=0),ABS(MAX(B2116)),""))</f>
        <v>2293</v>
      </c>
    </row>
    <row r="2116" customFormat="false" ht="15" hidden="false" customHeight="false" outlineLevel="0" collapsed="false">
      <c r="A2116" s="0" t="n">
        <v>2116</v>
      </c>
      <c r="B2116" s="0" t="n">
        <v>2293</v>
      </c>
      <c r="D2116" s="0" t="n">
        <f aca="false">IF(AND((($B2117-$B2116)/($A2117-$A2116))&lt;=0,(($B2118-$B2117)/($A2118-$A2117))&gt;=0),ABS(MAX(B2117)),IF(AND((($B2117-$B2116)/($A2117-$A2116))&gt;=0,($B2118-$B2117)/($A2118-$A2117)&lt;=0),ABS(MAX(B2117)),""))</f>
        <v>2293</v>
      </c>
    </row>
    <row r="2117" customFormat="false" ht="15" hidden="false" customHeight="false" outlineLevel="0" collapsed="false">
      <c r="A2117" s="0" t="n">
        <v>2117</v>
      </c>
      <c r="B2117" s="0" t="n">
        <v>2293</v>
      </c>
      <c r="D2117" s="0" t="n">
        <f aca="false">IF(AND((($B2118-$B2117)/($A2118-$A2117))&lt;=0,(($B2119-$B2118)/($A2119-$A2118))&gt;=0),ABS(MAX(B2118)),IF(AND((($B2118-$B2117)/($A2118-$A2117))&gt;=0,($B2119-$B2118)/($A2119-$A2118)&lt;=0),ABS(MAX(B2118)),""))</f>
        <v>2293</v>
      </c>
    </row>
    <row r="2118" customFormat="false" ht="15" hidden="false" customHeight="false" outlineLevel="0" collapsed="false">
      <c r="A2118" s="0" t="n">
        <v>2118</v>
      </c>
      <c r="B2118" s="0" t="n">
        <v>2293</v>
      </c>
      <c r="D2118" s="0" t="n">
        <f aca="false">IF(AND((($B2119-$B2118)/($A2119-$A2118))&lt;=0,(($B2120-$B2119)/($A2120-$A2119))&gt;=0),ABS(MAX(B2119)),IF(AND((($B2119-$B2118)/($A2119-$A2118))&gt;=0,($B2120-$B2119)/($A2120-$A2119)&lt;=0),ABS(MAX(B2119)),""))</f>
        <v>2294</v>
      </c>
    </row>
    <row r="2119" customFormat="false" ht="15" hidden="false" customHeight="false" outlineLevel="0" collapsed="false">
      <c r="A2119" s="0" t="n">
        <v>2119</v>
      </c>
      <c r="B2119" s="0" t="n">
        <v>2294</v>
      </c>
      <c r="D2119" s="0" t="n">
        <f aca="false">IF(AND((($B2120-$B2119)/($A2120-$A2119))&lt;=0,(($B2121-$B2120)/($A2121-$A2120))&gt;=0),ABS(MAX(B2120)),IF(AND((($B2120-$B2119)/($A2120-$A2119))&gt;=0,($B2121-$B2120)/($A2121-$A2120)&lt;=0),ABS(MAX(B2120)),""))</f>
        <v>2294</v>
      </c>
    </row>
    <row r="2120" customFormat="false" ht="15" hidden="false" customHeight="false" outlineLevel="0" collapsed="false">
      <c r="A2120" s="0" t="n">
        <v>2120</v>
      </c>
      <c r="B2120" s="0" t="n">
        <v>2294</v>
      </c>
      <c r="D2120" s="0" t="n">
        <f aca="false">IF(AND((($B2121-$B2120)/($A2121-$A2120))&lt;=0,(($B2122-$B2121)/($A2122-$A2121))&gt;=0),ABS(MAX(B2121)),IF(AND((($B2121-$B2120)/($A2121-$A2120))&gt;=0,($B2122-$B2121)/($A2122-$A2121)&lt;=0),ABS(MAX(B2121)),""))</f>
        <v>2294</v>
      </c>
    </row>
    <row r="2121" customFormat="false" ht="15" hidden="false" customHeight="false" outlineLevel="0" collapsed="false">
      <c r="A2121" s="0" t="n">
        <v>2121</v>
      </c>
      <c r="B2121" s="0" t="n">
        <v>2294</v>
      </c>
      <c r="D2121" s="0" t="n">
        <f aca="false">IF(AND((($B2122-$B2121)/($A2122-$A2121))&lt;=0,(($B2123-$B2122)/($A2123-$A2122))&gt;=0),ABS(MAX(B2122)),IF(AND((($B2122-$B2121)/($A2122-$A2121))&gt;=0,($B2123-$B2122)/($A2123-$A2122)&lt;=0),ABS(MAX(B2122)),""))</f>
        <v>2294</v>
      </c>
    </row>
    <row r="2122" customFormat="false" ht="15" hidden="false" customHeight="false" outlineLevel="0" collapsed="false">
      <c r="A2122" s="0" t="n">
        <v>2122</v>
      </c>
      <c r="B2122" s="0" t="n">
        <v>2294</v>
      </c>
      <c r="D2122" s="0" t="n">
        <f aca="false">IF(AND((($B2123-$B2122)/($A2123-$A2122))&lt;=0,(($B2124-$B2123)/($A2124-$A2123))&gt;=0),ABS(MAX(B2123)),IF(AND((($B2123-$B2122)/($A2123-$A2122))&gt;=0,($B2124-$B2123)/($A2124-$A2123)&lt;=0),ABS(MAX(B2123)),""))</f>
        <v>2294</v>
      </c>
    </row>
    <row r="2123" customFormat="false" ht="15" hidden="false" customHeight="false" outlineLevel="0" collapsed="false">
      <c r="A2123" s="0" t="n">
        <v>2123</v>
      </c>
      <c r="B2123" s="0" t="n">
        <v>2294</v>
      </c>
      <c r="D2123" s="0" t="n">
        <f aca="false">IF(AND((($B2124-$B2123)/($A2124-$A2123))&lt;=0,(($B2125-$B2124)/($A2125-$A2124))&gt;=0),ABS(MAX(B2124)),IF(AND((($B2124-$B2123)/($A2124-$A2123))&gt;=0,($B2125-$B2124)/($A2125-$A2124)&lt;=0),ABS(MAX(B2124)),""))</f>
        <v>2294</v>
      </c>
    </row>
    <row r="2124" customFormat="false" ht="15" hidden="false" customHeight="false" outlineLevel="0" collapsed="false">
      <c r="A2124" s="0" t="n">
        <v>2124</v>
      </c>
      <c r="B2124" s="0" t="n">
        <v>2294</v>
      </c>
      <c r="D2124" s="0" t="n">
        <f aca="false">IF(AND((($B2125-$B2124)/($A2125-$A2124))&lt;=0,(($B2126-$B2125)/($A2126-$A2125))&gt;=0),ABS(MAX(B2125)),IF(AND((($B2125-$B2124)/($A2125-$A2124))&gt;=0,($B2126-$B2125)/($A2126-$A2125)&lt;=0),ABS(MAX(B2125)),""))</f>
        <v>2294</v>
      </c>
    </row>
    <row r="2125" customFormat="false" ht="15" hidden="false" customHeight="false" outlineLevel="0" collapsed="false">
      <c r="A2125" s="0" t="n">
        <v>2125</v>
      </c>
      <c r="B2125" s="0" t="n">
        <v>2294</v>
      </c>
      <c r="D2125" s="0" t="n">
        <f aca="false">IF(AND((($B2126-$B2125)/($A2126-$A2125))&lt;=0,(($B2127-$B2126)/($A2127-$A2126))&gt;=0),ABS(MAX(B2126)),IF(AND((($B2126-$B2125)/($A2126-$A2125))&gt;=0,($B2127-$B2126)/($A2127-$A2126)&lt;=0),ABS(MAX(B2126)),""))</f>
        <v>2293</v>
      </c>
    </row>
    <row r="2126" customFormat="false" ht="15" hidden="false" customHeight="false" outlineLevel="0" collapsed="false">
      <c r="A2126" s="0" t="n">
        <v>2126</v>
      </c>
      <c r="B2126" s="0" t="n">
        <v>2293</v>
      </c>
      <c r="D2126" s="0" t="n">
        <f aca="false">IF(AND((($B2127-$B2126)/($A2127-$A2126))&lt;=0,(($B2128-$B2127)/($A2128-$A2127))&gt;=0),ABS(MAX(B2127)),IF(AND((($B2127-$B2126)/($A2127-$A2126))&gt;=0,($B2128-$B2127)/($A2128-$A2127)&lt;=0),ABS(MAX(B2127)),""))</f>
        <v>2295</v>
      </c>
    </row>
    <row r="2127" customFormat="false" ht="15" hidden="false" customHeight="false" outlineLevel="0" collapsed="false">
      <c r="A2127" s="0" t="n">
        <v>2127</v>
      </c>
      <c r="B2127" s="0" t="n">
        <v>2295</v>
      </c>
      <c r="D2127" s="0" t="n">
        <f aca="false">IF(AND((($B2128-$B2127)/($A2128-$A2127))&lt;=0,(($B2129-$B2128)/($A2129-$A2128))&gt;=0),ABS(MAX(B2128)),IF(AND((($B2128-$B2127)/($A2128-$A2127))&gt;=0,($B2129-$B2128)/($A2129-$A2128)&lt;=0),ABS(MAX(B2128)),""))</f>
        <v>2292</v>
      </c>
    </row>
    <row r="2128" customFormat="false" ht="15" hidden="false" customHeight="false" outlineLevel="0" collapsed="false">
      <c r="A2128" s="0" t="n">
        <v>2128</v>
      </c>
      <c r="B2128" s="0" t="n">
        <v>2292</v>
      </c>
      <c r="D2128" s="0" t="n">
        <f aca="false">IF(AND((($B2129-$B2128)/($A2129-$A2128))&lt;=0,(($B2130-$B2129)/($A2130-$A2129))&gt;=0),ABS(MAX(B2129)),IF(AND((($B2129-$B2128)/($A2129-$A2128))&gt;=0,($B2130-$B2129)/($A2130-$A2129)&lt;=0),ABS(MAX(B2129)),""))</f>
        <v>2292</v>
      </c>
    </row>
    <row r="2129" customFormat="false" ht="15" hidden="false" customHeight="false" outlineLevel="0" collapsed="false">
      <c r="A2129" s="0" t="n">
        <v>2129</v>
      </c>
      <c r="B2129" s="0" t="n">
        <v>2292</v>
      </c>
      <c r="D2129" s="0" t="n">
        <f aca="false">IF(AND((($B2130-$B2129)/($A2130-$A2129))&lt;=0,(($B2131-$B2130)/($A2131-$A2130))&gt;=0),ABS(MAX(B2130)),IF(AND((($B2130-$B2129)/($A2130-$A2129))&gt;=0,($B2131-$B2130)/($A2131-$A2130)&lt;=0),ABS(MAX(B2130)),""))</f>
        <v>2291</v>
      </c>
    </row>
    <row r="2130" customFormat="false" ht="15" hidden="false" customHeight="false" outlineLevel="0" collapsed="false">
      <c r="A2130" s="0" t="n">
        <v>2130</v>
      </c>
      <c r="B2130" s="0" t="n">
        <v>2291</v>
      </c>
      <c r="D2130" s="0" t="n">
        <f aca="false">IF(AND((($B2131-$B2130)/($A2131-$A2130))&lt;=0,(($B2132-$B2131)/($A2132-$A2131))&gt;=0),ABS(MAX(B2131)),IF(AND((($B2131-$B2130)/($A2131-$A2130))&gt;=0,($B2132-$B2131)/($A2132-$A2131)&lt;=0),ABS(MAX(B2131)),""))</f>
        <v>2292</v>
      </c>
    </row>
    <row r="2131" customFormat="false" ht="15" hidden="false" customHeight="false" outlineLevel="0" collapsed="false">
      <c r="A2131" s="0" t="n">
        <v>2131</v>
      </c>
      <c r="B2131" s="0" t="n">
        <v>2292</v>
      </c>
      <c r="D2131" s="0" t="n">
        <f aca="false">IF(AND((($B2132-$B2131)/($A2132-$A2131))&lt;=0,(($B2133-$B2132)/($A2133-$A2132))&gt;=0),ABS(MAX(B2132)),IF(AND((($B2132-$B2131)/($A2132-$A2131))&gt;=0,($B2133-$B2132)/($A2133-$A2132)&lt;=0),ABS(MAX(B2132)),""))</f>
        <v>2292</v>
      </c>
    </row>
    <row r="2132" customFormat="false" ht="15" hidden="false" customHeight="false" outlineLevel="0" collapsed="false">
      <c r="A2132" s="0" t="n">
        <v>2132</v>
      </c>
      <c r="B2132" s="0" t="n">
        <v>2292</v>
      </c>
      <c r="D2132" s="0" t="n">
        <f aca="false">IF(AND((($B2133-$B2132)/($A2133-$A2132))&lt;=0,(($B2134-$B2133)/($A2134-$A2133))&gt;=0),ABS(MAX(B2133)),IF(AND((($B2133-$B2132)/($A2133-$A2132))&gt;=0,($B2134-$B2133)/($A2134-$A2133)&lt;=0),ABS(MAX(B2133)),""))</f>
        <v>2291</v>
      </c>
    </row>
    <row r="2133" customFormat="false" ht="15" hidden="false" customHeight="false" outlineLevel="0" collapsed="false">
      <c r="A2133" s="0" t="n">
        <v>2133</v>
      </c>
      <c r="B2133" s="0" t="n">
        <v>2291</v>
      </c>
      <c r="D2133" s="0" t="n">
        <f aca="false">IF(AND((($B2134-$B2133)/($A2134-$A2133))&lt;=0,(($B2135-$B2134)/($A2135-$A2134))&gt;=0),ABS(MAX(B2134)),IF(AND((($B2134-$B2133)/($A2134-$A2133))&gt;=0,($B2135-$B2134)/($A2135-$A2134)&lt;=0),ABS(MAX(B2134)),""))</f>
        <v>2293</v>
      </c>
    </row>
    <row r="2134" customFormat="false" ht="15" hidden="false" customHeight="false" outlineLevel="0" collapsed="false">
      <c r="A2134" s="0" t="n">
        <v>2134</v>
      </c>
      <c r="B2134" s="0" t="n">
        <v>2293</v>
      </c>
      <c r="D2134" s="0" t="n">
        <f aca="false">IF(AND((($B2135-$B2134)/($A2135-$A2134))&lt;=0,(($B2136-$B2135)/($A2136-$A2135))&gt;=0),ABS(MAX(B2135)),IF(AND((($B2135-$B2134)/($A2135-$A2134))&gt;=0,($B2136-$B2135)/($A2136-$A2135)&lt;=0),ABS(MAX(B2135)),""))</f>
        <v>2289</v>
      </c>
    </row>
    <row r="2135" customFormat="false" ht="15" hidden="false" customHeight="false" outlineLevel="0" collapsed="false">
      <c r="A2135" s="0" t="n">
        <v>2135</v>
      </c>
      <c r="B2135" s="0" t="n">
        <v>2289</v>
      </c>
      <c r="D2135" s="0" t="str">
        <f aca="false">IF(AND((($B2136-$B2135)/($A2136-$A2135))&lt;=0,(($B2137-$B2136)/($A2137-$A2136))&gt;=0),ABS(MAX(B2136)),IF(AND((($B2136-$B2135)/($A2136-$A2135))&gt;=0,($B2137-$B2136)/($A2137-$A2136)&lt;=0),ABS(MAX(B2136)),""))</f>
        <v/>
      </c>
    </row>
    <row r="2136" customFormat="false" ht="15" hidden="false" customHeight="false" outlineLevel="0" collapsed="false">
      <c r="A2136" s="0" t="n">
        <v>2136</v>
      </c>
      <c r="B2136" s="0" t="n">
        <v>2291</v>
      </c>
      <c r="D2136" s="0" t="n">
        <f aca="false">IF(AND((($B2137-$B2136)/($A2137-$A2136))&lt;=0,(($B2138-$B2137)/($A2138-$A2137))&gt;=0),ABS(MAX(B2137)),IF(AND((($B2137-$B2136)/($A2137-$A2136))&gt;=0,($B2138-$B2137)/($A2138-$A2137)&lt;=0),ABS(MAX(B2137)),""))</f>
        <v>2292</v>
      </c>
    </row>
    <row r="2137" customFormat="false" ht="15" hidden="false" customHeight="false" outlineLevel="0" collapsed="false">
      <c r="A2137" s="0" t="n">
        <v>2137</v>
      </c>
      <c r="B2137" s="0" t="n">
        <v>2292</v>
      </c>
      <c r="D2137" s="0" t="n">
        <f aca="false">IF(AND((($B2138-$B2137)/($A2138-$A2137))&lt;=0,(($B2139-$B2138)/($A2139-$A2138))&gt;=0),ABS(MAX(B2138)),IF(AND((($B2138-$B2137)/($A2138-$A2137))&gt;=0,($B2139-$B2138)/($A2139-$A2138)&lt;=0),ABS(MAX(B2138)),""))</f>
        <v>2292</v>
      </c>
    </row>
    <row r="2138" customFormat="false" ht="15" hidden="false" customHeight="false" outlineLevel="0" collapsed="false">
      <c r="A2138" s="0" t="n">
        <v>2138</v>
      </c>
      <c r="B2138" s="0" t="n">
        <v>2292</v>
      </c>
      <c r="D2138" s="0" t="n">
        <f aca="false">IF(AND((($B2139-$B2138)/($A2139-$A2138))&lt;=0,(($B2140-$B2139)/($A2140-$A2139))&gt;=0),ABS(MAX(B2139)),IF(AND((($B2139-$B2138)/($A2139-$A2138))&gt;=0,($B2140-$B2139)/($A2140-$A2139)&lt;=0),ABS(MAX(B2139)),""))</f>
        <v>2292</v>
      </c>
    </row>
    <row r="2139" customFormat="false" ht="15" hidden="false" customHeight="false" outlineLevel="0" collapsed="false">
      <c r="A2139" s="0" t="n">
        <v>2139</v>
      </c>
      <c r="B2139" s="0" t="n">
        <v>2292</v>
      </c>
      <c r="D2139" s="0" t="n">
        <f aca="false">IF(AND((($B2140-$B2139)/($A2140-$A2139))&lt;=0,(($B2141-$B2140)/($A2141-$A2140))&gt;=0),ABS(MAX(B2140)),IF(AND((($B2140-$B2139)/($A2140-$A2139))&gt;=0,($B2141-$B2140)/($A2141-$A2140)&lt;=0),ABS(MAX(B2140)),""))</f>
        <v>2289</v>
      </c>
    </row>
    <row r="2140" customFormat="false" ht="15" hidden="false" customHeight="false" outlineLevel="0" collapsed="false">
      <c r="A2140" s="0" t="n">
        <v>2140</v>
      </c>
      <c r="B2140" s="0" t="n">
        <v>2289</v>
      </c>
      <c r="D2140" s="0" t="n">
        <f aca="false">IF(AND((($B2141-$B2140)/($A2141-$A2140))&lt;=0,(($B2142-$B2141)/($A2142-$A2141))&gt;=0),ABS(MAX(B2141)),IF(AND((($B2141-$B2140)/($A2141-$A2140))&gt;=0,($B2142-$B2141)/($A2142-$A2141)&lt;=0),ABS(MAX(B2141)),""))</f>
        <v>2292</v>
      </c>
    </row>
    <row r="2141" customFormat="false" ht="15" hidden="false" customHeight="false" outlineLevel="0" collapsed="false">
      <c r="A2141" s="0" t="n">
        <v>2141</v>
      </c>
      <c r="B2141" s="0" t="n">
        <v>2292</v>
      </c>
      <c r="D2141" s="0" t="n">
        <f aca="false">IF(AND((($B2142-$B2141)/($A2142-$A2141))&lt;=0,(($B2143-$B2142)/($A2143-$A2142))&gt;=0),ABS(MAX(B2142)),IF(AND((($B2142-$B2141)/($A2142-$A2141))&gt;=0,($B2143-$B2142)/($A2143-$A2142)&lt;=0),ABS(MAX(B2142)),""))</f>
        <v>2292</v>
      </c>
    </row>
    <row r="2142" customFormat="false" ht="15" hidden="false" customHeight="false" outlineLevel="0" collapsed="false">
      <c r="A2142" s="0" t="n">
        <v>2142</v>
      </c>
      <c r="B2142" s="0" t="n">
        <v>2292</v>
      </c>
      <c r="D2142" s="0" t="n">
        <f aca="false">IF(AND((($B2143-$B2142)/($A2143-$A2142))&lt;=0,(($B2144-$B2143)/($A2144-$A2143))&gt;=0),ABS(MAX(B2143)),IF(AND((($B2143-$B2142)/($A2143-$A2142))&gt;=0,($B2144-$B2143)/($A2144-$A2143)&lt;=0),ABS(MAX(B2143)),""))</f>
        <v>2291</v>
      </c>
    </row>
    <row r="2143" customFormat="false" ht="15" hidden="false" customHeight="false" outlineLevel="0" collapsed="false">
      <c r="A2143" s="0" t="n">
        <v>2143</v>
      </c>
      <c r="B2143" s="0" t="n">
        <v>2291</v>
      </c>
      <c r="D2143" s="0" t="n">
        <f aca="false">IF(AND((($B2144-$B2143)/($A2144-$A2143))&lt;=0,(($B2145-$B2144)/($A2145-$A2144))&gt;=0),ABS(MAX(B2144)),IF(AND((($B2144-$B2143)/($A2144-$A2143))&gt;=0,($B2145-$B2144)/($A2145-$A2144)&lt;=0),ABS(MAX(B2144)),""))</f>
        <v>2291</v>
      </c>
    </row>
    <row r="2144" customFormat="false" ht="15" hidden="false" customHeight="false" outlineLevel="0" collapsed="false">
      <c r="A2144" s="0" t="n">
        <v>2144</v>
      </c>
      <c r="B2144" s="0" t="n">
        <v>2291</v>
      </c>
      <c r="D2144" s="0" t="str">
        <f aca="false">IF(AND((($B2145-$B2144)/($A2145-$A2144))&lt;=0,(($B2146-$B2145)/($A2146-$A2145))&gt;=0),ABS(MAX(B2145)),IF(AND((($B2145-$B2144)/($A2145-$A2144))&gt;=0,($B2146-$B2145)/($A2146-$A2145)&lt;=0),ABS(MAX(B2145)),""))</f>
        <v/>
      </c>
    </row>
    <row r="2145" customFormat="false" ht="15" hidden="false" customHeight="false" outlineLevel="0" collapsed="false">
      <c r="A2145" s="0" t="n">
        <v>2145</v>
      </c>
      <c r="B2145" s="0" t="n">
        <v>2320</v>
      </c>
      <c r="D2145" s="0" t="n">
        <f aca="false">IF(AND((($B2146-$B2145)/($A2146-$A2145))&lt;=0,(($B2147-$B2146)/($A2147-$A2146))&gt;=0),ABS(MAX(B2146)),IF(AND((($B2146-$B2145)/($A2146-$A2145))&gt;=0,($B2147-$B2146)/($A2147-$A2146)&lt;=0),ABS(MAX(B2146)),""))</f>
        <v>2325</v>
      </c>
    </row>
    <row r="2146" customFormat="false" ht="15" hidden="false" customHeight="false" outlineLevel="0" collapsed="false">
      <c r="A2146" s="0" t="n">
        <v>2146</v>
      </c>
      <c r="B2146" s="0" t="n">
        <v>2325</v>
      </c>
      <c r="D2146" s="0" t="n">
        <f aca="false">IF(AND((($B2147-$B2146)/($A2147-$A2146))&lt;=0,(($B2148-$B2147)/($A2148-$A2147))&gt;=0),ABS(MAX(B2147)),IF(AND((($B2147-$B2146)/($A2147-$A2146))&gt;=0,($B2148-$B2147)/($A2148-$A2147)&lt;=0),ABS(MAX(B2147)),""))</f>
        <v>2325</v>
      </c>
    </row>
    <row r="2147" customFormat="false" ht="15" hidden="false" customHeight="false" outlineLevel="0" collapsed="false">
      <c r="A2147" s="0" t="n">
        <v>2147</v>
      </c>
      <c r="B2147" s="0" t="n">
        <v>2325</v>
      </c>
      <c r="D2147" s="0" t="n">
        <f aca="false">IF(AND((($B2148-$B2147)/($A2148-$A2147))&lt;=0,(($B2149-$B2148)/($A2149-$A2148))&gt;=0),ABS(MAX(B2148)),IF(AND((($B2148-$B2147)/($A2148-$A2147))&gt;=0,($B2149-$B2148)/($A2149-$A2148)&lt;=0),ABS(MAX(B2148)),""))</f>
        <v>2325</v>
      </c>
    </row>
    <row r="2148" customFormat="false" ht="15" hidden="false" customHeight="false" outlineLevel="0" collapsed="false">
      <c r="A2148" s="0" t="n">
        <v>2148</v>
      </c>
      <c r="B2148" s="0" t="n">
        <v>2325</v>
      </c>
      <c r="D2148" s="0" t="n">
        <f aca="false">IF(AND((($B2149-$B2148)/($A2149-$A2148))&lt;=0,(($B2150-$B2149)/($A2150-$A2149))&gt;=0),ABS(MAX(B2149)),IF(AND((($B2149-$B2148)/($A2149-$A2148))&gt;=0,($B2150-$B2149)/($A2150-$A2149)&lt;=0),ABS(MAX(B2149)),""))</f>
        <v>2325</v>
      </c>
    </row>
    <row r="2149" customFormat="false" ht="15" hidden="false" customHeight="false" outlineLevel="0" collapsed="false">
      <c r="A2149" s="0" t="n">
        <v>2149</v>
      </c>
      <c r="B2149" s="0" t="n">
        <v>2325</v>
      </c>
      <c r="D2149" s="0" t="n">
        <f aca="false">IF(AND((($B2150-$B2149)/($A2150-$A2149))&lt;=0,(($B2151-$B2150)/($A2151-$A2150))&gt;=0),ABS(MAX(B2150)),IF(AND((($B2150-$B2149)/($A2150-$A2149))&gt;=0,($B2151-$B2150)/($A2151-$A2150)&lt;=0),ABS(MAX(B2150)),""))</f>
        <v>2326</v>
      </c>
    </row>
    <row r="2150" customFormat="false" ht="15" hidden="false" customHeight="false" outlineLevel="0" collapsed="false">
      <c r="A2150" s="0" t="n">
        <v>2150</v>
      </c>
      <c r="B2150" s="0" t="n">
        <v>2326</v>
      </c>
      <c r="D2150" s="0" t="n">
        <f aca="false">IF(AND((($B2151-$B2150)/($A2151-$A2150))&lt;=0,(($B2152-$B2151)/($A2152-$A2151))&gt;=0),ABS(MAX(B2151)),IF(AND((($B2151-$B2150)/($A2151-$A2150))&gt;=0,($B2152-$B2151)/($A2152-$A2151)&lt;=0),ABS(MAX(B2151)),""))</f>
        <v>2326</v>
      </c>
    </row>
    <row r="2151" customFormat="false" ht="15" hidden="false" customHeight="false" outlineLevel="0" collapsed="false">
      <c r="A2151" s="0" t="n">
        <v>2151</v>
      </c>
      <c r="B2151" s="0" t="n">
        <v>2326</v>
      </c>
      <c r="D2151" s="0" t="n">
        <f aca="false">IF(AND((($B2152-$B2151)/($A2152-$A2151))&lt;=0,(($B2153-$B2152)/($A2153-$A2152))&gt;=0),ABS(MAX(B2152)),IF(AND((($B2152-$B2151)/($A2152-$A2151))&gt;=0,($B2153-$B2152)/($A2153-$A2152)&lt;=0),ABS(MAX(B2152)),""))</f>
        <v>2326</v>
      </c>
    </row>
    <row r="2152" customFormat="false" ht="15" hidden="false" customHeight="false" outlineLevel="0" collapsed="false">
      <c r="A2152" s="0" t="n">
        <v>2152</v>
      </c>
      <c r="B2152" s="0" t="n">
        <v>2326</v>
      </c>
      <c r="D2152" s="0" t="n">
        <f aca="false">IF(AND((($B2153-$B2152)/($A2153-$A2152))&lt;=0,(($B2154-$B2153)/($A2154-$A2153))&gt;=0),ABS(MAX(B2153)),IF(AND((($B2153-$B2152)/($A2153-$A2152))&gt;=0,($B2154-$B2153)/($A2154-$A2153)&lt;=0),ABS(MAX(B2153)),""))</f>
        <v>2326</v>
      </c>
    </row>
    <row r="2153" customFormat="false" ht="15" hidden="false" customHeight="false" outlineLevel="0" collapsed="false">
      <c r="A2153" s="0" t="n">
        <v>2153</v>
      </c>
      <c r="B2153" s="0" t="n">
        <v>2326</v>
      </c>
      <c r="D2153" s="0" t="str">
        <f aca="false">IF(AND((($B2154-$B2153)/($A2154-$A2153))&lt;=0,(($B2155-$B2154)/($A2155-$A2154))&gt;=0),ABS(MAX(B2154)),IF(AND((($B2154-$B2153)/($A2154-$A2153))&gt;=0,($B2155-$B2154)/($A2155-$A2154)&lt;=0),ABS(MAX(B2154)),""))</f>
        <v/>
      </c>
    </row>
    <row r="2154" customFormat="false" ht="15" hidden="false" customHeight="false" outlineLevel="0" collapsed="false">
      <c r="A2154" s="0" t="n">
        <v>2154</v>
      </c>
      <c r="B2154" s="0" t="n">
        <v>2314</v>
      </c>
      <c r="D2154" s="0" t="str">
        <f aca="false">IF(AND((($B2155-$B2154)/($A2155-$A2154))&lt;=0,(($B2156-$B2155)/($A2156-$A2155))&gt;=0),ABS(MAX(B2155)),IF(AND((($B2155-$B2154)/($A2155-$A2154))&gt;=0,($B2156-$B2155)/($A2156-$A2155)&lt;=0),ABS(MAX(B2155)),""))</f>
        <v/>
      </c>
    </row>
    <row r="2155" customFormat="false" ht="15" hidden="false" customHeight="false" outlineLevel="0" collapsed="false">
      <c r="A2155" s="0" t="n">
        <v>2155</v>
      </c>
      <c r="B2155" s="0" t="n">
        <v>2313</v>
      </c>
      <c r="D2155" s="0" t="n">
        <f aca="false">IF(AND((($B2156-$B2155)/($A2156-$A2155))&lt;=0,(($B2157-$B2156)/($A2157-$A2156))&gt;=0),ABS(MAX(B2156)),IF(AND((($B2156-$B2155)/($A2156-$A2155))&gt;=0,($B2157-$B2156)/($A2157-$A2156)&lt;=0),ABS(MAX(B2156)),""))</f>
        <v>2312</v>
      </c>
    </row>
    <row r="2156" customFormat="false" ht="15" hidden="false" customHeight="false" outlineLevel="0" collapsed="false">
      <c r="A2156" s="0" t="n">
        <v>2156</v>
      </c>
      <c r="B2156" s="0" t="n">
        <v>2312</v>
      </c>
      <c r="D2156" s="0" t="str">
        <f aca="false">IF(AND((($B2157-$B2156)/($A2157-$A2156))&lt;=0,(($B2158-$B2157)/($A2158-$A2157))&gt;=0),ABS(MAX(B2157)),IF(AND((($B2157-$B2156)/($A2157-$A2156))&gt;=0,($B2158-$B2157)/($A2158-$A2157)&lt;=0),ABS(MAX(B2157)),""))</f>
        <v/>
      </c>
    </row>
    <row r="2157" customFormat="false" ht="15" hidden="false" customHeight="false" outlineLevel="0" collapsed="false">
      <c r="A2157" s="0" t="n">
        <v>2157</v>
      </c>
      <c r="B2157" s="0" t="n">
        <v>2313</v>
      </c>
      <c r="D2157" s="0" t="n">
        <f aca="false">IF(AND((($B2158-$B2157)/($A2158-$A2157))&lt;=0,(($B2159-$B2158)/($A2159-$A2158))&gt;=0),ABS(MAX(B2158)),IF(AND((($B2158-$B2157)/($A2158-$A2157))&gt;=0,($B2159-$B2158)/($A2159-$A2158)&lt;=0),ABS(MAX(B2158)),""))</f>
        <v>2314</v>
      </c>
    </row>
    <row r="2158" customFormat="false" ht="15" hidden="false" customHeight="false" outlineLevel="0" collapsed="false">
      <c r="A2158" s="0" t="n">
        <v>2158</v>
      </c>
      <c r="B2158" s="0" t="n">
        <v>2314</v>
      </c>
      <c r="D2158" s="0" t="n">
        <f aca="false">IF(AND((($B2159-$B2158)/($A2159-$A2158))&lt;=0,(($B2160-$B2159)/($A2160-$A2159))&gt;=0),ABS(MAX(B2159)),IF(AND((($B2159-$B2158)/($A2159-$A2158))&gt;=0,($B2160-$B2159)/($A2160-$A2159)&lt;=0),ABS(MAX(B2159)),""))</f>
        <v>2313</v>
      </c>
    </row>
    <row r="2159" customFormat="false" ht="15" hidden="false" customHeight="false" outlineLevel="0" collapsed="false">
      <c r="A2159" s="0" t="n">
        <v>2159</v>
      </c>
      <c r="B2159" s="0" t="n">
        <v>2313</v>
      </c>
      <c r="D2159" s="0" t="n">
        <f aca="false">IF(AND((($B2160-$B2159)/($A2160-$A2159))&lt;=0,(($B2161-$B2160)/($A2161-$A2160))&gt;=0),ABS(MAX(B2160)),IF(AND((($B2160-$B2159)/($A2160-$A2159))&gt;=0,($B2161-$B2160)/($A2161-$A2160)&lt;=0),ABS(MAX(B2160)),""))</f>
        <v>2313</v>
      </c>
    </row>
    <row r="2160" customFormat="false" ht="15" hidden="false" customHeight="false" outlineLevel="0" collapsed="false">
      <c r="A2160" s="0" t="n">
        <v>2160</v>
      </c>
      <c r="B2160" s="0" t="n">
        <v>2313</v>
      </c>
      <c r="D2160" s="0" t="n">
        <f aca="false">IF(AND((($B2161-$B2160)/($A2161-$A2160))&lt;=0,(($B2162-$B2161)/($A2162-$A2161))&gt;=0),ABS(MAX(B2161)),IF(AND((($B2161-$B2160)/($A2161-$A2160))&gt;=0,($B2162-$B2161)/($A2162-$A2161)&lt;=0),ABS(MAX(B2161)),""))</f>
        <v>2312</v>
      </c>
    </row>
    <row r="2161" customFormat="false" ht="15" hidden="false" customHeight="false" outlineLevel="0" collapsed="false">
      <c r="A2161" s="0" t="n">
        <v>2161</v>
      </c>
      <c r="B2161" s="0" t="n">
        <v>2312</v>
      </c>
      <c r="D2161" s="0" t="n">
        <f aca="false">IF(AND((($B2162-$B2161)/($A2162-$A2161))&lt;=0,(($B2163-$B2162)/($A2163-$A2162))&gt;=0),ABS(MAX(B2162)),IF(AND((($B2162-$B2161)/($A2162-$A2161))&gt;=0,($B2163-$B2162)/($A2163-$A2162)&lt;=0),ABS(MAX(B2162)),""))</f>
        <v>2312</v>
      </c>
    </row>
    <row r="2162" customFormat="false" ht="15" hidden="false" customHeight="false" outlineLevel="0" collapsed="false">
      <c r="A2162" s="0" t="n">
        <v>2162</v>
      </c>
      <c r="B2162" s="0" t="n">
        <v>2312</v>
      </c>
      <c r="D2162" s="0" t="n">
        <f aca="false">IF(AND((($B2163-$B2162)/($A2163-$A2162))&lt;=0,(($B2164-$B2163)/($A2164-$A2163))&gt;=0),ABS(MAX(B2163)),IF(AND((($B2163-$B2162)/($A2163-$A2162))&gt;=0,($B2164-$B2163)/($A2164-$A2163)&lt;=0),ABS(MAX(B2163)),""))</f>
        <v>2317</v>
      </c>
    </row>
    <row r="2163" customFormat="false" ht="15" hidden="false" customHeight="false" outlineLevel="0" collapsed="false">
      <c r="A2163" s="0" t="n">
        <v>2163</v>
      </c>
      <c r="B2163" s="0" t="n">
        <v>2317</v>
      </c>
      <c r="D2163" s="0" t="n">
        <f aca="false">IF(AND((($B2164-$B2163)/($A2164-$A2163))&lt;=0,(($B2165-$B2164)/($A2165-$A2164))&gt;=0),ABS(MAX(B2164)),IF(AND((($B2164-$B2163)/($A2164-$A2163))&gt;=0,($B2165-$B2164)/($A2165-$A2164)&lt;=0),ABS(MAX(B2164)),""))</f>
        <v>2317</v>
      </c>
    </row>
    <row r="2164" customFormat="false" ht="15" hidden="false" customHeight="false" outlineLevel="0" collapsed="false">
      <c r="A2164" s="0" t="n">
        <v>2164</v>
      </c>
      <c r="B2164" s="0" t="n">
        <v>2317</v>
      </c>
      <c r="D2164" s="0" t="n">
        <f aca="false">IF(AND((($B2165-$B2164)/($A2165-$A2164))&lt;=0,(($B2166-$B2165)/($A2166-$A2165))&gt;=0),ABS(MAX(B2165)),IF(AND((($B2165-$B2164)/($A2165-$A2164))&gt;=0,($B2166-$B2165)/($A2166-$A2165)&lt;=0),ABS(MAX(B2165)),""))</f>
        <v>2317</v>
      </c>
    </row>
    <row r="2165" customFormat="false" ht="15" hidden="false" customHeight="false" outlineLevel="0" collapsed="false">
      <c r="A2165" s="0" t="n">
        <v>2165</v>
      </c>
      <c r="B2165" s="0" t="n">
        <v>2317</v>
      </c>
      <c r="D2165" s="0" t="n">
        <f aca="false">IF(AND((($B2166-$B2165)/($A2166-$A2165))&lt;=0,(($B2167-$B2166)/($A2167-$A2166))&gt;=0),ABS(MAX(B2166)),IF(AND((($B2166-$B2165)/($A2166-$A2165))&gt;=0,($B2167-$B2166)/($A2167-$A2166)&lt;=0),ABS(MAX(B2166)),""))</f>
        <v>2317</v>
      </c>
    </row>
    <row r="2166" customFormat="false" ht="15" hidden="false" customHeight="false" outlineLevel="0" collapsed="false">
      <c r="A2166" s="0" t="n">
        <v>2166</v>
      </c>
      <c r="B2166" s="0" t="n">
        <v>2317</v>
      </c>
      <c r="D2166" s="0" t="n">
        <f aca="false">IF(AND((($B2167-$B2166)/($A2167-$A2166))&lt;=0,(($B2168-$B2167)/($A2168-$A2167))&gt;=0),ABS(MAX(B2167)),IF(AND((($B2167-$B2166)/($A2167-$A2166))&gt;=0,($B2168-$B2167)/($A2168-$A2167)&lt;=0),ABS(MAX(B2167)),""))</f>
        <v>2318</v>
      </c>
    </row>
    <row r="2167" customFormat="false" ht="15" hidden="false" customHeight="false" outlineLevel="0" collapsed="false">
      <c r="A2167" s="0" t="n">
        <v>2167</v>
      </c>
      <c r="B2167" s="0" t="n">
        <v>2318</v>
      </c>
      <c r="D2167" s="0" t="n">
        <f aca="false">IF(AND((($B2168-$B2167)/($A2168-$A2167))&lt;=0,(($B2169-$B2168)/($A2169-$A2168))&gt;=0),ABS(MAX(B2168)),IF(AND((($B2168-$B2167)/($A2168-$A2167))&gt;=0,($B2169-$B2168)/($A2169-$A2168)&lt;=0),ABS(MAX(B2168)),""))</f>
        <v>2317</v>
      </c>
    </row>
    <row r="2168" customFormat="false" ht="15" hidden="false" customHeight="false" outlineLevel="0" collapsed="false">
      <c r="A2168" s="0" t="n">
        <v>2168</v>
      </c>
      <c r="B2168" s="0" t="n">
        <v>2317</v>
      </c>
      <c r="D2168" s="0" t="n">
        <f aca="false">IF(AND((($B2169-$B2168)/($A2169-$A2168))&lt;=0,(($B2170-$B2169)/($A2170-$A2169))&gt;=0),ABS(MAX(B2169)),IF(AND((($B2169-$B2168)/($A2169-$A2168))&gt;=0,($B2170-$B2169)/($A2170-$A2169)&lt;=0),ABS(MAX(B2169)),""))</f>
        <v>2317</v>
      </c>
    </row>
    <row r="2169" customFormat="false" ht="15" hidden="false" customHeight="false" outlineLevel="0" collapsed="false">
      <c r="A2169" s="0" t="n">
        <v>2169</v>
      </c>
      <c r="B2169" s="0" t="n">
        <v>2317</v>
      </c>
      <c r="D2169" s="0" t="n">
        <f aca="false">IF(AND((($B2170-$B2169)/($A2170-$A2169))&lt;=0,(($B2171-$B2170)/($A2171-$A2170))&gt;=0),ABS(MAX(B2170)),IF(AND((($B2170-$B2169)/($A2170-$A2169))&gt;=0,($B2171-$B2170)/($A2171-$A2170)&lt;=0),ABS(MAX(B2170)),""))</f>
        <v>2318</v>
      </c>
    </row>
    <row r="2170" customFormat="false" ht="15" hidden="false" customHeight="false" outlineLevel="0" collapsed="false">
      <c r="A2170" s="0" t="n">
        <v>2170</v>
      </c>
      <c r="B2170" s="0" t="n">
        <v>2318</v>
      </c>
      <c r="D2170" s="0" t="n">
        <f aca="false">IF(AND((($B2171-$B2170)/($A2171-$A2170))&lt;=0,(($B2172-$B2171)/($A2172-$A2171))&gt;=0),ABS(MAX(B2171)),IF(AND((($B2171-$B2170)/($A2171-$A2170))&gt;=0,($B2172-$B2171)/($A2172-$A2171)&lt;=0),ABS(MAX(B2171)),""))</f>
        <v>2317</v>
      </c>
    </row>
    <row r="2171" customFormat="false" ht="15" hidden="false" customHeight="false" outlineLevel="0" collapsed="false">
      <c r="A2171" s="0" t="n">
        <v>2171</v>
      </c>
      <c r="B2171" s="0" t="n">
        <v>2317</v>
      </c>
      <c r="D2171" s="0" t="str">
        <f aca="false">IF(AND((($B2172-$B2171)/($A2172-$A2171))&lt;=0,(($B2173-$B2172)/($A2173-$A2172))&gt;=0),ABS(MAX(B2172)),IF(AND((($B2172-$B2171)/($A2172-$A2171))&gt;=0,($B2173-$B2172)/($A2173-$A2172)&lt;=0),ABS(MAX(B2172)),""))</f>
        <v/>
      </c>
    </row>
    <row r="2172" customFormat="false" ht="15" hidden="false" customHeight="false" outlineLevel="0" collapsed="false">
      <c r="A2172" s="0" t="n">
        <v>2172</v>
      </c>
      <c r="B2172" s="0" t="n">
        <v>2337</v>
      </c>
      <c r="D2172" s="0" t="n">
        <f aca="false">IF(AND((($B2173-$B2172)/($A2173-$A2172))&lt;=0,(($B2174-$B2173)/($A2174-$A2173))&gt;=0),ABS(MAX(B2173)),IF(AND((($B2173-$B2172)/($A2173-$A2172))&gt;=0,($B2174-$B2173)/($A2174-$A2173)&lt;=0),ABS(MAX(B2173)),""))</f>
        <v>2338</v>
      </c>
    </row>
    <row r="2173" customFormat="false" ht="15" hidden="false" customHeight="false" outlineLevel="0" collapsed="false">
      <c r="A2173" s="0" t="n">
        <v>2173</v>
      </c>
      <c r="B2173" s="0" t="n">
        <v>2338</v>
      </c>
      <c r="D2173" s="0" t="n">
        <f aca="false">IF(AND((($B2174-$B2173)/($A2174-$A2173))&lt;=0,(($B2175-$B2174)/($A2175-$A2174))&gt;=0),ABS(MAX(B2174)),IF(AND((($B2174-$B2173)/($A2174-$A2173))&gt;=0,($B2175-$B2174)/($A2175-$A2174)&lt;=0),ABS(MAX(B2174)),""))</f>
        <v>2337</v>
      </c>
    </row>
    <row r="2174" customFormat="false" ht="15" hidden="false" customHeight="false" outlineLevel="0" collapsed="false">
      <c r="A2174" s="0" t="n">
        <v>2174</v>
      </c>
      <c r="B2174" s="0" t="n">
        <v>2337</v>
      </c>
      <c r="D2174" s="0" t="n">
        <f aca="false">IF(AND((($B2175-$B2174)/($A2175-$A2174))&lt;=0,(($B2176-$B2175)/($A2176-$A2175))&gt;=0),ABS(MAX(B2175)),IF(AND((($B2175-$B2174)/($A2175-$A2174))&gt;=0,($B2176-$B2175)/($A2176-$A2175)&lt;=0),ABS(MAX(B2175)),""))</f>
        <v>2337</v>
      </c>
    </row>
    <row r="2175" customFormat="false" ht="15" hidden="false" customHeight="false" outlineLevel="0" collapsed="false">
      <c r="A2175" s="0" t="n">
        <v>2175</v>
      </c>
      <c r="B2175" s="0" t="n">
        <v>2337</v>
      </c>
      <c r="D2175" s="0" t="n">
        <f aca="false">IF(AND((($B2176-$B2175)/($A2176-$A2175))&lt;=0,(($B2177-$B2176)/($A2177-$A2176))&gt;=0),ABS(MAX(B2176)),IF(AND((($B2176-$B2175)/($A2176-$A2175))&gt;=0,($B2177-$B2176)/($A2177-$A2176)&lt;=0),ABS(MAX(B2176)),""))</f>
        <v>2337</v>
      </c>
    </row>
    <row r="2176" customFormat="false" ht="15" hidden="false" customHeight="false" outlineLevel="0" collapsed="false">
      <c r="A2176" s="0" t="n">
        <v>2176</v>
      </c>
      <c r="B2176" s="0" t="n">
        <v>2337</v>
      </c>
      <c r="D2176" s="0" t="n">
        <f aca="false">IF(AND((($B2177-$B2176)/($A2177-$A2176))&lt;=0,(($B2178-$B2177)/($A2178-$A2177))&gt;=0),ABS(MAX(B2177)),IF(AND((($B2177-$B2176)/($A2177-$A2176))&gt;=0,($B2178-$B2177)/($A2178-$A2177)&lt;=0),ABS(MAX(B2177)),""))</f>
        <v>2337</v>
      </c>
    </row>
    <row r="2177" customFormat="false" ht="15" hidden="false" customHeight="false" outlineLevel="0" collapsed="false">
      <c r="A2177" s="0" t="n">
        <v>2177</v>
      </c>
      <c r="B2177" s="0" t="n">
        <v>2337</v>
      </c>
      <c r="D2177" s="0" t="n">
        <f aca="false">IF(AND((($B2178-$B2177)/($A2178-$A2177))&lt;=0,(($B2179-$B2178)/($A2179-$A2178))&gt;=0),ABS(MAX(B2178)),IF(AND((($B2178-$B2177)/($A2178-$A2177))&gt;=0,($B2179-$B2178)/($A2179-$A2178)&lt;=0),ABS(MAX(B2178)),""))</f>
        <v>2337</v>
      </c>
    </row>
    <row r="2178" customFormat="false" ht="15" hidden="false" customHeight="false" outlineLevel="0" collapsed="false">
      <c r="A2178" s="0" t="n">
        <v>2178</v>
      </c>
      <c r="B2178" s="0" t="n">
        <v>2337</v>
      </c>
      <c r="D2178" s="0" t="n">
        <f aca="false">IF(AND((($B2179-$B2178)/($A2179-$A2178))&lt;=0,(($B2180-$B2179)/($A2180-$A2179))&gt;=0),ABS(MAX(B2179)),IF(AND((($B2179-$B2178)/($A2179-$A2178))&gt;=0,($B2180-$B2179)/($A2180-$A2179)&lt;=0),ABS(MAX(B2179)),""))</f>
        <v>2337</v>
      </c>
    </row>
    <row r="2179" customFormat="false" ht="15" hidden="false" customHeight="false" outlineLevel="0" collapsed="false">
      <c r="A2179" s="0" t="n">
        <v>2179</v>
      </c>
      <c r="B2179" s="0" t="n">
        <v>2337</v>
      </c>
      <c r="D2179" s="0" t="n">
        <f aca="false">IF(AND((($B2180-$B2179)/($A2180-$A2179))&lt;=0,(($B2181-$B2180)/($A2181-$A2180))&gt;=0),ABS(MAX(B2180)),IF(AND((($B2180-$B2179)/($A2180-$A2179))&gt;=0,($B2181-$B2180)/($A2181-$A2180)&lt;=0),ABS(MAX(B2180)),""))</f>
        <v>2337</v>
      </c>
    </row>
    <row r="2180" customFormat="false" ht="15" hidden="false" customHeight="false" outlineLevel="0" collapsed="false">
      <c r="A2180" s="0" t="n">
        <v>2180</v>
      </c>
      <c r="B2180" s="0" t="n">
        <v>2337</v>
      </c>
      <c r="D2180" s="0" t="n">
        <f aca="false">IF(AND((($B2181-$B2180)/($A2181-$A2180))&lt;=0,(($B2182-$B2181)/($A2182-$A2181))&gt;=0),ABS(MAX(B2181)),IF(AND((($B2181-$B2180)/($A2181-$A2180))&gt;=0,($B2182-$B2181)/($A2182-$A2181)&lt;=0),ABS(MAX(B2181)),""))</f>
        <v>2341</v>
      </c>
    </row>
    <row r="2181" customFormat="false" ht="15" hidden="false" customHeight="false" outlineLevel="0" collapsed="false">
      <c r="A2181" s="0" t="n">
        <v>2181</v>
      </c>
      <c r="B2181" s="0" t="n">
        <v>2341</v>
      </c>
      <c r="D2181" s="0" t="n">
        <f aca="false">IF(AND((($B2182-$B2181)/($A2182-$A2181))&lt;=0,(($B2183-$B2182)/($A2183-$A2182))&gt;=0),ABS(MAX(B2182)),IF(AND((($B2182-$B2181)/($A2182-$A2181))&gt;=0,($B2183-$B2182)/($A2183-$A2182)&lt;=0),ABS(MAX(B2182)),""))</f>
        <v>2341</v>
      </c>
    </row>
    <row r="2182" customFormat="false" ht="15" hidden="false" customHeight="false" outlineLevel="0" collapsed="false">
      <c r="A2182" s="0" t="n">
        <v>2182</v>
      </c>
      <c r="B2182" s="0" t="n">
        <v>2341</v>
      </c>
      <c r="D2182" s="0" t="n">
        <f aca="false">IF(AND((($B2183-$B2182)/($A2183-$A2182))&lt;=0,(($B2184-$B2183)/($A2184-$A2183))&gt;=0),ABS(MAX(B2183)),IF(AND((($B2183-$B2182)/($A2183-$A2182))&gt;=0,($B2184-$B2183)/($A2184-$A2183)&lt;=0),ABS(MAX(B2183)),""))</f>
        <v>2341</v>
      </c>
    </row>
    <row r="2183" customFormat="false" ht="15" hidden="false" customHeight="false" outlineLevel="0" collapsed="false">
      <c r="A2183" s="0" t="n">
        <v>2183</v>
      </c>
      <c r="B2183" s="0" t="n">
        <v>2341</v>
      </c>
      <c r="D2183" s="0" t="n">
        <f aca="false">IF(AND((($B2184-$B2183)/($A2184-$A2183))&lt;=0,(($B2185-$B2184)/($A2185-$A2184))&gt;=0),ABS(MAX(B2184)),IF(AND((($B2184-$B2183)/($A2184-$A2183))&gt;=0,($B2185-$B2184)/($A2185-$A2184)&lt;=0),ABS(MAX(B2184)),""))</f>
        <v>2343</v>
      </c>
    </row>
    <row r="2184" customFormat="false" ht="15" hidden="false" customHeight="false" outlineLevel="0" collapsed="false">
      <c r="A2184" s="0" t="n">
        <v>2184</v>
      </c>
      <c r="B2184" s="0" t="n">
        <v>2343</v>
      </c>
      <c r="D2184" s="0" t="n">
        <f aca="false">IF(AND((($B2185-$B2184)/($A2185-$A2184))&lt;=0,(($B2186-$B2185)/($A2186-$A2185))&gt;=0),ABS(MAX(B2185)),IF(AND((($B2185-$B2184)/($A2185-$A2184))&gt;=0,($B2186-$B2185)/($A2186-$A2185)&lt;=0),ABS(MAX(B2185)),""))</f>
        <v>2341</v>
      </c>
    </row>
    <row r="2185" customFormat="false" ht="15" hidden="false" customHeight="false" outlineLevel="0" collapsed="false">
      <c r="A2185" s="0" t="n">
        <v>2185</v>
      </c>
      <c r="B2185" s="0" t="n">
        <v>2341</v>
      </c>
      <c r="D2185" s="0" t="n">
        <f aca="false">IF(AND((($B2186-$B2185)/($A2186-$A2185))&lt;=0,(($B2187-$B2186)/($A2187-$A2186))&gt;=0),ABS(MAX(B2186)),IF(AND((($B2186-$B2185)/($A2186-$A2185))&gt;=0,($B2187-$B2186)/($A2187-$A2186)&lt;=0),ABS(MAX(B2186)),""))</f>
        <v>2341</v>
      </c>
    </row>
    <row r="2186" customFormat="false" ht="15" hidden="false" customHeight="false" outlineLevel="0" collapsed="false">
      <c r="A2186" s="0" t="n">
        <v>2186</v>
      </c>
      <c r="B2186" s="0" t="n">
        <v>2341</v>
      </c>
      <c r="D2186" s="0" t="n">
        <f aca="false">IF(AND((($B2187-$B2186)/($A2187-$A2186))&lt;=0,(($B2188-$B2187)/($A2188-$A2187))&gt;=0),ABS(MAX(B2187)),IF(AND((($B2187-$B2186)/($A2187-$A2186))&gt;=0,($B2188-$B2187)/($A2188-$A2187)&lt;=0),ABS(MAX(B2187)),""))</f>
        <v>2341</v>
      </c>
    </row>
    <row r="2187" customFormat="false" ht="15" hidden="false" customHeight="false" outlineLevel="0" collapsed="false">
      <c r="A2187" s="0" t="n">
        <v>2187</v>
      </c>
      <c r="B2187" s="0" t="n">
        <v>2341</v>
      </c>
      <c r="D2187" s="0" t="n">
        <f aca="false">IF(AND((($B2188-$B2187)/($A2188-$A2187))&lt;=0,(($B2189-$B2188)/($A2189-$A2188))&gt;=0),ABS(MAX(B2188)),IF(AND((($B2188-$B2187)/($A2188-$A2187))&gt;=0,($B2189-$B2188)/($A2189-$A2188)&lt;=0),ABS(MAX(B2188)),""))</f>
        <v>2341</v>
      </c>
    </row>
    <row r="2188" customFormat="false" ht="15" hidden="false" customHeight="false" outlineLevel="0" collapsed="false">
      <c r="A2188" s="0" t="n">
        <v>2188</v>
      </c>
      <c r="B2188" s="0" t="n">
        <v>2341</v>
      </c>
      <c r="D2188" s="0" t="n">
        <f aca="false">IF(AND((($B2189-$B2188)/($A2189-$A2188))&lt;=0,(($B2190-$B2189)/($A2190-$A2189))&gt;=0),ABS(MAX(B2189)),IF(AND((($B2189-$B2188)/($A2189-$A2188))&gt;=0,($B2190-$B2189)/($A2190-$A2189)&lt;=0),ABS(MAX(B2189)),""))</f>
        <v>2341</v>
      </c>
    </row>
    <row r="2189" customFormat="false" ht="15" hidden="false" customHeight="false" outlineLevel="0" collapsed="false">
      <c r="A2189" s="0" t="n">
        <v>2189</v>
      </c>
      <c r="B2189" s="0" t="n">
        <v>2341</v>
      </c>
      <c r="D2189" s="0" t="n">
        <f aca="false">IF(AND((($B2190-$B2189)/($A2190-$A2189))&lt;=0,(($B2191-$B2190)/($A2191-$A2190))&gt;=0),ABS(MAX(B2190)),IF(AND((($B2190-$B2189)/($A2190-$A2189))&gt;=0,($B2191-$B2190)/($A2191-$A2190)&lt;=0),ABS(MAX(B2190)),""))</f>
        <v>2345</v>
      </c>
    </row>
    <row r="2190" customFormat="false" ht="15" hidden="false" customHeight="false" outlineLevel="0" collapsed="false">
      <c r="A2190" s="0" t="n">
        <v>2190</v>
      </c>
      <c r="B2190" s="0" t="n">
        <v>2345</v>
      </c>
      <c r="D2190" s="0" t="n">
        <f aca="false">IF(AND((($B2191-$B2190)/($A2191-$A2190))&lt;=0,(($B2192-$B2191)/($A2192-$A2191))&gt;=0),ABS(MAX(B2191)),IF(AND((($B2191-$B2190)/($A2191-$A2190))&gt;=0,($B2192-$B2191)/($A2192-$A2191)&lt;=0),ABS(MAX(B2191)),""))</f>
        <v>2345</v>
      </c>
    </row>
    <row r="2191" customFormat="false" ht="15" hidden="false" customHeight="false" outlineLevel="0" collapsed="false">
      <c r="A2191" s="0" t="n">
        <v>2191</v>
      </c>
      <c r="B2191" s="0" t="n">
        <v>2345</v>
      </c>
      <c r="D2191" s="0" t="n">
        <f aca="false">IF(AND((($B2192-$B2191)/($A2192-$A2191))&lt;=0,(($B2193-$B2192)/($A2193-$A2192))&gt;=0),ABS(MAX(B2192)),IF(AND((($B2192-$B2191)/($A2192-$A2191))&gt;=0,($B2193-$B2192)/($A2193-$A2192)&lt;=0),ABS(MAX(B2192)),""))</f>
        <v>2344</v>
      </c>
    </row>
    <row r="2192" customFormat="false" ht="15" hidden="false" customHeight="false" outlineLevel="0" collapsed="false">
      <c r="A2192" s="0" t="n">
        <v>2192</v>
      </c>
      <c r="B2192" s="0" t="n">
        <v>2344</v>
      </c>
      <c r="D2192" s="0" t="n">
        <f aca="false">IF(AND((($B2193-$B2192)/($A2193-$A2192))&lt;=0,(($B2194-$B2193)/($A2194-$A2193))&gt;=0),ABS(MAX(B2193)),IF(AND((($B2193-$B2192)/($A2193-$A2192))&gt;=0,($B2194-$B2193)/($A2194-$A2193)&lt;=0),ABS(MAX(B2193)),""))</f>
        <v>2345</v>
      </c>
    </row>
    <row r="2193" customFormat="false" ht="15" hidden="false" customHeight="false" outlineLevel="0" collapsed="false">
      <c r="A2193" s="0" t="n">
        <v>2193</v>
      </c>
      <c r="B2193" s="0" t="n">
        <v>2345</v>
      </c>
      <c r="D2193" s="0" t="n">
        <f aca="false">IF(AND((($B2194-$B2193)/($A2194-$A2193))&lt;=0,(($B2195-$B2194)/($A2195-$A2194))&gt;=0),ABS(MAX(B2194)),IF(AND((($B2194-$B2193)/($A2194-$A2193))&gt;=0,($B2195-$B2194)/($A2195-$A2194)&lt;=0),ABS(MAX(B2194)),""))</f>
        <v>2345</v>
      </c>
    </row>
    <row r="2194" customFormat="false" ht="15" hidden="false" customHeight="false" outlineLevel="0" collapsed="false">
      <c r="A2194" s="0" t="n">
        <v>2194</v>
      </c>
      <c r="B2194" s="0" t="n">
        <v>2345</v>
      </c>
      <c r="D2194" s="0" t="n">
        <f aca="false">IF(AND((($B2195-$B2194)/($A2195-$A2194))&lt;=0,(($B2196-$B2195)/($A2196-$A2195))&gt;=0),ABS(MAX(B2195)),IF(AND((($B2195-$B2194)/($A2195-$A2194))&gt;=0,($B2196-$B2195)/($A2196-$A2195)&lt;=0),ABS(MAX(B2195)),""))</f>
        <v>2345</v>
      </c>
    </row>
    <row r="2195" customFormat="false" ht="15" hidden="false" customHeight="false" outlineLevel="0" collapsed="false">
      <c r="A2195" s="0" t="n">
        <v>2195</v>
      </c>
      <c r="B2195" s="0" t="n">
        <v>2345</v>
      </c>
      <c r="D2195" s="0" t="n">
        <f aca="false">IF(AND((($B2196-$B2195)/($A2196-$A2195))&lt;=0,(($B2197-$B2196)/($A2197-$A2196))&gt;=0),ABS(MAX(B2196)),IF(AND((($B2196-$B2195)/($A2196-$A2195))&gt;=0,($B2197-$B2196)/($A2197-$A2196)&lt;=0),ABS(MAX(B2196)),""))</f>
        <v>2345</v>
      </c>
    </row>
    <row r="2196" customFormat="false" ht="15" hidden="false" customHeight="false" outlineLevel="0" collapsed="false">
      <c r="A2196" s="0" t="n">
        <v>2196</v>
      </c>
      <c r="B2196" s="0" t="n">
        <v>2345</v>
      </c>
      <c r="D2196" s="0" t="n">
        <f aca="false">IF(AND((($B2197-$B2196)/($A2197-$A2196))&lt;=0,(($B2198-$B2197)/($A2198-$A2197))&gt;=0),ABS(MAX(B2197)),IF(AND((($B2197-$B2196)/($A2197-$A2196))&gt;=0,($B2198-$B2197)/($A2198-$A2197)&lt;=0),ABS(MAX(B2197)),""))</f>
        <v>2345</v>
      </c>
    </row>
    <row r="2197" customFormat="false" ht="15" hidden="false" customHeight="false" outlineLevel="0" collapsed="false">
      <c r="A2197" s="0" t="n">
        <v>2197</v>
      </c>
      <c r="B2197" s="0" t="n">
        <v>2345</v>
      </c>
      <c r="D2197" s="0" t="n">
        <f aca="false">IF(AND((($B2198-$B2197)/($A2198-$A2197))&lt;=0,(($B2199-$B2198)/($A2199-$A2198))&gt;=0),ABS(MAX(B2198)),IF(AND((($B2198-$B2197)/($A2198-$A2197))&gt;=0,($B2199-$B2198)/($A2199-$A2198)&lt;=0),ABS(MAX(B2198)),""))</f>
        <v>2345</v>
      </c>
    </row>
    <row r="2198" customFormat="false" ht="15" hidden="false" customHeight="false" outlineLevel="0" collapsed="false">
      <c r="A2198" s="0" t="n">
        <v>2198</v>
      </c>
      <c r="B2198" s="0" t="n">
        <v>2345</v>
      </c>
      <c r="D2198" s="0" t="n">
        <f aca="false">IF(AND((($B2199-$B2198)/($A2199-$A2198))&lt;=0,(($B2200-$B2199)/($A2200-$A2199))&gt;=0),ABS(MAX(B2199)),IF(AND((($B2199-$B2198)/($A2199-$A2198))&gt;=0,($B2200-$B2199)/($A2200-$A2199)&lt;=0),ABS(MAX(B2199)),""))</f>
        <v>2348</v>
      </c>
    </row>
    <row r="2199" customFormat="false" ht="15" hidden="false" customHeight="false" outlineLevel="0" collapsed="false">
      <c r="A2199" s="0" t="n">
        <v>2199</v>
      </c>
      <c r="B2199" s="0" t="n">
        <v>2348</v>
      </c>
      <c r="D2199" s="0" t="n">
        <f aca="false">IF(AND((($B2200-$B2199)/($A2200-$A2199))&lt;=0,(($B2201-$B2200)/($A2201-$A2200))&gt;=0),ABS(MAX(B2200)),IF(AND((($B2200-$B2199)/($A2200-$A2199))&gt;=0,($B2201-$B2200)/($A2201-$A2200)&lt;=0),ABS(MAX(B2200)),""))</f>
        <v>2347</v>
      </c>
    </row>
    <row r="2200" customFormat="false" ht="15" hidden="false" customHeight="false" outlineLevel="0" collapsed="false">
      <c r="A2200" s="0" t="n">
        <v>2200</v>
      </c>
      <c r="B2200" s="0" t="n">
        <v>2347</v>
      </c>
      <c r="D2200" s="0" t="n">
        <f aca="false">IF(AND((($B2201-$B2200)/($A2201-$A2200))&lt;=0,(($B2202-$B2201)/($A2202-$A2201))&gt;=0),ABS(MAX(B2201)),IF(AND((($B2201-$B2200)/($A2201-$A2200))&gt;=0,($B2202-$B2201)/($A2202-$A2201)&lt;=0),ABS(MAX(B2201)),""))</f>
        <v>2347</v>
      </c>
    </row>
    <row r="2201" customFormat="false" ht="15" hidden="false" customHeight="false" outlineLevel="0" collapsed="false">
      <c r="A2201" s="0" t="n">
        <v>2201</v>
      </c>
      <c r="B2201" s="0" t="n">
        <v>2347</v>
      </c>
      <c r="D2201" s="0" t="n">
        <f aca="false">IF(AND((($B2202-$B2201)/($A2202-$A2201))&lt;=0,(($B2203-$B2202)/($A2203-$A2202))&gt;=0),ABS(MAX(B2202)),IF(AND((($B2202-$B2201)/($A2202-$A2201))&gt;=0,($B2203-$B2202)/($A2203-$A2202)&lt;=0),ABS(MAX(B2202)),""))</f>
        <v>2349</v>
      </c>
    </row>
    <row r="2202" customFormat="false" ht="15" hidden="false" customHeight="false" outlineLevel="0" collapsed="false">
      <c r="A2202" s="0" t="n">
        <v>2202</v>
      </c>
      <c r="B2202" s="0" t="n">
        <v>2349</v>
      </c>
      <c r="D2202" s="0" t="n">
        <f aca="false">IF(AND((($B2203-$B2202)/($A2203-$A2202))&lt;=0,(($B2204-$B2203)/($A2204-$A2203))&gt;=0),ABS(MAX(B2203)),IF(AND((($B2203-$B2202)/($A2203-$A2202))&gt;=0,($B2204-$B2203)/($A2204-$A2203)&lt;=0),ABS(MAX(B2203)),""))</f>
        <v>2347</v>
      </c>
    </row>
    <row r="2203" customFormat="false" ht="15" hidden="false" customHeight="false" outlineLevel="0" collapsed="false">
      <c r="A2203" s="0" t="n">
        <v>2203</v>
      </c>
      <c r="B2203" s="0" t="n">
        <v>2347</v>
      </c>
      <c r="D2203" s="0" t="n">
        <f aca="false">IF(AND((($B2204-$B2203)/($A2204-$A2203))&lt;=0,(($B2205-$B2204)/($A2205-$A2204))&gt;=0),ABS(MAX(B2204)),IF(AND((($B2204-$B2203)/($A2204-$A2203))&gt;=0,($B2205-$B2204)/($A2205-$A2204)&lt;=0),ABS(MAX(B2204)),""))</f>
        <v>2348</v>
      </c>
    </row>
    <row r="2204" customFormat="false" ht="15" hidden="false" customHeight="false" outlineLevel="0" collapsed="false">
      <c r="A2204" s="0" t="n">
        <v>2204</v>
      </c>
      <c r="B2204" s="0" t="n">
        <v>2348</v>
      </c>
      <c r="D2204" s="0" t="n">
        <f aca="false">IF(AND((($B2205-$B2204)/($A2205-$A2204))&lt;=0,(($B2206-$B2205)/($A2206-$A2205))&gt;=0),ABS(MAX(B2205)),IF(AND((($B2205-$B2204)/($A2205-$A2204))&gt;=0,($B2206-$B2205)/($A2206-$A2205)&lt;=0),ABS(MAX(B2205)),""))</f>
        <v>2347</v>
      </c>
    </row>
    <row r="2205" customFormat="false" ht="15" hidden="false" customHeight="false" outlineLevel="0" collapsed="false">
      <c r="A2205" s="0" t="n">
        <v>2205</v>
      </c>
      <c r="B2205" s="0" t="n">
        <v>2347</v>
      </c>
      <c r="D2205" s="0" t="n">
        <f aca="false">IF(AND((($B2206-$B2205)/($A2206-$A2205))&lt;=0,(($B2207-$B2206)/($A2207-$A2206))&gt;=0),ABS(MAX(B2206)),IF(AND((($B2206-$B2205)/($A2206-$A2205))&gt;=0,($B2207-$B2206)/($A2207-$A2206)&lt;=0),ABS(MAX(B2206)),""))</f>
        <v>2347</v>
      </c>
    </row>
    <row r="2206" customFormat="false" ht="15" hidden="false" customHeight="false" outlineLevel="0" collapsed="false">
      <c r="A2206" s="0" t="n">
        <v>2206</v>
      </c>
      <c r="B2206" s="0" t="n">
        <v>2347</v>
      </c>
      <c r="D2206" s="0" t="str">
        <f aca="false">IF(AND((($B2207-$B2206)/($A2207-$A2206))&lt;=0,(($B2208-$B2207)/($A2208-$A2207))&gt;=0),ABS(MAX(B2207)),IF(AND((($B2207-$B2206)/($A2207-$A2206))&gt;=0,($B2208-$B2207)/($A2208-$A2207)&lt;=0),ABS(MAX(B2207)),""))</f>
        <v/>
      </c>
    </row>
    <row r="2207" customFormat="false" ht="15" hidden="false" customHeight="false" outlineLevel="0" collapsed="false">
      <c r="A2207" s="0" t="n">
        <v>2207</v>
      </c>
      <c r="B2207" s="0" t="n">
        <v>2348</v>
      </c>
      <c r="D2207" s="0" t="n">
        <f aca="false">IF(AND((($B2208-$B2207)/($A2208-$A2207))&lt;=0,(($B2209-$B2208)/($A2209-$A2208))&gt;=0),ABS(MAX(B2208)),IF(AND((($B2208-$B2207)/($A2208-$A2207))&gt;=0,($B2209-$B2208)/($A2209-$A2208)&lt;=0),ABS(MAX(B2208)),""))</f>
        <v>2361</v>
      </c>
    </row>
    <row r="2208" customFormat="false" ht="15" hidden="false" customHeight="false" outlineLevel="0" collapsed="false">
      <c r="A2208" s="0" t="n">
        <v>2208</v>
      </c>
      <c r="B2208" s="0" t="n">
        <v>2361</v>
      </c>
      <c r="D2208" s="0" t="n">
        <f aca="false">IF(AND((($B2209-$B2208)/($A2209-$A2208))&lt;=0,(($B2210-$B2209)/($A2210-$A2209))&gt;=0),ABS(MAX(B2209)),IF(AND((($B2209-$B2208)/($A2209-$A2208))&gt;=0,($B2210-$B2209)/($A2210-$A2209)&lt;=0),ABS(MAX(B2209)),""))</f>
        <v>2361</v>
      </c>
    </row>
    <row r="2209" customFormat="false" ht="15" hidden="false" customHeight="false" outlineLevel="0" collapsed="false">
      <c r="A2209" s="0" t="n">
        <v>2209</v>
      </c>
      <c r="B2209" s="0" t="n">
        <v>2361</v>
      </c>
      <c r="D2209" s="0" t="n">
        <f aca="false">IF(AND((($B2210-$B2209)/($A2210-$A2209))&lt;=0,(($B2211-$B2210)/($A2211-$A2210))&gt;=0),ABS(MAX(B2210)),IF(AND((($B2210-$B2209)/($A2210-$A2209))&gt;=0,($B2211-$B2210)/($A2211-$A2210)&lt;=0),ABS(MAX(B2210)),""))</f>
        <v>2361</v>
      </c>
    </row>
    <row r="2210" customFormat="false" ht="15" hidden="false" customHeight="false" outlineLevel="0" collapsed="false">
      <c r="A2210" s="0" t="n">
        <v>2210</v>
      </c>
      <c r="B2210" s="0" t="n">
        <v>2361</v>
      </c>
      <c r="D2210" s="0" t="n">
        <f aca="false">IF(AND((($B2211-$B2210)/($A2211-$A2210))&lt;=0,(($B2212-$B2211)/($A2212-$A2211))&gt;=0),ABS(MAX(B2211)),IF(AND((($B2211-$B2210)/($A2211-$A2210))&gt;=0,($B2212-$B2211)/($A2212-$A2211)&lt;=0),ABS(MAX(B2211)),""))</f>
        <v>2361</v>
      </c>
    </row>
    <row r="2211" customFormat="false" ht="15" hidden="false" customHeight="false" outlineLevel="0" collapsed="false">
      <c r="A2211" s="0" t="n">
        <v>2211</v>
      </c>
      <c r="B2211" s="0" t="n">
        <v>2361</v>
      </c>
      <c r="D2211" s="0" t="n">
        <f aca="false">IF(AND((($B2212-$B2211)/($A2212-$A2211))&lt;=0,(($B2213-$B2212)/($A2213-$A2212))&gt;=0),ABS(MAX(B2212)),IF(AND((($B2212-$B2211)/($A2212-$A2211))&gt;=0,($B2213-$B2212)/($A2213-$A2212)&lt;=0),ABS(MAX(B2212)),""))</f>
        <v>2362</v>
      </c>
    </row>
    <row r="2212" customFormat="false" ht="15" hidden="false" customHeight="false" outlineLevel="0" collapsed="false">
      <c r="A2212" s="0" t="n">
        <v>2212</v>
      </c>
      <c r="B2212" s="0" t="n">
        <v>2362</v>
      </c>
      <c r="D2212" s="0" t="n">
        <f aca="false">IF(AND((($B2213-$B2212)/($A2213-$A2212))&lt;=0,(($B2214-$B2213)/($A2214-$A2213))&gt;=0),ABS(MAX(B2213)),IF(AND((($B2213-$B2212)/($A2213-$A2212))&gt;=0,($B2214-$B2213)/($A2214-$A2213)&lt;=0),ABS(MAX(B2213)),""))</f>
        <v>2361</v>
      </c>
    </row>
    <row r="2213" customFormat="false" ht="15" hidden="false" customHeight="false" outlineLevel="0" collapsed="false">
      <c r="A2213" s="0" t="n">
        <v>2213</v>
      </c>
      <c r="B2213" s="0" t="n">
        <v>2361</v>
      </c>
      <c r="D2213" s="0" t="n">
        <f aca="false">IF(AND((($B2214-$B2213)/($A2214-$A2213))&lt;=0,(($B2215-$B2214)/($A2215-$A2214))&gt;=0),ABS(MAX(B2214)),IF(AND((($B2214-$B2213)/($A2214-$A2213))&gt;=0,($B2215-$B2214)/($A2215-$A2214)&lt;=0),ABS(MAX(B2214)),""))</f>
        <v>2361</v>
      </c>
    </row>
    <row r="2214" customFormat="false" ht="15" hidden="false" customHeight="false" outlineLevel="0" collapsed="false">
      <c r="A2214" s="0" t="n">
        <v>2214</v>
      </c>
      <c r="B2214" s="0" t="n">
        <v>2361</v>
      </c>
      <c r="D2214" s="0" t="n">
        <f aca="false">IF(AND((($B2215-$B2214)/($A2215-$A2214))&lt;=0,(($B2216-$B2215)/($A2216-$A2215))&gt;=0),ABS(MAX(B2215)),IF(AND((($B2215-$B2214)/($A2215-$A2214))&gt;=0,($B2216-$B2215)/($A2216-$A2215)&lt;=0),ABS(MAX(B2215)),""))</f>
        <v>2361</v>
      </c>
    </row>
    <row r="2215" customFormat="false" ht="15" hidden="false" customHeight="false" outlineLevel="0" collapsed="false">
      <c r="A2215" s="0" t="n">
        <v>2215</v>
      </c>
      <c r="B2215" s="0" t="n">
        <v>2361</v>
      </c>
      <c r="D2215" s="0" t="n">
        <f aca="false">IF(AND((($B2216-$B2215)/($A2216-$A2215))&lt;=0,(($B2217-$B2216)/($A2217-$A2216))&gt;=0),ABS(MAX(B2216)),IF(AND((($B2216-$B2215)/($A2216-$A2215))&gt;=0,($B2217-$B2216)/($A2217-$A2216)&lt;=0),ABS(MAX(B2216)),""))</f>
        <v>2361</v>
      </c>
    </row>
    <row r="2216" customFormat="false" ht="15" hidden="false" customHeight="false" outlineLevel="0" collapsed="false">
      <c r="A2216" s="0" t="n">
        <v>2216</v>
      </c>
      <c r="B2216" s="0" t="n">
        <v>2361</v>
      </c>
      <c r="D2216" s="0" t="n">
        <f aca="false">IF(AND((($B2217-$B2216)/($A2217-$A2216))&lt;=0,(($B2218-$B2217)/($A2218-$A2217))&gt;=0),ABS(MAX(B2217)),IF(AND((($B2217-$B2216)/($A2217-$A2216))&gt;=0,($B2218-$B2217)/($A2218-$A2217)&lt;=0),ABS(MAX(B2217)),""))</f>
        <v>2358</v>
      </c>
    </row>
    <row r="2217" customFormat="false" ht="15" hidden="false" customHeight="false" outlineLevel="0" collapsed="false">
      <c r="A2217" s="0" t="n">
        <v>2217</v>
      </c>
      <c r="B2217" s="0" t="n">
        <v>2358</v>
      </c>
      <c r="D2217" s="0" t="n">
        <f aca="false">IF(AND((($B2218-$B2217)/($A2218-$A2217))&lt;=0,(($B2219-$B2218)/($A2219-$A2218))&gt;=0),ABS(MAX(B2218)),IF(AND((($B2218-$B2217)/($A2218-$A2217))&gt;=0,($B2219-$B2218)/($A2219-$A2218)&lt;=0),ABS(MAX(B2218)),""))</f>
        <v>2358</v>
      </c>
    </row>
    <row r="2218" customFormat="false" ht="15" hidden="false" customHeight="false" outlineLevel="0" collapsed="false">
      <c r="A2218" s="0" t="n">
        <v>2218</v>
      </c>
      <c r="B2218" s="0" t="n">
        <v>2358</v>
      </c>
      <c r="D2218" s="0" t="n">
        <f aca="false">IF(AND((($B2219-$B2218)/($A2219-$A2218))&lt;=0,(($B2220-$B2219)/($A2220-$A2219))&gt;=0),ABS(MAX(B2219)),IF(AND((($B2219-$B2218)/($A2219-$A2218))&gt;=0,($B2220-$B2219)/($A2220-$A2219)&lt;=0),ABS(MAX(B2219)),""))</f>
        <v>2358</v>
      </c>
    </row>
    <row r="2219" customFormat="false" ht="15" hidden="false" customHeight="false" outlineLevel="0" collapsed="false">
      <c r="A2219" s="0" t="n">
        <v>2219</v>
      </c>
      <c r="B2219" s="0" t="n">
        <v>2358</v>
      </c>
      <c r="D2219" s="0" t="n">
        <f aca="false">IF(AND((($B2220-$B2219)/($A2220-$A2219))&lt;=0,(($B2221-$B2220)/($A2221-$A2220))&gt;=0),ABS(MAX(B2220)),IF(AND((($B2220-$B2219)/($A2220-$A2219))&gt;=0,($B2221-$B2220)/($A2221-$A2220)&lt;=0),ABS(MAX(B2220)),""))</f>
        <v>2358</v>
      </c>
    </row>
    <row r="2220" customFormat="false" ht="15" hidden="false" customHeight="false" outlineLevel="0" collapsed="false">
      <c r="A2220" s="0" t="n">
        <v>2220</v>
      </c>
      <c r="B2220" s="0" t="n">
        <v>2358</v>
      </c>
      <c r="D2220" s="0" t="n">
        <f aca="false">IF(AND((($B2221-$B2220)/($A2221-$A2220))&lt;=0,(($B2222-$B2221)/($A2222-$A2221))&gt;=0),ABS(MAX(B2221)),IF(AND((($B2221-$B2220)/($A2221-$A2220))&gt;=0,($B2222-$B2221)/($A2222-$A2221)&lt;=0),ABS(MAX(B2221)),""))</f>
        <v>2358</v>
      </c>
    </row>
    <row r="2221" customFormat="false" ht="15" hidden="false" customHeight="false" outlineLevel="0" collapsed="false">
      <c r="A2221" s="0" t="n">
        <v>2221</v>
      </c>
      <c r="B2221" s="0" t="n">
        <v>2358</v>
      </c>
      <c r="D2221" s="0" t="n">
        <f aca="false">IF(AND((($B2222-$B2221)/($A2222-$A2221))&lt;=0,(($B2223-$B2222)/($A2223-$A2222))&gt;=0),ABS(MAX(B2222)),IF(AND((($B2222-$B2221)/($A2222-$A2221))&gt;=0,($B2223-$B2222)/($A2223-$A2222)&lt;=0),ABS(MAX(B2222)),""))</f>
        <v>2358</v>
      </c>
    </row>
    <row r="2222" customFormat="false" ht="15" hidden="false" customHeight="false" outlineLevel="0" collapsed="false">
      <c r="A2222" s="0" t="n">
        <v>2222</v>
      </c>
      <c r="B2222" s="0" t="n">
        <v>2358</v>
      </c>
      <c r="D2222" s="0" t="n">
        <f aca="false">IF(AND((($B2223-$B2222)/($A2223-$A2222))&lt;=0,(($B2224-$B2223)/($A2224-$A2223))&gt;=0),ABS(MAX(B2223)),IF(AND((($B2223-$B2222)/($A2223-$A2222))&gt;=0,($B2224-$B2223)/($A2224-$A2223)&lt;=0),ABS(MAX(B2223)),""))</f>
        <v>2358</v>
      </c>
    </row>
    <row r="2223" customFormat="false" ht="15" hidden="false" customHeight="false" outlineLevel="0" collapsed="false">
      <c r="A2223" s="0" t="n">
        <v>2223</v>
      </c>
      <c r="B2223" s="0" t="n">
        <v>2358</v>
      </c>
      <c r="D2223" s="0" t="str">
        <f aca="false">IF(AND((($B2224-$B2223)/($A2224-$A2223))&lt;=0,(($B2225-$B2224)/($A2225-$A2224))&gt;=0),ABS(MAX(B2224)),IF(AND((($B2224-$B2223)/($A2224-$A2223))&gt;=0,($B2225-$B2224)/($A2225-$A2224)&lt;=0),ABS(MAX(B2224)),""))</f>
        <v/>
      </c>
    </row>
    <row r="2224" customFormat="false" ht="15" hidden="false" customHeight="false" outlineLevel="0" collapsed="false">
      <c r="A2224" s="0" t="n">
        <v>2224</v>
      </c>
      <c r="B2224" s="0" t="n">
        <v>2357</v>
      </c>
      <c r="D2224" s="0" t="str">
        <f aca="false">IF(AND((($B2225-$B2224)/($A2225-$A2224))&lt;=0,(($B2226-$B2225)/($A2226-$A2225))&gt;=0),ABS(MAX(B2225)),IF(AND((($B2225-$B2224)/($A2225-$A2224))&gt;=0,($B2226-$B2225)/($A2226-$A2225)&lt;=0),ABS(MAX(B2225)),""))</f>
        <v/>
      </c>
    </row>
    <row r="2225" customFormat="false" ht="15" hidden="false" customHeight="false" outlineLevel="0" collapsed="false">
      <c r="A2225" s="0" t="n">
        <v>2225</v>
      </c>
      <c r="B2225" s="0" t="n">
        <v>2355</v>
      </c>
      <c r="D2225" s="0" t="n">
        <f aca="false">IF(AND((($B2226-$B2225)/($A2226-$A2225))&lt;=0,(($B2227-$B2226)/($A2227-$A2226))&gt;=0),ABS(MAX(B2226)),IF(AND((($B2226-$B2225)/($A2226-$A2225))&gt;=0,($B2227-$B2226)/($A2227-$A2226)&lt;=0),ABS(MAX(B2226)),""))</f>
        <v>2353</v>
      </c>
    </row>
    <row r="2226" customFormat="false" ht="15" hidden="false" customHeight="false" outlineLevel="0" collapsed="false">
      <c r="A2226" s="0" t="n">
        <v>2226</v>
      </c>
      <c r="B2226" s="0" t="n">
        <v>2353</v>
      </c>
      <c r="D2226" s="0" t="n">
        <f aca="false">IF(AND((($B2227-$B2226)/($A2227-$A2226))&lt;=0,(($B2228-$B2227)/($A2228-$A2227))&gt;=0),ABS(MAX(B2227)),IF(AND((($B2227-$B2226)/($A2227-$A2226))&gt;=0,($B2228-$B2227)/($A2228-$A2227)&lt;=0),ABS(MAX(B2227)),""))</f>
        <v>2354</v>
      </c>
    </row>
    <row r="2227" customFormat="false" ht="15" hidden="false" customHeight="false" outlineLevel="0" collapsed="false">
      <c r="A2227" s="0" t="n">
        <v>2227</v>
      </c>
      <c r="B2227" s="0" t="n">
        <v>2354</v>
      </c>
      <c r="D2227" s="0" t="n">
        <f aca="false">IF(AND((($B2228-$B2227)/($A2228-$A2227))&lt;=0,(($B2229-$B2228)/($A2229-$A2228))&gt;=0),ABS(MAX(B2228)),IF(AND((($B2228-$B2227)/($A2228-$A2227))&gt;=0,($B2229-$B2228)/($A2229-$A2228)&lt;=0),ABS(MAX(B2228)),""))</f>
        <v>2354</v>
      </c>
    </row>
    <row r="2228" customFormat="false" ht="15" hidden="false" customHeight="false" outlineLevel="0" collapsed="false">
      <c r="A2228" s="0" t="n">
        <v>2228</v>
      </c>
      <c r="B2228" s="0" t="n">
        <v>2354</v>
      </c>
      <c r="D2228" s="0" t="n">
        <f aca="false">IF(AND((($B2229-$B2228)/($A2229-$A2228))&lt;=0,(($B2230-$B2229)/($A2230-$A2229))&gt;=0),ABS(MAX(B2229)),IF(AND((($B2229-$B2228)/($A2229-$A2228))&gt;=0,($B2230-$B2229)/($A2230-$A2229)&lt;=0),ABS(MAX(B2229)),""))</f>
        <v>2354</v>
      </c>
    </row>
    <row r="2229" customFormat="false" ht="15" hidden="false" customHeight="false" outlineLevel="0" collapsed="false">
      <c r="A2229" s="0" t="n">
        <v>2229</v>
      </c>
      <c r="B2229" s="0" t="n">
        <v>2354</v>
      </c>
      <c r="D2229" s="0" t="n">
        <f aca="false">IF(AND((($B2230-$B2229)/($A2230-$A2229))&lt;=0,(($B2231-$B2230)/($A2231-$A2230))&gt;=0),ABS(MAX(B2230)),IF(AND((($B2230-$B2229)/($A2230-$A2229))&gt;=0,($B2231-$B2230)/($A2231-$A2230)&lt;=0),ABS(MAX(B2230)),""))</f>
        <v>2352</v>
      </c>
    </row>
    <row r="2230" customFormat="false" ht="15" hidden="false" customHeight="false" outlineLevel="0" collapsed="false">
      <c r="A2230" s="0" t="n">
        <v>2230</v>
      </c>
      <c r="B2230" s="0" t="n">
        <v>2352</v>
      </c>
      <c r="D2230" s="0" t="str">
        <f aca="false">IF(AND((($B2231-$B2230)/($A2231-$A2230))&lt;=0,(($B2232-$B2231)/($A2232-$A2231))&gt;=0),ABS(MAX(B2231)),IF(AND((($B2231-$B2230)/($A2231-$A2230))&gt;=0,($B2232-$B2231)/($A2232-$A2231)&lt;=0),ABS(MAX(B2231)),""))</f>
        <v/>
      </c>
    </row>
    <row r="2231" customFormat="false" ht="15" hidden="false" customHeight="false" outlineLevel="0" collapsed="false">
      <c r="A2231" s="0" t="n">
        <v>2231</v>
      </c>
      <c r="B2231" s="0" t="n">
        <v>2353</v>
      </c>
      <c r="D2231" s="0" t="n">
        <f aca="false">IF(AND((($B2232-$B2231)/($A2232-$A2231))&lt;=0,(($B2233-$B2232)/($A2233-$A2232))&gt;=0),ABS(MAX(B2232)),IF(AND((($B2232-$B2231)/($A2232-$A2231))&gt;=0,($B2233-$B2232)/($A2233-$A2232)&lt;=0),ABS(MAX(B2232)),""))</f>
        <v>2354</v>
      </c>
    </row>
    <row r="2232" customFormat="false" ht="15" hidden="false" customHeight="false" outlineLevel="0" collapsed="false">
      <c r="A2232" s="0" t="n">
        <v>2232</v>
      </c>
      <c r="B2232" s="0" t="n">
        <v>2354</v>
      </c>
      <c r="D2232" s="0" t="n">
        <f aca="false">IF(AND((($B2233-$B2232)/($A2233-$A2232))&lt;=0,(($B2234-$B2233)/($A2234-$A2233))&gt;=0),ABS(MAX(B2233)),IF(AND((($B2233-$B2232)/($A2233-$A2232))&gt;=0,($B2234-$B2233)/($A2234-$A2233)&lt;=0),ABS(MAX(B2233)),""))</f>
        <v>2354</v>
      </c>
    </row>
    <row r="2233" customFormat="false" ht="15" hidden="false" customHeight="false" outlineLevel="0" collapsed="false">
      <c r="A2233" s="0" t="n">
        <v>2233</v>
      </c>
      <c r="B2233" s="0" t="n">
        <v>2354</v>
      </c>
      <c r="D2233" s="0" t="str">
        <f aca="false">IF(AND((($B2234-$B2233)/($A2234-$A2233))&lt;=0,(($B2235-$B2234)/($A2235-$A2234))&gt;=0),ABS(MAX(B2234)),IF(AND((($B2234-$B2233)/($A2234-$A2233))&gt;=0,($B2235-$B2234)/($A2235-$A2234)&lt;=0),ABS(MAX(B2234)),""))</f>
        <v/>
      </c>
    </row>
    <row r="2234" customFormat="false" ht="15" hidden="false" customHeight="false" outlineLevel="0" collapsed="false">
      <c r="A2234" s="0" t="n">
        <v>2234</v>
      </c>
      <c r="B2234" s="0" t="n">
        <v>2358</v>
      </c>
      <c r="D2234" s="0" t="n">
        <f aca="false">IF(AND((($B2235-$B2234)/($A2235-$A2234))&lt;=0,(($B2236-$B2235)/($A2236-$A2235))&gt;=0),ABS(MAX(B2235)),IF(AND((($B2235-$B2234)/($A2235-$A2234))&gt;=0,($B2236-$B2235)/($A2236-$A2235)&lt;=0),ABS(MAX(B2235)),""))</f>
        <v>2359</v>
      </c>
    </row>
    <row r="2235" customFormat="false" ht="15" hidden="false" customHeight="false" outlineLevel="0" collapsed="false">
      <c r="A2235" s="0" t="n">
        <v>2235</v>
      </c>
      <c r="B2235" s="0" t="n">
        <v>2359</v>
      </c>
      <c r="D2235" s="0" t="n">
        <f aca="false">IF(AND((($B2236-$B2235)/($A2236-$A2235))&lt;=0,(($B2237-$B2236)/($A2237-$A2236))&gt;=0),ABS(MAX(B2236)),IF(AND((($B2236-$B2235)/($A2236-$A2235))&gt;=0,($B2237-$B2236)/($A2237-$A2236)&lt;=0),ABS(MAX(B2236)),""))</f>
        <v>2358</v>
      </c>
    </row>
    <row r="2236" customFormat="false" ht="15" hidden="false" customHeight="false" outlineLevel="0" collapsed="false">
      <c r="A2236" s="0" t="n">
        <v>2236</v>
      </c>
      <c r="B2236" s="0" t="n">
        <v>2358</v>
      </c>
      <c r="D2236" s="0" t="str">
        <f aca="false">IF(AND((($B2237-$B2236)/($A2237-$A2236))&lt;=0,(($B2238-$B2237)/($A2238-$A2237))&gt;=0),ABS(MAX(B2237)),IF(AND((($B2237-$B2236)/($A2237-$A2236))&gt;=0,($B2238-$B2237)/($A2238-$A2237)&lt;=0),ABS(MAX(B2237)),""))</f>
        <v/>
      </c>
    </row>
    <row r="2237" customFormat="false" ht="15" hidden="false" customHeight="false" outlineLevel="0" collapsed="false">
      <c r="A2237" s="0" t="n">
        <v>2237</v>
      </c>
      <c r="B2237" s="0" t="n">
        <v>2359</v>
      </c>
      <c r="D2237" s="0" t="n">
        <f aca="false">IF(AND((($B2238-$B2237)/($A2238-$A2237))&lt;=0,(($B2239-$B2238)/($A2239-$A2238))&gt;=0),ABS(MAX(B2238)),IF(AND((($B2238-$B2237)/($A2238-$A2237))&gt;=0,($B2239-$B2238)/($A2239-$A2238)&lt;=0),ABS(MAX(B2238)),""))</f>
        <v>2360</v>
      </c>
    </row>
    <row r="2238" customFormat="false" ht="15" hidden="false" customHeight="false" outlineLevel="0" collapsed="false">
      <c r="A2238" s="0" t="n">
        <v>2238</v>
      </c>
      <c r="B2238" s="0" t="n">
        <v>2360</v>
      </c>
      <c r="D2238" s="0" t="n">
        <f aca="false">IF(AND((($B2239-$B2238)/($A2239-$A2238))&lt;=0,(($B2240-$B2239)/($A2240-$A2239))&gt;=0),ABS(MAX(B2239)),IF(AND((($B2239-$B2238)/($A2239-$A2238))&gt;=0,($B2240-$B2239)/($A2240-$A2239)&lt;=0),ABS(MAX(B2239)),""))</f>
        <v>2359</v>
      </c>
    </row>
    <row r="2239" customFormat="false" ht="15" hidden="false" customHeight="false" outlineLevel="0" collapsed="false">
      <c r="A2239" s="0" t="n">
        <v>2239</v>
      </c>
      <c r="B2239" s="0" t="n">
        <v>2359</v>
      </c>
      <c r="D2239" s="0" t="n">
        <f aca="false">IF(AND((($B2240-$B2239)/($A2240-$A2239))&lt;=0,(($B2241-$B2240)/($A2241-$A2240))&gt;=0),ABS(MAX(B2240)),IF(AND((($B2240-$B2239)/($A2240-$A2239))&gt;=0,($B2241-$B2240)/($A2241-$A2240)&lt;=0),ABS(MAX(B2240)),""))</f>
        <v>2359</v>
      </c>
    </row>
    <row r="2240" customFormat="false" ht="15" hidden="false" customHeight="false" outlineLevel="0" collapsed="false">
      <c r="A2240" s="0" t="n">
        <v>2240</v>
      </c>
      <c r="B2240" s="0" t="n">
        <v>2359</v>
      </c>
      <c r="D2240" s="0" t="n">
        <f aca="false">IF(AND((($B2241-$B2240)/($A2241-$A2240))&lt;=0,(($B2242-$B2241)/($A2242-$A2241))&gt;=0),ABS(MAX(B2241)),IF(AND((($B2241-$B2240)/($A2241-$A2240))&gt;=0,($B2242-$B2241)/($A2242-$A2241)&lt;=0),ABS(MAX(B2241)),""))</f>
        <v>2358</v>
      </c>
    </row>
    <row r="2241" customFormat="false" ht="15" hidden="false" customHeight="false" outlineLevel="0" collapsed="false">
      <c r="A2241" s="0" t="n">
        <v>2241</v>
      </c>
      <c r="B2241" s="0" t="n">
        <v>2358</v>
      </c>
      <c r="D2241" s="0" t="n">
        <f aca="false">IF(AND((($B2242-$B2241)/($A2242-$A2241))&lt;=0,(($B2243-$B2242)/($A2243-$A2242))&gt;=0),ABS(MAX(B2242)),IF(AND((($B2242-$B2241)/($A2242-$A2241))&gt;=0,($B2243-$B2242)/($A2243-$A2242)&lt;=0),ABS(MAX(B2242)),""))</f>
        <v>2358</v>
      </c>
    </row>
    <row r="2242" customFormat="false" ht="15" hidden="false" customHeight="false" outlineLevel="0" collapsed="false">
      <c r="A2242" s="0" t="n">
        <v>2242</v>
      </c>
      <c r="B2242" s="0" t="n">
        <v>2358</v>
      </c>
      <c r="D2242" s="0" t="n">
        <f aca="false">IF(AND((($B2243-$B2242)/($A2243-$A2242))&lt;=0,(($B2244-$B2243)/($A2244-$A2243))&gt;=0),ABS(MAX(B2243)),IF(AND((($B2243-$B2242)/($A2243-$A2242))&gt;=0,($B2244-$B2243)/($A2244-$A2243)&lt;=0),ABS(MAX(B2243)),""))</f>
        <v>2354</v>
      </c>
    </row>
    <row r="2243" customFormat="false" ht="15" hidden="false" customHeight="false" outlineLevel="0" collapsed="false">
      <c r="A2243" s="0" t="n">
        <v>2243</v>
      </c>
      <c r="B2243" s="0" t="n">
        <v>2354</v>
      </c>
      <c r="D2243" s="0" t="n">
        <f aca="false">IF(AND((($B2244-$B2243)/($A2244-$A2243))&lt;=0,(($B2245-$B2244)/($A2245-$A2244))&gt;=0),ABS(MAX(B2244)),IF(AND((($B2244-$B2243)/($A2244-$A2243))&gt;=0,($B2245-$B2244)/($A2245-$A2244)&lt;=0),ABS(MAX(B2244)),""))</f>
        <v>2354</v>
      </c>
    </row>
    <row r="2244" customFormat="false" ht="15" hidden="false" customHeight="false" outlineLevel="0" collapsed="false">
      <c r="A2244" s="0" t="n">
        <v>2244</v>
      </c>
      <c r="B2244" s="0" t="n">
        <v>2354</v>
      </c>
      <c r="D2244" s="0" t="n">
        <f aca="false">IF(AND((($B2245-$B2244)/($A2245-$A2244))&lt;=0,(($B2246-$B2245)/($A2246-$A2245))&gt;=0),ABS(MAX(B2245)),IF(AND((($B2245-$B2244)/($A2245-$A2244))&gt;=0,($B2246-$B2245)/($A2246-$A2245)&lt;=0),ABS(MAX(B2245)),""))</f>
        <v>2354</v>
      </c>
    </row>
    <row r="2245" customFormat="false" ht="15" hidden="false" customHeight="false" outlineLevel="0" collapsed="false">
      <c r="A2245" s="0" t="n">
        <v>2245</v>
      </c>
      <c r="B2245" s="0" t="n">
        <v>2354</v>
      </c>
      <c r="D2245" s="0" t="n">
        <f aca="false">IF(AND((($B2246-$B2245)/($A2246-$A2245))&lt;=0,(($B2247-$B2246)/($A2247-$A2246))&gt;=0),ABS(MAX(B2246)),IF(AND((($B2246-$B2245)/($A2246-$A2245))&gt;=0,($B2247-$B2246)/($A2247-$A2246)&lt;=0),ABS(MAX(B2246)),""))</f>
        <v>2354</v>
      </c>
    </row>
    <row r="2246" customFormat="false" ht="15" hidden="false" customHeight="false" outlineLevel="0" collapsed="false">
      <c r="A2246" s="0" t="n">
        <v>2246</v>
      </c>
      <c r="B2246" s="0" t="n">
        <v>2354</v>
      </c>
      <c r="D2246" s="0" t="n">
        <f aca="false">IF(AND((($B2247-$B2246)/($A2247-$A2246))&lt;=0,(($B2248-$B2247)/($A2248-$A2247))&gt;=0),ABS(MAX(B2247)),IF(AND((($B2247-$B2246)/($A2247-$A2246))&gt;=0,($B2248-$B2247)/($A2248-$A2247)&lt;=0),ABS(MAX(B2247)),""))</f>
        <v>2354</v>
      </c>
    </row>
    <row r="2247" customFormat="false" ht="15" hidden="false" customHeight="false" outlineLevel="0" collapsed="false">
      <c r="A2247" s="0" t="n">
        <v>2247</v>
      </c>
      <c r="B2247" s="0" t="n">
        <v>2354</v>
      </c>
      <c r="D2247" s="0" t="n">
        <f aca="false">IF(AND((($B2248-$B2247)/($A2248-$A2247))&lt;=0,(($B2249-$B2248)/($A2249-$A2248))&gt;=0),ABS(MAX(B2248)),IF(AND((($B2248-$B2247)/($A2248-$A2247))&gt;=0,($B2249-$B2248)/($A2249-$A2248)&lt;=0),ABS(MAX(B2248)),""))</f>
        <v>2353</v>
      </c>
    </row>
    <row r="2248" customFormat="false" ht="15" hidden="false" customHeight="false" outlineLevel="0" collapsed="false">
      <c r="A2248" s="0" t="n">
        <v>2248</v>
      </c>
      <c r="B2248" s="0" t="n">
        <v>2353</v>
      </c>
      <c r="D2248" s="0" t="str">
        <f aca="false">IF(AND((($B2249-$B2248)/($A2249-$A2248))&lt;=0,(($B2250-$B2249)/($A2250-$A2249))&gt;=0),ABS(MAX(B2249)),IF(AND((($B2249-$B2248)/($A2249-$A2248))&gt;=0,($B2250-$B2249)/($A2250-$A2249)&lt;=0),ABS(MAX(B2249)),""))</f>
        <v/>
      </c>
    </row>
    <row r="2249" customFormat="false" ht="15" hidden="false" customHeight="false" outlineLevel="0" collapsed="false">
      <c r="A2249" s="0" t="n">
        <v>2249</v>
      </c>
      <c r="B2249" s="0" t="n">
        <v>2354</v>
      </c>
      <c r="D2249" s="0" t="n">
        <f aca="false">IF(AND((($B2250-$B2249)/($A2250-$A2249))&lt;=0,(($B2251-$B2250)/($A2251-$A2250))&gt;=0),ABS(MAX(B2250)),IF(AND((($B2250-$B2249)/($A2250-$A2249))&gt;=0,($B2251-$B2250)/($A2251-$A2250)&lt;=0),ABS(MAX(B2250)),""))</f>
        <v>2355</v>
      </c>
    </row>
    <row r="2250" customFormat="false" ht="15" hidden="false" customHeight="false" outlineLevel="0" collapsed="false">
      <c r="A2250" s="0" t="n">
        <v>2250</v>
      </c>
      <c r="B2250" s="0" t="n">
        <v>2355</v>
      </c>
      <c r="D2250" s="0" t="str">
        <f aca="false">IF(AND((($B2251-$B2250)/($A2251-$A2250))&lt;=0,(($B2252-$B2251)/($A2252-$A2251))&gt;=0),ABS(MAX(B2251)),IF(AND((($B2251-$B2250)/($A2251-$A2250))&gt;=0,($B2252-$B2251)/($A2252-$A2251)&lt;=0),ABS(MAX(B2251)),""))</f>
        <v/>
      </c>
    </row>
    <row r="2251" customFormat="false" ht="15" hidden="false" customHeight="false" outlineLevel="0" collapsed="false">
      <c r="A2251" s="0" t="n">
        <v>2251</v>
      </c>
      <c r="B2251" s="0" t="n">
        <v>2354</v>
      </c>
      <c r="D2251" s="0" t="n">
        <f aca="false">IF(AND((($B2252-$B2251)/($A2252-$A2251))&lt;=0,(($B2253-$B2252)/($A2253-$A2252))&gt;=0),ABS(MAX(B2252)),IF(AND((($B2252-$B2251)/($A2252-$A2251))&gt;=0,($B2253-$B2252)/($A2253-$A2252)&lt;=0),ABS(MAX(B2252)),""))</f>
        <v>2342</v>
      </c>
    </row>
    <row r="2252" customFormat="false" ht="15" hidden="false" customHeight="false" outlineLevel="0" collapsed="false">
      <c r="A2252" s="0" t="n">
        <v>2252</v>
      </c>
      <c r="B2252" s="0" t="n">
        <v>2342</v>
      </c>
      <c r="D2252" s="0" t="n">
        <f aca="false">IF(AND((($B2253-$B2252)/($A2253-$A2252))&lt;=0,(($B2254-$B2253)/($A2254-$A2253))&gt;=0),ABS(MAX(B2253)),IF(AND((($B2253-$B2252)/($A2253-$A2252))&gt;=0,($B2254-$B2253)/($A2254-$A2253)&lt;=0),ABS(MAX(B2253)),""))</f>
        <v>2343</v>
      </c>
    </row>
    <row r="2253" customFormat="false" ht="15" hidden="false" customHeight="false" outlineLevel="0" collapsed="false">
      <c r="A2253" s="0" t="n">
        <v>2253</v>
      </c>
      <c r="B2253" s="0" t="n">
        <v>2343</v>
      </c>
      <c r="D2253" s="0" t="n">
        <f aca="false">IF(AND((($B2254-$B2253)/($A2254-$A2253))&lt;=0,(($B2255-$B2254)/($A2255-$A2254))&gt;=0),ABS(MAX(B2254)),IF(AND((($B2254-$B2253)/($A2254-$A2253))&gt;=0,($B2255-$B2254)/($A2255-$A2254)&lt;=0),ABS(MAX(B2254)),""))</f>
        <v>2343</v>
      </c>
    </row>
    <row r="2254" customFormat="false" ht="15" hidden="false" customHeight="false" outlineLevel="0" collapsed="false">
      <c r="A2254" s="0" t="n">
        <v>2254</v>
      </c>
      <c r="B2254" s="0" t="n">
        <v>2343</v>
      </c>
      <c r="D2254" s="0" t="n">
        <f aca="false">IF(AND((($B2255-$B2254)/($A2255-$A2254))&lt;=0,(($B2256-$B2255)/($A2256-$A2255))&gt;=0),ABS(MAX(B2255)),IF(AND((($B2255-$B2254)/($A2255-$A2254))&gt;=0,($B2256-$B2255)/($A2256-$A2255)&lt;=0),ABS(MAX(B2255)),""))</f>
        <v>2343</v>
      </c>
    </row>
    <row r="2255" customFormat="false" ht="15" hidden="false" customHeight="false" outlineLevel="0" collapsed="false">
      <c r="A2255" s="0" t="n">
        <v>2255</v>
      </c>
      <c r="B2255" s="0" t="n">
        <v>2343</v>
      </c>
      <c r="D2255" s="0" t="n">
        <f aca="false">IF(AND((($B2256-$B2255)/($A2256-$A2255))&lt;=0,(($B2257-$B2256)/($A2257-$A2256))&gt;=0),ABS(MAX(B2256)),IF(AND((($B2256-$B2255)/($A2256-$A2255))&gt;=0,($B2257-$B2256)/($A2257-$A2256)&lt;=0),ABS(MAX(B2256)),""))</f>
        <v>2342</v>
      </c>
    </row>
    <row r="2256" customFormat="false" ht="15" hidden="false" customHeight="false" outlineLevel="0" collapsed="false">
      <c r="A2256" s="0" t="n">
        <v>2256</v>
      </c>
      <c r="B2256" s="0" t="n">
        <v>2342</v>
      </c>
      <c r="D2256" s="0" t="n">
        <f aca="false">IF(AND((($B2257-$B2256)/($A2257-$A2256))&lt;=0,(($B2258-$B2257)/($A2258-$A2257))&gt;=0),ABS(MAX(B2257)),IF(AND((($B2257-$B2256)/($A2257-$A2256))&gt;=0,($B2258-$B2257)/($A2258-$A2257)&lt;=0),ABS(MAX(B2257)),""))</f>
        <v>2343</v>
      </c>
    </row>
    <row r="2257" customFormat="false" ht="15" hidden="false" customHeight="false" outlineLevel="0" collapsed="false">
      <c r="A2257" s="0" t="n">
        <v>2257</v>
      </c>
      <c r="B2257" s="0" t="n">
        <v>2343</v>
      </c>
      <c r="D2257" s="0" t="n">
        <f aca="false">IF(AND((($B2258-$B2257)/($A2258-$A2257))&lt;=0,(($B2259-$B2258)/($A2259-$A2258))&gt;=0),ABS(MAX(B2258)),IF(AND((($B2258-$B2257)/($A2258-$A2257))&gt;=0,($B2259-$B2258)/($A2259-$A2258)&lt;=0),ABS(MAX(B2258)),""))</f>
        <v>2343</v>
      </c>
    </row>
    <row r="2258" customFormat="false" ht="15" hidden="false" customHeight="false" outlineLevel="0" collapsed="false">
      <c r="A2258" s="0" t="n">
        <v>2258</v>
      </c>
      <c r="B2258" s="0" t="n">
        <v>2343</v>
      </c>
      <c r="D2258" s="0" t="n">
        <f aca="false">IF(AND((($B2259-$B2258)/($A2259-$A2258))&lt;=0,(($B2260-$B2259)/($A2260-$A2259))&gt;=0),ABS(MAX(B2259)),IF(AND((($B2259-$B2258)/($A2259-$A2258))&gt;=0,($B2260-$B2259)/($A2260-$A2259)&lt;=0),ABS(MAX(B2259)),""))</f>
        <v>2342</v>
      </c>
    </row>
    <row r="2259" customFormat="false" ht="15" hidden="false" customHeight="false" outlineLevel="0" collapsed="false">
      <c r="A2259" s="0" t="n">
        <v>2259</v>
      </c>
      <c r="B2259" s="0" t="n">
        <v>2342</v>
      </c>
      <c r="D2259" s="0" t="n">
        <f aca="false">IF(AND((($B2260-$B2259)/($A2260-$A2259))&lt;=0,(($B2261-$B2260)/($A2261-$A2260))&gt;=0),ABS(MAX(B2260)),IF(AND((($B2260-$B2259)/($A2260-$A2259))&gt;=0,($B2261-$B2260)/($A2261-$A2260)&lt;=0),ABS(MAX(B2260)),""))</f>
        <v>2342</v>
      </c>
    </row>
    <row r="2260" customFormat="false" ht="15" hidden="false" customHeight="false" outlineLevel="0" collapsed="false">
      <c r="A2260" s="0" t="n">
        <v>2260</v>
      </c>
      <c r="B2260" s="0" t="n">
        <v>2342</v>
      </c>
      <c r="D2260" s="0" t="n">
        <f aca="false">IF(AND((($B2261-$B2260)/($A2261-$A2260))&lt;=0,(($B2262-$B2261)/($A2262-$A2261))&gt;=0),ABS(MAX(B2261)),IF(AND((($B2261-$B2260)/($A2261-$A2260))&gt;=0,($B2262-$B2261)/($A2262-$A2261)&lt;=0),ABS(MAX(B2261)),""))</f>
        <v>2340</v>
      </c>
    </row>
    <row r="2261" customFormat="false" ht="15" hidden="false" customHeight="false" outlineLevel="0" collapsed="false">
      <c r="A2261" s="0" t="n">
        <v>2261</v>
      </c>
      <c r="B2261" s="0" t="n">
        <v>2340</v>
      </c>
      <c r="D2261" s="0" t="n">
        <f aca="false">IF(AND((($B2262-$B2261)/($A2262-$A2261))&lt;=0,(($B2263-$B2262)/($A2263-$A2262))&gt;=0),ABS(MAX(B2262)),IF(AND((($B2262-$B2261)/($A2262-$A2261))&gt;=0,($B2263-$B2262)/($A2263-$A2262)&lt;=0),ABS(MAX(B2262)),""))</f>
        <v>2340</v>
      </c>
    </row>
    <row r="2262" customFormat="false" ht="15" hidden="false" customHeight="false" outlineLevel="0" collapsed="false">
      <c r="A2262" s="0" t="n">
        <v>2262</v>
      </c>
      <c r="B2262" s="0" t="n">
        <v>2340</v>
      </c>
      <c r="D2262" s="0" t="n">
        <f aca="false">IF(AND((($B2263-$B2262)/($A2263-$A2262))&lt;=0,(($B2264-$B2263)/($A2264-$A2263))&gt;=0),ABS(MAX(B2263)),IF(AND((($B2263-$B2262)/($A2263-$A2262))&gt;=0,($B2264-$B2263)/($A2264-$A2263)&lt;=0),ABS(MAX(B2263)),""))</f>
        <v>2340</v>
      </c>
    </row>
    <row r="2263" customFormat="false" ht="15" hidden="false" customHeight="false" outlineLevel="0" collapsed="false">
      <c r="A2263" s="0" t="n">
        <v>2263</v>
      </c>
      <c r="B2263" s="0" t="n">
        <v>2340</v>
      </c>
      <c r="D2263" s="0" t="n">
        <f aca="false">IF(AND((($B2264-$B2263)/($A2264-$A2263))&lt;=0,(($B2265-$B2264)/($A2265-$A2264))&gt;=0),ABS(MAX(B2264)),IF(AND((($B2264-$B2263)/($A2264-$A2263))&gt;=0,($B2265-$B2264)/($A2265-$A2264)&lt;=0),ABS(MAX(B2264)),""))</f>
        <v>2340</v>
      </c>
    </row>
    <row r="2264" customFormat="false" ht="15" hidden="false" customHeight="false" outlineLevel="0" collapsed="false">
      <c r="A2264" s="0" t="n">
        <v>2264</v>
      </c>
      <c r="B2264" s="0" t="n">
        <v>2340</v>
      </c>
      <c r="D2264" s="0" t="n">
        <f aca="false">IF(AND((($B2265-$B2264)/($A2265-$A2264))&lt;=0,(($B2266-$B2265)/($A2266-$A2265))&gt;=0),ABS(MAX(B2265)),IF(AND((($B2265-$B2264)/($A2265-$A2264))&gt;=0,($B2266-$B2265)/($A2266-$A2265)&lt;=0),ABS(MAX(B2265)),""))</f>
        <v>2340</v>
      </c>
    </row>
    <row r="2265" customFormat="false" ht="15" hidden="false" customHeight="false" outlineLevel="0" collapsed="false">
      <c r="A2265" s="0" t="n">
        <v>2265</v>
      </c>
      <c r="B2265" s="0" t="n">
        <v>2340</v>
      </c>
      <c r="D2265" s="0" t="n">
        <f aca="false">IF(AND((($B2266-$B2265)/($A2266-$A2265))&lt;=0,(($B2267-$B2266)/($A2267-$A2266))&gt;=0),ABS(MAX(B2266)),IF(AND((($B2266-$B2265)/($A2266-$A2265))&gt;=0,($B2267-$B2266)/($A2267-$A2266)&lt;=0),ABS(MAX(B2266)),""))</f>
        <v>2340</v>
      </c>
    </row>
    <row r="2266" customFormat="false" ht="15" hidden="false" customHeight="false" outlineLevel="0" collapsed="false">
      <c r="A2266" s="0" t="n">
        <v>2266</v>
      </c>
      <c r="B2266" s="0" t="n">
        <v>2340</v>
      </c>
      <c r="D2266" s="0" t="n">
        <f aca="false">IF(AND((($B2267-$B2266)/($A2267-$A2266))&lt;=0,(($B2268-$B2267)/($A2268-$A2267))&gt;=0),ABS(MAX(B2267)),IF(AND((($B2267-$B2266)/($A2267-$A2266))&gt;=0,($B2268-$B2267)/($A2268-$A2267)&lt;=0),ABS(MAX(B2267)),""))</f>
        <v>2340</v>
      </c>
    </row>
    <row r="2267" customFormat="false" ht="15" hidden="false" customHeight="false" outlineLevel="0" collapsed="false">
      <c r="A2267" s="0" t="n">
        <v>2267</v>
      </c>
      <c r="B2267" s="0" t="n">
        <v>2340</v>
      </c>
      <c r="D2267" s="0" t="n">
        <f aca="false">IF(AND((($B2268-$B2267)/($A2268-$A2267))&lt;=0,(($B2269-$B2268)/($A2269-$A2268))&gt;=0),ABS(MAX(B2268)),IF(AND((($B2268-$B2267)/($A2268-$A2267))&gt;=0,($B2269-$B2268)/($A2269-$A2268)&lt;=0),ABS(MAX(B2268)),""))</f>
        <v>2340</v>
      </c>
    </row>
    <row r="2268" customFormat="false" ht="15" hidden="false" customHeight="false" outlineLevel="0" collapsed="false">
      <c r="A2268" s="0" t="n">
        <v>2268</v>
      </c>
      <c r="B2268" s="0" t="n">
        <v>2340</v>
      </c>
      <c r="D2268" s="0" t="n">
        <f aca="false">IF(AND((($B2269-$B2268)/($A2269-$A2268))&lt;=0,(($B2270-$B2269)/($A2270-$A2269))&gt;=0),ABS(MAX(B2269)),IF(AND((($B2269-$B2268)/($A2269-$A2268))&gt;=0,($B2270-$B2269)/($A2270-$A2269)&lt;=0),ABS(MAX(B2269)),""))</f>
        <v>2340</v>
      </c>
    </row>
    <row r="2269" customFormat="false" ht="15" hidden="false" customHeight="false" outlineLevel="0" collapsed="false">
      <c r="A2269" s="0" t="n">
        <v>2269</v>
      </c>
      <c r="B2269" s="0" t="n">
        <v>2340</v>
      </c>
      <c r="D2269" s="0" t="str">
        <f aca="false">IF(AND((($B2270-$B2269)/($A2270-$A2269))&lt;=0,(($B2271-$B2270)/($A2271-$A2270))&gt;=0),ABS(MAX(B2270)),IF(AND((($B2270-$B2269)/($A2270-$A2269))&gt;=0,($B2271-$B2270)/($A2271-$A2270)&lt;=0),ABS(MAX(B2270)),""))</f>
        <v/>
      </c>
    </row>
    <row r="2270" customFormat="false" ht="15" hidden="false" customHeight="false" outlineLevel="0" collapsed="false">
      <c r="A2270" s="0" t="n">
        <v>2270</v>
      </c>
      <c r="B2270" s="0" t="n">
        <v>2348</v>
      </c>
      <c r="D2270" s="0" t="n">
        <f aca="false">IF(AND((($B2271-$B2270)/($A2271-$A2270))&lt;=0,(($B2272-$B2271)/($A2272-$A2271))&gt;=0),ABS(MAX(B2271)),IF(AND((($B2271-$B2270)/($A2271-$A2270))&gt;=0,($B2272-$B2271)/($A2272-$A2271)&lt;=0),ABS(MAX(B2271)),""))</f>
        <v>2349</v>
      </c>
    </row>
    <row r="2271" customFormat="false" ht="15" hidden="false" customHeight="false" outlineLevel="0" collapsed="false">
      <c r="A2271" s="0" t="n">
        <v>2271</v>
      </c>
      <c r="B2271" s="0" t="n">
        <v>2349</v>
      </c>
      <c r="D2271" s="0" t="n">
        <f aca="false">IF(AND((($B2272-$B2271)/($A2272-$A2271))&lt;=0,(($B2273-$B2272)/($A2273-$A2272))&gt;=0),ABS(MAX(B2272)),IF(AND((($B2272-$B2271)/($A2272-$A2271))&gt;=0,($B2273-$B2272)/($A2273-$A2272)&lt;=0),ABS(MAX(B2272)),""))</f>
        <v>2348</v>
      </c>
    </row>
    <row r="2272" customFormat="false" ht="15" hidden="false" customHeight="false" outlineLevel="0" collapsed="false">
      <c r="A2272" s="0" t="n">
        <v>2272</v>
      </c>
      <c r="B2272" s="0" t="n">
        <v>2348</v>
      </c>
      <c r="D2272" s="0" t="n">
        <f aca="false">IF(AND((($B2273-$B2272)/($A2273-$A2272))&lt;=0,(($B2274-$B2273)/($A2274-$A2273))&gt;=0),ABS(MAX(B2273)),IF(AND((($B2273-$B2272)/($A2273-$A2272))&gt;=0,($B2274-$B2273)/($A2274-$A2273)&lt;=0),ABS(MAX(B2273)),""))</f>
        <v>2348</v>
      </c>
    </row>
    <row r="2273" customFormat="false" ht="15" hidden="false" customHeight="false" outlineLevel="0" collapsed="false">
      <c r="A2273" s="0" t="n">
        <v>2273</v>
      </c>
      <c r="B2273" s="0" t="n">
        <v>2348</v>
      </c>
      <c r="D2273" s="0" t="n">
        <f aca="false">IF(AND((($B2274-$B2273)/($A2274-$A2273))&lt;=0,(($B2275-$B2274)/($A2275-$A2274))&gt;=0),ABS(MAX(B2274)),IF(AND((($B2274-$B2273)/($A2274-$A2273))&gt;=0,($B2275-$B2274)/($A2275-$A2274)&lt;=0),ABS(MAX(B2274)),""))</f>
        <v>2348</v>
      </c>
    </row>
    <row r="2274" customFormat="false" ht="15" hidden="false" customHeight="false" outlineLevel="0" collapsed="false">
      <c r="A2274" s="0" t="n">
        <v>2274</v>
      </c>
      <c r="B2274" s="0" t="n">
        <v>2348</v>
      </c>
      <c r="D2274" s="0" t="n">
        <f aca="false">IF(AND((($B2275-$B2274)/($A2275-$A2274))&lt;=0,(($B2276-$B2275)/($A2276-$A2275))&gt;=0),ABS(MAX(B2275)),IF(AND((($B2275-$B2274)/($A2275-$A2274))&gt;=0,($B2276-$B2275)/($A2276-$A2275)&lt;=0),ABS(MAX(B2275)),""))</f>
        <v>2349</v>
      </c>
    </row>
    <row r="2275" customFormat="false" ht="15" hidden="false" customHeight="false" outlineLevel="0" collapsed="false">
      <c r="A2275" s="0" t="n">
        <v>2275</v>
      </c>
      <c r="B2275" s="0" t="n">
        <v>2349</v>
      </c>
      <c r="D2275" s="0" t="n">
        <f aca="false">IF(AND((($B2276-$B2275)/($A2276-$A2275))&lt;=0,(($B2277-$B2276)/($A2277-$A2276))&gt;=0),ABS(MAX(B2276)),IF(AND((($B2276-$B2275)/($A2276-$A2275))&gt;=0,($B2277-$B2276)/($A2277-$A2276)&lt;=0),ABS(MAX(B2276)),""))</f>
        <v>2348</v>
      </c>
    </row>
    <row r="2276" customFormat="false" ht="15" hidden="false" customHeight="false" outlineLevel="0" collapsed="false">
      <c r="A2276" s="0" t="n">
        <v>2276</v>
      </c>
      <c r="B2276" s="0" t="n">
        <v>2348</v>
      </c>
      <c r="D2276" s="0" t="n">
        <f aca="false">IF(AND((($B2277-$B2276)/($A2277-$A2276))&lt;=0,(($B2278-$B2277)/($A2278-$A2277))&gt;=0),ABS(MAX(B2277)),IF(AND((($B2277-$B2276)/($A2277-$A2276))&gt;=0,($B2278-$B2277)/($A2278-$A2277)&lt;=0),ABS(MAX(B2277)),""))</f>
        <v>2348</v>
      </c>
    </row>
    <row r="2277" customFormat="false" ht="15" hidden="false" customHeight="false" outlineLevel="0" collapsed="false">
      <c r="A2277" s="0" t="n">
        <v>2277</v>
      </c>
      <c r="B2277" s="0" t="n">
        <v>2348</v>
      </c>
      <c r="D2277" s="0" t="str">
        <f aca="false">IF(AND((($B2278-$B2277)/($A2278-$A2277))&lt;=0,(($B2279-$B2278)/($A2279-$A2278))&gt;=0),ABS(MAX(B2278)),IF(AND((($B2278-$B2277)/($A2278-$A2277))&gt;=0,($B2279-$B2278)/($A2279-$A2278)&lt;=0),ABS(MAX(B2278)),""))</f>
        <v/>
      </c>
    </row>
    <row r="2278" customFormat="false" ht="15" hidden="false" customHeight="false" outlineLevel="0" collapsed="false">
      <c r="A2278" s="0" t="n">
        <v>2278</v>
      </c>
      <c r="B2278" s="0" t="n">
        <v>2349</v>
      </c>
      <c r="D2278" s="0" t="n">
        <f aca="false">IF(AND((($B2279-$B2278)/($A2279-$A2278))&lt;=0,(($B2280-$B2279)/($A2280-$A2279))&gt;=0),ABS(MAX(B2279)),IF(AND((($B2279-$B2278)/($A2279-$A2278))&gt;=0,($B2280-$B2279)/($A2280-$A2279)&lt;=0),ABS(MAX(B2279)),""))</f>
        <v>2380</v>
      </c>
    </row>
    <row r="2279" customFormat="false" ht="15" hidden="false" customHeight="false" outlineLevel="0" collapsed="false">
      <c r="A2279" s="0" t="n">
        <v>2279</v>
      </c>
      <c r="B2279" s="0" t="n">
        <v>2380</v>
      </c>
      <c r="D2279" s="0" t="n">
        <f aca="false">IF(AND((($B2280-$B2279)/($A2280-$A2279))&lt;=0,(($B2281-$B2280)/($A2281-$A2280))&gt;=0),ABS(MAX(B2280)),IF(AND((($B2280-$B2279)/($A2280-$A2279))&gt;=0,($B2281-$B2280)/($A2281-$A2280)&lt;=0),ABS(MAX(B2280)),""))</f>
        <v>2380</v>
      </c>
    </row>
    <row r="2280" customFormat="false" ht="15" hidden="false" customHeight="false" outlineLevel="0" collapsed="false">
      <c r="A2280" s="0" t="n">
        <v>2280</v>
      </c>
      <c r="B2280" s="0" t="n">
        <v>2380</v>
      </c>
      <c r="D2280" s="0" t="n">
        <f aca="false">IF(AND((($B2281-$B2280)/($A2281-$A2280))&lt;=0,(($B2282-$B2281)/($A2282-$A2281))&gt;=0),ABS(MAX(B2281)),IF(AND((($B2281-$B2280)/($A2281-$A2280))&gt;=0,($B2282-$B2281)/($A2282-$A2281)&lt;=0),ABS(MAX(B2281)),""))</f>
        <v>2381</v>
      </c>
    </row>
    <row r="2281" customFormat="false" ht="15" hidden="false" customHeight="false" outlineLevel="0" collapsed="false">
      <c r="A2281" s="0" t="n">
        <v>2281</v>
      </c>
      <c r="B2281" s="0" t="n">
        <v>2381</v>
      </c>
      <c r="D2281" s="0" t="n">
        <f aca="false">IF(AND((($B2282-$B2281)/($A2282-$A2281))&lt;=0,(($B2283-$B2282)/($A2283-$A2282))&gt;=0),ABS(MAX(B2282)),IF(AND((($B2282-$B2281)/($A2282-$A2281))&gt;=0,($B2283-$B2282)/($A2283-$A2282)&lt;=0),ABS(MAX(B2282)),""))</f>
        <v>2380</v>
      </c>
    </row>
    <row r="2282" customFormat="false" ht="15" hidden="false" customHeight="false" outlineLevel="0" collapsed="false">
      <c r="A2282" s="0" t="n">
        <v>2282</v>
      </c>
      <c r="B2282" s="0" t="n">
        <v>2380</v>
      </c>
      <c r="D2282" s="0" t="n">
        <f aca="false">IF(AND((($B2283-$B2282)/($A2283-$A2282))&lt;=0,(($B2284-$B2283)/($A2284-$A2283))&gt;=0),ABS(MAX(B2283)),IF(AND((($B2283-$B2282)/($A2283-$A2282))&gt;=0,($B2284-$B2283)/($A2284-$A2283)&lt;=0),ABS(MAX(B2283)),""))</f>
        <v>2381</v>
      </c>
    </row>
    <row r="2283" customFormat="false" ht="15" hidden="false" customHeight="false" outlineLevel="0" collapsed="false">
      <c r="A2283" s="0" t="n">
        <v>2283</v>
      </c>
      <c r="B2283" s="0" t="n">
        <v>2381</v>
      </c>
      <c r="D2283" s="0" t="n">
        <f aca="false">IF(AND((($B2284-$B2283)/($A2284-$A2283))&lt;=0,(($B2285-$B2284)/($A2285-$A2284))&gt;=0),ABS(MAX(B2284)),IF(AND((($B2284-$B2283)/($A2284-$A2283))&gt;=0,($B2285-$B2284)/($A2285-$A2284)&lt;=0),ABS(MAX(B2284)),""))</f>
        <v>2380</v>
      </c>
    </row>
    <row r="2284" customFormat="false" ht="15" hidden="false" customHeight="false" outlineLevel="0" collapsed="false">
      <c r="A2284" s="0" t="n">
        <v>2284</v>
      </c>
      <c r="B2284" s="0" t="n">
        <v>2380</v>
      </c>
      <c r="D2284" s="0" t="str">
        <f aca="false">IF(AND((($B2285-$B2284)/($A2285-$A2284))&lt;=0,(($B2286-$B2285)/($A2286-$A2285))&gt;=0),ABS(MAX(B2285)),IF(AND((($B2285-$B2284)/($A2285-$A2284))&gt;=0,($B2286-$B2285)/($A2286-$A2285)&lt;=0),ABS(MAX(B2285)),""))</f>
        <v/>
      </c>
    </row>
    <row r="2285" customFormat="false" ht="15" hidden="false" customHeight="false" outlineLevel="0" collapsed="false">
      <c r="A2285" s="0" t="n">
        <v>2285</v>
      </c>
      <c r="B2285" s="0" t="n">
        <v>2381</v>
      </c>
      <c r="D2285" s="0" t="n">
        <f aca="false">IF(AND((($B2286-$B2285)/($A2286-$A2285))&lt;=0,(($B2287-$B2286)/($A2287-$A2286))&gt;=0),ABS(MAX(B2286)),IF(AND((($B2286-$B2285)/($A2286-$A2285))&gt;=0,($B2287-$B2286)/($A2287-$A2286)&lt;=0),ABS(MAX(B2286)),""))</f>
        <v>2382</v>
      </c>
    </row>
    <row r="2286" customFormat="false" ht="15" hidden="false" customHeight="false" outlineLevel="0" collapsed="false">
      <c r="A2286" s="0" t="n">
        <v>2286</v>
      </c>
      <c r="B2286" s="0" t="n">
        <v>2382</v>
      </c>
      <c r="D2286" s="0" t="str">
        <f aca="false">IF(AND((($B2287-$B2286)/($A2287-$A2286))&lt;=0,(($B2288-$B2287)/($A2288-$A2287))&gt;=0),ABS(MAX(B2287)),IF(AND((($B2287-$B2286)/($A2287-$A2286))&gt;=0,($B2288-$B2287)/($A2288-$A2287)&lt;=0),ABS(MAX(B2287)),""))</f>
        <v/>
      </c>
    </row>
    <row r="2287" customFormat="false" ht="15" hidden="false" customHeight="false" outlineLevel="0" collapsed="false">
      <c r="A2287" s="0" t="n">
        <v>2287</v>
      </c>
      <c r="B2287" s="0" t="n">
        <v>2381</v>
      </c>
      <c r="D2287" s="0" t="n">
        <f aca="false">IF(AND((($B2288-$B2287)/($A2288-$A2287))&lt;=0,(($B2289-$B2288)/($A2289-$A2288))&gt;=0),ABS(MAX(B2288)),IF(AND((($B2288-$B2287)/($A2288-$A2287))&gt;=0,($B2289-$B2288)/($A2289-$A2288)&lt;=0),ABS(MAX(B2288)),""))</f>
        <v>2377</v>
      </c>
    </row>
    <row r="2288" customFormat="false" ht="15" hidden="false" customHeight="false" outlineLevel="0" collapsed="false">
      <c r="A2288" s="0" t="n">
        <v>2288</v>
      </c>
      <c r="B2288" s="0" t="n">
        <v>2377</v>
      </c>
      <c r="D2288" s="0" t="n">
        <f aca="false">IF(AND((($B2289-$B2288)/($A2289-$A2288))&lt;=0,(($B2290-$B2289)/($A2290-$A2289))&gt;=0),ABS(MAX(B2289)),IF(AND((($B2289-$B2288)/($A2289-$A2288))&gt;=0,($B2290-$B2289)/($A2290-$A2289)&lt;=0),ABS(MAX(B2289)),""))</f>
        <v>2377</v>
      </c>
    </row>
    <row r="2289" customFormat="false" ht="15" hidden="false" customHeight="false" outlineLevel="0" collapsed="false">
      <c r="A2289" s="0" t="n">
        <v>2289</v>
      </c>
      <c r="B2289" s="0" t="n">
        <v>2377</v>
      </c>
      <c r="D2289" s="0" t="n">
        <f aca="false">IF(AND((($B2290-$B2289)/($A2290-$A2289))&lt;=0,(($B2291-$B2290)/($A2291-$A2290))&gt;=0),ABS(MAX(B2290)),IF(AND((($B2290-$B2289)/($A2290-$A2289))&gt;=0,($B2291-$B2290)/($A2291-$A2290)&lt;=0),ABS(MAX(B2290)),""))</f>
        <v>2377</v>
      </c>
    </row>
    <row r="2290" customFormat="false" ht="15" hidden="false" customHeight="false" outlineLevel="0" collapsed="false">
      <c r="A2290" s="0" t="n">
        <v>2290</v>
      </c>
      <c r="B2290" s="0" t="n">
        <v>2377</v>
      </c>
      <c r="D2290" s="0" t="n">
        <f aca="false">IF(AND((($B2291-$B2290)/($A2291-$A2290))&lt;=0,(($B2292-$B2291)/($A2292-$A2291))&gt;=0),ABS(MAX(B2291)),IF(AND((($B2291-$B2290)/($A2291-$A2290))&gt;=0,($B2292-$B2291)/($A2292-$A2291)&lt;=0),ABS(MAX(B2291)),""))</f>
        <v>2377</v>
      </c>
    </row>
    <row r="2291" customFormat="false" ht="15" hidden="false" customHeight="false" outlineLevel="0" collapsed="false">
      <c r="A2291" s="0" t="n">
        <v>2291</v>
      </c>
      <c r="B2291" s="0" t="n">
        <v>2377</v>
      </c>
      <c r="D2291" s="0" t="n">
        <f aca="false">IF(AND((($B2292-$B2291)/($A2292-$A2291))&lt;=0,(($B2293-$B2292)/($A2293-$A2292))&gt;=0),ABS(MAX(B2292)),IF(AND((($B2292-$B2291)/($A2292-$A2291))&gt;=0,($B2293-$B2292)/($A2293-$A2292)&lt;=0),ABS(MAX(B2292)),""))</f>
        <v>2377</v>
      </c>
    </row>
    <row r="2292" customFormat="false" ht="15" hidden="false" customHeight="false" outlineLevel="0" collapsed="false">
      <c r="A2292" s="0" t="n">
        <v>2292</v>
      </c>
      <c r="B2292" s="0" t="n">
        <v>2377</v>
      </c>
      <c r="D2292" s="0" t="n">
        <f aca="false">IF(AND((($B2293-$B2292)/($A2293-$A2292))&lt;=0,(($B2294-$B2293)/($A2294-$A2293))&gt;=0),ABS(MAX(B2293)),IF(AND((($B2293-$B2292)/($A2293-$A2292))&gt;=0,($B2294-$B2293)/($A2294-$A2293)&lt;=0),ABS(MAX(B2293)),""))</f>
        <v>2377</v>
      </c>
    </row>
    <row r="2293" customFormat="false" ht="15" hidden="false" customHeight="false" outlineLevel="0" collapsed="false">
      <c r="A2293" s="0" t="n">
        <v>2293</v>
      </c>
      <c r="B2293" s="0" t="n">
        <v>2377</v>
      </c>
      <c r="D2293" s="0" t="n">
        <f aca="false">IF(AND((($B2294-$B2293)/($A2294-$A2293))&lt;=0,(($B2295-$B2294)/($A2295-$A2294))&gt;=0),ABS(MAX(B2294)),IF(AND((($B2294-$B2293)/($A2294-$A2293))&gt;=0,($B2295-$B2294)/($A2295-$A2294)&lt;=0),ABS(MAX(B2294)),""))</f>
        <v>2377</v>
      </c>
    </row>
    <row r="2294" customFormat="false" ht="15" hidden="false" customHeight="false" outlineLevel="0" collapsed="false">
      <c r="A2294" s="0" t="n">
        <v>2294</v>
      </c>
      <c r="B2294" s="0" t="n">
        <v>2377</v>
      </c>
      <c r="D2294" s="0" t="str">
        <f aca="false">IF(AND((($B2295-$B2294)/($A2295-$A2294))&lt;=0,(($B2296-$B2295)/($A2296-$A2295))&gt;=0),ABS(MAX(B2295)),IF(AND((($B2295-$B2294)/($A2295-$A2294))&gt;=0,($B2296-$B2295)/($A2296-$A2295)&lt;=0),ABS(MAX(B2295)),""))</f>
        <v/>
      </c>
    </row>
    <row r="2295" customFormat="false" ht="15" hidden="false" customHeight="false" outlineLevel="0" collapsed="false">
      <c r="A2295" s="0" t="n">
        <v>2295</v>
      </c>
      <c r="B2295" s="0" t="n">
        <v>2376</v>
      </c>
      <c r="D2295" s="0" t="str">
        <f aca="false">IF(AND((($B2296-$B2295)/($A2296-$A2295))&lt;=0,(($B2297-$B2296)/($A2297-$A2296))&gt;=0),ABS(MAX(B2296)),IF(AND((($B2296-$B2295)/($A2296-$A2295))&gt;=0,($B2297-$B2296)/($A2297-$A2296)&lt;=0),ABS(MAX(B2296)),""))</f>
        <v/>
      </c>
    </row>
    <row r="2296" customFormat="false" ht="15" hidden="false" customHeight="false" outlineLevel="0" collapsed="false">
      <c r="A2296" s="0" t="n">
        <v>2296</v>
      </c>
      <c r="B2296" s="0" t="n">
        <v>2369</v>
      </c>
      <c r="D2296" s="0" t="n">
        <f aca="false">IF(AND((($B2297-$B2296)/($A2297-$A2296))&lt;=0,(($B2298-$B2297)/($A2298-$A2297))&gt;=0),ABS(MAX(B2297)),IF(AND((($B2297-$B2296)/($A2297-$A2296))&gt;=0,($B2298-$B2297)/($A2298-$A2297)&lt;=0),ABS(MAX(B2297)),""))</f>
        <v>2341</v>
      </c>
    </row>
    <row r="2297" customFormat="false" ht="15" hidden="false" customHeight="false" outlineLevel="0" collapsed="false">
      <c r="A2297" s="0" t="n">
        <v>2297</v>
      </c>
      <c r="B2297" s="0" t="n">
        <v>2341</v>
      </c>
      <c r="D2297" s="0" t="n">
        <f aca="false">IF(AND((($B2298-$B2297)/($A2298-$A2297))&lt;=0,(($B2299-$B2298)/($A2299-$A2298))&gt;=0),ABS(MAX(B2298)),IF(AND((($B2298-$B2297)/($A2298-$A2297))&gt;=0,($B2299-$B2298)/($A2299-$A2298)&lt;=0),ABS(MAX(B2298)),""))</f>
        <v>2341</v>
      </c>
    </row>
    <row r="2298" customFormat="false" ht="15" hidden="false" customHeight="false" outlineLevel="0" collapsed="false">
      <c r="A2298" s="0" t="n">
        <v>2298</v>
      </c>
      <c r="B2298" s="0" t="n">
        <v>2341</v>
      </c>
      <c r="D2298" s="0" t="n">
        <f aca="false">IF(AND((($B2299-$B2298)/($A2299-$A2298))&lt;=0,(($B2300-$B2299)/($A2300-$A2299))&gt;=0),ABS(MAX(B2299)),IF(AND((($B2299-$B2298)/($A2299-$A2298))&gt;=0,($B2300-$B2299)/($A2300-$A2299)&lt;=0),ABS(MAX(B2299)),""))</f>
        <v>2340</v>
      </c>
    </row>
    <row r="2299" customFormat="false" ht="15" hidden="false" customHeight="false" outlineLevel="0" collapsed="false">
      <c r="A2299" s="0" t="n">
        <v>2299</v>
      </c>
      <c r="B2299" s="0" t="n">
        <v>2340</v>
      </c>
      <c r="D2299" s="0" t="n">
        <f aca="false">IF(AND((($B2300-$B2299)/($A2300-$A2299))&lt;=0,(($B2301-$B2300)/($A2301-$A2300))&gt;=0),ABS(MAX(B2300)),IF(AND((($B2300-$B2299)/($A2300-$A2299))&gt;=0,($B2301-$B2300)/($A2301-$A2300)&lt;=0),ABS(MAX(B2300)),""))</f>
        <v>2341</v>
      </c>
    </row>
    <row r="2300" customFormat="false" ht="15" hidden="false" customHeight="false" outlineLevel="0" collapsed="false">
      <c r="A2300" s="0" t="n">
        <v>2300</v>
      </c>
      <c r="B2300" s="0" t="n">
        <v>2341</v>
      </c>
      <c r="D2300" s="0" t="n">
        <f aca="false">IF(AND((($B2301-$B2300)/($A2301-$A2300))&lt;=0,(($B2302-$B2301)/($A2302-$A2301))&gt;=0),ABS(MAX(B2301)),IF(AND((($B2301-$B2300)/($A2301-$A2300))&gt;=0,($B2302-$B2301)/($A2302-$A2301)&lt;=0),ABS(MAX(B2301)),""))</f>
        <v>2340</v>
      </c>
    </row>
    <row r="2301" customFormat="false" ht="15" hidden="false" customHeight="false" outlineLevel="0" collapsed="false">
      <c r="A2301" s="0" t="n">
        <v>2301</v>
      </c>
      <c r="B2301" s="0" t="n">
        <v>2340</v>
      </c>
      <c r="D2301" s="0" t="n">
        <f aca="false">IF(AND((($B2302-$B2301)/($A2302-$A2301))&lt;=0,(($B2303-$B2302)/($A2303-$A2302))&gt;=0),ABS(MAX(B2302)),IF(AND((($B2302-$B2301)/($A2302-$A2301))&gt;=0,($B2303-$B2302)/($A2303-$A2302)&lt;=0),ABS(MAX(B2302)),""))</f>
        <v>2341</v>
      </c>
    </row>
    <row r="2302" customFormat="false" ht="15" hidden="false" customHeight="false" outlineLevel="0" collapsed="false">
      <c r="A2302" s="0" t="n">
        <v>2302</v>
      </c>
      <c r="B2302" s="0" t="n">
        <v>2341</v>
      </c>
      <c r="D2302" s="0" t="n">
        <f aca="false">IF(AND((($B2303-$B2302)/($A2303-$A2302))&lt;=0,(($B2304-$B2303)/($A2304-$A2303))&gt;=0),ABS(MAX(B2303)),IF(AND((($B2303-$B2302)/($A2303-$A2302))&gt;=0,($B2304-$B2303)/($A2304-$A2303)&lt;=0),ABS(MAX(B2303)),""))</f>
        <v>2340</v>
      </c>
    </row>
    <row r="2303" customFormat="false" ht="15" hidden="false" customHeight="false" outlineLevel="0" collapsed="false">
      <c r="A2303" s="0" t="n">
        <v>2303</v>
      </c>
      <c r="B2303" s="0" t="n">
        <v>2340</v>
      </c>
      <c r="D2303" s="0" t="str">
        <f aca="false">IF(AND((($B2304-$B2303)/($A2304-$A2303))&lt;=0,(($B2305-$B2304)/($A2305-$A2304))&gt;=0),ABS(MAX(B2304)),IF(AND((($B2304-$B2303)/($A2304-$A2303))&gt;=0,($B2305-$B2304)/($A2305-$A2304)&lt;=0),ABS(MAX(B2304)),""))</f>
        <v/>
      </c>
    </row>
    <row r="2304" customFormat="false" ht="15" hidden="false" customHeight="false" outlineLevel="0" collapsed="false">
      <c r="A2304" s="0" t="n">
        <v>2304</v>
      </c>
      <c r="B2304" s="0" t="n">
        <v>2341</v>
      </c>
      <c r="D2304" s="0" t="str">
        <f aca="false">IF(AND((($B2305-$B2304)/($A2305-$A2304))&lt;=0,(($B2306-$B2305)/($A2306-$A2305))&gt;=0),ABS(MAX(B2305)),IF(AND((($B2305-$B2304)/($A2305-$A2304))&gt;=0,($B2306-$B2305)/($A2306-$A2305)&lt;=0),ABS(MAX(B2305)),""))</f>
        <v/>
      </c>
    </row>
    <row r="2305" customFormat="false" ht="15" hidden="false" customHeight="false" outlineLevel="0" collapsed="false">
      <c r="A2305" s="0" t="n">
        <v>2305</v>
      </c>
      <c r="B2305" s="0" t="n">
        <v>2367</v>
      </c>
      <c r="D2305" s="0" t="str">
        <f aca="false">IF(AND((($B2306-$B2305)/($A2306-$A2305))&lt;=0,(($B2307-$B2306)/($A2307-$A2306))&gt;=0),ABS(MAX(B2306)),IF(AND((($B2306-$B2305)/($A2306-$A2305))&gt;=0,($B2307-$B2306)/($A2307-$A2306)&lt;=0),ABS(MAX(B2306)),""))</f>
        <v/>
      </c>
    </row>
    <row r="2306" customFormat="false" ht="15" hidden="false" customHeight="false" outlineLevel="0" collapsed="false">
      <c r="A2306" s="0" t="n">
        <v>2306</v>
      </c>
      <c r="B2306" s="0" t="n">
        <v>2369</v>
      </c>
      <c r="D2306" s="0" t="n">
        <f aca="false">IF(AND((($B2307-$B2306)/($A2307-$A2306))&lt;=0,(($B2308-$B2307)/($A2308-$A2307))&gt;=0),ABS(MAX(B2307)),IF(AND((($B2307-$B2306)/($A2307-$A2306))&gt;=0,($B2308-$B2307)/($A2308-$A2307)&lt;=0),ABS(MAX(B2307)),""))</f>
        <v>2370</v>
      </c>
    </row>
    <row r="2307" customFormat="false" ht="15" hidden="false" customHeight="false" outlineLevel="0" collapsed="false">
      <c r="A2307" s="0" t="n">
        <v>2307</v>
      </c>
      <c r="B2307" s="0" t="n">
        <v>2370</v>
      </c>
      <c r="D2307" s="0" t="n">
        <f aca="false">IF(AND((($B2308-$B2307)/($A2308-$A2307))&lt;=0,(($B2309-$B2308)/($A2309-$A2308))&gt;=0),ABS(MAX(B2308)),IF(AND((($B2308-$B2307)/($A2308-$A2307))&gt;=0,($B2309-$B2308)/($A2309-$A2308)&lt;=0),ABS(MAX(B2308)),""))</f>
        <v>2370</v>
      </c>
    </row>
    <row r="2308" customFormat="false" ht="15" hidden="false" customHeight="false" outlineLevel="0" collapsed="false">
      <c r="A2308" s="0" t="n">
        <v>2308</v>
      </c>
      <c r="B2308" s="0" t="n">
        <v>2370</v>
      </c>
      <c r="D2308" s="0" t="n">
        <f aca="false">IF(AND((($B2309-$B2308)/($A2309-$A2308))&lt;=0,(($B2310-$B2309)/($A2310-$A2309))&gt;=0),ABS(MAX(B2309)),IF(AND((($B2309-$B2308)/($A2309-$A2308))&gt;=0,($B2310-$B2309)/($A2310-$A2309)&lt;=0),ABS(MAX(B2309)),""))</f>
        <v>2370</v>
      </c>
    </row>
    <row r="2309" customFormat="false" ht="15" hidden="false" customHeight="false" outlineLevel="0" collapsed="false">
      <c r="A2309" s="0" t="n">
        <v>2309</v>
      </c>
      <c r="B2309" s="0" t="n">
        <v>2370</v>
      </c>
      <c r="D2309" s="0" t="n">
        <f aca="false">IF(AND((($B2310-$B2309)/($A2310-$A2309))&lt;=0,(($B2311-$B2310)/($A2311-$A2310))&gt;=0),ABS(MAX(B2310)),IF(AND((($B2310-$B2309)/($A2310-$A2309))&gt;=0,($B2311-$B2310)/($A2311-$A2310)&lt;=0),ABS(MAX(B2310)),""))</f>
        <v>2370</v>
      </c>
    </row>
    <row r="2310" customFormat="false" ht="15" hidden="false" customHeight="false" outlineLevel="0" collapsed="false">
      <c r="A2310" s="0" t="n">
        <v>2310</v>
      </c>
      <c r="B2310" s="0" t="n">
        <v>2370</v>
      </c>
      <c r="D2310" s="0" t="n">
        <f aca="false">IF(AND((($B2311-$B2310)/($A2311-$A2310))&lt;=0,(($B2312-$B2311)/($A2312-$A2311))&gt;=0),ABS(MAX(B2311)),IF(AND((($B2311-$B2310)/($A2311-$A2310))&gt;=0,($B2312-$B2311)/($A2312-$A2311)&lt;=0),ABS(MAX(B2311)),""))</f>
        <v>2368</v>
      </c>
    </row>
    <row r="2311" customFormat="false" ht="15" hidden="false" customHeight="false" outlineLevel="0" collapsed="false">
      <c r="A2311" s="0" t="n">
        <v>2311</v>
      </c>
      <c r="B2311" s="0" t="n">
        <v>2368</v>
      </c>
      <c r="D2311" s="0" t="n">
        <f aca="false">IF(AND((($B2312-$B2311)/($A2312-$A2311))&lt;=0,(($B2313-$B2312)/($A2313-$A2312))&gt;=0),ABS(MAX(B2312)),IF(AND((($B2312-$B2311)/($A2312-$A2311))&gt;=0,($B2313-$B2312)/($A2313-$A2312)&lt;=0),ABS(MAX(B2312)),""))</f>
        <v>2370</v>
      </c>
    </row>
    <row r="2312" customFormat="false" ht="15" hidden="false" customHeight="false" outlineLevel="0" collapsed="false">
      <c r="A2312" s="0" t="n">
        <v>2312</v>
      </c>
      <c r="B2312" s="0" t="n">
        <v>2370</v>
      </c>
      <c r="D2312" s="0" t="n">
        <f aca="false">IF(AND((($B2313-$B2312)/($A2313-$A2312))&lt;=0,(($B2314-$B2313)/($A2314-$A2313))&gt;=0),ABS(MAX(B2313)),IF(AND((($B2313-$B2312)/($A2313-$A2312))&gt;=0,($B2314-$B2313)/($A2314-$A2313)&lt;=0),ABS(MAX(B2313)),""))</f>
        <v>2370</v>
      </c>
    </row>
    <row r="2313" customFormat="false" ht="15" hidden="false" customHeight="false" outlineLevel="0" collapsed="false">
      <c r="A2313" s="0" t="n">
        <v>2313</v>
      </c>
      <c r="B2313" s="0" t="n">
        <v>2370</v>
      </c>
      <c r="D2313" s="0" t="n">
        <f aca="false">IF(AND((($B2314-$B2313)/($A2314-$A2313))&lt;=0,(($B2315-$B2314)/($A2315-$A2314))&gt;=0),ABS(MAX(B2314)),IF(AND((($B2314-$B2313)/($A2314-$A2313))&gt;=0,($B2315-$B2314)/($A2315-$A2314)&lt;=0),ABS(MAX(B2314)),""))</f>
        <v>2370</v>
      </c>
    </row>
    <row r="2314" customFormat="false" ht="15" hidden="false" customHeight="false" outlineLevel="0" collapsed="false">
      <c r="A2314" s="0" t="n">
        <v>2314</v>
      </c>
      <c r="B2314" s="0" t="n">
        <v>2370</v>
      </c>
      <c r="D2314" s="0" t="n">
        <f aca="false">IF(AND((($B2315-$B2314)/($A2315-$A2314))&lt;=0,(($B2316-$B2315)/($A2316-$A2315))&gt;=0),ABS(MAX(B2315)),IF(AND((($B2315-$B2314)/($A2315-$A2314))&gt;=0,($B2316-$B2315)/($A2316-$A2315)&lt;=0),ABS(MAX(B2315)),""))</f>
        <v>2370</v>
      </c>
    </row>
    <row r="2315" customFormat="false" ht="15" hidden="false" customHeight="false" outlineLevel="0" collapsed="false">
      <c r="A2315" s="0" t="n">
        <v>2315</v>
      </c>
      <c r="B2315" s="0" t="n">
        <v>2370</v>
      </c>
      <c r="D2315" s="0" t="n">
        <f aca="false">IF(AND((($B2316-$B2315)/($A2316-$A2315))&lt;=0,(($B2317-$B2316)/($A2317-$A2316))&gt;=0),ABS(MAX(B2316)),IF(AND((($B2316-$B2315)/($A2316-$A2315))&gt;=0,($B2317-$B2316)/($A2317-$A2316)&lt;=0),ABS(MAX(B2316)),""))</f>
        <v>2370</v>
      </c>
    </row>
    <row r="2316" customFormat="false" ht="15" hidden="false" customHeight="false" outlineLevel="0" collapsed="false">
      <c r="A2316" s="0" t="n">
        <v>2316</v>
      </c>
      <c r="B2316" s="0" t="n">
        <v>2370</v>
      </c>
      <c r="D2316" s="0" t="n">
        <f aca="false">IF(AND((($B2317-$B2316)/($A2317-$A2316))&lt;=0,(($B2318-$B2317)/($A2318-$A2317))&gt;=0),ABS(MAX(B2317)),IF(AND((($B2317-$B2316)/($A2317-$A2316))&gt;=0,($B2318-$B2317)/($A2318-$A2317)&lt;=0),ABS(MAX(B2317)),""))</f>
        <v>2370</v>
      </c>
    </row>
    <row r="2317" customFormat="false" ht="15" hidden="false" customHeight="false" outlineLevel="0" collapsed="false">
      <c r="A2317" s="0" t="n">
        <v>2317</v>
      </c>
      <c r="B2317" s="0" t="n">
        <v>2370</v>
      </c>
      <c r="D2317" s="0" t="n">
        <f aca="false">IF(AND((($B2318-$B2317)/($A2318-$A2317))&lt;=0,(($B2319-$B2318)/($A2319-$A2318))&gt;=0),ABS(MAX(B2318)),IF(AND((($B2318-$B2317)/($A2318-$A2317))&gt;=0,($B2319-$B2318)/($A2319-$A2318)&lt;=0),ABS(MAX(B2318)),""))</f>
        <v>2372</v>
      </c>
    </row>
    <row r="2318" customFormat="false" ht="15" hidden="false" customHeight="false" outlineLevel="0" collapsed="false">
      <c r="A2318" s="0" t="n">
        <v>2318</v>
      </c>
      <c r="B2318" s="0" t="n">
        <v>2372</v>
      </c>
      <c r="D2318" s="0" t="str">
        <f aca="false">IF(AND((($B2319-$B2318)/($A2319-$A2318))&lt;=0,(($B2320-$B2319)/($A2320-$A2319))&gt;=0),ABS(MAX(B2319)),IF(AND((($B2319-$B2318)/($A2319-$A2318))&gt;=0,($B2320-$B2319)/($A2320-$A2319)&lt;=0),ABS(MAX(B2319)),""))</f>
        <v/>
      </c>
    </row>
    <row r="2319" customFormat="false" ht="15" hidden="false" customHeight="false" outlineLevel="0" collapsed="false">
      <c r="A2319" s="0" t="n">
        <v>2319</v>
      </c>
      <c r="B2319" s="0" t="n">
        <v>2371</v>
      </c>
      <c r="D2319" s="0" t="str">
        <f aca="false">IF(AND((($B2320-$B2319)/($A2320-$A2319))&lt;=0,(($B2321-$B2320)/($A2321-$A2320))&gt;=0),ABS(MAX(B2320)),IF(AND((($B2320-$B2319)/($A2320-$A2319))&gt;=0,($B2321-$B2320)/($A2321-$A2320)&lt;=0),ABS(MAX(B2320)),""))</f>
        <v/>
      </c>
    </row>
    <row r="2320" customFormat="false" ht="15" hidden="false" customHeight="false" outlineLevel="0" collapsed="false">
      <c r="A2320" s="0" t="n">
        <v>2320</v>
      </c>
      <c r="B2320" s="0" t="n">
        <v>2370</v>
      </c>
      <c r="D2320" s="0" t="n">
        <f aca="false">IF(AND((($B2321-$B2320)/($A2321-$A2320))&lt;=0,(($B2322-$B2321)/($A2322-$A2321))&gt;=0),ABS(MAX(B2321)),IF(AND((($B2321-$B2320)/($A2321-$A2320))&gt;=0,($B2322-$B2321)/($A2322-$A2321)&lt;=0),ABS(MAX(B2321)),""))</f>
        <v>2369</v>
      </c>
    </row>
    <row r="2321" customFormat="false" ht="15" hidden="false" customHeight="false" outlineLevel="0" collapsed="false">
      <c r="A2321" s="0" t="n">
        <v>2321</v>
      </c>
      <c r="B2321" s="0" t="n">
        <v>2369</v>
      </c>
      <c r="D2321" s="0" t="n">
        <f aca="false">IF(AND((($B2322-$B2321)/($A2322-$A2321))&lt;=0,(($B2323-$B2322)/($A2323-$A2322))&gt;=0),ABS(MAX(B2322)),IF(AND((($B2322-$B2321)/($A2322-$A2321))&gt;=0,($B2323-$B2322)/($A2323-$A2322)&lt;=0),ABS(MAX(B2322)),""))</f>
        <v>2370</v>
      </c>
    </row>
    <row r="2322" customFormat="false" ht="15" hidden="false" customHeight="false" outlineLevel="0" collapsed="false">
      <c r="A2322" s="0" t="n">
        <v>2322</v>
      </c>
      <c r="B2322" s="0" t="n">
        <v>2370</v>
      </c>
      <c r="D2322" s="0" t="str">
        <f aca="false">IF(AND((($B2323-$B2322)/($A2323-$A2322))&lt;=0,(($B2324-$B2323)/($A2324-$A2323))&gt;=0),ABS(MAX(B2323)),IF(AND((($B2323-$B2322)/($A2323-$A2322))&gt;=0,($B2324-$B2323)/($A2324-$A2323)&lt;=0),ABS(MAX(B2323)),""))</f>
        <v/>
      </c>
    </row>
    <row r="2323" customFormat="false" ht="15" hidden="false" customHeight="false" outlineLevel="0" collapsed="false">
      <c r="A2323" s="0" t="n">
        <v>2323</v>
      </c>
      <c r="B2323" s="0" t="n">
        <v>2344</v>
      </c>
      <c r="D2323" s="0" t="n">
        <f aca="false">IF(AND((($B2324-$B2323)/($A2324-$A2323))&lt;=0,(($B2325-$B2324)/($A2325-$A2324))&gt;=0),ABS(MAX(B2324)),IF(AND((($B2324-$B2323)/($A2324-$A2323))&gt;=0,($B2325-$B2324)/($A2325-$A2324)&lt;=0),ABS(MAX(B2324)),""))</f>
        <v>2343</v>
      </c>
    </row>
    <row r="2324" customFormat="false" ht="15" hidden="false" customHeight="false" outlineLevel="0" collapsed="false">
      <c r="A2324" s="0" t="n">
        <v>2324</v>
      </c>
      <c r="B2324" s="0" t="n">
        <v>2343</v>
      </c>
      <c r="D2324" s="0" t="n">
        <f aca="false">IF(AND((($B2325-$B2324)/($A2325-$A2324))&lt;=0,(($B2326-$B2325)/($A2326-$A2325))&gt;=0),ABS(MAX(B2325)),IF(AND((($B2325-$B2324)/($A2325-$A2324))&gt;=0,($B2326-$B2325)/($A2326-$A2325)&lt;=0),ABS(MAX(B2325)),""))</f>
        <v>2343</v>
      </c>
    </row>
    <row r="2325" customFormat="false" ht="15" hidden="false" customHeight="false" outlineLevel="0" collapsed="false">
      <c r="A2325" s="0" t="n">
        <v>2325</v>
      </c>
      <c r="B2325" s="0" t="n">
        <v>2343</v>
      </c>
      <c r="D2325" s="0" t="n">
        <f aca="false">IF(AND((($B2326-$B2325)/($A2326-$A2325))&lt;=0,(($B2327-$B2326)/($A2327-$A2326))&gt;=0),ABS(MAX(B2326)),IF(AND((($B2326-$B2325)/($A2326-$A2325))&gt;=0,($B2327-$B2326)/($A2327-$A2326)&lt;=0),ABS(MAX(B2326)),""))</f>
        <v>2344</v>
      </c>
    </row>
    <row r="2326" customFormat="false" ht="15" hidden="false" customHeight="false" outlineLevel="0" collapsed="false">
      <c r="A2326" s="0" t="n">
        <v>2326</v>
      </c>
      <c r="B2326" s="0" t="n">
        <v>2344</v>
      </c>
      <c r="D2326" s="0" t="n">
        <f aca="false">IF(AND((($B2327-$B2326)/($A2327-$A2326))&lt;=0,(($B2328-$B2327)/($A2328-$A2327))&gt;=0),ABS(MAX(B2327)),IF(AND((($B2327-$B2326)/($A2327-$A2326))&gt;=0,($B2328-$B2327)/($A2328-$A2327)&lt;=0),ABS(MAX(B2327)),""))</f>
        <v>2344</v>
      </c>
    </row>
    <row r="2327" customFormat="false" ht="15" hidden="false" customHeight="false" outlineLevel="0" collapsed="false">
      <c r="A2327" s="0" t="n">
        <v>2327</v>
      </c>
      <c r="B2327" s="0" t="n">
        <v>2344</v>
      </c>
      <c r="D2327" s="0" t="n">
        <f aca="false">IF(AND((($B2328-$B2327)/($A2328-$A2327))&lt;=0,(($B2329-$B2328)/($A2329-$A2328))&gt;=0),ABS(MAX(B2328)),IF(AND((($B2328-$B2327)/($A2328-$A2327))&gt;=0,($B2329-$B2328)/($A2329-$A2328)&lt;=0),ABS(MAX(B2328)),""))</f>
        <v>2344</v>
      </c>
    </row>
    <row r="2328" customFormat="false" ht="15" hidden="false" customHeight="false" outlineLevel="0" collapsed="false">
      <c r="A2328" s="0" t="n">
        <v>2328</v>
      </c>
      <c r="B2328" s="0" t="n">
        <v>2344</v>
      </c>
      <c r="D2328" s="0" t="n">
        <f aca="false">IF(AND((($B2329-$B2328)/($A2329-$A2328))&lt;=0,(($B2330-$B2329)/($A2330-$A2329))&gt;=0),ABS(MAX(B2329)),IF(AND((($B2329-$B2328)/($A2329-$A2328))&gt;=0,($B2330-$B2329)/($A2330-$A2329)&lt;=0),ABS(MAX(B2329)),""))</f>
        <v>2346</v>
      </c>
    </row>
    <row r="2329" customFormat="false" ht="15" hidden="false" customHeight="false" outlineLevel="0" collapsed="false">
      <c r="A2329" s="0" t="n">
        <v>2329</v>
      </c>
      <c r="B2329" s="0" t="n">
        <v>2346</v>
      </c>
      <c r="D2329" s="0" t="n">
        <f aca="false">IF(AND((($B2330-$B2329)/($A2330-$A2329))&lt;=0,(($B2331-$B2330)/($A2331-$A2330))&gt;=0),ABS(MAX(B2330)),IF(AND((($B2330-$B2329)/($A2330-$A2329))&gt;=0,($B2331-$B2330)/($A2331-$A2330)&lt;=0),ABS(MAX(B2330)),""))</f>
        <v>2344</v>
      </c>
    </row>
    <row r="2330" customFormat="false" ht="15" hidden="false" customHeight="false" outlineLevel="0" collapsed="false">
      <c r="A2330" s="0" t="n">
        <v>2330</v>
      </c>
      <c r="B2330" s="0" t="n">
        <v>2344</v>
      </c>
      <c r="D2330" s="0" t="n">
        <f aca="false">IF(AND((($B2331-$B2330)/($A2331-$A2330))&lt;=0,(($B2332-$B2331)/($A2332-$A2331))&gt;=0),ABS(MAX(B2331)),IF(AND((($B2331-$B2330)/($A2331-$A2330))&gt;=0,($B2332-$B2331)/($A2332-$A2331)&lt;=0),ABS(MAX(B2331)),""))</f>
        <v>2344</v>
      </c>
    </row>
    <row r="2331" customFormat="false" ht="15" hidden="false" customHeight="false" outlineLevel="0" collapsed="false">
      <c r="A2331" s="0" t="n">
        <v>2331</v>
      </c>
      <c r="B2331" s="0" t="n">
        <v>2344</v>
      </c>
      <c r="D2331" s="0" t="str">
        <f aca="false">IF(AND((($B2332-$B2331)/($A2332-$A2331))&lt;=0,(($B2333-$B2332)/($A2333-$A2332))&gt;=0),ABS(MAX(B2332)),IF(AND((($B2332-$B2331)/($A2332-$A2331))&gt;=0,($B2333-$B2332)/($A2333-$A2332)&lt;=0),ABS(MAX(B2332)),""))</f>
        <v/>
      </c>
    </row>
    <row r="2332" customFormat="false" ht="15" hidden="false" customHeight="false" outlineLevel="0" collapsed="false">
      <c r="A2332" s="0" t="n">
        <v>2332</v>
      </c>
      <c r="B2332" s="0" t="n">
        <v>2353</v>
      </c>
      <c r="D2332" s="0" t="n">
        <f aca="false">IF(AND((($B2333-$B2332)/($A2333-$A2332))&lt;=0,(($B2334-$B2333)/($A2334-$A2333))&gt;=0),ABS(MAX(B2333)),IF(AND((($B2333-$B2332)/($A2333-$A2332))&gt;=0,($B2334-$B2333)/($A2334-$A2333)&lt;=0),ABS(MAX(B2333)),""))</f>
        <v>2355</v>
      </c>
    </row>
    <row r="2333" customFormat="false" ht="15" hidden="false" customHeight="false" outlineLevel="0" collapsed="false">
      <c r="A2333" s="0" t="n">
        <v>2333</v>
      </c>
      <c r="B2333" s="0" t="n">
        <v>2355</v>
      </c>
      <c r="D2333" s="0" t="n">
        <f aca="false">IF(AND((($B2334-$B2333)/($A2334-$A2333))&lt;=0,(($B2335-$B2334)/($A2335-$A2334))&gt;=0),ABS(MAX(B2334)),IF(AND((($B2334-$B2333)/($A2334-$A2333))&gt;=0,($B2335-$B2334)/($A2335-$A2334)&lt;=0),ABS(MAX(B2334)),""))</f>
        <v>2353</v>
      </c>
    </row>
    <row r="2334" customFormat="false" ht="15" hidden="false" customHeight="false" outlineLevel="0" collapsed="false">
      <c r="A2334" s="0" t="n">
        <v>2334</v>
      </c>
      <c r="B2334" s="0" t="n">
        <v>2353</v>
      </c>
      <c r="D2334" s="0" t="n">
        <f aca="false">IF(AND((($B2335-$B2334)/($A2335-$A2334))&lt;=0,(($B2336-$B2335)/($A2336-$A2335))&gt;=0),ABS(MAX(B2335)),IF(AND((($B2335-$B2334)/($A2335-$A2334))&gt;=0,($B2336-$B2335)/($A2336-$A2335)&lt;=0),ABS(MAX(B2335)),""))</f>
        <v>2353</v>
      </c>
    </row>
    <row r="2335" customFormat="false" ht="15" hidden="false" customHeight="false" outlineLevel="0" collapsed="false">
      <c r="A2335" s="0" t="n">
        <v>2335</v>
      </c>
      <c r="B2335" s="0" t="n">
        <v>2353</v>
      </c>
      <c r="D2335" s="0" t="n">
        <f aca="false">IF(AND((($B2336-$B2335)/($A2336-$A2335))&lt;=0,(($B2337-$B2336)/($A2337-$A2336))&gt;=0),ABS(MAX(B2336)),IF(AND((($B2336-$B2335)/($A2336-$A2335))&gt;=0,($B2337-$B2336)/($A2337-$A2336)&lt;=0),ABS(MAX(B2336)),""))</f>
        <v>2355</v>
      </c>
    </row>
    <row r="2336" customFormat="false" ht="15" hidden="false" customHeight="false" outlineLevel="0" collapsed="false">
      <c r="A2336" s="0" t="n">
        <v>2336</v>
      </c>
      <c r="B2336" s="0" t="n">
        <v>2355</v>
      </c>
      <c r="D2336" s="0" t="str">
        <f aca="false">IF(AND((($B2337-$B2336)/($A2337-$A2336))&lt;=0,(($B2338-$B2337)/($A2338-$A2337))&gt;=0),ABS(MAX(B2337)),IF(AND((($B2337-$B2336)/($A2337-$A2336))&gt;=0,($B2338-$B2337)/($A2338-$A2337)&lt;=0),ABS(MAX(B2337)),""))</f>
        <v/>
      </c>
    </row>
    <row r="2337" customFormat="false" ht="15" hidden="false" customHeight="false" outlineLevel="0" collapsed="false">
      <c r="A2337" s="0" t="n">
        <v>2337</v>
      </c>
      <c r="B2337" s="0" t="n">
        <v>2354</v>
      </c>
      <c r="D2337" s="0" t="n">
        <f aca="false">IF(AND((($B2338-$B2337)/($A2338-$A2337))&lt;=0,(($B2339-$B2338)/($A2339-$A2338))&gt;=0),ABS(MAX(B2338)),IF(AND((($B2338-$B2337)/($A2338-$A2337))&gt;=0,($B2339-$B2338)/($A2339-$A2338)&lt;=0),ABS(MAX(B2338)),""))</f>
        <v>2353</v>
      </c>
    </row>
    <row r="2338" customFormat="false" ht="15" hidden="false" customHeight="false" outlineLevel="0" collapsed="false">
      <c r="A2338" s="0" t="n">
        <v>2338</v>
      </c>
      <c r="B2338" s="0" t="n">
        <v>2353</v>
      </c>
      <c r="D2338" s="0" t="n">
        <f aca="false">IF(AND((($B2339-$B2338)/($A2339-$A2338))&lt;=0,(($B2340-$B2339)/($A2340-$A2339))&gt;=0),ABS(MAX(B2339)),IF(AND((($B2339-$B2338)/($A2339-$A2338))&gt;=0,($B2340-$B2339)/($A2340-$A2339)&lt;=0),ABS(MAX(B2339)),""))</f>
        <v>2353</v>
      </c>
    </row>
    <row r="2339" customFormat="false" ht="15" hidden="false" customHeight="false" outlineLevel="0" collapsed="false">
      <c r="A2339" s="0" t="n">
        <v>2339</v>
      </c>
      <c r="B2339" s="0" t="n">
        <v>2353</v>
      </c>
      <c r="D2339" s="0" t="n">
        <f aca="false">IF(AND((($B2340-$B2339)/($A2340-$A2339))&lt;=0,(($B2341-$B2340)/($A2341-$A2340))&gt;=0),ABS(MAX(B2340)),IF(AND((($B2340-$B2339)/($A2340-$A2339))&gt;=0,($B2341-$B2340)/($A2341-$A2340)&lt;=0),ABS(MAX(B2340)),""))</f>
        <v>2354</v>
      </c>
    </row>
    <row r="2340" customFormat="false" ht="15" hidden="false" customHeight="false" outlineLevel="0" collapsed="false">
      <c r="A2340" s="0" t="n">
        <v>2340</v>
      </c>
      <c r="B2340" s="0" t="n">
        <v>2354</v>
      </c>
      <c r="D2340" s="0" t="str">
        <f aca="false">IF(AND((($B2341-$B2340)/($A2341-$A2340))&lt;=0,(($B2342-$B2341)/($A2342-$A2341))&gt;=0),ABS(MAX(B2341)),IF(AND((($B2341-$B2340)/($A2341-$A2340))&gt;=0,($B2342-$B2341)/($A2342-$A2341)&lt;=0),ABS(MAX(B2341)),""))</f>
        <v/>
      </c>
    </row>
    <row r="2341" customFormat="false" ht="15" hidden="false" customHeight="false" outlineLevel="0" collapsed="false">
      <c r="A2341" s="0" t="n">
        <v>2341</v>
      </c>
      <c r="B2341" s="0" t="n">
        <v>2309</v>
      </c>
      <c r="D2341" s="0" t="n">
        <f aca="false">IF(AND((($B2342-$B2341)/($A2342-$A2341))&lt;=0,(($B2343-$B2342)/($A2343-$A2342))&gt;=0),ABS(MAX(B2342)),IF(AND((($B2342-$B2341)/($A2342-$A2341))&gt;=0,($B2343-$B2342)/($A2343-$A2342)&lt;=0),ABS(MAX(B2342)),""))</f>
        <v>2308</v>
      </c>
    </row>
    <row r="2342" customFormat="false" ht="15" hidden="false" customHeight="false" outlineLevel="0" collapsed="false">
      <c r="A2342" s="0" t="n">
        <v>2342</v>
      </c>
      <c r="B2342" s="0" t="n">
        <v>2308</v>
      </c>
      <c r="D2342" s="0" t="n">
        <f aca="false">IF(AND((($B2343-$B2342)/($A2343-$A2342))&lt;=0,(($B2344-$B2343)/($A2344-$A2343))&gt;=0),ABS(MAX(B2343)),IF(AND((($B2343-$B2342)/($A2343-$A2342))&gt;=0,($B2344-$B2343)/($A2344-$A2343)&lt;=0),ABS(MAX(B2343)),""))</f>
        <v>2308</v>
      </c>
    </row>
    <row r="2343" customFormat="false" ht="15" hidden="false" customHeight="false" outlineLevel="0" collapsed="false">
      <c r="A2343" s="0" t="n">
        <v>2343</v>
      </c>
      <c r="B2343" s="0" t="n">
        <v>2308</v>
      </c>
      <c r="D2343" s="0" t="n">
        <f aca="false">IF(AND((($B2344-$B2343)/($A2344-$A2343))&lt;=0,(($B2345-$B2344)/($A2345-$A2344))&gt;=0),ABS(MAX(B2344)),IF(AND((($B2344-$B2343)/($A2344-$A2343))&gt;=0,($B2345-$B2344)/($A2345-$A2344)&lt;=0),ABS(MAX(B2344)),""))</f>
        <v>2308</v>
      </c>
    </row>
    <row r="2344" customFormat="false" ht="15" hidden="false" customHeight="false" outlineLevel="0" collapsed="false">
      <c r="A2344" s="0" t="n">
        <v>2344</v>
      </c>
      <c r="B2344" s="0" t="n">
        <v>2308</v>
      </c>
      <c r="D2344" s="0" t="n">
        <f aca="false">IF(AND((($B2345-$B2344)/($A2345-$A2344))&lt;=0,(($B2346-$B2345)/($A2346-$A2345))&gt;=0),ABS(MAX(B2345)),IF(AND((($B2345-$B2344)/($A2345-$A2344))&gt;=0,($B2346-$B2345)/($A2346-$A2345)&lt;=0),ABS(MAX(B2345)),""))</f>
        <v>2309</v>
      </c>
    </row>
    <row r="2345" customFormat="false" ht="15" hidden="false" customHeight="false" outlineLevel="0" collapsed="false">
      <c r="A2345" s="0" t="n">
        <v>2345</v>
      </c>
      <c r="B2345" s="0" t="n">
        <v>2309</v>
      </c>
      <c r="D2345" s="0" t="n">
        <f aca="false">IF(AND((($B2346-$B2345)/($A2346-$A2345))&lt;=0,(($B2347-$B2346)/($A2347-$A2346))&gt;=0),ABS(MAX(B2346)),IF(AND((($B2346-$B2345)/($A2346-$A2345))&gt;=0,($B2347-$B2346)/($A2347-$A2346)&lt;=0),ABS(MAX(B2346)),""))</f>
        <v>2309</v>
      </c>
    </row>
    <row r="2346" customFormat="false" ht="15" hidden="false" customHeight="false" outlineLevel="0" collapsed="false">
      <c r="A2346" s="0" t="n">
        <v>2346</v>
      </c>
      <c r="B2346" s="0" t="n">
        <v>2309</v>
      </c>
      <c r="D2346" s="0" t="n">
        <f aca="false">IF(AND((($B2347-$B2346)/($A2347-$A2346))&lt;=0,(($B2348-$B2347)/($A2348-$A2347))&gt;=0),ABS(MAX(B2347)),IF(AND((($B2347-$B2346)/($A2347-$A2346))&gt;=0,($B2348-$B2347)/($A2348-$A2347)&lt;=0),ABS(MAX(B2347)),""))</f>
        <v>2309</v>
      </c>
    </row>
    <row r="2347" customFormat="false" ht="15" hidden="false" customHeight="false" outlineLevel="0" collapsed="false">
      <c r="A2347" s="0" t="n">
        <v>2347</v>
      </c>
      <c r="B2347" s="0" t="n">
        <v>2309</v>
      </c>
      <c r="D2347" s="0" t="n">
        <f aca="false">IF(AND((($B2348-$B2347)/($A2348-$A2347))&lt;=0,(($B2349-$B2348)/($A2349-$A2348))&gt;=0),ABS(MAX(B2348)),IF(AND((($B2348-$B2347)/($A2348-$A2347))&gt;=0,($B2349-$B2348)/($A2349-$A2348)&lt;=0),ABS(MAX(B2348)),""))</f>
        <v>2308</v>
      </c>
    </row>
    <row r="2348" customFormat="false" ht="15" hidden="false" customHeight="false" outlineLevel="0" collapsed="false">
      <c r="A2348" s="0" t="n">
        <v>2348</v>
      </c>
      <c r="B2348" s="0" t="n">
        <v>2308</v>
      </c>
      <c r="D2348" s="0" t="str">
        <f aca="false">IF(AND((($B2349-$B2348)/($A2349-$A2348))&lt;=0,(($B2350-$B2349)/($A2350-$A2349))&gt;=0),ABS(MAX(B2349)),IF(AND((($B2349-$B2348)/($A2349-$A2348))&gt;=0,($B2350-$B2349)/($A2350-$A2349)&lt;=0),ABS(MAX(B2349)),""))</f>
        <v/>
      </c>
    </row>
    <row r="2349" customFormat="false" ht="15" hidden="false" customHeight="false" outlineLevel="0" collapsed="false">
      <c r="A2349" s="0" t="n">
        <v>2349</v>
      </c>
      <c r="B2349" s="0" t="n">
        <v>2309</v>
      </c>
      <c r="D2349" s="0" t="n">
        <f aca="false">IF(AND((($B2350-$B2349)/($A2350-$A2349))&lt;=0,(($B2351-$B2350)/($A2351-$A2350))&gt;=0),ABS(MAX(B2350)),IF(AND((($B2350-$B2349)/($A2350-$A2349))&gt;=0,($B2351-$B2350)/($A2351-$A2350)&lt;=0),ABS(MAX(B2350)),""))</f>
        <v>2337</v>
      </c>
    </row>
    <row r="2350" customFormat="false" ht="15" hidden="false" customHeight="false" outlineLevel="0" collapsed="false">
      <c r="A2350" s="0" t="n">
        <v>2350</v>
      </c>
      <c r="B2350" s="0" t="n">
        <v>2337</v>
      </c>
      <c r="D2350" s="0" t="n">
        <f aca="false">IF(AND((($B2351-$B2350)/($A2351-$A2350))&lt;=0,(($B2352-$B2351)/($A2352-$A2351))&gt;=0),ABS(MAX(B2351)),IF(AND((($B2351-$B2350)/($A2351-$A2350))&gt;=0,($B2352-$B2351)/($A2352-$A2351)&lt;=0),ABS(MAX(B2351)),""))</f>
        <v>2337</v>
      </c>
    </row>
    <row r="2351" customFormat="false" ht="15" hidden="false" customHeight="false" outlineLevel="0" collapsed="false">
      <c r="A2351" s="0" t="n">
        <v>2351</v>
      </c>
      <c r="B2351" s="0" t="n">
        <v>2337</v>
      </c>
      <c r="D2351" s="0" t="n">
        <f aca="false">IF(AND((($B2352-$B2351)/($A2352-$A2351))&lt;=0,(($B2353-$B2352)/($A2353-$A2352))&gt;=0),ABS(MAX(B2352)),IF(AND((($B2352-$B2351)/($A2352-$A2351))&gt;=0,($B2353-$B2352)/($A2353-$A2352)&lt;=0),ABS(MAX(B2352)),""))</f>
        <v>2338</v>
      </c>
    </row>
    <row r="2352" customFormat="false" ht="15" hidden="false" customHeight="false" outlineLevel="0" collapsed="false">
      <c r="A2352" s="0" t="n">
        <v>2352</v>
      </c>
      <c r="B2352" s="0" t="n">
        <v>2338</v>
      </c>
      <c r="D2352" s="0" t="n">
        <f aca="false">IF(AND((($B2353-$B2352)/($A2353-$A2352))&lt;=0,(($B2354-$B2353)/($A2354-$A2353))&gt;=0),ABS(MAX(B2353)),IF(AND((($B2353-$B2352)/($A2353-$A2352))&gt;=0,($B2354-$B2353)/($A2354-$A2353)&lt;=0),ABS(MAX(B2353)),""))</f>
        <v>2337</v>
      </c>
    </row>
    <row r="2353" customFormat="false" ht="15" hidden="false" customHeight="false" outlineLevel="0" collapsed="false">
      <c r="A2353" s="0" t="n">
        <v>2353</v>
      </c>
      <c r="B2353" s="0" t="n">
        <v>2337</v>
      </c>
      <c r="D2353" s="0" t="n">
        <f aca="false">IF(AND((($B2354-$B2353)/($A2354-$A2353))&lt;=0,(($B2355-$B2354)/($A2355-$A2354))&gt;=0),ABS(MAX(B2354)),IF(AND((($B2354-$B2353)/($A2354-$A2353))&gt;=0,($B2355-$B2354)/($A2355-$A2354)&lt;=0),ABS(MAX(B2354)),""))</f>
        <v>2337</v>
      </c>
    </row>
    <row r="2354" customFormat="false" ht="15" hidden="false" customHeight="false" outlineLevel="0" collapsed="false">
      <c r="A2354" s="0" t="n">
        <v>2354</v>
      </c>
      <c r="B2354" s="0" t="n">
        <v>2337</v>
      </c>
      <c r="D2354" s="0" t="n">
        <f aca="false">IF(AND((($B2355-$B2354)/($A2355-$A2354))&lt;=0,(($B2356-$B2355)/($A2356-$A2355))&gt;=0),ABS(MAX(B2355)),IF(AND((($B2355-$B2354)/($A2355-$A2354))&gt;=0,($B2356-$B2355)/($A2356-$A2355)&lt;=0),ABS(MAX(B2355)),""))</f>
        <v>2337</v>
      </c>
    </row>
    <row r="2355" customFormat="false" ht="15" hidden="false" customHeight="false" outlineLevel="0" collapsed="false">
      <c r="A2355" s="0" t="n">
        <v>2355</v>
      </c>
      <c r="B2355" s="0" t="n">
        <v>2337</v>
      </c>
      <c r="D2355" s="0" t="n">
        <f aca="false">IF(AND((($B2356-$B2355)/($A2356-$A2355))&lt;=0,(($B2357-$B2356)/($A2357-$A2356))&gt;=0),ABS(MAX(B2356)),IF(AND((($B2356-$B2355)/($A2356-$A2355))&gt;=0,($B2357-$B2356)/($A2357-$A2356)&lt;=0),ABS(MAX(B2356)),""))</f>
        <v>2337</v>
      </c>
    </row>
    <row r="2356" customFormat="false" ht="15" hidden="false" customHeight="false" outlineLevel="0" collapsed="false">
      <c r="A2356" s="0" t="n">
        <v>2356</v>
      </c>
      <c r="B2356" s="0" t="n">
        <v>2337</v>
      </c>
      <c r="D2356" s="0" t="n">
        <f aca="false">IF(AND((($B2357-$B2356)/($A2357-$A2356))&lt;=0,(($B2358-$B2357)/($A2358-$A2357))&gt;=0),ABS(MAX(B2357)),IF(AND((($B2357-$B2356)/($A2357-$A2356))&gt;=0,($B2358-$B2357)/($A2358-$A2357)&lt;=0),ABS(MAX(B2357)),""))</f>
        <v>2337</v>
      </c>
    </row>
    <row r="2357" customFormat="false" ht="15" hidden="false" customHeight="false" outlineLevel="0" collapsed="false">
      <c r="A2357" s="0" t="n">
        <v>2357</v>
      </c>
      <c r="B2357" s="0" t="n">
        <v>2337</v>
      </c>
      <c r="D2357" s="0" t="n">
        <f aca="false">IF(AND((($B2358-$B2357)/($A2358-$A2357))&lt;=0,(($B2359-$B2358)/($A2359-$A2358))&gt;=0),ABS(MAX(B2358)),IF(AND((($B2358-$B2357)/($A2358-$A2357))&gt;=0,($B2359-$B2358)/($A2359-$A2358)&lt;=0),ABS(MAX(B2358)),""))</f>
        <v>2337</v>
      </c>
    </row>
    <row r="2358" customFormat="false" ht="15" hidden="false" customHeight="false" outlineLevel="0" collapsed="false">
      <c r="A2358" s="0" t="n">
        <v>2358</v>
      </c>
      <c r="B2358" s="0" t="n">
        <v>2337</v>
      </c>
      <c r="D2358" s="0" t="n">
        <f aca="false">IF(AND((($B2359-$B2358)/($A2359-$A2358))&lt;=0,(($B2360-$B2359)/($A2360-$A2359))&gt;=0),ABS(MAX(B2359)),IF(AND((($B2359-$B2358)/($A2359-$A2358))&gt;=0,($B2360-$B2359)/($A2360-$A2359)&lt;=0),ABS(MAX(B2359)),""))</f>
        <v>2349</v>
      </c>
    </row>
    <row r="2359" customFormat="false" ht="15" hidden="false" customHeight="false" outlineLevel="0" collapsed="false">
      <c r="A2359" s="0" t="n">
        <v>2359</v>
      </c>
      <c r="B2359" s="0" t="n">
        <v>2349</v>
      </c>
      <c r="D2359" s="0" t="n">
        <f aca="false">IF(AND((($B2360-$B2359)/($A2360-$A2359))&lt;=0,(($B2361-$B2360)/($A2361-$A2360))&gt;=0),ABS(MAX(B2360)),IF(AND((($B2360-$B2359)/($A2360-$A2359))&gt;=0,($B2361-$B2360)/($A2361-$A2360)&lt;=0),ABS(MAX(B2360)),""))</f>
        <v>2348</v>
      </c>
    </row>
    <row r="2360" customFormat="false" ht="15" hidden="false" customHeight="false" outlineLevel="0" collapsed="false">
      <c r="A2360" s="0" t="n">
        <v>2360</v>
      </c>
      <c r="B2360" s="0" t="n">
        <v>2348</v>
      </c>
      <c r="D2360" s="0" t="n">
        <f aca="false">IF(AND((($B2361-$B2360)/($A2361-$A2360))&lt;=0,(($B2362-$B2361)/($A2362-$A2361))&gt;=0),ABS(MAX(B2361)),IF(AND((($B2361-$B2360)/($A2361-$A2360))&gt;=0,($B2362-$B2361)/($A2362-$A2361)&lt;=0),ABS(MAX(B2361)),""))</f>
        <v>2349</v>
      </c>
    </row>
    <row r="2361" customFormat="false" ht="15" hidden="false" customHeight="false" outlineLevel="0" collapsed="false">
      <c r="A2361" s="0" t="n">
        <v>2361</v>
      </c>
      <c r="B2361" s="0" t="n">
        <v>2349</v>
      </c>
      <c r="D2361" s="0" t="n">
        <f aca="false">IF(AND((($B2362-$B2361)/($A2362-$A2361))&lt;=0,(($B2363-$B2362)/($A2363-$A2362))&gt;=0),ABS(MAX(B2362)),IF(AND((($B2362-$B2361)/($A2362-$A2361))&gt;=0,($B2363-$B2362)/($A2363-$A2362)&lt;=0),ABS(MAX(B2362)),""))</f>
        <v>2349</v>
      </c>
    </row>
    <row r="2362" customFormat="false" ht="15" hidden="false" customHeight="false" outlineLevel="0" collapsed="false">
      <c r="A2362" s="0" t="n">
        <v>2362</v>
      </c>
      <c r="B2362" s="0" t="n">
        <v>2349</v>
      </c>
      <c r="D2362" s="0" t="n">
        <f aca="false">IF(AND((($B2363-$B2362)/($A2363-$A2362))&lt;=0,(($B2364-$B2363)/($A2364-$A2363))&gt;=0),ABS(MAX(B2363)),IF(AND((($B2363-$B2362)/($A2363-$A2362))&gt;=0,($B2364-$B2363)/($A2364-$A2363)&lt;=0),ABS(MAX(B2363)),""))</f>
        <v>2350</v>
      </c>
    </row>
    <row r="2363" customFormat="false" ht="15" hidden="false" customHeight="false" outlineLevel="0" collapsed="false">
      <c r="A2363" s="0" t="n">
        <v>2363</v>
      </c>
      <c r="B2363" s="0" t="n">
        <v>2350</v>
      </c>
      <c r="D2363" s="0" t="n">
        <f aca="false">IF(AND((($B2364-$B2363)/($A2364-$A2363))&lt;=0,(($B2365-$B2364)/($A2365-$A2364))&gt;=0),ABS(MAX(B2364)),IF(AND((($B2364-$B2363)/($A2364-$A2363))&gt;=0,($B2365-$B2364)/($A2365-$A2364)&lt;=0),ABS(MAX(B2364)),""))</f>
        <v>2348</v>
      </c>
    </row>
    <row r="2364" customFormat="false" ht="15" hidden="false" customHeight="false" outlineLevel="0" collapsed="false">
      <c r="A2364" s="0" t="n">
        <v>2364</v>
      </c>
      <c r="B2364" s="0" t="n">
        <v>2348</v>
      </c>
      <c r="D2364" s="0" t="str">
        <f aca="false">IF(AND((($B2365-$B2364)/($A2365-$A2364))&lt;=0,(($B2366-$B2365)/($A2366-$A2365))&gt;=0),ABS(MAX(B2365)),IF(AND((($B2365-$B2364)/($A2365-$A2364))&gt;=0,($B2366-$B2365)/($A2366-$A2365)&lt;=0),ABS(MAX(B2365)),""))</f>
        <v/>
      </c>
    </row>
    <row r="2365" customFormat="false" ht="15" hidden="false" customHeight="false" outlineLevel="0" collapsed="false">
      <c r="A2365" s="0" t="n">
        <v>2365</v>
      </c>
      <c r="B2365" s="0" t="n">
        <v>2349</v>
      </c>
      <c r="D2365" s="0" t="n">
        <f aca="false">IF(AND((($B2366-$B2365)/($A2366-$A2365))&lt;=0,(($B2367-$B2366)/($A2367-$A2366))&gt;=0),ABS(MAX(B2366)),IF(AND((($B2366-$B2365)/($A2366-$A2365))&gt;=0,($B2367-$B2366)/($A2367-$A2366)&lt;=0),ABS(MAX(B2366)),""))</f>
        <v>2351</v>
      </c>
    </row>
    <row r="2366" customFormat="false" ht="15" hidden="false" customHeight="false" outlineLevel="0" collapsed="false">
      <c r="A2366" s="0" t="n">
        <v>2366</v>
      </c>
      <c r="B2366" s="0" t="n">
        <v>2351</v>
      </c>
      <c r="D2366" s="0" t="str">
        <f aca="false">IF(AND((($B2367-$B2366)/($A2367-$A2366))&lt;=0,(($B2368-$B2367)/($A2368-$A2367))&gt;=0),ABS(MAX(B2367)),IF(AND((($B2367-$B2366)/($A2367-$A2366))&gt;=0,($B2368-$B2367)/($A2368-$A2367)&lt;=0),ABS(MAX(B2367)),""))</f>
        <v/>
      </c>
    </row>
    <row r="2367" customFormat="false" ht="15" hidden="false" customHeight="false" outlineLevel="0" collapsed="false">
      <c r="A2367" s="0" t="n">
        <v>2367</v>
      </c>
      <c r="B2367" s="0" t="n">
        <v>2350</v>
      </c>
      <c r="D2367" s="0" t="n">
        <f aca="false">IF(AND((($B2368-$B2367)/($A2368-$A2367))&lt;=0,(($B2369-$B2368)/($A2369-$A2368))&gt;=0),ABS(MAX(B2368)),IF(AND((($B2368-$B2367)/($A2368-$A2367))&gt;=0,($B2369-$B2368)/($A2369-$A2368)&lt;=0),ABS(MAX(B2368)),""))</f>
        <v>2333</v>
      </c>
    </row>
    <row r="2368" customFormat="false" ht="15" hidden="false" customHeight="false" outlineLevel="0" collapsed="false">
      <c r="A2368" s="0" t="n">
        <v>2368</v>
      </c>
      <c r="B2368" s="0" t="n">
        <v>2333</v>
      </c>
      <c r="D2368" s="0" t="n">
        <f aca="false">IF(AND((($B2369-$B2368)/($A2369-$A2368))&lt;=0,(($B2370-$B2369)/($A2370-$A2369))&gt;=0),ABS(MAX(B2369)),IF(AND((($B2369-$B2368)/($A2369-$A2368))&gt;=0,($B2370-$B2369)/($A2370-$A2369)&lt;=0),ABS(MAX(B2369)),""))</f>
        <v>2334</v>
      </c>
    </row>
    <row r="2369" customFormat="false" ht="15" hidden="false" customHeight="false" outlineLevel="0" collapsed="false">
      <c r="A2369" s="0" t="n">
        <v>2369</v>
      </c>
      <c r="B2369" s="0" t="n">
        <v>2334</v>
      </c>
      <c r="D2369" s="0" t="n">
        <f aca="false">IF(AND((($B2370-$B2369)/($A2370-$A2369))&lt;=0,(($B2371-$B2370)/($A2371-$A2370))&gt;=0),ABS(MAX(B2370)),IF(AND((($B2370-$B2369)/($A2370-$A2369))&gt;=0,($B2371-$B2370)/($A2371-$A2370)&lt;=0),ABS(MAX(B2370)),""))</f>
        <v>2334</v>
      </c>
    </row>
    <row r="2370" customFormat="false" ht="15" hidden="false" customHeight="false" outlineLevel="0" collapsed="false">
      <c r="A2370" s="0" t="n">
        <v>2370</v>
      </c>
      <c r="B2370" s="0" t="n">
        <v>2334</v>
      </c>
      <c r="D2370" s="0" t="n">
        <f aca="false">IF(AND((($B2371-$B2370)/($A2371-$A2370))&lt;=0,(($B2372-$B2371)/($A2372-$A2371))&gt;=0),ABS(MAX(B2371)),IF(AND((($B2371-$B2370)/($A2371-$A2370))&gt;=0,($B2372-$B2371)/($A2372-$A2371)&lt;=0),ABS(MAX(B2371)),""))</f>
        <v>2333</v>
      </c>
    </row>
    <row r="2371" customFormat="false" ht="15" hidden="false" customHeight="false" outlineLevel="0" collapsed="false">
      <c r="A2371" s="0" t="n">
        <v>2371</v>
      </c>
      <c r="B2371" s="0" t="n">
        <v>2333</v>
      </c>
      <c r="D2371" s="0" t="n">
        <f aca="false">IF(AND((($B2372-$B2371)/($A2372-$A2371))&lt;=0,(($B2373-$B2372)/($A2373-$A2372))&gt;=0),ABS(MAX(B2372)),IF(AND((($B2372-$B2371)/($A2372-$A2371))&gt;=0,($B2373-$B2372)/($A2373-$A2372)&lt;=0),ABS(MAX(B2372)),""))</f>
        <v>2334</v>
      </c>
    </row>
    <row r="2372" customFormat="false" ht="15" hidden="false" customHeight="false" outlineLevel="0" collapsed="false">
      <c r="A2372" s="0" t="n">
        <v>2372</v>
      </c>
      <c r="B2372" s="0" t="n">
        <v>2334</v>
      </c>
      <c r="D2372" s="0" t="n">
        <f aca="false">IF(AND((($B2373-$B2372)/($A2373-$A2372))&lt;=0,(($B2374-$B2373)/($A2374-$A2373))&gt;=0),ABS(MAX(B2373)),IF(AND((($B2373-$B2372)/($A2373-$A2372))&gt;=0,($B2374-$B2373)/($A2374-$A2373)&lt;=0),ABS(MAX(B2373)),""))</f>
        <v>2333</v>
      </c>
    </row>
    <row r="2373" customFormat="false" ht="15" hidden="false" customHeight="false" outlineLevel="0" collapsed="false">
      <c r="A2373" s="0" t="n">
        <v>2373</v>
      </c>
      <c r="B2373" s="0" t="n">
        <v>2333</v>
      </c>
      <c r="D2373" s="0" t="n">
        <f aca="false">IF(AND((($B2374-$B2373)/($A2374-$A2373))&lt;=0,(($B2375-$B2374)/($A2375-$A2374))&gt;=0),ABS(MAX(B2374)),IF(AND((($B2374-$B2373)/($A2374-$A2373))&gt;=0,($B2375-$B2374)/($A2375-$A2374)&lt;=0),ABS(MAX(B2374)),""))</f>
        <v>2334</v>
      </c>
    </row>
    <row r="2374" customFormat="false" ht="15" hidden="false" customHeight="false" outlineLevel="0" collapsed="false">
      <c r="A2374" s="0" t="n">
        <v>2374</v>
      </c>
      <c r="B2374" s="0" t="n">
        <v>2334</v>
      </c>
      <c r="D2374" s="0" t="str">
        <f aca="false">IF(AND((($B2375-$B2374)/($A2375-$A2374))&lt;=0,(($B2376-$B2375)/($A2376-$A2375))&gt;=0),ABS(MAX(B2375)),IF(AND((($B2375-$B2374)/($A2375-$A2374))&gt;=0,($B2376-$B2375)/($A2376-$A2375)&lt;=0),ABS(MAX(B2375)),""))</f>
        <v/>
      </c>
    </row>
    <row r="2375" customFormat="false" ht="15" hidden="false" customHeight="false" outlineLevel="0" collapsed="false">
      <c r="A2375" s="0" t="n">
        <v>2375</v>
      </c>
      <c r="B2375" s="0" t="n">
        <v>2333</v>
      </c>
      <c r="D2375" s="0" t="str">
        <f aca="false">IF(AND((($B2376-$B2375)/($A2376-$A2375))&lt;=0,(($B2377-$B2376)/($A2377-$A2376))&gt;=0),ABS(MAX(B2376)),IF(AND((($B2376-$B2375)/($A2376-$A2375))&gt;=0,($B2377-$B2376)/($A2377-$A2376)&lt;=0),ABS(MAX(B2376)),""))</f>
        <v/>
      </c>
    </row>
    <row r="2376" customFormat="false" ht="15" hidden="false" customHeight="false" outlineLevel="0" collapsed="false">
      <c r="A2376" s="0" t="n">
        <v>2376</v>
      </c>
      <c r="B2376" s="0" t="n">
        <v>2332</v>
      </c>
      <c r="D2376" s="0" t="n">
        <f aca="false">IF(AND((($B2377-$B2376)/($A2377-$A2376))&lt;=0,(($B2378-$B2377)/($A2378-$A2377))&gt;=0),ABS(MAX(B2377)),IF(AND((($B2377-$B2376)/($A2377-$A2376))&gt;=0,($B2378-$B2377)/($A2378-$A2377)&lt;=0),ABS(MAX(B2377)),""))</f>
        <v>2326</v>
      </c>
    </row>
    <row r="2377" customFormat="false" ht="15" hidden="false" customHeight="false" outlineLevel="0" collapsed="false">
      <c r="A2377" s="0" t="n">
        <v>2377</v>
      </c>
      <c r="B2377" s="0" t="n">
        <v>2326</v>
      </c>
      <c r="D2377" s="0" t="n">
        <f aca="false">IF(AND((($B2378-$B2377)/($A2378-$A2377))&lt;=0,(($B2379-$B2378)/($A2379-$A2378))&gt;=0),ABS(MAX(B2378)),IF(AND((($B2378-$B2377)/($A2378-$A2377))&gt;=0,($B2379-$B2378)/($A2379-$A2378)&lt;=0),ABS(MAX(B2378)),""))</f>
        <v>2326</v>
      </c>
    </row>
    <row r="2378" customFormat="false" ht="15" hidden="false" customHeight="false" outlineLevel="0" collapsed="false">
      <c r="A2378" s="0" t="n">
        <v>2378</v>
      </c>
      <c r="B2378" s="0" t="n">
        <v>2326</v>
      </c>
      <c r="D2378" s="0" t="n">
        <f aca="false">IF(AND((($B2379-$B2378)/($A2379-$A2378))&lt;=0,(($B2380-$B2379)/($A2380-$A2379))&gt;=0),ABS(MAX(B2379)),IF(AND((($B2379-$B2378)/($A2379-$A2378))&gt;=0,($B2380-$B2379)/($A2380-$A2379)&lt;=0),ABS(MAX(B2379)),""))</f>
        <v>2326</v>
      </c>
    </row>
    <row r="2379" customFormat="false" ht="15" hidden="false" customHeight="false" outlineLevel="0" collapsed="false">
      <c r="A2379" s="0" t="n">
        <v>2379</v>
      </c>
      <c r="B2379" s="0" t="n">
        <v>2326</v>
      </c>
      <c r="D2379" s="0" t="n">
        <f aca="false">IF(AND((($B2380-$B2379)/($A2380-$A2379))&lt;=0,(($B2381-$B2380)/($A2381-$A2380))&gt;=0),ABS(MAX(B2380)),IF(AND((($B2380-$B2379)/($A2380-$A2379))&gt;=0,($B2381-$B2380)/($A2381-$A2380)&lt;=0),ABS(MAX(B2380)),""))</f>
        <v>2326</v>
      </c>
    </row>
    <row r="2380" customFormat="false" ht="15" hidden="false" customHeight="false" outlineLevel="0" collapsed="false">
      <c r="A2380" s="0" t="n">
        <v>2380</v>
      </c>
      <c r="B2380" s="0" t="n">
        <v>2326</v>
      </c>
      <c r="D2380" s="0" t="n">
        <f aca="false">IF(AND((($B2381-$B2380)/($A2381-$A2380))&lt;=0,(($B2382-$B2381)/($A2382-$A2381))&gt;=0),ABS(MAX(B2381)),IF(AND((($B2381-$B2380)/($A2381-$A2380))&gt;=0,($B2382-$B2381)/($A2382-$A2381)&lt;=0),ABS(MAX(B2381)),""))</f>
        <v>2326</v>
      </c>
    </row>
    <row r="2381" customFormat="false" ht="15" hidden="false" customHeight="false" outlineLevel="0" collapsed="false">
      <c r="A2381" s="0" t="n">
        <v>2381</v>
      </c>
      <c r="B2381" s="0" t="n">
        <v>2326</v>
      </c>
      <c r="D2381" s="0" t="n">
        <f aca="false">IF(AND((($B2382-$B2381)/($A2382-$A2381))&lt;=0,(($B2383-$B2382)/($A2383-$A2382))&gt;=0),ABS(MAX(B2382)),IF(AND((($B2382-$B2381)/($A2382-$A2381))&gt;=0,($B2383-$B2382)/($A2383-$A2382)&lt;=0),ABS(MAX(B2382)),""))</f>
        <v>2325</v>
      </c>
    </row>
    <row r="2382" customFormat="false" ht="15" hidden="false" customHeight="false" outlineLevel="0" collapsed="false">
      <c r="A2382" s="0" t="n">
        <v>2382</v>
      </c>
      <c r="B2382" s="0" t="n">
        <v>2325</v>
      </c>
      <c r="D2382" s="0" t="n">
        <f aca="false">IF(AND((($B2383-$B2382)/($A2383-$A2382))&lt;=0,(($B2384-$B2383)/($A2384-$A2383))&gt;=0),ABS(MAX(B2383)),IF(AND((($B2383-$B2382)/($A2383-$A2382))&gt;=0,($B2384-$B2383)/($A2384-$A2383)&lt;=0),ABS(MAX(B2383)),""))</f>
        <v>2326</v>
      </c>
    </row>
    <row r="2383" customFormat="false" ht="15" hidden="false" customHeight="false" outlineLevel="0" collapsed="false">
      <c r="A2383" s="0" t="n">
        <v>2383</v>
      </c>
      <c r="B2383" s="0" t="n">
        <v>2326</v>
      </c>
      <c r="D2383" s="0" t="n">
        <f aca="false">IF(AND((($B2384-$B2383)/($A2384-$A2383))&lt;=0,(($B2385-$B2384)/($A2385-$A2384))&gt;=0),ABS(MAX(B2384)),IF(AND((($B2384-$B2383)/($A2384-$A2383))&gt;=0,($B2385-$B2384)/($A2385-$A2384)&lt;=0),ABS(MAX(B2384)),""))</f>
        <v>2326</v>
      </c>
    </row>
    <row r="2384" customFormat="false" ht="15" hidden="false" customHeight="false" outlineLevel="0" collapsed="false">
      <c r="A2384" s="0" t="n">
        <v>2384</v>
      </c>
      <c r="B2384" s="0" t="n">
        <v>2326</v>
      </c>
      <c r="D2384" s="0" t="str">
        <f aca="false">IF(AND((($B2385-$B2384)/($A2385-$A2384))&lt;=0,(($B2386-$B2385)/($A2386-$A2385))&gt;=0),ABS(MAX(B2385)),IF(AND((($B2385-$B2384)/($A2385-$A2384))&gt;=0,($B2386-$B2385)/($A2386-$A2385)&lt;=0),ABS(MAX(B2385)),""))</f>
        <v/>
      </c>
    </row>
    <row r="2385" customFormat="false" ht="15" hidden="false" customHeight="false" outlineLevel="0" collapsed="false">
      <c r="A2385" s="0" t="n">
        <v>2385</v>
      </c>
      <c r="B2385" s="0" t="n">
        <v>2321</v>
      </c>
      <c r="D2385" s="0" t="n">
        <f aca="false">IF(AND((($B2386-$B2385)/($A2386-$A2385))&lt;=0,(($B2387-$B2386)/($A2387-$A2386))&gt;=0),ABS(MAX(B2386)),IF(AND((($B2386-$B2385)/($A2386-$A2385))&gt;=0,($B2387-$B2386)/($A2387-$A2386)&lt;=0),ABS(MAX(B2386)),""))</f>
        <v>2318</v>
      </c>
    </row>
    <row r="2386" customFormat="false" ht="15" hidden="false" customHeight="false" outlineLevel="0" collapsed="false">
      <c r="A2386" s="0" t="n">
        <v>2386</v>
      </c>
      <c r="B2386" s="0" t="n">
        <v>2318</v>
      </c>
      <c r="D2386" s="0" t="n">
        <f aca="false">IF(AND((($B2387-$B2386)/($A2387-$A2386))&lt;=0,(($B2388-$B2387)/($A2388-$A2387))&gt;=0),ABS(MAX(B2387)),IF(AND((($B2387-$B2386)/($A2387-$A2386))&gt;=0,($B2388-$B2387)/($A2388-$A2387)&lt;=0),ABS(MAX(B2387)),""))</f>
        <v>2318</v>
      </c>
    </row>
    <row r="2387" customFormat="false" ht="15" hidden="false" customHeight="false" outlineLevel="0" collapsed="false">
      <c r="A2387" s="0" t="n">
        <v>2387</v>
      </c>
      <c r="B2387" s="0" t="n">
        <v>2318</v>
      </c>
      <c r="D2387" s="0" t="n">
        <f aca="false">IF(AND((($B2388-$B2387)/($A2388-$A2387))&lt;=0,(($B2389-$B2388)/($A2389-$A2388))&gt;=0),ABS(MAX(B2388)),IF(AND((($B2388-$B2387)/($A2388-$A2387))&gt;=0,($B2389-$B2388)/($A2389-$A2388)&lt;=0),ABS(MAX(B2388)),""))</f>
        <v>2319</v>
      </c>
    </row>
    <row r="2388" customFormat="false" ht="15" hidden="false" customHeight="false" outlineLevel="0" collapsed="false">
      <c r="A2388" s="0" t="n">
        <v>2388</v>
      </c>
      <c r="B2388" s="0" t="n">
        <v>2319</v>
      </c>
      <c r="D2388" s="0" t="n">
        <f aca="false">IF(AND((($B2389-$B2388)/($A2389-$A2388))&lt;=0,(($B2390-$B2389)/($A2390-$A2389))&gt;=0),ABS(MAX(B2389)),IF(AND((($B2389-$B2388)/($A2389-$A2388))&gt;=0,($B2390-$B2389)/($A2390-$A2389)&lt;=0),ABS(MAX(B2389)),""))</f>
        <v>2318</v>
      </c>
    </row>
    <row r="2389" customFormat="false" ht="15" hidden="false" customHeight="false" outlineLevel="0" collapsed="false">
      <c r="A2389" s="0" t="n">
        <v>2389</v>
      </c>
      <c r="B2389" s="0" t="n">
        <v>2318</v>
      </c>
      <c r="D2389" s="0" t="n">
        <f aca="false">IF(AND((($B2390-$B2389)/($A2390-$A2389))&lt;=0,(($B2391-$B2390)/($A2391-$A2390))&gt;=0),ABS(MAX(B2390)),IF(AND((($B2390-$B2389)/($A2390-$A2389))&gt;=0,($B2391-$B2390)/($A2391-$A2390)&lt;=0),ABS(MAX(B2390)),""))</f>
        <v>2318</v>
      </c>
    </row>
    <row r="2390" customFormat="false" ht="15" hidden="false" customHeight="false" outlineLevel="0" collapsed="false">
      <c r="A2390" s="0" t="n">
        <v>2390</v>
      </c>
      <c r="B2390" s="0" t="n">
        <v>2318</v>
      </c>
      <c r="D2390" s="0" t="n">
        <f aca="false">IF(AND((($B2391-$B2390)/($A2391-$A2390))&lt;=0,(($B2392-$B2391)/($A2392-$A2391))&gt;=0),ABS(MAX(B2391)),IF(AND((($B2391-$B2390)/($A2391-$A2390))&gt;=0,($B2392-$B2391)/($A2392-$A2391)&lt;=0),ABS(MAX(B2391)),""))</f>
        <v>2319</v>
      </c>
    </row>
    <row r="2391" customFormat="false" ht="15" hidden="false" customHeight="false" outlineLevel="0" collapsed="false">
      <c r="A2391" s="0" t="n">
        <v>2391</v>
      </c>
      <c r="B2391" s="0" t="n">
        <v>2319</v>
      </c>
      <c r="D2391" s="0" t="n">
        <f aca="false">IF(AND((($B2392-$B2391)/($A2392-$A2391))&lt;=0,(($B2393-$B2392)/($A2393-$A2392))&gt;=0),ABS(MAX(B2392)),IF(AND((($B2392-$B2391)/($A2392-$A2391))&gt;=0,($B2393-$B2392)/($A2393-$A2392)&lt;=0),ABS(MAX(B2392)),""))</f>
        <v>2319</v>
      </c>
    </row>
    <row r="2392" customFormat="false" ht="15" hidden="false" customHeight="false" outlineLevel="0" collapsed="false">
      <c r="A2392" s="0" t="n">
        <v>2392</v>
      </c>
      <c r="B2392" s="0" t="n">
        <v>2319</v>
      </c>
      <c r="D2392" s="0" t="n">
        <f aca="false">IF(AND((($B2393-$B2392)/($A2393-$A2392))&lt;=0,(($B2394-$B2393)/($A2394-$A2393))&gt;=0),ABS(MAX(B2393)),IF(AND((($B2393-$B2392)/($A2393-$A2392))&gt;=0,($B2394-$B2393)/($A2394-$A2393)&lt;=0),ABS(MAX(B2393)),""))</f>
        <v>2319</v>
      </c>
    </row>
    <row r="2393" customFormat="false" ht="15" hidden="false" customHeight="false" outlineLevel="0" collapsed="false">
      <c r="A2393" s="0" t="n">
        <v>2393</v>
      </c>
      <c r="B2393" s="0" t="n">
        <v>2319</v>
      </c>
      <c r="D2393" s="0" t="str">
        <f aca="false">IF(AND((($B2394-$B2393)/($A2394-$A2393))&lt;=0,(($B2395-$B2394)/($A2395-$A2394))&gt;=0),ABS(MAX(B2394)),IF(AND((($B2394-$B2393)/($A2394-$A2393))&gt;=0,($B2395-$B2394)/($A2395-$A2394)&lt;=0),ABS(MAX(B2394)),""))</f>
        <v/>
      </c>
    </row>
    <row r="2394" customFormat="false" ht="15" hidden="false" customHeight="false" outlineLevel="0" collapsed="false">
      <c r="A2394" s="0" t="n">
        <v>2394</v>
      </c>
      <c r="B2394" s="0" t="n">
        <v>2273</v>
      </c>
      <c r="D2394" s="0" t="str">
        <f aca="false">IF(AND((($B2395-$B2394)/($A2395-$A2394))&lt;=0,(($B2396-$B2395)/($A2396-$A2395))&gt;=0),ABS(MAX(B2395)),IF(AND((($B2395-$B2394)/($A2395-$A2394))&gt;=0,($B2396-$B2395)/($A2396-$A2395)&lt;=0),ABS(MAX(B2395)),""))</f>
        <v/>
      </c>
    </row>
    <row r="2395" customFormat="false" ht="15" hidden="false" customHeight="false" outlineLevel="0" collapsed="false">
      <c r="A2395" s="0" t="n">
        <v>2395</v>
      </c>
      <c r="B2395" s="0" t="n">
        <v>2271</v>
      </c>
      <c r="D2395" s="0" t="str">
        <f aca="false">IF(AND((($B2396-$B2395)/($A2396-$A2395))&lt;=0,(($B2397-$B2396)/($A2397-$A2396))&gt;=0),ABS(MAX(B2396)),IF(AND((($B2396-$B2395)/($A2396-$A2395))&gt;=0,($B2397-$B2396)/($A2397-$A2396)&lt;=0),ABS(MAX(B2396)),""))</f>
        <v/>
      </c>
    </row>
    <row r="2396" customFormat="false" ht="15" hidden="false" customHeight="false" outlineLevel="0" collapsed="false">
      <c r="A2396" s="0" t="n">
        <v>2396</v>
      </c>
      <c r="B2396" s="0" t="n">
        <v>2270</v>
      </c>
      <c r="D2396" s="0" t="n">
        <f aca="false">IF(AND((($B2397-$B2396)/($A2397-$A2396))&lt;=0,(($B2398-$B2397)/($A2398-$A2397))&gt;=0),ABS(MAX(B2397)),IF(AND((($B2397-$B2396)/($A2397-$A2396))&gt;=0,($B2398-$B2397)/($A2398-$A2397)&lt;=0),ABS(MAX(B2397)),""))</f>
        <v>2269</v>
      </c>
    </row>
    <row r="2397" customFormat="false" ht="15" hidden="false" customHeight="false" outlineLevel="0" collapsed="false">
      <c r="A2397" s="0" t="n">
        <v>2397</v>
      </c>
      <c r="B2397" s="0" t="n">
        <v>2269</v>
      </c>
      <c r="D2397" s="0" t="n">
        <f aca="false">IF(AND((($B2398-$B2397)/($A2398-$A2397))&lt;=0,(($B2399-$B2398)/($A2399-$A2398))&gt;=0),ABS(MAX(B2398)),IF(AND((($B2398-$B2397)/($A2398-$A2397))&gt;=0,($B2399-$B2398)/($A2399-$A2398)&lt;=0),ABS(MAX(B2398)),""))</f>
        <v>2270</v>
      </c>
    </row>
    <row r="2398" customFormat="false" ht="15" hidden="false" customHeight="false" outlineLevel="0" collapsed="false">
      <c r="A2398" s="0" t="n">
        <v>2398</v>
      </c>
      <c r="B2398" s="0" t="n">
        <v>2270</v>
      </c>
      <c r="D2398" s="0" t="n">
        <f aca="false">IF(AND((($B2399-$B2398)/($A2399-$A2398))&lt;=0,(($B2400-$B2399)/($A2400-$A2399))&gt;=0),ABS(MAX(B2399)),IF(AND((($B2399-$B2398)/($A2399-$A2398))&gt;=0,($B2400-$B2399)/($A2400-$A2399)&lt;=0),ABS(MAX(B2399)),""))</f>
        <v>2269</v>
      </c>
    </row>
    <row r="2399" customFormat="false" ht="15" hidden="false" customHeight="false" outlineLevel="0" collapsed="false">
      <c r="A2399" s="0" t="n">
        <v>2399</v>
      </c>
      <c r="B2399" s="0" t="n">
        <v>2269</v>
      </c>
      <c r="D2399" s="0" t="n">
        <f aca="false">IF(AND((($B2400-$B2399)/($A2400-$A2399))&lt;=0,(($B2401-$B2400)/($A2401-$A2400))&gt;=0),ABS(MAX(B2400)),IF(AND((($B2400-$B2399)/($A2400-$A2399))&gt;=0,($B2401-$B2400)/($A2401-$A2400)&lt;=0),ABS(MAX(B2400)),""))</f>
        <v>2270</v>
      </c>
    </row>
    <row r="2400" customFormat="false" ht="15" hidden="false" customHeight="false" outlineLevel="0" collapsed="false">
      <c r="A2400" s="0" t="n">
        <v>2400</v>
      </c>
      <c r="B2400" s="0" t="n">
        <v>2270</v>
      </c>
      <c r="D2400" s="0" t="n">
        <f aca="false">IF(AND((($B2401-$B2400)/($A2401-$A2400))&lt;=0,(($B2402-$B2401)/($A2402-$A2401))&gt;=0),ABS(MAX(B2401)),IF(AND((($B2401-$B2400)/($A2401-$A2400))&gt;=0,($B2402-$B2401)/($A2402-$A2401)&lt;=0),ABS(MAX(B2401)),""))</f>
        <v>2270</v>
      </c>
    </row>
    <row r="2401" customFormat="false" ht="15" hidden="false" customHeight="false" outlineLevel="0" collapsed="false">
      <c r="A2401" s="0" t="n">
        <v>2401</v>
      </c>
      <c r="B2401" s="0" t="n">
        <v>2270</v>
      </c>
      <c r="D2401" s="0" t="n">
        <f aca="false">IF(AND((($B2402-$B2401)/($A2402-$A2401))&lt;=0,(($B2403-$B2402)/($A2403-$A2402))&gt;=0),ABS(MAX(B2402)),IF(AND((($B2402-$B2401)/($A2402-$A2401))&gt;=0,($B2403-$B2402)/($A2403-$A2402)&lt;=0),ABS(MAX(B2402)),""))</f>
        <v>2269</v>
      </c>
    </row>
    <row r="2402" customFormat="false" ht="15" hidden="false" customHeight="false" outlineLevel="0" collapsed="false">
      <c r="A2402" s="0" t="n">
        <v>2402</v>
      </c>
      <c r="B2402" s="0" t="n">
        <v>2269</v>
      </c>
      <c r="D2402" s="0" t="n">
        <f aca="false">IF(AND((($B2403-$B2402)/($A2403-$A2402))&lt;=0,(($B2404-$B2403)/($A2404-$A2403))&gt;=0),ABS(MAX(B2403)),IF(AND((($B2403-$B2402)/($A2403-$A2402))&gt;=0,($B2404-$B2403)/($A2404-$A2403)&lt;=0),ABS(MAX(B2403)),""))</f>
        <v>2289</v>
      </c>
    </row>
    <row r="2403" customFormat="false" ht="15" hidden="false" customHeight="false" outlineLevel="0" collapsed="false">
      <c r="A2403" s="0" t="n">
        <v>2403</v>
      </c>
      <c r="B2403" s="0" t="n">
        <v>2289</v>
      </c>
      <c r="D2403" s="0" t="n">
        <f aca="false">IF(AND((($B2404-$B2403)/($A2404-$A2403))&lt;=0,(($B2405-$B2404)/($A2405-$A2404))&gt;=0),ABS(MAX(B2404)),IF(AND((($B2404-$B2403)/($A2404-$A2403))&gt;=0,($B2405-$B2404)/($A2405-$A2404)&lt;=0),ABS(MAX(B2404)),""))</f>
        <v>2289</v>
      </c>
    </row>
    <row r="2404" customFormat="false" ht="15" hidden="false" customHeight="false" outlineLevel="0" collapsed="false">
      <c r="A2404" s="0" t="n">
        <v>2404</v>
      </c>
      <c r="B2404" s="0" t="n">
        <v>2289</v>
      </c>
      <c r="D2404" s="0" t="n">
        <f aca="false">IF(AND((($B2405-$B2404)/($A2405-$A2404))&lt;=0,(($B2406-$B2405)/($A2406-$A2405))&gt;=0),ABS(MAX(B2405)),IF(AND((($B2405-$B2404)/($A2405-$A2404))&gt;=0,($B2406-$B2405)/($A2406-$A2405)&lt;=0),ABS(MAX(B2405)),""))</f>
        <v>2289</v>
      </c>
    </row>
    <row r="2405" customFormat="false" ht="15" hidden="false" customHeight="false" outlineLevel="0" collapsed="false">
      <c r="A2405" s="0" t="n">
        <v>2405</v>
      </c>
      <c r="B2405" s="0" t="n">
        <v>2289</v>
      </c>
      <c r="D2405" s="0" t="n">
        <f aca="false">IF(AND((($B2406-$B2405)/($A2406-$A2405))&lt;=0,(($B2407-$B2406)/($A2407-$A2406))&gt;=0),ABS(MAX(B2406)),IF(AND((($B2406-$B2405)/($A2406-$A2405))&gt;=0,($B2407-$B2406)/($A2407-$A2406)&lt;=0),ABS(MAX(B2406)),""))</f>
        <v>2290</v>
      </c>
    </row>
    <row r="2406" customFormat="false" ht="15" hidden="false" customHeight="false" outlineLevel="0" collapsed="false">
      <c r="A2406" s="0" t="n">
        <v>2406</v>
      </c>
      <c r="B2406" s="0" t="n">
        <v>2290</v>
      </c>
      <c r="D2406" s="0" t="n">
        <f aca="false">IF(AND((($B2407-$B2406)/($A2407-$A2406))&lt;=0,(($B2408-$B2407)/($A2408-$A2407))&gt;=0),ABS(MAX(B2407)),IF(AND((($B2407-$B2406)/($A2407-$A2406))&gt;=0,($B2408-$B2407)/($A2408-$A2407)&lt;=0),ABS(MAX(B2407)),""))</f>
        <v>2289</v>
      </c>
    </row>
    <row r="2407" customFormat="false" ht="15" hidden="false" customHeight="false" outlineLevel="0" collapsed="false">
      <c r="A2407" s="0" t="n">
        <v>2407</v>
      </c>
      <c r="B2407" s="0" t="n">
        <v>2289</v>
      </c>
      <c r="D2407" s="0" t="n">
        <f aca="false">IF(AND((($B2408-$B2407)/($A2408-$A2407))&lt;=0,(($B2409-$B2408)/($A2409-$A2408))&gt;=0),ABS(MAX(B2408)),IF(AND((($B2408-$B2407)/($A2408-$A2407))&gt;=0,($B2409-$B2408)/($A2409-$A2408)&lt;=0),ABS(MAX(B2408)),""))</f>
        <v>2289</v>
      </c>
    </row>
    <row r="2408" customFormat="false" ht="15" hidden="false" customHeight="false" outlineLevel="0" collapsed="false">
      <c r="A2408" s="0" t="n">
        <v>2408</v>
      </c>
      <c r="B2408" s="0" t="n">
        <v>2289</v>
      </c>
      <c r="D2408" s="0" t="n">
        <f aca="false">IF(AND((($B2409-$B2408)/($A2409-$A2408))&lt;=0,(($B2410-$B2409)/($A2410-$A2409))&gt;=0),ABS(MAX(B2409)),IF(AND((($B2409-$B2408)/($A2409-$A2408))&gt;=0,($B2410-$B2409)/($A2410-$A2409)&lt;=0),ABS(MAX(B2409)),""))</f>
        <v>2290</v>
      </c>
    </row>
    <row r="2409" customFormat="false" ht="15" hidden="false" customHeight="false" outlineLevel="0" collapsed="false">
      <c r="A2409" s="0" t="n">
        <v>2409</v>
      </c>
      <c r="B2409" s="0" t="n">
        <v>2290</v>
      </c>
      <c r="D2409" s="0" t="n">
        <f aca="false">IF(AND((($B2410-$B2409)/($A2410-$A2409))&lt;=0,(($B2411-$B2410)/($A2411-$A2410))&gt;=0),ABS(MAX(B2410)),IF(AND((($B2410-$B2409)/($A2410-$A2409))&gt;=0,($B2411-$B2410)/($A2411-$A2410)&lt;=0),ABS(MAX(B2410)),""))</f>
        <v>2289</v>
      </c>
    </row>
    <row r="2410" customFormat="false" ht="15" hidden="false" customHeight="false" outlineLevel="0" collapsed="false">
      <c r="A2410" s="0" t="n">
        <v>2410</v>
      </c>
      <c r="B2410" s="0" t="n">
        <v>2289</v>
      </c>
      <c r="D2410" s="0" t="n">
        <f aca="false">IF(AND((($B2411-$B2410)/($A2411-$A2410))&lt;=0,(($B2412-$B2411)/($A2412-$A2411))&gt;=0),ABS(MAX(B2411)),IF(AND((($B2411-$B2410)/($A2411-$A2410))&gt;=0,($B2412-$B2411)/($A2412-$A2411)&lt;=0),ABS(MAX(B2411)),""))</f>
        <v>2290</v>
      </c>
    </row>
    <row r="2411" customFormat="false" ht="15" hidden="false" customHeight="false" outlineLevel="0" collapsed="false">
      <c r="A2411" s="0" t="n">
        <v>2411</v>
      </c>
      <c r="B2411" s="0" t="n">
        <v>2290</v>
      </c>
      <c r="D2411" s="0" t="n">
        <f aca="false">IF(AND((($B2412-$B2411)/($A2412-$A2411))&lt;=0,(($B2413-$B2412)/($A2413-$A2412))&gt;=0),ABS(MAX(B2412)),IF(AND((($B2412-$B2411)/($A2412-$A2411))&gt;=0,($B2413-$B2412)/($A2413-$A2412)&lt;=0),ABS(MAX(B2412)),""))</f>
        <v>2222</v>
      </c>
    </row>
    <row r="2412" customFormat="false" ht="15" hidden="false" customHeight="false" outlineLevel="0" collapsed="false">
      <c r="A2412" s="0" t="n">
        <v>2412</v>
      </c>
      <c r="B2412" s="0" t="n">
        <v>2222</v>
      </c>
      <c r="D2412" s="0" t="n">
        <f aca="false">IF(AND((($B2413-$B2412)/($A2413-$A2412))&lt;=0,(($B2414-$B2413)/($A2414-$A2413))&gt;=0),ABS(MAX(B2413)),IF(AND((($B2413-$B2412)/($A2413-$A2412))&gt;=0,($B2414-$B2413)/($A2414-$A2413)&lt;=0),ABS(MAX(B2413)),""))</f>
        <v>2222</v>
      </c>
    </row>
    <row r="2413" customFormat="false" ht="15" hidden="false" customHeight="false" outlineLevel="0" collapsed="false">
      <c r="A2413" s="0" t="n">
        <v>2413</v>
      </c>
      <c r="B2413" s="0" t="n">
        <v>2222</v>
      </c>
      <c r="D2413" s="0" t="n">
        <f aca="false">IF(AND((($B2414-$B2413)/($A2414-$A2413))&lt;=0,(($B2415-$B2414)/($A2415-$A2414))&gt;=0),ABS(MAX(B2414)),IF(AND((($B2414-$B2413)/($A2414-$A2413))&gt;=0,($B2415-$B2414)/($A2415-$A2414)&lt;=0),ABS(MAX(B2414)),""))</f>
        <v>2223</v>
      </c>
    </row>
    <row r="2414" customFormat="false" ht="15" hidden="false" customHeight="false" outlineLevel="0" collapsed="false">
      <c r="A2414" s="0" t="n">
        <v>2414</v>
      </c>
      <c r="B2414" s="0" t="n">
        <v>2223</v>
      </c>
      <c r="D2414" s="0" t="n">
        <f aca="false">IF(AND((($B2415-$B2414)/($A2415-$A2414))&lt;=0,(($B2416-$B2415)/($A2416-$A2415))&gt;=0),ABS(MAX(B2415)),IF(AND((($B2415-$B2414)/($A2415-$A2414))&gt;=0,($B2416-$B2415)/($A2416-$A2415)&lt;=0),ABS(MAX(B2415)),""))</f>
        <v>2223</v>
      </c>
    </row>
    <row r="2415" customFormat="false" ht="15" hidden="false" customHeight="false" outlineLevel="0" collapsed="false">
      <c r="A2415" s="0" t="n">
        <v>2415</v>
      </c>
      <c r="B2415" s="0" t="n">
        <v>2223</v>
      </c>
      <c r="D2415" s="0" t="n">
        <f aca="false">IF(AND((($B2416-$B2415)/($A2416-$A2415))&lt;=0,(($B2417-$B2416)/($A2417-$A2416))&gt;=0),ABS(MAX(B2416)),IF(AND((($B2416-$B2415)/($A2416-$A2415))&gt;=0,($B2417-$B2416)/($A2417-$A2416)&lt;=0),ABS(MAX(B2416)),""))</f>
        <v>2222</v>
      </c>
    </row>
    <row r="2416" customFormat="false" ht="15" hidden="false" customHeight="false" outlineLevel="0" collapsed="false">
      <c r="A2416" s="0" t="n">
        <v>2416</v>
      </c>
      <c r="B2416" s="0" t="n">
        <v>2222</v>
      </c>
      <c r="D2416" s="0" t="n">
        <f aca="false">IF(AND((($B2417-$B2416)/($A2417-$A2416))&lt;=0,(($B2418-$B2417)/($A2418-$A2417))&gt;=0),ABS(MAX(B2417)),IF(AND((($B2417-$B2416)/($A2417-$A2416))&gt;=0,($B2418-$B2417)/($A2418-$A2417)&lt;=0),ABS(MAX(B2417)),""))</f>
        <v>2222</v>
      </c>
    </row>
    <row r="2417" customFormat="false" ht="15" hidden="false" customHeight="false" outlineLevel="0" collapsed="false">
      <c r="A2417" s="0" t="n">
        <v>2417</v>
      </c>
      <c r="B2417" s="0" t="n">
        <v>2222</v>
      </c>
      <c r="D2417" s="0" t="n">
        <f aca="false">IF(AND((($B2418-$B2417)/($A2418-$A2417))&lt;=0,(($B2419-$B2418)/($A2419-$A2418))&gt;=0),ABS(MAX(B2418)),IF(AND((($B2418-$B2417)/($A2418-$A2417))&gt;=0,($B2419-$B2418)/($A2419-$A2418)&lt;=0),ABS(MAX(B2418)),""))</f>
        <v>2221</v>
      </c>
    </row>
    <row r="2418" customFormat="false" ht="15" hidden="false" customHeight="false" outlineLevel="0" collapsed="false">
      <c r="A2418" s="0" t="n">
        <v>2418</v>
      </c>
      <c r="B2418" s="0" t="n">
        <v>2221</v>
      </c>
      <c r="D2418" s="0" t="n">
        <f aca="false">IF(AND((($B2419-$B2418)/($A2419-$A2418))&lt;=0,(($B2420-$B2419)/($A2420-$A2419))&gt;=0),ABS(MAX(B2419)),IF(AND((($B2419-$B2418)/($A2419-$A2418))&gt;=0,($B2420-$B2419)/($A2420-$A2419)&lt;=0),ABS(MAX(B2419)),""))</f>
        <v>2223</v>
      </c>
    </row>
    <row r="2419" customFormat="false" ht="15" hidden="false" customHeight="false" outlineLevel="0" collapsed="false">
      <c r="A2419" s="0" t="n">
        <v>2419</v>
      </c>
      <c r="B2419" s="0" t="n">
        <v>2223</v>
      </c>
      <c r="D2419" s="0" t="n">
        <f aca="false">IF(AND((($B2420-$B2419)/($A2420-$A2419))&lt;=0,(($B2421-$B2420)/($A2421-$A2420))&gt;=0),ABS(MAX(B2420)),IF(AND((($B2420-$B2419)/($A2420-$A2419))&gt;=0,($B2421-$B2420)/($A2421-$A2420)&lt;=0),ABS(MAX(B2420)),""))</f>
        <v>2222</v>
      </c>
    </row>
    <row r="2420" customFormat="false" ht="15" hidden="false" customHeight="false" outlineLevel="0" collapsed="false">
      <c r="A2420" s="0" t="n">
        <v>2420</v>
      </c>
      <c r="B2420" s="0" t="n">
        <v>2222</v>
      </c>
      <c r="D2420" s="0" t="n">
        <f aca="false">IF(AND((($B2421-$B2420)/($A2421-$A2420))&lt;=0,(($B2422-$B2421)/($A2422-$A2421))&gt;=0),ABS(MAX(B2421)),IF(AND((($B2421-$B2420)/($A2421-$A2420))&gt;=0,($B2422-$B2421)/($A2422-$A2421)&lt;=0),ABS(MAX(B2421)),""))</f>
        <v>2277</v>
      </c>
    </row>
    <row r="2421" customFormat="false" ht="15" hidden="false" customHeight="false" outlineLevel="0" collapsed="false">
      <c r="A2421" s="0" t="n">
        <v>2421</v>
      </c>
      <c r="B2421" s="0" t="n">
        <v>2277</v>
      </c>
      <c r="D2421" s="0" t="n">
        <f aca="false">IF(AND((($B2422-$B2421)/($A2422-$A2421))&lt;=0,(($B2423-$B2422)/($A2423-$A2422))&gt;=0),ABS(MAX(B2422)),IF(AND((($B2422-$B2421)/($A2422-$A2421))&gt;=0,($B2423-$B2422)/($A2423-$A2422)&lt;=0),ABS(MAX(B2422)),""))</f>
        <v>2277</v>
      </c>
    </row>
    <row r="2422" customFormat="false" ht="15" hidden="false" customHeight="false" outlineLevel="0" collapsed="false">
      <c r="A2422" s="0" t="n">
        <v>2422</v>
      </c>
      <c r="B2422" s="0" t="n">
        <v>2277</v>
      </c>
      <c r="D2422" s="0" t="n">
        <f aca="false">IF(AND((($B2423-$B2422)/($A2423-$A2422))&lt;=0,(($B2424-$B2423)/($A2424-$A2423))&gt;=0),ABS(MAX(B2423)),IF(AND((($B2423-$B2422)/($A2423-$A2422))&gt;=0,($B2424-$B2423)/($A2424-$A2423)&lt;=0),ABS(MAX(B2423)),""))</f>
        <v>2276</v>
      </c>
    </row>
    <row r="2423" customFormat="false" ht="15" hidden="false" customHeight="false" outlineLevel="0" collapsed="false">
      <c r="A2423" s="0" t="n">
        <v>2423</v>
      </c>
      <c r="B2423" s="0" t="n">
        <v>2276</v>
      </c>
      <c r="D2423" s="0" t="n">
        <f aca="false">IF(AND((($B2424-$B2423)/($A2424-$A2423))&lt;=0,(($B2425-$B2424)/($A2425-$A2424))&gt;=0),ABS(MAX(B2424)),IF(AND((($B2424-$B2423)/($A2424-$A2423))&gt;=0,($B2425-$B2424)/($A2425-$A2424)&lt;=0),ABS(MAX(B2424)),""))</f>
        <v>2276</v>
      </c>
    </row>
    <row r="2424" customFormat="false" ht="15" hidden="false" customHeight="false" outlineLevel="0" collapsed="false">
      <c r="A2424" s="0" t="n">
        <v>2424</v>
      </c>
      <c r="B2424" s="0" t="n">
        <v>2276</v>
      </c>
      <c r="D2424" s="0" t="n">
        <f aca="false">IF(AND((($B2425-$B2424)/($A2425-$A2424))&lt;=0,(($B2426-$B2425)/($A2426-$A2425))&gt;=0),ABS(MAX(B2425)),IF(AND((($B2425-$B2424)/($A2425-$A2424))&gt;=0,($B2426-$B2425)/($A2426-$A2425)&lt;=0),ABS(MAX(B2425)),""))</f>
        <v>2277</v>
      </c>
    </row>
    <row r="2425" customFormat="false" ht="15" hidden="false" customHeight="false" outlineLevel="0" collapsed="false">
      <c r="A2425" s="0" t="n">
        <v>2425</v>
      </c>
      <c r="B2425" s="0" t="n">
        <v>2277</v>
      </c>
      <c r="D2425" s="0" t="n">
        <f aca="false">IF(AND((($B2426-$B2425)/($A2426-$A2425))&lt;=0,(($B2427-$B2426)/($A2427-$A2426))&gt;=0),ABS(MAX(B2426)),IF(AND((($B2426-$B2425)/($A2426-$A2425))&gt;=0,($B2427-$B2426)/($A2427-$A2426)&lt;=0),ABS(MAX(B2426)),""))</f>
        <v>2277</v>
      </c>
    </row>
    <row r="2426" customFormat="false" ht="15" hidden="false" customHeight="false" outlineLevel="0" collapsed="false">
      <c r="A2426" s="0" t="n">
        <v>2426</v>
      </c>
      <c r="B2426" s="0" t="n">
        <v>2277</v>
      </c>
      <c r="D2426" s="0" t="n">
        <f aca="false">IF(AND((($B2427-$B2426)/($A2427-$A2426))&lt;=0,(($B2428-$B2427)/($A2428-$A2427))&gt;=0),ABS(MAX(B2427)),IF(AND((($B2427-$B2426)/($A2427-$A2426))&gt;=0,($B2428-$B2427)/($A2428-$A2427)&lt;=0),ABS(MAX(B2427)),""))</f>
        <v>2276</v>
      </c>
    </row>
    <row r="2427" customFormat="false" ht="15" hidden="false" customHeight="false" outlineLevel="0" collapsed="false">
      <c r="A2427" s="0" t="n">
        <v>2427</v>
      </c>
      <c r="B2427" s="0" t="n">
        <v>2276</v>
      </c>
      <c r="D2427" s="0" t="n">
        <f aca="false">IF(AND((($B2428-$B2427)/($A2428-$A2427))&lt;=0,(($B2429-$B2428)/($A2429-$A2428))&gt;=0),ABS(MAX(B2428)),IF(AND((($B2428-$B2427)/($A2428-$A2427))&gt;=0,($B2429-$B2428)/($A2429-$A2428)&lt;=0),ABS(MAX(B2428)),""))</f>
        <v>2277</v>
      </c>
    </row>
    <row r="2428" customFormat="false" ht="15" hidden="false" customHeight="false" outlineLevel="0" collapsed="false">
      <c r="A2428" s="0" t="n">
        <v>2428</v>
      </c>
      <c r="B2428" s="0" t="n">
        <v>2277</v>
      </c>
      <c r="D2428" s="0" t="n">
        <f aca="false">IF(AND((($B2429-$B2428)/($A2429-$A2428))&lt;=0,(($B2430-$B2429)/($A2430-$A2429))&gt;=0),ABS(MAX(B2429)),IF(AND((($B2429-$B2428)/($A2429-$A2428))&gt;=0,($B2430-$B2429)/($A2430-$A2429)&lt;=0),ABS(MAX(B2429)),""))</f>
        <v>2277</v>
      </c>
    </row>
    <row r="2429" customFormat="false" ht="15" hidden="false" customHeight="false" outlineLevel="0" collapsed="false">
      <c r="A2429" s="0" t="n">
        <v>2429</v>
      </c>
      <c r="B2429" s="0" t="n">
        <v>2277</v>
      </c>
      <c r="D2429" s="0" t="n">
        <f aca="false">IF(AND((($B2430-$B2429)/($A2430-$A2429))&lt;=0,(($B2431-$B2430)/($A2431-$A2430))&gt;=0),ABS(MAX(B2430)),IF(AND((($B2430-$B2429)/($A2430-$A2429))&gt;=0,($B2431-$B2430)/($A2431-$A2430)&lt;=0),ABS(MAX(B2430)),""))</f>
        <v>2257</v>
      </c>
    </row>
    <row r="2430" customFormat="false" ht="15" hidden="false" customHeight="false" outlineLevel="0" collapsed="false">
      <c r="A2430" s="0" t="n">
        <v>2430</v>
      </c>
      <c r="B2430" s="0" t="n">
        <v>2257</v>
      </c>
      <c r="D2430" s="0" t="n">
        <f aca="false">IF(AND((($B2431-$B2430)/($A2431-$A2430))&lt;=0,(($B2432-$B2431)/($A2432-$A2431))&gt;=0),ABS(MAX(B2431)),IF(AND((($B2431-$B2430)/($A2431-$A2430))&gt;=0,($B2432-$B2431)/($A2432-$A2431)&lt;=0),ABS(MAX(B2431)),""))</f>
        <v>2258</v>
      </c>
    </row>
    <row r="2431" customFormat="false" ht="15" hidden="false" customHeight="false" outlineLevel="0" collapsed="false">
      <c r="A2431" s="0" t="n">
        <v>2431</v>
      </c>
      <c r="B2431" s="0" t="n">
        <v>2258</v>
      </c>
      <c r="D2431" s="0" t="n">
        <f aca="false">IF(AND((($B2432-$B2431)/($A2432-$A2431))&lt;=0,(($B2433-$B2432)/($A2433-$A2432))&gt;=0),ABS(MAX(B2432)),IF(AND((($B2432-$B2431)/($A2432-$A2431))&gt;=0,($B2433-$B2432)/($A2433-$A2432)&lt;=0),ABS(MAX(B2432)),""))</f>
        <v>2257</v>
      </c>
    </row>
    <row r="2432" customFormat="false" ht="15" hidden="false" customHeight="false" outlineLevel="0" collapsed="false">
      <c r="A2432" s="0" t="n">
        <v>2432</v>
      </c>
      <c r="B2432" s="0" t="n">
        <v>2257</v>
      </c>
      <c r="D2432" s="0" t="n">
        <f aca="false">IF(AND((($B2433-$B2432)/($A2433-$A2432))&lt;=0,(($B2434-$B2433)/($A2434-$A2433))&gt;=0),ABS(MAX(B2433)),IF(AND((($B2433-$B2432)/($A2433-$A2432))&gt;=0,($B2434-$B2433)/($A2434-$A2433)&lt;=0),ABS(MAX(B2433)),""))</f>
        <v>2259</v>
      </c>
    </row>
    <row r="2433" customFormat="false" ht="15" hidden="false" customHeight="false" outlineLevel="0" collapsed="false">
      <c r="A2433" s="0" t="n">
        <v>2433</v>
      </c>
      <c r="B2433" s="0" t="n">
        <v>2259</v>
      </c>
      <c r="D2433" s="0" t="n">
        <f aca="false">IF(AND((($B2434-$B2433)/($A2434-$A2433))&lt;=0,(($B2435-$B2434)/($A2435-$A2434))&gt;=0),ABS(MAX(B2434)),IF(AND((($B2434-$B2433)/($A2434-$A2433))&gt;=0,($B2435-$B2434)/($A2435-$A2434)&lt;=0),ABS(MAX(B2434)),""))</f>
        <v>2257</v>
      </c>
    </row>
    <row r="2434" customFormat="false" ht="15" hidden="false" customHeight="false" outlineLevel="0" collapsed="false">
      <c r="A2434" s="0" t="n">
        <v>2434</v>
      </c>
      <c r="B2434" s="0" t="n">
        <v>2257</v>
      </c>
      <c r="D2434" s="0" t="n">
        <f aca="false">IF(AND((($B2435-$B2434)/($A2435-$A2434))&lt;=0,(($B2436-$B2435)/($A2436-$A2435))&gt;=0),ABS(MAX(B2435)),IF(AND((($B2435-$B2434)/($A2435-$A2434))&gt;=0,($B2436-$B2435)/($A2436-$A2435)&lt;=0),ABS(MAX(B2435)),""))</f>
        <v>2257</v>
      </c>
    </row>
    <row r="2435" customFormat="false" ht="15" hidden="false" customHeight="false" outlineLevel="0" collapsed="false">
      <c r="A2435" s="0" t="n">
        <v>2435</v>
      </c>
      <c r="B2435" s="0" t="n">
        <v>2257</v>
      </c>
      <c r="D2435" s="0" t="n">
        <f aca="false">IF(AND((($B2436-$B2435)/($A2436-$A2435))&lt;=0,(($B2437-$B2436)/($A2437-$A2436))&gt;=0),ABS(MAX(B2436)),IF(AND((($B2436-$B2435)/($A2436-$A2435))&gt;=0,($B2437-$B2436)/($A2437-$A2436)&lt;=0),ABS(MAX(B2436)),""))</f>
        <v>2258</v>
      </c>
    </row>
    <row r="2436" customFormat="false" ht="15" hidden="false" customHeight="false" outlineLevel="0" collapsed="false">
      <c r="A2436" s="0" t="n">
        <v>2436</v>
      </c>
      <c r="B2436" s="0" t="n">
        <v>2258</v>
      </c>
      <c r="D2436" s="0" t="n">
        <f aca="false">IF(AND((($B2437-$B2436)/($A2437-$A2436))&lt;=0,(($B2438-$B2437)/($A2438-$A2437))&gt;=0),ABS(MAX(B2437)),IF(AND((($B2437-$B2436)/($A2437-$A2436))&gt;=0,($B2438-$B2437)/($A2438-$A2437)&lt;=0),ABS(MAX(B2437)),""))</f>
        <v>2257</v>
      </c>
    </row>
    <row r="2437" customFormat="false" ht="15" hidden="false" customHeight="false" outlineLevel="0" collapsed="false">
      <c r="A2437" s="0" t="n">
        <v>2437</v>
      </c>
      <c r="B2437" s="0" t="n">
        <v>2257</v>
      </c>
      <c r="D2437" s="0" t="n">
        <f aca="false">IF(AND((($B2438-$B2437)/($A2438-$A2437))&lt;=0,(($B2439-$B2438)/($A2439-$A2438))&gt;=0),ABS(MAX(B2438)),IF(AND((($B2438-$B2437)/($A2438-$A2437))&gt;=0,($B2439-$B2438)/($A2439-$A2438)&lt;=0),ABS(MAX(B2438)),""))</f>
        <v>2257</v>
      </c>
    </row>
    <row r="2438" customFormat="false" ht="15" hidden="false" customHeight="false" outlineLevel="0" collapsed="false">
      <c r="A2438" s="0" t="n">
        <v>2438</v>
      </c>
      <c r="B2438" s="0" t="n">
        <v>2257</v>
      </c>
      <c r="D2438" s="0" t="n">
        <f aca="false">IF(AND((($B2439-$B2438)/($A2439-$A2438))&lt;=0,(($B2440-$B2439)/($A2440-$A2439))&gt;=0),ABS(MAX(B2439)),IF(AND((($B2439-$B2438)/($A2439-$A2438))&gt;=0,($B2440-$B2439)/($A2440-$A2439)&lt;=0),ABS(MAX(B2439)),""))</f>
        <v>2270</v>
      </c>
    </row>
    <row r="2439" customFormat="false" ht="15" hidden="false" customHeight="false" outlineLevel="0" collapsed="false">
      <c r="A2439" s="0" t="n">
        <v>2439</v>
      </c>
      <c r="B2439" s="0" t="n">
        <v>2270</v>
      </c>
      <c r="D2439" s="0" t="n">
        <f aca="false">IF(AND((($B2440-$B2439)/($A2440-$A2439))&lt;=0,(($B2441-$B2440)/($A2441-$A2440))&gt;=0),ABS(MAX(B2440)),IF(AND((($B2440-$B2439)/($A2440-$A2439))&gt;=0,($B2441-$B2440)/($A2441-$A2440)&lt;=0),ABS(MAX(B2440)),""))</f>
        <v>2270</v>
      </c>
    </row>
    <row r="2440" customFormat="false" ht="15" hidden="false" customHeight="false" outlineLevel="0" collapsed="false">
      <c r="A2440" s="0" t="n">
        <v>2440</v>
      </c>
      <c r="B2440" s="0" t="n">
        <v>2270</v>
      </c>
      <c r="D2440" s="0" t="n">
        <f aca="false">IF(AND((($B2441-$B2440)/($A2441-$A2440))&lt;=0,(($B2442-$B2441)/($A2442-$A2441))&gt;=0),ABS(MAX(B2441)),IF(AND((($B2441-$B2440)/($A2441-$A2440))&gt;=0,($B2442-$B2441)/($A2442-$A2441)&lt;=0),ABS(MAX(B2441)),""))</f>
        <v>2269</v>
      </c>
    </row>
    <row r="2441" customFormat="false" ht="15" hidden="false" customHeight="false" outlineLevel="0" collapsed="false">
      <c r="A2441" s="0" t="n">
        <v>2441</v>
      </c>
      <c r="B2441" s="0" t="n">
        <v>2269</v>
      </c>
      <c r="D2441" s="0" t="n">
        <f aca="false">IF(AND((($B2442-$B2441)/($A2442-$A2441))&lt;=0,(($B2443-$B2442)/($A2443-$A2442))&gt;=0),ABS(MAX(B2442)),IF(AND((($B2442-$B2441)/($A2442-$A2441))&gt;=0,($B2443-$B2442)/($A2443-$A2442)&lt;=0),ABS(MAX(B2442)),""))</f>
        <v>2270</v>
      </c>
    </row>
    <row r="2442" customFormat="false" ht="15" hidden="false" customHeight="false" outlineLevel="0" collapsed="false">
      <c r="A2442" s="0" t="n">
        <v>2442</v>
      </c>
      <c r="B2442" s="0" t="n">
        <v>2270</v>
      </c>
      <c r="D2442" s="0" t="n">
        <f aca="false">IF(AND((($B2443-$B2442)/($A2443-$A2442))&lt;=0,(($B2444-$B2443)/($A2444-$A2443))&gt;=0),ABS(MAX(B2443)),IF(AND((($B2443-$B2442)/($A2443-$A2442))&gt;=0,($B2444-$B2443)/($A2444-$A2443)&lt;=0),ABS(MAX(B2443)),""))</f>
        <v>2269</v>
      </c>
    </row>
    <row r="2443" customFormat="false" ht="15" hidden="false" customHeight="false" outlineLevel="0" collapsed="false">
      <c r="A2443" s="0" t="n">
        <v>2443</v>
      </c>
      <c r="B2443" s="0" t="n">
        <v>2269</v>
      </c>
      <c r="D2443" s="0" t="n">
        <f aca="false">IF(AND((($B2444-$B2443)/($A2444-$A2443))&lt;=0,(($B2445-$B2444)/($A2445-$A2444))&gt;=0),ABS(MAX(B2444)),IF(AND((($B2444-$B2443)/($A2444-$A2443))&gt;=0,($B2445-$B2444)/($A2445-$A2444)&lt;=0),ABS(MAX(B2444)),""))</f>
        <v>2271</v>
      </c>
    </row>
    <row r="2444" customFormat="false" ht="15" hidden="false" customHeight="false" outlineLevel="0" collapsed="false">
      <c r="A2444" s="0" t="n">
        <v>2444</v>
      </c>
      <c r="B2444" s="0" t="n">
        <v>2271</v>
      </c>
      <c r="D2444" s="0" t="n">
        <f aca="false">IF(AND((($B2445-$B2444)/($A2445-$A2444))&lt;=0,(($B2446-$B2445)/($A2446-$A2445))&gt;=0),ABS(MAX(B2445)),IF(AND((($B2445-$B2444)/($A2445-$A2444))&gt;=0,($B2446-$B2445)/($A2446-$A2445)&lt;=0),ABS(MAX(B2445)),""))</f>
        <v>2271</v>
      </c>
    </row>
    <row r="2445" customFormat="false" ht="15" hidden="false" customHeight="false" outlineLevel="0" collapsed="false">
      <c r="A2445" s="0" t="n">
        <v>2445</v>
      </c>
      <c r="B2445" s="0" t="n">
        <v>2271</v>
      </c>
      <c r="D2445" s="0" t="n">
        <f aca="false">IF(AND((($B2446-$B2445)/($A2446-$A2445))&lt;=0,(($B2447-$B2446)/($A2447-$A2446))&gt;=0),ABS(MAX(B2446)),IF(AND((($B2446-$B2445)/($A2446-$A2445))&gt;=0,($B2447-$B2446)/($A2447-$A2446)&lt;=0),ABS(MAX(B2446)),""))</f>
        <v>2271</v>
      </c>
    </row>
    <row r="2446" customFormat="false" ht="15" hidden="false" customHeight="false" outlineLevel="0" collapsed="false">
      <c r="A2446" s="0" t="n">
        <v>2446</v>
      </c>
      <c r="B2446" s="0" t="n">
        <v>2271</v>
      </c>
      <c r="D2446" s="0" t="n">
        <f aca="false">IF(AND((($B2447-$B2446)/($A2447-$A2446))&lt;=0,(($B2448-$B2447)/($A2448-$A2447))&gt;=0),ABS(MAX(B2447)),IF(AND((($B2447-$B2446)/($A2447-$A2446))&gt;=0,($B2448-$B2447)/($A2448-$A2447)&lt;=0),ABS(MAX(B2447)),""))</f>
        <v>2271</v>
      </c>
    </row>
    <row r="2447" customFormat="false" ht="15" hidden="false" customHeight="false" outlineLevel="0" collapsed="false">
      <c r="A2447" s="0" t="n">
        <v>2447</v>
      </c>
      <c r="B2447" s="0" t="n">
        <v>2271</v>
      </c>
      <c r="D2447" s="0" t="n">
        <f aca="false">IF(AND((($B2448-$B2447)/($A2448-$A2447))&lt;=0,(($B2449-$B2448)/($A2449-$A2448))&gt;=0),ABS(MAX(B2448)),IF(AND((($B2448-$B2447)/($A2448-$A2447))&gt;=0,($B2449-$B2448)/($A2449-$A2448)&lt;=0),ABS(MAX(B2448)),""))</f>
        <v>2244</v>
      </c>
    </row>
    <row r="2448" customFormat="false" ht="15" hidden="false" customHeight="false" outlineLevel="0" collapsed="false">
      <c r="A2448" s="0" t="n">
        <v>2448</v>
      </c>
      <c r="B2448" s="0" t="n">
        <v>2244</v>
      </c>
      <c r="D2448" s="0" t="n">
        <f aca="false">IF(AND((($B2449-$B2448)/($A2449-$A2448))&lt;=0,(($B2450-$B2449)/($A2450-$A2449))&gt;=0),ABS(MAX(B2449)),IF(AND((($B2449-$B2448)/($A2449-$A2448))&gt;=0,($B2450-$B2449)/($A2450-$A2449)&lt;=0),ABS(MAX(B2449)),""))</f>
        <v>2244</v>
      </c>
    </row>
    <row r="2449" customFormat="false" ht="15" hidden="false" customHeight="false" outlineLevel="0" collapsed="false">
      <c r="A2449" s="0" t="n">
        <v>2449</v>
      </c>
      <c r="B2449" s="0" t="n">
        <v>2244</v>
      </c>
      <c r="D2449" s="0" t="n">
        <f aca="false">IF(AND((($B2450-$B2449)/($A2450-$A2449))&lt;=0,(($B2451-$B2450)/($A2451-$A2450))&gt;=0),ABS(MAX(B2450)),IF(AND((($B2450-$B2449)/($A2450-$A2449))&gt;=0,($B2451-$B2450)/($A2451-$A2450)&lt;=0),ABS(MAX(B2450)),""))</f>
        <v>2244</v>
      </c>
    </row>
    <row r="2450" customFormat="false" ht="15" hidden="false" customHeight="false" outlineLevel="0" collapsed="false">
      <c r="A2450" s="0" t="n">
        <v>2450</v>
      </c>
      <c r="B2450" s="0" t="n">
        <v>2244</v>
      </c>
      <c r="D2450" s="0" t="n">
        <f aca="false">IF(AND((($B2451-$B2450)/($A2451-$A2450))&lt;=0,(($B2452-$B2451)/($A2452-$A2451))&gt;=0),ABS(MAX(B2451)),IF(AND((($B2451-$B2450)/($A2451-$A2450))&gt;=0,($B2452-$B2451)/($A2452-$A2451)&lt;=0),ABS(MAX(B2451)),""))</f>
        <v>2244</v>
      </c>
    </row>
    <row r="2451" customFormat="false" ht="15" hidden="false" customHeight="false" outlineLevel="0" collapsed="false">
      <c r="A2451" s="0" t="n">
        <v>2451</v>
      </c>
      <c r="B2451" s="0" t="n">
        <v>2244</v>
      </c>
      <c r="D2451" s="0" t="n">
        <f aca="false">IF(AND((($B2452-$B2451)/($A2452-$A2451))&lt;=0,(($B2453-$B2452)/($A2453-$A2452))&gt;=0),ABS(MAX(B2452)),IF(AND((($B2452-$B2451)/($A2452-$A2451))&gt;=0,($B2453-$B2452)/($A2453-$A2452)&lt;=0),ABS(MAX(B2452)),""))</f>
        <v>2244</v>
      </c>
    </row>
    <row r="2452" customFormat="false" ht="15" hidden="false" customHeight="false" outlineLevel="0" collapsed="false">
      <c r="A2452" s="0" t="n">
        <v>2452</v>
      </c>
      <c r="B2452" s="0" t="n">
        <v>2244</v>
      </c>
      <c r="D2452" s="0" t="n">
        <f aca="false">IF(AND((($B2453-$B2452)/($A2453-$A2452))&lt;=0,(($B2454-$B2453)/($A2454-$A2453))&gt;=0),ABS(MAX(B2453)),IF(AND((($B2453-$B2452)/($A2453-$A2452))&gt;=0,($B2454-$B2453)/($A2454-$A2453)&lt;=0),ABS(MAX(B2453)),""))</f>
        <v>2244</v>
      </c>
    </row>
    <row r="2453" customFormat="false" ht="15" hidden="false" customHeight="false" outlineLevel="0" collapsed="false">
      <c r="A2453" s="0" t="n">
        <v>2453</v>
      </c>
      <c r="B2453" s="0" t="n">
        <v>2244</v>
      </c>
      <c r="D2453" s="0" t="n">
        <f aca="false">IF(AND((($B2454-$B2453)/($A2454-$A2453))&lt;=0,(($B2455-$B2454)/($A2455-$A2454))&gt;=0),ABS(MAX(B2454)),IF(AND((($B2454-$B2453)/($A2454-$A2453))&gt;=0,($B2455-$B2454)/($A2455-$A2454)&lt;=0),ABS(MAX(B2454)),""))</f>
        <v>2244</v>
      </c>
    </row>
    <row r="2454" customFormat="false" ht="15" hidden="false" customHeight="false" outlineLevel="0" collapsed="false">
      <c r="A2454" s="0" t="n">
        <v>2454</v>
      </c>
      <c r="B2454" s="0" t="n">
        <v>2244</v>
      </c>
      <c r="D2454" s="0" t="n">
        <f aca="false">IF(AND((($B2455-$B2454)/($A2455-$A2454))&lt;=0,(($B2456-$B2455)/($A2456-$A2455))&gt;=0),ABS(MAX(B2455)),IF(AND((($B2455-$B2454)/($A2455-$A2454))&gt;=0,($B2456-$B2455)/($A2456-$A2455)&lt;=0),ABS(MAX(B2455)),""))</f>
        <v>2244</v>
      </c>
    </row>
    <row r="2455" customFormat="false" ht="15" hidden="false" customHeight="false" outlineLevel="0" collapsed="false">
      <c r="A2455" s="0" t="n">
        <v>2455</v>
      </c>
      <c r="B2455" s="0" t="n">
        <v>2244</v>
      </c>
      <c r="D2455" s="0" t="n">
        <f aca="false">IF(AND((($B2456-$B2455)/($A2456-$A2455))&lt;=0,(($B2457-$B2456)/($A2457-$A2456))&gt;=0),ABS(MAX(B2456)),IF(AND((($B2456-$B2455)/($A2456-$A2455))&gt;=0,($B2457-$B2456)/($A2457-$A2456)&lt;=0),ABS(MAX(B2456)),""))</f>
        <v>2244</v>
      </c>
    </row>
    <row r="2456" customFormat="false" ht="15" hidden="false" customHeight="false" outlineLevel="0" collapsed="false">
      <c r="A2456" s="0" t="n">
        <v>2456</v>
      </c>
      <c r="B2456" s="0" t="n">
        <v>2244</v>
      </c>
      <c r="D2456" s="0" t="n">
        <f aca="false">IF(AND((($B2457-$B2456)/($A2457-$A2456))&lt;=0,(($B2458-$B2457)/($A2458-$A2457))&gt;=0),ABS(MAX(B2457)),IF(AND((($B2457-$B2456)/($A2457-$A2456))&gt;=0,($B2458-$B2457)/($A2458-$A2457)&lt;=0),ABS(MAX(B2457)),""))</f>
        <v>2244</v>
      </c>
    </row>
    <row r="2457" customFormat="false" ht="15" hidden="false" customHeight="false" outlineLevel="0" collapsed="false">
      <c r="A2457" s="0" t="n">
        <v>2457</v>
      </c>
      <c r="B2457" s="0" t="n">
        <v>2244</v>
      </c>
      <c r="D2457" s="0" t="n">
        <f aca="false">IF(AND((($B2458-$B2457)/($A2458-$A2457))&lt;=0,(($B2459-$B2458)/($A2459-$A2458))&gt;=0),ABS(MAX(B2458)),IF(AND((($B2458-$B2457)/($A2458-$A2457))&gt;=0,($B2459-$B2458)/($A2459-$A2458)&lt;=0),ABS(MAX(B2458)),""))</f>
        <v>2244</v>
      </c>
    </row>
    <row r="2458" customFormat="false" ht="15" hidden="false" customHeight="false" outlineLevel="0" collapsed="false">
      <c r="A2458" s="0" t="n">
        <v>2458</v>
      </c>
      <c r="B2458" s="0" t="n">
        <v>2244</v>
      </c>
      <c r="D2458" s="0" t="n">
        <f aca="false">IF(AND((($B2459-$B2458)/($A2459-$A2458))&lt;=0,(($B2460-$B2459)/($A2460-$A2459))&gt;=0),ABS(MAX(B2459)),IF(AND((($B2459-$B2458)/($A2459-$A2458))&gt;=0,($B2460-$B2459)/($A2460-$A2459)&lt;=0),ABS(MAX(B2459)),""))</f>
        <v>2243</v>
      </c>
    </row>
    <row r="2459" customFormat="false" ht="15" hidden="false" customHeight="false" outlineLevel="0" collapsed="false">
      <c r="A2459" s="0" t="n">
        <v>2459</v>
      </c>
      <c r="B2459" s="0" t="n">
        <v>2243</v>
      </c>
      <c r="D2459" s="0" t="n">
        <f aca="false">IF(AND((($B2460-$B2459)/($A2460-$A2459))&lt;=0,(($B2461-$B2460)/($A2461-$A2460))&gt;=0),ABS(MAX(B2460)),IF(AND((($B2460-$B2459)/($A2460-$A2459))&gt;=0,($B2461-$B2460)/($A2461-$A2460)&lt;=0),ABS(MAX(B2460)),""))</f>
        <v>2244</v>
      </c>
    </row>
    <row r="2460" customFormat="false" ht="15" hidden="false" customHeight="false" outlineLevel="0" collapsed="false">
      <c r="A2460" s="0" t="n">
        <v>2460</v>
      </c>
      <c r="B2460" s="0" t="n">
        <v>2244</v>
      </c>
      <c r="D2460" s="0" t="n">
        <f aca="false">IF(AND((($B2461-$B2460)/($A2461-$A2460))&lt;=0,(($B2462-$B2461)/($A2462-$A2461))&gt;=0),ABS(MAX(B2461)),IF(AND((($B2461-$B2460)/($A2461-$A2460))&gt;=0,($B2462-$B2461)/($A2462-$A2461)&lt;=0),ABS(MAX(B2461)),""))</f>
        <v>2240</v>
      </c>
    </row>
    <row r="2461" customFormat="false" ht="15" hidden="false" customHeight="false" outlineLevel="0" collapsed="false">
      <c r="A2461" s="0" t="n">
        <v>2461</v>
      </c>
      <c r="B2461" s="0" t="n">
        <v>2240</v>
      </c>
      <c r="D2461" s="0" t="n">
        <f aca="false">IF(AND((($B2462-$B2461)/($A2462-$A2461))&lt;=0,(($B2463-$B2462)/($A2463-$A2462))&gt;=0),ABS(MAX(B2462)),IF(AND((($B2462-$B2461)/($A2462-$A2461))&gt;=0,($B2463-$B2462)/($A2463-$A2462)&lt;=0),ABS(MAX(B2462)),""))</f>
        <v>2243</v>
      </c>
    </row>
    <row r="2462" customFormat="false" ht="15" hidden="false" customHeight="false" outlineLevel="0" collapsed="false">
      <c r="A2462" s="0" t="n">
        <v>2462</v>
      </c>
      <c r="B2462" s="0" t="n">
        <v>2243</v>
      </c>
      <c r="D2462" s="0" t="n">
        <f aca="false">IF(AND((($B2463-$B2462)/($A2463-$A2462))&lt;=0,(($B2464-$B2463)/($A2464-$A2463))&gt;=0),ABS(MAX(B2463)),IF(AND((($B2463-$B2462)/($A2463-$A2462))&gt;=0,($B2464-$B2463)/($A2464-$A2463)&lt;=0),ABS(MAX(B2463)),""))</f>
        <v>2243</v>
      </c>
    </row>
    <row r="2463" customFormat="false" ht="15" hidden="false" customHeight="false" outlineLevel="0" collapsed="false">
      <c r="A2463" s="0" t="n">
        <v>2463</v>
      </c>
      <c r="B2463" s="0" t="n">
        <v>2243</v>
      </c>
      <c r="D2463" s="0" t="n">
        <f aca="false">IF(AND((($B2464-$B2463)/($A2464-$A2463))&lt;=0,(($B2465-$B2464)/($A2465-$A2464))&gt;=0),ABS(MAX(B2464)),IF(AND((($B2464-$B2463)/($A2464-$A2463))&gt;=0,($B2465-$B2464)/($A2465-$A2464)&lt;=0),ABS(MAX(B2464)),""))</f>
        <v>2243</v>
      </c>
    </row>
    <row r="2464" customFormat="false" ht="15" hidden="false" customHeight="false" outlineLevel="0" collapsed="false">
      <c r="A2464" s="0" t="n">
        <v>2464</v>
      </c>
      <c r="B2464" s="0" t="n">
        <v>2243</v>
      </c>
      <c r="D2464" s="0" t="str">
        <f aca="false">IF(AND((($B2465-$B2464)/($A2465-$A2464))&lt;=0,(($B2466-$B2465)/($A2466-$A2465))&gt;=0),ABS(MAX(B2465)),IF(AND((($B2465-$B2464)/($A2465-$A2464))&gt;=0,($B2466-$B2465)/($A2466-$A2465)&lt;=0),ABS(MAX(B2465)),""))</f>
        <v/>
      </c>
    </row>
    <row r="2465" customFormat="false" ht="15" hidden="false" customHeight="false" outlineLevel="0" collapsed="false">
      <c r="A2465" s="0" t="n">
        <v>2465</v>
      </c>
      <c r="B2465" s="0" t="n">
        <v>2230</v>
      </c>
      <c r="D2465" s="0" t="n">
        <f aca="false">IF(AND((($B2466-$B2465)/($A2466-$A2465))&lt;=0,(($B2467-$B2466)/($A2467-$A2466))&gt;=0),ABS(MAX(B2466)),IF(AND((($B2466-$B2465)/($A2466-$A2465))&gt;=0,($B2467-$B2466)/($A2467-$A2466)&lt;=0),ABS(MAX(B2466)),""))</f>
        <v>2223</v>
      </c>
    </row>
    <row r="2466" customFormat="false" ht="15" hidden="false" customHeight="false" outlineLevel="0" collapsed="false">
      <c r="A2466" s="0" t="n">
        <v>2466</v>
      </c>
      <c r="B2466" s="0" t="n">
        <v>2223</v>
      </c>
      <c r="D2466" s="0" t="n">
        <f aca="false">IF(AND((($B2467-$B2466)/($A2467-$A2466))&lt;=0,(($B2468-$B2467)/($A2468-$A2467))&gt;=0),ABS(MAX(B2467)),IF(AND((($B2467-$B2466)/($A2467-$A2466))&gt;=0,($B2468-$B2467)/($A2468-$A2467)&lt;=0),ABS(MAX(B2467)),""))</f>
        <v>2223</v>
      </c>
    </row>
    <row r="2467" customFormat="false" ht="15" hidden="false" customHeight="false" outlineLevel="0" collapsed="false">
      <c r="A2467" s="0" t="n">
        <v>2467</v>
      </c>
      <c r="B2467" s="0" t="n">
        <v>2223</v>
      </c>
      <c r="D2467" s="0" t="n">
        <f aca="false">IF(AND((($B2468-$B2467)/($A2468-$A2467))&lt;=0,(($B2469-$B2468)/($A2469-$A2468))&gt;=0),ABS(MAX(B2468)),IF(AND((($B2468-$B2467)/($A2468-$A2467))&gt;=0,($B2469-$B2468)/($A2469-$A2468)&lt;=0),ABS(MAX(B2468)),""))</f>
        <v>2222</v>
      </c>
    </row>
    <row r="2468" customFormat="false" ht="15" hidden="false" customHeight="false" outlineLevel="0" collapsed="false">
      <c r="A2468" s="0" t="n">
        <v>2468</v>
      </c>
      <c r="B2468" s="0" t="n">
        <v>2222</v>
      </c>
      <c r="D2468" s="0" t="n">
        <f aca="false">IF(AND((($B2469-$B2468)/($A2469-$A2468))&lt;=0,(($B2470-$B2469)/($A2470-$A2469))&gt;=0),ABS(MAX(B2469)),IF(AND((($B2469-$B2468)/($A2469-$A2468))&gt;=0,($B2470-$B2469)/($A2470-$A2469)&lt;=0),ABS(MAX(B2469)),""))</f>
        <v>2223</v>
      </c>
    </row>
    <row r="2469" customFormat="false" ht="15" hidden="false" customHeight="false" outlineLevel="0" collapsed="false">
      <c r="A2469" s="0" t="n">
        <v>2469</v>
      </c>
      <c r="B2469" s="0" t="n">
        <v>2223</v>
      </c>
      <c r="D2469" s="0" t="n">
        <f aca="false">IF(AND((($B2470-$B2469)/($A2470-$A2469))&lt;=0,(($B2471-$B2470)/($A2471-$A2470))&gt;=0),ABS(MAX(B2470)),IF(AND((($B2470-$B2469)/($A2470-$A2469))&gt;=0,($B2471-$B2470)/($A2471-$A2470)&lt;=0),ABS(MAX(B2470)),""))</f>
        <v>2222</v>
      </c>
    </row>
    <row r="2470" customFormat="false" ht="15" hidden="false" customHeight="false" outlineLevel="0" collapsed="false">
      <c r="A2470" s="0" t="n">
        <v>2470</v>
      </c>
      <c r="B2470" s="0" t="n">
        <v>2222</v>
      </c>
      <c r="D2470" s="0" t="n">
        <f aca="false">IF(AND((($B2471-$B2470)/($A2471-$A2470))&lt;=0,(($B2472-$B2471)/($A2472-$A2471))&gt;=0),ABS(MAX(B2471)),IF(AND((($B2471-$B2470)/($A2471-$A2470))&gt;=0,($B2472-$B2471)/($A2472-$A2471)&lt;=0),ABS(MAX(B2471)),""))</f>
        <v>2222</v>
      </c>
    </row>
    <row r="2471" customFormat="false" ht="15" hidden="false" customHeight="false" outlineLevel="0" collapsed="false">
      <c r="A2471" s="0" t="n">
        <v>2471</v>
      </c>
      <c r="B2471" s="0" t="n">
        <v>2222</v>
      </c>
      <c r="D2471" s="0" t="n">
        <f aca="false">IF(AND((($B2472-$B2471)/($A2472-$A2471))&lt;=0,(($B2473-$B2472)/($A2473-$A2472))&gt;=0),ABS(MAX(B2472)),IF(AND((($B2472-$B2471)/($A2472-$A2471))&gt;=0,($B2473-$B2472)/($A2473-$A2472)&lt;=0),ABS(MAX(B2472)),""))</f>
        <v>2222</v>
      </c>
    </row>
    <row r="2472" customFormat="false" ht="15" hidden="false" customHeight="false" outlineLevel="0" collapsed="false">
      <c r="A2472" s="0" t="n">
        <v>2472</v>
      </c>
      <c r="B2472" s="0" t="n">
        <v>2222</v>
      </c>
      <c r="D2472" s="0" t="n">
        <f aca="false">IF(AND((($B2473-$B2472)/($A2473-$A2472))&lt;=0,(($B2474-$B2473)/($A2474-$A2473))&gt;=0),ABS(MAX(B2473)),IF(AND((($B2473-$B2472)/($A2473-$A2472))&gt;=0,($B2474-$B2473)/($A2474-$A2473)&lt;=0),ABS(MAX(B2473)),""))</f>
        <v>2222</v>
      </c>
    </row>
    <row r="2473" customFormat="false" ht="15" hidden="false" customHeight="false" outlineLevel="0" collapsed="false">
      <c r="A2473" s="0" t="n">
        <v>2473</v>
      </c>
      <c r="B2473" s="0" t="n">
        <v>2222</v>
      </c>
      <c r="D2473" s="0" t="n">
        <f aca="false">IF(AND((($B2474-$B2473)/($A2474-$A2473))&lt;=0,(($B2475-$B2474)/($A2475-$A2474))&gt;=0),ABS(MAX(B2474)),IF(AND((($B2474-$B2473)/($A2474-$A2473))&gt;=0,($B2475-$B2474)/($A2475-$A2474)&lt;=0),ABS(MAX(B2474)),""))</f>
        <v>2222</v>
      </c>
    </row>
    <row r="2474" customFormat="false" ht="15" hidden="false" customHeight="false" outlineLevel="0" collapsed="false">
      <c r="A2474" s="0" t="n">
        <v>2474</v>
      </c>
      <c r="B2474" s="0" t="n">
        <v>2222</v>
      </c>
      <c r="D2474" s="0" t="n">
        <f aca="false">IF(AND((($B2475-$B2474)/($A2475-$A2474))&lt;=0,(($B2476-$B2475)/($A2476-$A2475))&gt;=0),ABS(MAX(B2475)),IF(AND((($B2475-$B2474)/($A2475-$A2474))&gt;=0,($B2476-$B2475)/($A2476-$A2475)&lt;=0),ABS(MAX(B2475)),""))</f>
        <v>2221</v>
      </c>
    </row>
    <row r="2475" customFormat="false" ht="15" hidden="false" customHeight="false" outlineLevel="0" collapsed="false">
      <c r="A2475" s="0" t="n">
        <v>2475</v>
      </c>
      <c r="B2475" s="0" t="n">
        <v>2221</v>
      </c>
      <c r="D2475" s="0" t="n">
        <f aca="false">IF(AND((($B2476-$B2475)/($A2476-$A2475))&lt;=0,(($B2477-$B2476)/($A2477-$A2476))&gt;=0),ABS(MAX(B2476)),IF(AND((($B2476-$B2475)/($A2476-$A2475))&gt;=0,($B2477-$B2476)/($A2477-$A2476)&lt;=0),ABS(MAX(B2476)),""))</f>
        <v>2222</v>
      </c>
    </row>
    <row r="2476" customFormat="false" ht="15" hidden="false" customHeight="false" outlineLevel="0" collapsed="false">
      <c r="A2476" s="0" t="n">
        <v>2476</v>
      </c>
      <c r="B2476" s="0" t="n">
        <v>2222</v>
      </c>
      <c r="D2476" s="0" t="n">
        <f aca="false">IF(AND((($B2477-$B2476)/($A2477-$A2476))&lt;=0,(($B2478-$B2477)/($A2478-$A2477))&gt;=0),ABS(MAX(B2477)),IF(AND((($B2477-$B2476)/($A2477-$A2476))&gt;=0,($B2478-$B2477)/($A2478-$A2477)&lt;=0),ABS(MAX(B2477)),""))</f>
        <v>2221</v>
      </c>
    </row>
    <row r="2477" customFormat="false" ht="15" hidden="false" customHeight="false" outlineLevel="0" collapsed="false">
      <c r="A2477" s="0" t="n">
        <v>2477</v>
      </c>
      <c r="B2477" s="0" t="n">
        <v>2221</v>
      </c>
      <c r="D2477" s="0" t="n">
        <f aca="false">IF(AND((($B2478-$B2477)/($A2478-$A2477))&lt;=0,(($B2479-$B2478)/($A2479-$A2478))&gt;=0),ABS(MAX(B2478)),IF(AND((($B2478-$B2477)/($A2478-$A2477))&gt;=0,($B2479-$B2478)/($A2479-$A2478)&lt;=0),ABS(MAX(B2478)),""))</f>
        <v>2221</v>
      </c>
    </row>
    <row r="2478" customFormat="false" ht="15" hidden="false" customHeight="false" outlineLevel="0" collapsed="false">
      <c r="A2478" s="0" t="n">
        <v>2478</v>
      </c>
      <c r="B2478" s="0" t="n">
        <v>2221</v>
      </c>
      <c r="D2478" s="0" t="n">
        <f aca="false">IF(AND((($B2479-$B2478)/($A2479-$A2478))&lt;=0,(($B2480-$B2479)/($A2480-$A2479))&gt;=0),ABS(MAX(B2479)),IF(AND((($B2479-$B2478)/($A2479-$A2478))&gt;=0,($B2480-$B2479)/($A2480-$A2479)&lt;=0),ABS(MAX(B2479)),""))</f>
        <v>2221</v>
      </c>
    </row>
    <row r="2479" customFormat="false" ht="15" hidden="false" customHeight="false" outlineLevel="0" collapsed="false">
      <c r="A2479" s="0" t="n">
        <v>2479</v>
      </c>
      <c r="B2479" s="0" t="n">
        <v>2221</v>
      </c>
      <c r="D2479" s="0" t="n">
        <f aca="false">IF(AND((($B2480-$B2479)/($A2480-$A2479))&lt;=0,(($B2481-$B2480)/($A2481-$A2480))&gt;=0),ABS(MAX(B2480)),IF(AND((($B2480-$B2479)/($A2480-$A2479))&gt;=0,($B2481-$B2480)/($A2481-$A2480)&lt;=0),ABS(MAX(B2480)),""))</f>
        <v>2222</v>
      </c>
    </row>
    <row r="2480" customFormat="false" ht="15" hidden="false" customHeight="false" outlineLevel="0" collapsed="false">
      <c r="A2480" s="0" t="n">
        <v>2480</v>
      </c>
      <c r="B2480" s="0" t="n">
        <v>2222</v>
      </c>
      <c r="D2480" s="0" t="n">
        <f aca="false">IF(AND((($B2481-$B2480)/($A2481-$A2480))&lt;=0,(($B2482-$B2481)/($A2482-$A2481))&gt;=0),ABS(MAX(B2481)),IF(AND((($B2481-$B2480)/($A2481-$A2480))&gt;=0,($B2482-$B2481)/($A2482-$A2481)&lt;=0),ABS(MAX(B2481)),""))</f>
        <v>2222</v>
      </c>
    </row>
    <row r="2481" customFormat="false" ht="15" hidden="false" customHeight="false" outlineLevel="0" collapsed="false">
      <c r="A2481" s="0" t="n">
        <v>2481</v>
      </c>
      <c r="B2481" s="0" t="n">
        <v>2222</v>
      </c>
      <c r="D2481" s="0" t="str">
        <f aca="false">IF(AND((($B2482-$B2481)/($A2482-$A2481))&lt;=0,(($B2483-$B2482)/($A2483-$A2482))&gt;=0),ABS(MAX(B2482)),IF(AND((($B2482-$B2481)/($A2482-$A2481))&gt;=0,($B2483-$B2482)/($A2483-$A2482)&lt;=0),ABS(MAX(B2482)),""))</f>
        <v/>
      </c>
    </row>
    <row r="2482" customFormat="false" ht="15" hidden="false" customHeight="false" outlineLevel="0" collapsed="false">
      <c r="A2482" s="0" t="n">
        <v>2482</v>
      </c>
      <c r="B2482" s="0" t="n">
        <v>2221</v>
      </c>
      <c r="D2482" s="0" t="str">
        <f aca="false">IF(AND((($B2483-$B2482)/($A2483-$A2482))&lt;=0,(($B2484-$B2483)/($A2484-$A2483))&gt;=0),ABS(MAX(B2483)),IF(AND((($B2483-$B2482)/($A2483-$A2482))&gt;=0,($B2484-$B2483)/($A2484-$A2483)&lt;=0),ABS(MAX(B2483)),""))</f>
        <v/>
      </c>
    </row>
    <row r="2483" customFormat="false" ht="15" hidden="false" customHeight="false" outlineLevel="0" collapsed="false">
      <c r="A2483" s="0" t="n">
        <v>2483</v>
      </c>
      <c r="B2483" s="0" t="n">
        <v>2209</v>
      </c>
      <c r="D2483" s="0" t="n">
        <f aca="false">IF(AND((($B2484-$B2483)/($A2484-$A2483))&lt;=0,(($B2485-$B2484)/($A2485-$A2484))&gt;=0),ABS(MAX(B2484)),IF(AND((($B2484-$B2483)/($A2484-$A2483))&gt;=0,($B2485-$B2484)/($A2485-$A2484)&lt;=0),ABS(MAX(B2484)),""))</f>
        <v>2208</v>
      </c>
    </row>
    <row r="2484" customFormat="false" ht="15" hidden="false" customHeight="false" outlineLevel="0" collapsed="false">
      <c r="A2484" s="0" t="n">
        <v>2484</v>
      </c>
      <c r="B2484" s="0" t="n">
        <v>2208</v>
      </c>
      <c r="D2484" s="0" t="n">
        <f aca="false">IF(AND((($B2485-$B2484)/($A2485-$A2484))&lt;=0,(($B2486-$B2485)/($A2486-$A2485))&gt;=0),ABS(MAX(B2485)),IF(AND((($B2485-$B2484)/($A2485-$A2484))&gt;=0,($B2486-$B2485)/($A2486-$A2485)&lt;=0),ABS(MAX(B2485)),""))</f>
        <v>2209</v>
      </c>
    </row>
    <row r="2485" customFormat="false" ht="15" hidden="false" customHeight="false" outlineLevel="0" collapsed="false">
      <c r="A2485" s="0" t="n">
        <v>2485</v>
      </c>
      <c r="B2485" s="0" t="n">
        <v>2209</v>
      </c>
      <c r="D2485" s="0" t="n">
        <f aca="false">IF(AND((($B2486-$B2485)/($A2486-$A2485))&lt;=0,(($B2487-$B2486)/($A2487-$A2486))&gt;=0),ABS(MAX(B2486)),IF(AND((($B2486-$B2485)/($A2486-$A2485))&gt;=0,($B2487-$B2486)/($A2487-$A2486)&lt;=0),ABS(MAX(B2486)),""))</f>
        <v>2207</v>
      </c>
    </row>
    <row r="2486" customFormat="false" ht="15" hidden="false" customHeight="false" outlineLevel="0" collapsed="false">
      <c r="A2486" s="0" t="n">
        <v>2486</v>
      </c>
      <c r="B2486" s="0" t="n">
        <v>2207</v>
      </c>
      <c r="D2486" s="0" t="n">
        <f aca="false">IF(AND((($B2487-$B2486)/($A2487-$A2486))&lt;=0,(($B2488-$B2487)/($A2488-$A2487))&gt;=0),ABS(MAX(B2487)),IF(AND((($B2487-$B2486)/($A2487-$A2486))&gt;=0,($B2488-$B2487)/($A2488-$A2487)&lt;=0),ABS(MAX(B2487)),""))</f>
        <v>2208</v>
      </c>
    </row>
    <row r="2487" customFormat="false" ht="15" hidden="false" customHeight="false" outlineLevel="0" collapsed="false">
      <c r="A2487" s="0" t="n">
        <v>2487</v>
      </c>
      <c r="B2487" s="0" t="n">
        <v>2208</v>
      </c>
      <c r="D2487" s="0" t="n">
        <f aca="false">IF(AND((($B2488-$B2487)/($A2488-$A2487))&lt;=0,(($B2489-$B2488)/($A2489-$A2488))&gt;=0),ABS(MAX(B2488)),IF(AND((($B2488-$B2487)/($A2488-$A2487))&gt;=0,($B2489-$B2488)/($A2489-$A2488)&lt;=0),ABS(MAX(B2488)),""))</f>
        <v>2208</v>
      </c>
    </row>
    <row r="2488" customFormat="false" ht="15" hidden="false" customHeight="false" outlineLevel="0" collapsed="false">
      <c r="A2488" s="0" t="n">
        <v>2488</v>
      </c>
      <c r="B2488" s="0" t="n">
        <v>2208</v>
      </c>
      <c r="D2488" s="0" t="n">
        <f aca="false">IF(AND((($B2489-$B2488)/($A2489-$A2488))&lt;=0,(($B2490-$B2489)/($A2490-$A2489))&gt;=0),ABS(MAX(B2489)),IF(AND((($B2489-$B2488)/($A2489-$A2488))&gt;=0,($B2490-$B2489)/($A2490-$A2489)&lt;=0),ABS(MAX(B2489)),""))</f>
        <v>2208</v>
      </c>
    </row>
    <row r="2489" customFormat="false" ht="15" hidden="false" customHeight="false" outlineLevel="0" collapsed="false">
      <c r="A2489" s="0" t="n">
        <v>2489</v>
      </c>
      <c r="B2489" s="0" t="n">
        <v>2208</v>
      </c>
      <c r="D2489" s="0" t="n">
        <f aca="false">IF(AND((($B2490-$B2489)/($A2490-$A2489))&lt;=0,(($B2491-$B2490)/($A2491-$A2490))&gt;=0),ABS(MAX(B2490)),IF(AND((($B2490-$B2489)/($A2490-$A2489))&gt;=0,($B2491-$B2490)/($A2491-$A2490)&lt;=0),ABS(MAX(B2490)),""))</f>
        <v>2208</v>
      </c>
    </row>
    <row r="2490" customFormat="false" ht="15" hidden="false" customHeight="false" outlineLevel="0" collapsed="false">
      <c r="A2490" s="0" t="n">
        <v>2490</v>
      </c>
      <c r="B2490" s="0" t="n">
        <v>2208</v>
      </c>
      <c r="D2490" s="0" t="n">
        <f aca="false">IF(AND((($B2491-$B2490)/($A2491-$A2490))&lt;=0,(($B2492-$B2491)/($A2492-$A2491))&gt;=0),ABS(MAX(B2491)),IF(AND((($B2491-$B2490)/($A2491-$A2490))&gt;=0,($B2492-$B2491)/($A2492-$A2491)&lt;=0),ABS(MAX(B2491)),""))</f>
        <v>2208</v>
      </c>
    </row>
    <row r="2491" customFormat="false" ht="15" hidden="false" customHeight="false" outlineLevel="0" collapsed="false">
      <c r="A2491" s="0" t="n">
        <v>2491</v>
      </c>
      <c r="B2491" s="0" t="n">
        <v>2208</v>
      </c>
      <c r="D2491" s="0" t="n">
        <f aca="false">IF(AND((($B2492-$B2491)/($A2492-$A2491))&lt;=0,(($B2493-$B2492)/($A2493-$A2492))&gt;=0),ABS(MAX(B2492)),IF(AND((($B2492-$B2491)/($A2492-$A2491))&gt;=0,($B2493-$B2492)/($A2493-$A2492)&lt;=0),ABS(MAX(B2492)),""))</f>
        <v>2212</v>
      </c>
    </row>
    <row r="2492" customFormat="false" ht="15" hidden="false" customHeight="false" outlineLevel="0" collapsed="false">
      <c r="A2492" s="0" t="n">
        <v>2492</v>
      </c>
      <c r="B2492" s="0" t="n">
        <v>2212</v>
      </c>
      <c r="D2492" s="0" t="n">
        <f aca="false">IF(AND((($B2493-$B2492)/($A2493-$A2492))&lt;=0,(($B2494-$B2493)/($A2494-$A2493))&gt;=0),ABS(MAX(B2493)),IF(AND((($B2493-$B2492)/($A2493-$A2492))&gt;=0,($B2494-$B2493)/($A2494-$A2493)&lt;=0),ABS(MAX(B2493)),""))</f>
        <v>2212</v>
      </c>
    </row>
    <row r="2493" customFormat="false" ht="15" hidden="false" customHeight="false" outlineLevel="0" collapsed="false">
      <c r="A2493" s="0" t="n">
        <v>2493</v>
      </c>
      <c r="B2493" s="0" t="n">
        <v>2212</v>
      </c>
      <c r="D2493" s="0" t="n">
        <f aca="false">IF(AND((($B2494-$B2493)/($A2494-$A2493))&lt;=0,(($B2495-$B2494)/($A2495-$A2494))&gt;=0),ABS(MAX(B2494)),IF(AND((($B2494-$B2493)/($A2494-$A2493))&gt;=0,($B2495-$B2494)/($A2495-$A2494)&lt;=0),ABS(MAX(B2494)),""))</f>
        <v>2212</v>
      </c>
    </row>
    <row r="2494" customFormat="false" ht="15" hidden="false" customHeight="false" outlineLevel="0" collapsed="false">
      <c r="A2494" s="0" t="n">
        <v>2494</v>
      </c>
      <c r="B2494" s="0" t="n">
        <v>2212</v>
      </c>
      <c r="D2494" s="0" t="n">
        <f aca="false">IF(AND((($B2495-$B2494)/($A2495-$A2494))&lt;=0,(($B2496-$B2495)/($A2496-$A2495))&gt;=0),ABS(MAX(B2495)),IF(AND((($B2495-$B2494)/($A2495-$A2494))&gt;=0,($B2496-$B2495)/($A2496-$A2495)&lt;=0),ABS(MAX(B2495)),""))</f>
        <v>2212</v>
      </c>
    </row>
    <row r="2495" customFormat="false" ht="15" hidden="false" customHeight="false" outlineLevel="0" collapsed="false">
      <c r="A2495" s="0" t="n">
        <v>2495</v>
      </c>
      <c r="B2495" s="0" t="n">
        <v>2212</v>
      </c>
      <c r="D2495" s="0" t="n">
        <f aca="false">IF(AND((($B2496-$B2495)/($A2496-$A2495))&lt;=0,(($B2497-$B2496)/($A2497-$A2496))&gt;=0),ABS(MAX(B2496)),IF(AND((($B2496-$B2495)/($A2496-$A2495))&gt;=0,($B2497-$B2496)/($A2497-$A2496)&lt;=0),ABS(MAX(B2496)),""))</f>
        <v>2212</v>
      </c>
    </row>
    <row r="2496" customFormat="false" ht="15" hidden="false" customHeight="false" outlineLevel="0" collapsed="false">
      <c r="A2496" s="0" t="n">
        <v>2496</v>
      </c>
      <c r="B2496" s="0" t="n">
        <v>2212</v>
      </c>
      <c r="D2496" s="0" t="n">
        <f aca="false">IF(AND((($B2497-$B2496)/($A2497-$A2496))&lt;=0,(($B2498-$B2497)/($A2498-$A2497))&gt;=0),ABS(MAX(B2497)),IF(AND((($B2497-$B2496)/($A2497-$A2496))&gt;=0,($B2498-$B2497)/($A2498-$A2497)&lt;=0),ABS(MAX(B2497)),""))</f>
        <v>2212</v>
      </c>
    </row>
    <row r="2497" customFormat="false" ht="15" hidden="false" customHeight="false" outlineLevel="0" collapsed="false">
      <c r="A2497" s="0" t="n">
        <v>2497</v>
      </c>
      <c r="B2497" s="0" t="n">
        <v>2212</v>
      </c>
      <c r="D2497" s="0" t="n">
        <f aca="false">IF(AND((($B2498-$B2497)/($A2498-$A2497))&lt;=0,(($B2499-$B2498)/($A2499-$A2498))&gt;=0),ABS(MAX(B2498)),IF(AND((($B2498-$B2497)/($A2498-$A2497))&gt;=0,($B2499-$B2498)/($A2499-$A2498)&lt;=0),ABS(MAX(B2498)),""))</f>
        <v>2212</v>
      </c>
    </row>
    <row r="2498" customFormat="false" ht="15" hidden="false" customHeight="false" outlineLevel="0" collapsed="false">
      <c r="A2498" s="0" t="n">
        <v>2498</v>
      </c>
      <c r="B2498" s="0" t="n">
        <v>2212</v>
      </c>
      <c r="D2498" s="0" t="n">
        <f aca="false">IF(AND((($B2499-$B2498)/($A2499-$A2498))&lt;=0,(($B2500-$B2499)/($A2500-$A2499))&gt;=0),ABS(MAX(B2499)),IF(AND((($B2499-$B2498)/($A2499-$A2498))&gt;=0,($B2500-$B2499)/($A2500-$A2499)&lt;=0),ABS(MAX(B2499)),""))</f>
        <v>2212</v>
      </c>
    </row>
    <row r="2499" customFormat="false" ht="15" hidden="false" customHeight="false" outlineLevel="0" collapsed="false">
      <c r="A2499" s="0" t="n">
        <v>2499</v>
      </c>
      <c r="B2499" s="0" t="n">
        <v>2212</v>
      </c>
      <c r="D2499" s="0" t="str">
        <f aca="false">IF(AND((($B2500-$B2499)/($A2500-$A2499))&lt;=0,(($B2501-$B2500)/($A2501-$A2500))&gt;=0),ABS(MAX(B2500)),IF(AND((($B2500-$B2499)/($A2500-$A2499))&gt;=0,($B2501-$B2500)/($A2501-$A2500)&lt;=0),ABS(MAX(B2500)),""))</f>
        <v/>
      </c>
    </row>
    <row r="2500" customFormat="false" ht="15" hidden="false" customHeight="false" outlineLevel="0" collapsed="false">
      <c r="A2500" s="0" t="n">
        <v>2500</v>
      </c>
      <c r="B2500" s="0" t="n">
        <v>2211</v>
      </c>
      <c r="D2500" s="0" t="n">
        <f aca="false">IF(AND((($B2501-$B2500)/($A2501-$A2500))&lt;=0,(($B2502-$B2501)/($A2502-$A2501))&gt;=0),ABS(MAX(B2501)),IF(AND((($B2501-$B2500)/($A2501-$A2500))&gt;=0,($B2502-$B2501)/($A2502-$A2501)&lt;=0),ABS(MAX(B2501)),""))</f>
        <v>2174</v>
      </c>
    </row>
    <row r="2501" customFormat="false" ht="15" hidden="false" customHeight="false" outlineLevel="0" collapsed="false">
      <c r="A2501" s="0" t="n">
        <v>2501</v>
      </c>
      <c r="B2501" s="0" t="n">
        <v>2174</v>
      </c>
      <c r="D2501" s="0" t="n">
        <f aca="false">IF(AND((($B2502-$B2501)/($A2502-$A2501))&lt;=0,(($B2503-$B2502)/($A2503-$A2502))&gt;=0),ABS(MAX(B2502)),IF(AND((($B2502-$B2501)/($A2502-$A2501))&gt;=0,($B2503-$B2502)/($A2503-$A2502)&lt;=0),ABS(MAX(B2502)),""))</f>
        <v>2174</v>
      </c>
    </row>
    <row r="2502" customFormat="false" ht="15" hidden="false" customHeight="false" outlineLevel="0" collapsed="false">
      <c r="A2502" s="0" t="n">
        <v>2502</v>
      </c>
      <c r="B2502" s="0" t="n">
        <v>2174</v>
      </c>
      <c r="D2502" s="0" t="n">
        <f aca="false">IF(AND((($B2503-$B2502)/($A2503-$A2502))&lt;=0,(($B2504-$B2503)/($A2504-$A2503))&gt;=0),ABS(MAX(B2503)),IF(AND((($B2503-$B2502)/($A2503-$A2502))&gt;=0,($B2504-$B2503)/($A2504-$A2503)&lt;=0),ABS(MAX(B2503)),""))</f>
        <v>2174</v>
      </c>
    </row>
    <row r="2503" customFormat="false" ht="15" hidden="false" customHeight="false" outlineLevel="0" collapsed="false">
      <c r="A2503" s="0" t="n">
        <v>2503</v>
      </c>
      <c r="B2503" s="0" t="n">
        <v>2174</v>
      </c>
      <c r="D2503" s="0" t="n">
        <f aca="false">IF(AND((($B2504-$B2503)/($A2504-$A2503))&lt;=0,(($B2505-$B2504)/($A2505-$A2504))&gt;=0),ABS(MAX(B2504)),IF(AND((($B2504-$B2503)/($A2504-$A2503))&gt;=0,($B2505-$B2504)/($A2505-$A2504)&lt;=0),ABS(MAX(B2504)),""))</f>
        <v>2174</v>
      </c>
    </row>
    <row r="2504" customFormat="false" ht="15" hidden="false" customHeight="false" outlineLevel="0" collapsed="false">
      <c r="A2504" s="0" t="n">
        <v>2504</v>
      </c>
      <c r="B2504" s="0" t="n">
        <v>2174</v>
      </c>
      <c r="D2504" s="0" t="n">
        <f aca="false">IF(AND((($B2505-$B2504)/($A2505-$A2504))&lt;=0,(($B2506-$B2505)/($A2506-$A2505))&gt;=0),ABS(MAX(B2505)),IF(AND((($B2505-$B2504)/($A2505-$A2504))&gt;=0,($B2506-$B2505)/($A2506-$A2505)&lt;=0),ABS(MAX(B2505)),""))</f>
        <v>2174</v>
      </c>
    </row>
    <row r="2505" customFormat="false" ht="15" hidden="false" customHeight="false" outlineLevel="0" collapsed="false">
      <c r="A2505" s="0" t="n">
        <v>2505</v>
      </c>
      <c r="B2505" s="0" t="n">
        <v>2174</v>
      </c>
      <c r="D2505" s="0" t="n">
        <f aca="false">IF(AND((($B2506-$B2505)/($A2506-$A2505))&lt;=0,(($B2507-$B2506)/($A2507-$A2506))&gt;=0),ABS(MAX(B2506)),IF(AND((($B2506-$B2505)/($A2506-$A2505))&gt;=0,($B2507-$B2506)/($A2507-$A2506)&lt;=0),ABS(MAX(B2506)),""))</f>
        <v>2174</v>
      </c>
    </row>
    <row r="2506" customFormat="false" ht="15" hidden="false" customHeight="false" outlineLevel="0" collapsed="false">
      <c r="A2506" s="0" t="n">
        <v>2506</v>
      </c>
      <c r="B2506" s="0" t="n">
        <v>2174</v>
      </c>
      <c r="D2506" s="0" t="n">
        <f aca="false">IF(AND((($B2507-$B2506)/($A2507-$A2506))&lt;=0,(($B2508-$B2507)/($A2508-$A2507))&gt;=0),ABS(MAX(B2507)),IF(AND((($B2507-$B2506)/($A2507-$A2506))&gt;=0,($B2508-$B2507)/($A2508-$A2507)&lt;=0),ABS(MAX(B2507)),""))</f>
        <v>2174</v>
      </c>
    </row>
    <row r="2507" customFormat="false" ht="15" hidden="false" customHeight="false" outlineLevel="0" collapsed="false">
      <c r="A2507" s="0" t="n">
        <v>2507</v>
      </c>
      <c r="B2507" s="0" t="n">
        <v>2174</v>
      </c>
      <c r="D2507" s="0" t="n">
        <f aca="false">IF(AND((($B2508-$B2507)/($A2508-$A2507))&lt;=0,(($B2509-$B2508)/($A2509-$A2508))&gt;=0),ABS(MAX(B2508)),IF(AND((($B2508-$B2507)/($A2508-$A2507))&gt;=0,($B2509-$B2508)/($A2509-$A2508)&lt;=0),ABS(MAX(B2508)),""))</f>
        <v>2174</v>
      </c>
    </row>
    <row r="2508" customFormat="false" ht="15" hidden="false" customHeight="false" outlineLevel="0" collapsed="false">
      <c r="A2508" s="0" t="n">
        <v>2508</v>
      </c>
      <c r="B2508" s="0" t="n">
        <v>2174</v>
      </c>
      <c r="D2508" s="0" t="n">
        <f aca="false">IF(AND((($B2509-$B2508)/($A2509-$A2508))&lt;=0,(($B2510-$B2509)/($A2510-$A2509))&gt;=0),ABS(MAX(B2509)),IF(AND((($B2509-$B2508)/($A2509-$A2508))&gt;=0,($B2510-$B2509)/($A2510-$A2509)&lt;=0),ABS(MAX(B2509)),""))</f>
        <v>2175</v>
      </c>
    </row>
    <row r="2509" customFormat="false" ht="15" hidden="false" customHeight="false" outlineLevel="0" collapsed="false">
      <c r="A2509" s="0" t="n">
        <v>2509</v>
      </c>
      <c r="B2509" s="0" t="n">
        <v>2175</v>
      </c>
      <c r="D2509" s="0" t="n">
        <f aca="false">IF(AND((($B2510-$B2509)/($A2510-$A2509))&lt;=0,(($B2511-$B2510)/($A2511-$A2510))&gt;=0),ABS(MAX(B2510)),IF(AND((($B2510-$B2509)/($A2510-$A2509))&gt;=0,($B2511-$B2510)/($A2511-$A2510)&lt;=0),ABS(MAX(B2510)),""))</f>
        <v>2163</v>
      </c>
    </row>
    <row r="2510" customFormat="false" ht="15" hidden="false" customHeight="false" outlineLevel="0" collapsed="false">
      <c r="A2510" s="0" t="n">
        <v>2510</v>
      </c>
      <c r="B2510" s="0" t="n">
        <v>2163</v>
      </c>
      <c r="D2510" s="0" t="str">
        <f aca="false">IF(AND((($B2511-$B2510)/($A2511-$A2510))&lt;=0,(($B2512-$B2511)/($A2512-$A2511))&gt;=0),ABS(MAX(B2511)),IF(AND((($B2511-$B2510)/($A2511-$A2510))&gt;=0,($B2512-$B2511)/($A2512-$A2511)&lt;=0),ABS(MAX(B2511)),""))</f>
        <v/>
      </c>
    </row>
    <row r="2511" customFormat="false" ht="15" hidden="false" customHeight="false" outlineLevel="0" collapsed="false">
      <c r="A2511" s="0" t="n">
        <v>2511</v>
      </c>
      <c r="B2511" s="0" t="n">
        <v>2165</v>
      </c>
      <c r="D2511" s="0" t="n">
        <f aca="false">IF(AND((($B2512-$B2511)/($A2512-$A2511))&lt;=0,(($B2513-$B2512)/($A2513-$A2512))&gt;=0),ABS(MAX(B2512)),IF(AND((($B2512-$B2511)/($A2512-$A2511))&gt;=0,($B2513-$B2512)/($A2513-$A2512)&lt;=0),ABS(MAX(B2512)),""))</f>
        <v>2166</v>
      </c>
    </row>
    <row r="2512" customFormat="false" ht="15" hidden="false" customHeight="false" outlineLevel="0" collapsed="false">
      <c r="A2512" s="0" t="n">
        <v>2512</v>
      </c>
      <c r="B2512" s="0" t="n">
        <v>2166</v>
      </c>
      <c r="D2512" s="0" t="n">
        <f aca="false">IF(AND((($B2513-$B2512)/($A2513-$A2512))&lt;=0,(($B2514-$B2513)/($A2514-$A2513))&gt;=0),ABS(MAX(B2513)),IF(AND((($B2513-$B2512)/($A2513-$A2512))&gt;=0,($B2514-$B2513)/($A2514-$A2513)&lt;=0),ABS(MAX(B2513)),""))</f>
        <v>2165</v>
      </c>
    </row>
    <row r="2513" customFormat="false" ht="15" hidden="false" customHeight="false" outlineLevel="0" collapsed="false">
      <c r="A2513" s="0" t="n">
        <v>2513</v>
      </c>
      <c r="B2513" s="0" t="n">
        <v>2165</v>
      </c>
      <c r="D2513" s="0" t="n">
        <f aca="false">IF(AND((($B2514-$B2513)/($A2514-$A2513))&lt;=0,(($B2515-$B2514)/($A2515-$A2514))&gt;=0),ABS(MAX(B2514)),IF(AND((($B2514-$B2513)/($A2514-$A2513))&gt;=0,($B2515-$B2514)/($A2515-$A2514)&lt;=0),ABS(MAX(B2514)),""))</f>
        <v>2166</v>
      </c>
    </row>
    <row r="2514" customFormat="false" ht="15" hidden="false" customHeight="false" outlineLevel="0" collapsed="false">
      <c r="A2514" s="0" t="n">
        <v>2514</v>
      </c>
      <c r="B2514" s="0" t="n">
        <v>2166</v>
      </c>
      <c r="D2514" s="0" t="n">
        <f aca="false">IF(AND((($B2515-$B2514)/($A2515-$A2514))&lt;=0,(($B2516-$B2515)/($A2516-$A2515))&gt;=0),ABS(MAX(B2515)),IF(AND((($B2515-$B2514)/($A2515-$A2514))&gt;=0,($B2516-$B2515)/($A2516-$A2515)&lt;=0),ABS(MAX(B2515)),""))</f>
        <v>2165</v>
      </c>
    </row>
    <row r="2515" customFormat="false" ht="15" hidden="false" customHeight="false" outlineLevel="0" collapsed="false">
      <c r="A2515" s="0" t="n">
        <v>2515</v>
      </c>
      <c r="B2515" s="0" t="n">
        <v>2165</v>
      </c>
      <c r="D2515" s="0" t="n">
        <f aca="false">IF(AND((($B2516-$B2515)/($A2516-$A2515))&lt;=0,(($B2517-$B2516)/($A2517-$A2516))&gt;=0),ABS(MAX(B2516)),IF(AND((($B2516-$B2515)/($A2516-$A2515))&gt;=0,($B2517-$B2516)/($A2517-$A2516)&lt;=0),ABS(MAX(B2516)),""))</f>
        <v>2165</v>
      </c>
    </row>
    <row r="2516" customFormat="false" ht="15" hidden="false" customHeight="false" outlineLevel="0" collapsed="false">
      <c r="A2516" s="0" t="n">
        <v>2516</v>
      </c>
      <c r="B2516" s="0" t="n">
        <v>2165</v>
      </c>
      <c r="D2516" s="0" t="n">
        <f aca="false">IF(AND((($B2517-$B2516)/($A2517-$A2516))&lt;=0,(($B2518-$B2517)/($A2518-$A2517))&gt;=0),ABS(MAX(B2517)),IF(AND((($B2517-$B2516)/($A2517-$A2516))&gt;=0,($B2518-$B2517)/($A2518-$A2517)&lt;=0),ABS(MAX(B2517)),""))</f>
        <v>2166</v>
      </c>
    </row>
    <row r="2517" customFormat="false" ht="15" hidden="false" customHeight="false" outlineLevel="0" collapsed="false">
      <c r="A2517" s="0" t="n">
        <v>2517</v>
      </c>
      <c r="B2517" s="0" t="n">
        <v>2166</v>
      </c>
      <c r="D2517" s="0" t="n">
        <f aca="false">IF(AND((($B2518-$B2517)/($A2518-$A2517))&lt;=0,(($B2519-$B2518)/($A2519-$A2518))&gt;=0),ABS(MAX(B2518)),IF(AND((($B2518-$B2517)/($A2518-$A2517))&gt;=0,($B2519-$B2518)/($A2519-$A2518)&lt;=0),ABS(MAX(B2518)),""))</f>
        <v>2165</v>
      </c>
    </row>
    <row r="2518" customFormat="false" ht="15" hidden="false" customHeight="false" outlineLevel="0" collapsed="false">
      <c r="A2518" s="0" t="n">
        <v>2518</v>
      </c>
      <c r="B2518" s="0" t="n">
        <v>2165</v>
      </c>
      <c r="D2518" s="0" t="n">
        <f aca="false">IF(AND((($B2519-$B2518)/($A2519-$A2518))&lt;=0,(($B2520-$B2519)/($A2520-$A2519))&gt;=0),ABS(MAX(B2519)),IF(AND((($B2519-$B2518)/($A2519-$A2518))&gt;=0,($B2520-$B2519)/($A2520-$A2519)&lt;=0),ABS(MAX(B2519)),""))</f>
        <v>2181</v>
      </c>
    </row>
    <row r="2519" customFormat="false" ht="15" hidden="false" customHeight="false" outlineLevel="0" collapsed="false">
      <c r="A2519" s="0" t="n">
        <v>2519</v>
      </c>
      <c r="B2519" s="0" t="n">
        <v>2181</v>
      </c>
      <c r="D2519" s="0" t="n">
        <f aca="false">IF(AND((($B2520-$B2519)/($A2520-$A2519))&lt;=0,(($B2521-$B2520)/($A2521-$A2520))&gt;=0),ABS(MAX(B2520)),IF(AND((($B2520-$B2519)/($A2520-$A2519))&gt;=0,($B2521-$B2520)/($A2521-$A2520)&lt;=0),ABS(MAX(B2520)),""))</f>
        <v>2181</v>
      </c>
    </row>
    <row r="2520" customFormat="false" ht="15" hidden="false" customHeight="false" outlineLevel="0" collapsed="false">
      <c r="A2520" s="0" t="n">
        <v>2520</v>
      </c>
      <c r="B2520" s="0" t="n">
        <v>2181</v>
      </c>
      <c r="D2520" s="0" t="n">
        <f aca="false">IF(AND((($B2521-$B2520)/($A2521-$A2520))&lt;=0,(($B2522-$B2521)/($A2522-$A2521))&gt;=0),ABS(MAX(B2521)),IF(AND((($B2521-$B2520)/($A2521-$A2520))&gt;=0,($B2522-$B2521)/($A2522-$A2521)&lt;=0),ABS(MAX(B2521)),""))</f>
        <v>2181</v>
      </c>
    </row>
    <row r="2521" customFormat="false" ht="15" hidden="false" customHeight="false" outlineLevel="0" collapsed="false">
      <c r="A2521" s="0" t="n">
        <v>2521</v>
      </c>
      <c r="B2521" s="0" t="n">
        <v>2181</v>
      </c>
      <c r="D2521" s="0" t="n">
        <f aca="false">IF(AND((($B2522-$B2521)/($A2522-$A2521))&lt;=0,(($B2523-$B2522)/($A2523-$A2522))&gt;=0),ABS(MAX(B2522)),IF(AND((($B2522-$B2521)/($A2522-$A2521))&gt;=0,($B2523-$B2522)/($A2523-$A2522)&lt;=0),ABS(MAX(B2522)),""))</f>
        <v>2181</v>
      </c>
    </row>
    <row r="2522" customFormat="false" ht="15" hidden="false" customHeight="false" outlineLevel="0" collapsed="false">
      <c r="A2522" s="0" t="n">
        <v>2522</v>
      </c>
      <c r="B2522" s="0" t="n">
        <v>2181</v>
      </c>
      <c r="D2522" s="0" t="n">
        <f aca="false">IF(AND((($B2523-$B2522)/($A2523-$A2522))&lt;=0,(($B2524-$B2523)/($A2524-$A2523))&gt;=0),ABS(MAX(B2523)),IF(AND((($B2523-$B2522)/($A2523-$A2522))&gt;=0,($B2524-$B2523)/($A2524-$A2523)&lt;=0),ABS(MAX(B2523)),""))</f>
        <v>2181</v>
      </c>
    </row>
    <row r="2523" customFormat="false" ht="15" hidden="false" customHeight="false" outlineLevel="0" collapsed="false">
      <c r="A2523" s="0" t="n">
        <v>2523</v>
      </c>
      <c r="B2523" s="0" t="n">
        <v>2181</v>
      </c>
      <c r="D2523" s="0" t="n">
        <f aca="false">IF(AND((($B2524-$B2523)/($A2524-$A2523))&lt;=0,(($B2525-$B2524)/($A2525-$A2524))&gt;=0),ABS(MAX(B2524)),IF(AND((($B2524-$B2523)/($A2524-$A2523))&gt;=0,($B2525-$B2524)/($A2525-$A2524)&lt;=0),ABS(MAX(B2524)),""))</f>
        <v>2180</v>
      </c>
    </row>
    <row r="2524" customFormat="false" ht="15" hidden="false" customHeight="false" outlineLevel="0" collapsed="false">
      <c r="A2524" s="0" t="n">
        <v>2524</v>
      </c>
      <c r="B2524" s="0" t="n">
        <v>2180</v>
      </c>
      <c r="D2524" s="0" t="str">
        <f aca="false">IF(AND((($B2525-$B2524)/($A2525-$A2524))&lt;=0,(($B2526-$B2525)/($A2526-$A2525))&gt;=0),ABS(MAX(B2525)),IF(AND((($B2525-$B2524)/($A2525-$A2524))&gt;=0,($B2526-$B2525)/($A2526-$A2525)&lt;=0),ABS(MAX(B2525)),""))</f>
        <v/>
      </c>
    </row>
    <row r="2525" customFormat="false" ht="15" hidden="false" customHeight="false" outlineLevel="0" collapsed="false">
      <c r="A2525" s="0" t="n">
        <v>2525</v>
      </c>
      <c r="B2525" s="0" t="n">
        <v>2181</v>
      </c>
      <c r="D2525" s="0" t="n">
        <f aca="false">IF(AND((($B2526-$B2525)/($A2526-$A2525))&lt;=0,(($B2527-$B2526)/($A2527-$A2526))&gt;=0),ABS(MAX(B2526)),IF(AND((($B2526-$B2525)/($A2526-$A2525))&gt;=0,($B2527-$B2526)/($A2527-$A2526)&lt;=0),ABS(MAX(B2526)),""))</f>
        <v>2182</v>
      </c>
    </row>
    <row r="2526" customFormat="false" ht="15" hidden="false" customHeight="false" outlineLevel="0" collapsed="false">
      <c r="A2526" s="0" t="n">
        <v>2526</v>
      </c>
      <c r="B2526" s="0" t="n">
        <v>2182</v>
      </c>
      <c r="D2526" s="0" t="str">
        <f aca="false">IF(AND((($B2527-$B2526)/($A2527-$A2526))&lt;=0,(($B2528-$B2527)/($A2528-$A2527))&gt;=0),ABS(MAX(B2527)),IF(AND((($B2527-$B2526)/($A2527-$A2526))&gt;=0,($B2528-$B2527)/($A2528-$A2527)&lt;=0),ABS(MAX(B2527)),""))</f>
        <v/>
      </c>
    </row>
    <row r="2527" customFormat="false" ht="15" hidden="false" customHeight="false" outlineLevel="0" collapsed="false">
      <c r="A2527" s="0" t="n">
        <v>2527</v>
      </c>
      <c r="B2527" s="0" t="n">
        <v>2181</v>
      </c>
      <c r="D2527" s="0" t="n">
        <f aca="false">IF(AND((($B2528-$B2527)/($A2528-$A2527))&lt;=0,(($B2529-$B2528)/($A2529-$A2528))&gt;=0),ABS(MAX(B2528)),IF(AND((($B2528-$B2527)/($A2528-$A2527))&gt;=0,($B2529-$B2528)/($A2529-$A2528)&lt;=0),ABS(MAX(B2528)),""))</f>
        <v>2169</v>
      </c>
    </row>
    <row r="2528" customFormat="false" ht="15" hidden="false" customHeight="false" outlineLevel="0" collapsed="false">
      <c r="A2528" s="0" t="n">
        <v>2528</v>
      </c>
      <c r="B2528" s="0" t="n">
        <v>2169</v>
      </c>
      <c r="D2528" s="0" t="n">
        <f aca="false">IF(AND((($B2529-$B2528)/($A2529-$A2528))&lt;=0,(($B2530-$B2529)/($A2530-$A2529))&gt;=0),ABS(MAX(B2529)),IF(AND((($B2529-$B2528)/($A2529-$A2528))&gt;=0,($B2530-$B2529)/($A2530-$A2529)&lt;=0),ABS(MAX(B2529)),""))</f>
        <v>2170</v>
      </c>
    </row>
    <row r="2529" customFormat="false" ht="15" hidden="false" customHeight="false" outlineLevel="0" collapsed="false">
      <c r="A2529" s="0" t="n">
        <v>2529</v>
      </c>
      <c r="B2529" s="0" t="n">
        <v>2170</v>
      </c>
      <c r="D2529" s="0" t="n">
        <f aca="false">IF(AND((($B2530-$B2529)/($A2530-$A2529))&lt;=0,(($B2531-$B2530)/($A2531-$A2530))&gt;=0),ABS(MAX(B2530)),IF(AND((($B2530-$B2529)/($A2530-$A2529))&gt;=0,($B2531-$B2530)/($A2531-$A2530)&lt;=0),ABS(MAX(B2530)),""))</f>
        <v>2169</v>
      </c>
    </row>
    <row r="2530" customFormat="false" ht="15" hidden="false" customHeight="false" outlineLevel="0" collapsed="false">
      <c r="A2530" s="0" t="n">
        <v>2530</v>
      </c>
      <c r="B2530" s="0" t="n">
        <v>2169</v>
      </c>
      <c r="D2530" s="0" t="n">
        <f aca="false">IF(AND((($B2531-$B2530)/($A2531-$A2530))&lt;=0,(($B2532-$B2531)/($A2532-$A2531))&gt;=0),ABS(MAX(B2531)),IF(AND((($B2531-$B2530)/($A2531-$A2530))&gt;=0,($B2532-$B2531)/($A2532-$A2531)&lt;=0),ABS(MAX(B2531)),""))</f>
        <v>2169</v>
      </c>
    </row>
    <row r="2531" customFormat="false" ht="15" hidden="false" customHeight="false" outlineLevel="0" collapsed="false">
      <c r="A2531" s="0" t="n">
        <v>2531</v>
      </c>
      <c r="B2531" s="0" t="n">
        <v>2169</v>
      </c>
      <c r="D2531" s="0" t="n">
        <f aca="false">IF(AND((($B2532-$B2531)/($A2532-$A2531))&lt;=0,(($B2533-$B2532)/($A2533-$A2532))&gt;=0),ABS(MAX(B2532)),IF(AND((($B2532-$B2531)/($A2532-$A2531))&gt;=0,($B2533-$B2532)/($A2533-$A2532)&lt;=0),ABS(MAX(B2532)),""))</f>
        <v>2168</v>
      </c>
    </row>
    <row r="2532" customFormat="false" ht="15" hidden="false" customHeight="false" outlineLevel="0" collapsed="false">
      <c r="A2532" s="0" t="n">
        <v>2532</v>
      </c>
      <c r="B2532" s="0" t="n">
        <v>2168</v>
      </c>
      <c r="D2532" s="0" t="n">
        <f aca="false">IF(AND((($B2533-$B2532)/($A2533-$A2532))&lt;=0,(($B2534-$B2533)/($A2534-$A2533))&gt;=0),ABS(MAX(B2533)),IF(AND((($B2533-$B2532)/($A2533-$A2532))&gt;=0,($B2534-$B2533)/($A2534-$A2533)&lt;=0),ABS(MAX(B2533)),""))</f>
        <v>2168</v>
      </c>
    </row>
    <row r="2533" customFormat="false" ht="15" hidden="false" customHeight="false" outlineLevel="0" collapsed="false">
      <c r="A2533" s="0" t="n">
        <v>2533</v>
      </c>
      <c r="B2533" s="0" t="n">
        <v>2168</v>
      </c>
      <c r="D2533" s="0" t="n">
        <f aca="false">IF(AND((($B2534-$B2533)/($A2534-$A2533))&lt;=0,(($B2535-$B2534)/($A2535-$A2534))&gt;=0),ABS(MAX(B2534)),IF(AND((($B2534-$B2533)/($A2534-$A2533))&gt;=0,($B2535-$B2534)/($A2535-$A2534)&lt;=0),ABS(MAX(B2534)),""))</f>
        <v>2169</v>
      </c>
    </row>
    <row r="2534" customFormat="false" ht="15" hidden="false" customHeight="false" outlineLevel="0" collapsed="false">
      <c r="A2534" s="0" t="n">
        <v>2534</v>
      </c>
      <c r="B2534" s="0" t="n">
        <v>2169</v>
      </c>
      <c r="D2534" s="0" t="n">
        <f aca="false">IF(AND((($B2535-$B2534)/($A2535-$A2534))&lt;=0,(($B2536-$B2535)/($A2536-$A2535))&gt;=0),ABS(MAX(B2535)),IF(AND((($B2535-$B2534)/($A2535-$A2534))&gt;=0,($B2536-$B2535)/($A2536-$A2535)&lt;=0),ABS(MAX(B2535)),""))</f>
        <v>2168</v>
      </c>
    </row>
    <row r="2535" customFormat="false" ht="15" hidden="false" customHeight="false" outlineLevel="0" collapsed="false">
      <c r="A2535" s="0" t="n">
        <v>2535</v>
      </c>
      <c r="B2535" s="0" t="n">
        <v>2168</v>
      </c>
      <c r="D2535" s="0" t="n">
        <f aca="false">IF(AND((($B2536-$B2535)/($A2536-$A2535))&lt;=0,(($B2537-$B2536)/($A2537-$A2536))&gt;=0),ABS(MAX(B2536)),IF(AND((($B2536-$B2535)/($A2536-$A2535))&gt;=0,($B2537-$B2536)/($A2537-$A2536)&lt;=0),ABS(MAX(B2536)),""))</f>
        <v>2169</v>
      </c>
    </row>
    <row r="2536" customFormat="false" ht="15" hidden="false" customHeight="false" outlineLevel="0" collapsed="false">
      <c r="A2536" s="0" t="n">
        <v>2536</v>
      </c>
      <c r="B2536" s="0" t="n">
        <v>2169</v>
      </c>
      <c r="D2536" s="0" t="str">
        <f aca="false">IF(AND((($B2537-$B2536)/($A2537-$A2536))&lt;=0,(($B2538-$B2537)/($A2538-$A2537))&gt;=0),ABS(MAX(B2537)),IF(AND((($B2537-$B2536)/($A2537-$A2536))&gt;=0,($B2538-$B2537)/($A2538-$A2537)&lt;=0),ABS(MAX(B2537)),""))</f>
        <v/>
      </c>
    </row>
    <row r="2537" customFormat="false" ht="15" hidden="false" customHeight="false" outlineLevel="0" collapsed="false">
      <c r="A2537" s="0" t="n">
        <v>2537</v>
      </c>
      <c r="B2537" s="0" t="n">
        <v>2128</v>
      </c>
      <c r="D2537" s="0" t="n">
        <f aca="false">IF(AND((($B2538-$B2537)/($A2538-$A2537))&lt;=0,(($B2539-$B2538)/($A2539-$A2538))&gt;=0),ABS(MAX(B2538)),IF(AND((($B2538-$B2537)/($A2538-$A2537))&gt;=0,($B2539-$B2538)/($A2539-$A2538)&lt;=0),ABS(MAX(B2538)),""))</f>
        <v>2127</v>
      </c>
    </row>
    <row r="2538" customFormat="false" ht="15" hidden="false" customHeight="false" outlineLevel="0" collapsed="false">
      <c r="A2538" s="0" t="n">
        <v>2538</v>
      </c>
      <c r="B2538" s="0" t="n">
        <v>2127</v>
      </c>
      <c r="D2538" s="0" t="n">
        <f aca="false">IF(AND((($B2539-$B2538)/($A2539-$A2538))&lt;=0,(($B2540-$B2539)/($A2540-$A2539))&gt;=0),ABS(MAX(B2539)),IF(AND((($B2539-$B2538)/($A2539-$A2538))&gt;=0,($B2540-$B2539)/($A2540-$A2539)&lt;=0),ABS(MAX(B2539)),""))</f>
        <v>2128</v>
      </c>
    </row>
    <row r="2539" customFormat="false" ht="15" hidden="false" customHeight="false" outlineLevel="0" collapsed="false">
      <c r="A2539" s="0" t="n">
        <v>2539</v>
      </c>
      <c r="B2539" s="0" t="n">
        <v>2128</v>
      </c>
      <c r="D2539" s="0" t="n">
        <f aca="false">IF(AND((($B2540-$B2539)/($A2540-$A2539))&lt;=0,(($B2541-$B2540)/($A2541-$A2540))&gt;=0),ABS(MAX(B2540)),IF(AND((($B2540-$B2539)/($A2540-$A2539))&gt;=0,($B2541-$B2540)/($A2541-$A2540)&lt;=0),ABS(MAX(B2540)),""))</f>
        <v>2128</v>
      </c>
    </row>
    <row r="2540" customFormat="false" ht="15" hidden="false" customHeight="false" outlineLevel="0" collapsed="false">
      <c r="A2540" s="0" t="n">
        <v>2540</v>
      </c>
      <c r="B2540" s="0" t="n">
        <v>2128</v>
      </c>
      <c r="D2540" s="0" t="n">
        <f aca="false">IF(AND((($B2541-$B2540)/($A2541-$A2540))&lt;=0,(($B2542-$B2541)/($A2542-$A2541))&gt;=0),ABS(MAX(B2541)),IF(AND((($B2541-$B2540)/($A2541-$A2540))&gt;=0,($B2542-$B2541)/($A2542-$A2541)&lt;=0),ABS(MAX(B2541)),""))</f>
        <v>2128</v>
      </c>
    </row>
    <row r="2541" customFormat="false" ht="15" hidden="false" customHeight="false" outlineLevel="0" collapsed="false">
      <c r="A2541" s="0" t="n">
        <v>2541</v>
      </c>
      <c r="B2541" s="0" t="n">
        <v>2128</v>
      </c>
      <c r="D2541" s="0" t="n">
        <f aca="false">IF(AND((($B2542-$B2541)/($A2542-$A2541))&lt;=0,(($B2543-$B2542)/($A2543-$A2542))&gt;=0),ABS(MAX(B2542)),IF(AND((($B2542-$B2541)/($A2542-$A2541))&gt;=0,($B2543-$B2542)/($A2543-$A2542)&lt;=0),ABS(MAX(B2542)),""))</f>
        <v>2128</v>
      </c>
    </row>
    <row r="2542" customFormat="false" ht="15" hidden="false" customHeight="false" outlineLevel="0" collapsed="false">
      <c r="A2542" s="0" t="n">
        <v>2542</v>
      </c>
      <c r="B2542" s="0" t="n">
        <v>2128</v>
      </c>
      <c r="D2542" s="0" t="n">
        <f aca="false">IF(AND((($B2543-$B2542)/($A2543-$A2542))&lt;=0,(($B2544-$B2543)/($A2544-$A2543))&gt;=0),ABS(MAX(B2543)),IF(AND((($B2543-$B2542)/($A2543-$A2542))&gt;=0,($B2544-$B2543)/($A2544-$A2543)&lt;=0),ABS(MAX(B2543)),""))</f>
        <v>2129</v>
      </c>
    </row>
    <row r="2543" customFormat="false" ht="15" hidden="false" customHeight="false" outlineLevel="0" collapsed="false">
      <c r="A2543" s="0" t="n">
        <v>2543</v>
      </c>
      <c r="B2543" s="0" t="n">
        <v>2129</v>
      </c>
      <c r="D2543" s="0" t="n">
        <f aca="false">IF(AND((($B2544-$B2543)/($A2544-$A2543))&lt;=0,(($B2545-$B2544)/($A2545-$A2544))&gt;=0),ABS(MAX(B2544)),IF(AND((($B2544-$B2543)/($A2544-$A2543))&gt;=0,($B2545-$B2544)/($A2545-$A2544)&lt;=0),ABS(MAX(B2544)),""))</f>
        <v>2128</v>
      </c>
    </row>
    <row r="2544" customFormat="false" ht="15" hidden="false" customHeight="false" outlineLevel="0" collapsed="false">
      <c r="A2544" s="0" t="n">
        <v>2544</v>
      </c>
      <c r="B2544" s="0" t="n">
        <v>2128</v>
      </c>
      <c r="D2544" s="0" t="str">
        <f aca="false">IF(AND((($B2545-$B2544)/($A2545-$A2544))&lt;=0,(($B2546-$B2545)/($A2546-$A2545))&gt;=0),ABS(MAX(B2545)),IF(AND((($B2545-$B2544)/($A2545-$A2544))&gt;=0,($B2546-$B2545)/($A2546-$A2545)&lt;=0),ABS(MAX(B2545)),""))</f>
        <v/>
      </c>
    </row>
    <row r="2545" customFormat="false" ht="15" hidden="false" customHeight="false" outlineLevel="0" collapsed="false">
      <c r="A2545" s="0" t="n">
        <v>2545</v>
      </c>
      <c r="B2545" s="0" t="n">
        <v>2158</v>
      </c>
      <c r="D2545" s="0" t="n">
        <f aca="false">IF(AND((($B2546-$B2545)/($A2546-$A2545))&lt;=0,(($B2547-$B2546)/($A2547-$A2546))&gt;=0),ABS(MAX(B2546)),IF(AND((($B2546-$B2545)/($A2546-$A2545))&gt;=0,($B2547-$B2546)/($A2547-$A2546)&lt;=0),ABS(MAX(B2546)),""))</f>
        <v>2167</v>
      </c>
    </row>
    <row r="2546" customFormat="false" ht="15" hidden="false" customHeight="false" outlineLevel="0" collapsed="false">
      <c r="A2546" s="0" t="n">
        <v>2546</v>
      </c>
      <c r="B2546" s="0" t="n">
        <v>2167</v>
      </c>
      <c r="D2546" s="0" t="n">
        <f aca="false">IF(AND((($B2547-$B2546)/($A2547-$A2546))&lt;=0,(($B2548-$B2547)/($A2548-$A2547))&gt;=0),ABS(MAX(B2547)),IF(AND((($B2547-$B2546)/($A2547-$A2546))&gt;=0,($B2548-$B2547)/($A2548-$A2547)&lt;=0),ABS(MAX(B2547)),""))</f>
        <v>2167</v>
      </c>
    </row>
    <row r="2547" customFormat="false" ht="15" hidden="false" customHeight="false" outlineLevel="0" collapsed="false">
      <c r="A2547" s="0" t="n">
        <v>2547</v>
      </c>
      <c r="B2547" s="0" t="n">
        <v>2167</v>
      </c>
      <c r="D2547" s="0" t="n">
        <f aca="false">IF(AND((($B2548-$B2547)/($A2548-$A2547))&lt;=0,(($B2549-$B2548)/($A2549-$A2548))&gt;=0),ABS(MAX(B2548)),IF(AND((($B2548-$B2547)/($A2548-$A2547))&gt;=0,($B2549-$B2548)/($A2549-$A2548)&lt;=0),ABS(MAX(B2548)),""))</f>
        <v>2167</v>
      </c>
    </row>
    <row r="2548" customFormat="false" ht="15" hidden="false" customHeight="false" outlineLevel="0" collapsed="false">
      <c r="A2548" s="0" t="n">
        <v>2548</v>
      </c>
      <c r="B2548" s="0" t="n">
        <v>2167</v>
      </c>
      <c r="D2548" s="0" t="n">
        <f aca="false">IF(AND((($B2549-$B2548)/($A2549-$A2548))&lt;=0,(($B2550-$B2549)/($A2550-$A2549))&gt;=0),ABS(MAX(B2549)),IF(AND((($B2549-$B2548)/($A2549-$A2548))&gt;=0,($B2550-$B2549)/($A2550-$A2549)&lt;=0),ABS(MAX(B2549)),""))</f>
        <v>2167</v>
      </c>
    </row>
    <row r="2549" customFormat="false" ht="15" hidden="false" customHeight="false" outlineLevel="0" collapsed="false">
      <c r="A2549" s="0" t="n">
        <v>2549</v>
      </c>
      <c r="B2549" s="0" t="n">
        <v>2167</v>
      </c>
      <c r="D2549" s="0" t="n">
        <f aca="false">IF(AND((($B2550-$B2549)/($A2550-$A2549))&lt;=0,(($B2551-$B2550)/($A2551-$A2550))&gt;=0),ABS(MAX(B2550)),IF(AND((($B2550-$B2549)/($A2550-$A2549))&gt;=0,($B2551-$B2550)/($A2551-$A2550)&lt;=0),ABS(MAX(B2550)),""))</f>
        <v>2167</v>
      </c>
    </row>
    <row r="2550" customFormat="false" ht="15" hidden="false" customHeight="false" outlineLevel="0" collapsed="false">
      <c r="A2550" s="0" t="n">
        <v>2550</v>
      </c>
      <c r="B2550" s="0" t="n">
        <v>2167</v>
      </c>
      <c r="D2550" s="0" t="n">
        <f aca="false">IF(AND((($B2551-$B2550)/($A2551-$A2550))&lt;=0,(($B2552-$B2551)/($A2552-$A2551))&gt;=0),ABS(MAX(B2551)),IF(AND((($B2551-$B2550)/($A2551-$A2550))&gt;=0,($B2552-$B2551)/($A2552-$A2551)&lt;=0),ABS(MAX(B2551)),""))</f>
        <v>2167</v>
      </c>
    </row>
    <row r="2551" customFormat="false" ht="15" hidden="false" customHeight="false" outlineLevel="0" collapsed="false">
      <c r="A2551" s="0" t="n">
        <v>2551</v>
      </c>
      <c r="B2551" s="0" t="n">
        <v>2167</v>
      </c>
      <c r="D2551" s="0" t="n">
        <f aca="false">IF(AND((($B2552-$B2551)/($A2552-$A2551))&lt;=0,(($B2553-$B2552)/($A2553-$A2552))&gt;=0),ABS(MAX(B2552)),IF(AND((($B2552-$B2551)/($A2552-$A2551))&gt;=0,($B2553-$B2552)/($A2553-$A2552)&lt;=0),ABS(MAX(B2552)),""))</f>
        <v>2167</v>
      </c>
    </row>
    <row r="2552" customFormat="false" ht="15" hidden="false" customHeight="false" outlineLevel="0" collapsed="false">
      <c r="A2552" s="0" t="n">
        <v>2552</v>
      </c>
      <c r="B2552" s="0" t="n">
        <v>2167</v>
      </c>
      <c r="D2552" s="0" t="n">
        <f aca="false">IF(AND((($B2553-$B2552)/($A2553-$A2552))&lt;=0,(($B2554-$B2553)/($A2554-$A2553))&gt;=0),ABS(MAX(B2553)),IF(AND((($B2553-$B2552)/($A2553-$A2552))&gt;=0,($B2554-$B2553)/($A2554-$A2553)&lt;=0),ABS(MAX(B2553)),""))</f>
        <v>2168</v>
      </c>
    </row>
    <row r="2553" customFormat="false" ht="15" hidden="false" customHeight="false" outlineLevel="0" collapsed="false">
      <c r="A2553" s="0" t="n">
        <v>2553</v>
      </c>
      <c r="B2553" s="0" t="n">
        <v>2168</v>
      </c>
      <c r="D2553" s="0" t="str">
        <f aca="false">IF(AND((($B2554-$B2553)/($A2554-$A2553))&lt;=0,(($B2555-$B2554)/($A2555-$A2554))&gt;=0),ABS(MAX(B2554)),IF(AND((($B2554-$B2553)/($A2554-$A2553))&gt;=0,($B2555-$B2554)/($A2555-$A2554)&lt;=0),ABS(MAX(B2554)),""))</f>
        <v/>
      </c>
    </row>
    <row r="2554" customFormat="false" ht="15" hidden="false" customHeight="false" outlineLevel="0" collapsed="false">
      <c r="A2554" s="0" t="n">
        <v>2554</v>
      </c>
      <c r="B2554" s="0" t="n">
        <v>2141</v>
      </c>
      <c r="D2554" s="0" t="n">
        <f aca="false">IF(AND((($B2555-$B2554)/($A2555-$A2554))&lt;=0,(($B2556-$B2555)/($A2556-$A2555))&gt;=0),ABS(MAX(B2555)),IF(AND((($B2555-$B2554)/($A2555-$A2554))&gt;=0,($B2556-$B2555)/($A2556-$A2555)&lt;=0),ABS(MAX(B2555)),""))</f>
        <v>2135</v>
      </c>
    </row>
    <row r="2555" customFormat="false" ht="15" hidden="false" customHeight="false" outlineLevel="0" collapsed="false">
      <c r="A2555" s="0" t="n">
        <v>2555</v>
      </c>
      <c r="B2555" s="0" t="n">
        <v>2135</v>
      </c>
      <c r="D2555" s="0" t="n">
        <f aca="false">IF(AND((($B2556-$B2555)/($A2556-$A2555))&lt;=0,(($B2557-$B2556)/($A2557-$A2556))&gt;=0),ABS(MAX(B2556)),IF(AND((($B2556-$B2555)/($A2556-$A2555))&gt;=0,($B2557-$B2556)/($A2557-$A2556)&lt;=0),ABS(MAX(B2556)),""))</f>
        <v>2136</v>
      </c>
    </row>
    <row r="2556" customFormat="false" ht="15" hidden="false" customHeight="false" outlineLevel="0" collapsed="false">
      <c r="A2556" s="0" t="n">
        <v>2556</v>
      </c>
      <c r="B2556" s="0" t="n">
        <v>2136</v>
      </c>
      <c r="D2556" s="0" t="n">
        <f aca="false">IF(AND((($B2557-$B2556)/($A2557-$A2556))&lt;=0,(($B2558-$B2557)/($A2558-$A2557))&gt;=0),ABS(MAX(B2557)),IF(AND((($B2557-$B2556)/($A2557-$A2556))&gt;=0,($B2558-$B2557)/($A2558-$A2557)&lt;=0),ABS(MAX(B2557)),""))</f>
        <v>2135</v>
      </c>
    </row>
    <row r="2557" customFormat="false" ht="15" hidden="false" customHeight="false" outlineLevel="0" collapsed="false">
      <c r="A2557" s="0" t="n">
        <v>2557</v>
      </c>
      <c r="B2557" s="0" t="n">
        <v>2135</v>
      </c>
      <c r="D2557" s="0" t="n">
        <f aca="false">IF(AND((($B2558-$B2557)/($A2558-$A2557))&lt;=0,(($B2559-$B2558)/($A2559-$A2558))&gt;=0),ABS(MAX(B2558)),IF(AND((($B2558-$B2557)/($A2558-$A2557))&gt;=0,($B2559-$B2558)/($A2559-$A2558)&lt;=0),ABS(MAX(B2558)),""))</f>
        <v>2135</v>
      </c>
    </row>
    <row r="2558" customFormat="false" ht="15" hidden="false" customHeight="false" outlineLevel="0" collapsed="false">
      <c r="A2558" s="0" t="n">
        <v>2558</v>
      </c>
      <c r="B2558" s="0" t="n">
        <v>2135</v>
      </c>
      <c r="D2558" s="0" t="n">
        <f aca="false">IF(AND((($B2559-$B2558)/($A2559-$A2558))&lt;=0,(($B2560-$B2559)/($A2560-$A2559))&gt;=0),ABS(MAX(B2559)),IF(AND((($B2559-$B2558)/($A2559-$A2558))&gt;=0,($B2560-$B2559)/($A2560-$A2559)&lt;=0),ABS(MAX(B2559)),""))</f>
        <v>2135</v>
      </c>
    </row>
    <row r="2559" customFormat="false" ht="15" hidden="false" customHeight="false" outlineLevel="0" collapsed="false">
      <c r="A2559" s="0" t="n">
        <v>2559</v>
      </c>
      <c r="B2559" s="0" t="n">
        <v>2135</v>
      </c>
      <c r="D2559" s="0" t="n">
        <f aca="false">IF(AND((($B2560-$B2559)/($A2560-$A2559))&lt;=0,(($B2561-$B2560)/($A2561-$A2560))&gt;=0),ABS(MAX(B2560)),IF(AND((($B2560-$B2559)/($A2560-$A2559))&gt;=0,($B2561-$B2560)/($A2561-$A2560)&lt;=0),ABS(MAX(B2560)),""))</f>
        <v>2135</v>
      </c>
    </row>
    <row r="2560" customFormat="false" ht="15" hidden="false" customHeight="false" outlineLevel="0" collapsed="false">
      <c r="A2560" s="0" t="n">
        <v>2560</v>
      </c>
      <c r="B2560" s="0" t="n">
        <v>2135</v>
      </c>
      <c r="D2560" s="0" t="n">
        <f aca="false">IF(AND((($B2561-$B2560)/($A2561-$A2560))&lt;=0,(($B2562-$B2561)/($A2562-$A2561))&gt;=0),ABS(MAX(B2561)),IF(AND((($B2561-$B2560)/($A2561-$A2560))&gt;=0,($B2562-$B2561)/($A2562-$A2561)&lt;=0),ABS(MAX(B2561)),""))</f>
        <v>2135</v>
      </c>
    </row>
    <row r="2561" customFormat="false" ht="15" hidden="false" customHeight="false" outlineLevel="0" collapsed="false">
      <c r="A2561" s="0" t="n">
        <v>2561</v>
      </c>
      <c r="B2561" s="0" t="n">
        <v>2135</v>
      </c>
      <c r="D2561" s="0" t="n">
        <f aca="false">IF(AND((($B2562-$B2561)/($A2562-$A2561))&lt;=0,(($B2563-$B2562)/($A2563-$A2562))&gt;=0),ABS(MAX(B2562)),IF(AND((($B2562-$B2561)/($A2562-$A2561))&gt;=0,($B2563-$B2562)/($A2563-$A2562)&lt;=0),ABS(MAX(B2562)),""))</f>
        <v>2135</v>
      </c>
    </row>
    <row r="2562" customFormat="false" ht="15" hidden="false" customHeight="false" outlineLevel="0" collapsed="false">
      <c r="A2562" s="0" t="n">
        <v>2562</v>
      </c>
      <c r="B2562" s="0" t="n">
        <v>2135</v>
      </c>
      <c r="D2562" s="0" t="n">
        <f aca="false">IF(AND((($B2563-$B2562)/($A2563-$A2562))&lt;=0,(($B2564-$B2563)/($A2564-$A2563))&gt;=0),ABS(MAX(B2563)),IF(AND((($B2563-$B2562)/($A2563-$A2562))&gt;=0,($B2564-$B2563)/($A2564-$A2563)&lt;=0),ABS(MAX(B2563)),""))</f>
        <v>2126</v>
      </c>
    </row>
    <row r="2563" customFormat="false" ht="15" hidden="false" customHeight="false" outlineLevel="0" collapsed="false">
      <c r="A2563" s="0" t="n">
        <v>2563</v>
      </c>
      <c r="B2563" s="0" t="n">
        <v>2126</v>
      </c>
      <c r="D2563" s="0" t="n">
        <f aca="false">IF(AND((($B2564-$B2563)/($A2564-$A2563))&lt;=0,(($B2565-$B2564)/($A2565-$A2564))&gt;=0),ABS(MAX(B2564)),IF(AND((($B2564-$B2563)/($A2564-$A2563))&gt;=0,($B2565-$B2564)/($A2565-$A2564)&lt;=0),ABS(MAX(B2564)),""))</f>
        <v>2126</v>
      </c>
    </row>
    <row r="2564" customFormat="false" ht="15" hidden="false" customHeight="false" outlineLevel="0" collapsed="false">
      <c r="A2564" s="0" t="n">
        <v>2564</v>
      </c>
      <c r="B2564" s="0" t="n">
        <v>2126</v>
      </c>
      <c r="D2564" s="0" t="n">
        <f aca="false">IF(AND((($B2565-$B2564)/($A2565-$A2564))&lt;=0,(($B2566-$B2565)/($A2566-$A2565))&gt;=0),ABS(MAX(B2565)),IF(AND((($B2565-$B2564)/($A2565-$A2564))&gt;=0,($B2566-$B2565)/($A2566-$A2565)&lt;=0),ABS(MAX(B2565)),""))</f>
        <v>2126</v>
      </c>
    </row>
    <row r="2565" customFormat="false" ht="15" hidden="false" customHeight="false" outlineLevel="0" collapsed="false">
      <c r="A2565" s="0" t="n">
        <v>2565</v>
      </c>
      <c r="B2565" s="0" t="n">
        <v>2126</v>
      </c>
      <c r="D2565" s="0" t="n">
        <f aca="false">IF(AND((($B2566-$B2565)/($A2566-$A2565))&lt;=0,(($B2567-$B2566)/($A2567-$A2566))&gt;=0),ABS(MAX(B2566)),IF(AND((($B2566-$B2565)/($A2566-$A2565))&gt;=0,($B2567-$B2566)/($A2567-$A2566)&lt;=0),ABS(MAX(B2566)),""))</f>
        <v>2126</v>
      </c>
    </row>
    <row r="2566" customFormat="false" ht="15" hidden="false" customHeight="false" outlineLevel="0" collapsed="false">
      <c r="A2566" s="0" t="n">
        <v>2566</v>
      </c>
      <c r="B2566" s="0" t="n">
        <v>2126</v>
      </c>
      <c r="D2566" s="0" t="n">
        <f aca="false">IF(AND((($B2567-$B2566)/($A2567-$A2566))&lt;=0,(($B2568-$B2567)/($A2568-$A2567))&gt;=0),ABS(MAX(B2567)),IF(AND((($B2567-$B2566)/($A2567-$A2566))&gt;=0,($B2568-$B2567)/($A2568-$A2567)&lt;=0),ABS(MAX(B2567)),""))</f>
        <v>2126</v>
      </c>
    </row>
    <row r="2567" customFormat="false" ht="15" hidden="false" customHeight="false" outlineLevel="0" collapsed="false">
      <c r="A2567" s="0" t="n">
        <v>2567</v>
      </c>
      <c r="B2567" s="0" t="n">
        <v>2126</v>
      </c>
      <c r="D2567" s="0" t="n">
        <f aca="false">IF(AND((($B2568-$B2567)/($A2568-$A2567))&lt;=0,(($B2569-$B2568)/($A2569-$A2568))&gt;=0),ABS(MAX(B2568)),IF(AND((($B2568-$B2567)/($A2568-$A2567))&gt;=0,($B2569-$B2568)/($A2569-$A2568)&lt;=0),ABS(MAX(B2568)),""))</f>
        <v>2127</v>
      </c>
    </row>
    <row r="2568" customFormat="false" ht="15" hidden="false" customHeight="false" outlineLevel="0" collapsed="false">
      <c r="A2568" s="0" t="n">
        <v>2568</v>
      </c>
      <c r="B2568" s="0" t="n">
        <v>2127</v>
      </c>
      <c r="D2568" s="0" t="n">
        <f aca="false">IF(AND((($B2569-$B2568)/($A2569-$A2568))&lt;=0,(($B2570-$B2569)/($A2570-$A2569))&gt;=0),ABS(MAX(B2569)),IF(AND((($B2569-$B2568)/($A2569-$A2568))&gt;=0,($B2570-$B2569)/($A2570-$A2569)&lt;=0),ABS(MAX(B2569)),""))</f>
        <v>2127</v>
      </c>
    </row>
    <row r="2569" customFormat="false" ht="15" hidden="false" customHeight="false" outlineLevel="0" collapsed="false">
      <c r="A2569" s="0" t="n">
        <v>2569</v>
      </c>
      <c r="B2569" s="0" t="n">
        <v>2127</v>
      </c>
      <c r="D2569" s="0" t="n">
        <f aca="false">IF(AND((($B2570-$B2569)/($A2570-$A2569))&lt;=0,(($B2571-$B2570)/($A2571-$A2570))&gt;=0),ABS(MAX(B2570)),IF(AND((($B2570-$B2569)/($A2570-$A2569))&gt;=0,($B2571-$B2570)/($A2571-$A2570)&lt;=0),ABS(MAX(B2570)),""))</f>
        <v>2126</v>
      </c>
    </row>
    <row r="2570" customFormat="false" ht="15" hidden="false" customHeight="false" outlineLevel="0" collapsed="false">
      <c r="A2570" s="0" t="n">
        <v>2570</v>
      </c>
      <c r="B2570" s="0" t="n">
        <v>2126</v>
      </c>
      <c r="D2570" s="0" t="n">
        <f aca="false">IF(AND((($B2571-$B2570)/($A2571-$A2570))&lt;=0,(($B2572-$B2571)/($A2572-$A2571))&gt;=0),ABS(MAX(B2571)),IF(AND((($B2571-$B2570)/($A2571-$A2570))&gt;=0,($B2572-$B2571)/($A2572-$A2571)&lt;=0),ABS(MAX(B2571)),""))</f>
        <v>2127</v>
      </c>
    </row>
    <row r="2571" customFormat="false" ht="15" hidden="false" customHeight="false" outlineLevel="0" collapsed="false">
      <c r="A2571" s="0" t="n">
        <v>2571</v>
      </c>
      <c r="B2571" s="0" t="n">
        <v>2127</v>
      </c>
      <c r="D2571" s="0" t="n">
        <f aca="false">IF(AND((($B2572-$B2571)/($A2572-$A2571))&lt;=0,(($B2573-$B2572)/($A2573-$A2572))&gt;=0),ABS(MAX(B2572)),IF(AND((($B2572-$B2571)/($A2572-$A2571))&gt;=0,($B2573-$B2572)/($A2573-$A2572)&lt;=0),ABS(MAX(B2572)),""))</f>
        <v>2127</v>
      </c>
    </row>
    <row r="2572" customFormat="false" ht="15" hidden="false" customHeight="false" outlineLevel="0" collapsed="false">
      <c r="A2572" s="0" t="n">
        <v>2572</v>
      </c>
      <c r="B2572" s="0" t="n">
        <v>2127</v>
      </c>
      <c r="D2572" s="0" t="n">
        <f aca="false">IF(AND((($B2573-$B2572)/($A2573-$A2572))&lt;=0,(($B2574-$B2573)/($A2574-$A2573))&gt;=0),ABS(MAX(B2573)),IF(AND((($B2573-$B2572)/($A2573-$A2572))&gt;=0,($B2574-$B2573)/($A2574-$A2573)&lt;=0),ABS(MAX(B2573)),""))</f>
        <v>2128</v>
      </c>
    </row>
    <row r="2573" customFormat="false" ht="15" hidden="false" customHeight="false" outlineLevel="0" collapsed="false">
      <c r="A2573" s="0" t="n">
        <v>2573</v>
      </c>
      <c r="B2573" s="0" t="n">
        <v>2128</v>
      </c>
      <c r="D2573" s="0" t="n">
        <f aca="false">IF(AND((($B2574-$B2573)/($A2574-$A2573))&lt;=0,(($B2575-$B2574)/($A2575-$A2574))&gt;=0),ABS(MAX(B2574)),IF(AND((($B2574-$B2573)/($A2574-$A2573))&gt;=0,($B2575-$B2574)/($A2575-$A2574)&lt;=0),ABS(MAX(B2574)),""))</f>
        <v>2128</v>
      </c>
    </row>
    <row r="2574" customFormat="false" ht="15" hidden="false" customHeight="false" outlineLevel="0" collapsed="false">
      <c r="A2574" s="0" t="n">
        <v>2574</v>
      </c>
      <c r="B2574" s="0" t="n">
        <v>2128</v>
      </c>
      <c r="D2574" s="0" t="n">
        <f aca="false">IF(AND((($B2575-$B2574)/($A2575-$A2574))&lt;=0,(($B2576-$B2575)/($A2576-$A2575))&gt;=0),ABS(MAX(B2575)),IF(AND((($B2575-$B2574)/($A2575-$A2574))&gt;=0,($B2576-$B2575)/($A2576-$A2575)&lt;=0),ABS(MAX(B2575)),""))</f>
        <v>2128</v>
      </c>
    </row>
    <row r="2575" customFormat="false" ht="15" hidden="false" customHeight="false" outlineLevel="0" collapsed="false">
      <c r="A2575" s="0" t="n">
        <v>2575</v>
      </c>
      <c r="B2575" s="0" t="n">
        <v>2128</v>
      </c>
      <c r="D2575" s="0" t="n">
        <f aca="false">IF(AND((($B2576-$B2575)/($A2576-$A2575))&lt;=0,(($B2577-$B2576)/($A2577-$A2576))&gt;=0),ABS(MAX(B2576)),IF(AND((($B2576-$B2575)/($A2576-$A2575))&gt;=0,($B2577-$B2576)/($A2577-$A2576)&lt;=0),ABS(MAX(B2576)),""))</f>
        <v>2128</v>
      </c>
    </row>
    <row r="2576" customFormat="false" ht="15" hidden="false" customHeight="false" outlineLevel="0" collapsed="false">
      <c r="A2576" s="0" t="n">
        <v>2576</v>
      </c>
      <c r="B2576" s="0" t="n">
        <v>2128</v>
      </c>
      <c r="D2576" s="0" t="n">
        <f aca="false">IF(AND((($B2577-$B2576)/($A2577-$A2576))&lt;=0,(($B2578-$B2577)/($A2578-$A2577))&gt;=0),ABS(MAX(B2577)),IF(AND((($B2577-$B2576)/($A2577-$A2576))&gt;=0,($B2578-$B2577)/($A2578-$A2577)&lt;=0),ABS(MAX(B2577)),""))</f>
        <v>2128</v>
      </c>
    </row>
    <row r="2577" customFormat="false" ht="15" hidden="false" customHeight="false" outlineLevel="0" collapsed="false">
      <c r="A2577" s="0" t="n">
        <v>2577</v>
      </c>
      <c r="B2577" s="0" t="n">
        <v>2128</v>
      </c>
      <c r="D2577" s="0" t="n">
        <f aca="false">IF(AND((($B2578-$B2577)/($A2578-$A2577))&lt;=0,(($B2579-$B2578)/($A2579-$A2578))&gt;=0),ABS(MAX(B2578)),IF(AND((($B2578-$B2577)/($A2578-$A2577))&gt;=0,($B2579-$B2578)/($A2579-$A2578)&lt;=0),ABS(MAX(B2578)),""))</f>
        <v>2128</v>
      </c>
    </row>
    <row r="2578" customFormat="false" ht="15" hidden="false" customHeight="false" outlineLevel="0" collapsed="false">
      <c r="A2578" s="0" t="n">
        <v>2578</v>
      </c>
      <c r="B2578" s="0" t="n">
        <v>2128</v>
      </c>
      <c r="D2578" s="0" t="n">
        <f aca="false">IF(AND((($B2579-$B2578)/($A2579-$A2578))&lt;=0,(($B2580-$B2579)/($A2580-$A2579))&gt;=0),ABS(MAX(B2579)),IF(AND((($B2579-$B2578)/($A2579-$A2578))&gt;=0,($B2580-$B2579)/($A2580-$A2579)&lt;=0),ABS(MAX(B2579)),""))</f>
        <v>2129</v>
      </c>
    </row>
    <row r="2579" customFormat="false" ht="15" hidden="false" customHeight="false" outlineLevel="0" collapsed="false">
      <c r="A2579" s="0" t="n">
        <v>2579</v>
      </c>
      <c r="B2579" s="0" t="n">
        <v>2129</v>
      </c>
      <c r="D2579" s="0" t="str">
        <f aca="false">IF(AND((($B2580-$B2579)/($A2580-$A2579))&lt;=0,(($B2581-$B2580)/($A2581-$A2580))&gt;=0),ABS(MAX(B2580)),IF(AND((($B2580-$B2579)/($A2580-$A2579))&gt;=0,($B2581-$B2580)/($A2581-$A2580)&lt;=0),ABS(MAX(B2580)),""))</f>
        <v/>
      </c>
    </row>
    <row r="2580" customFormat="false" ht="15" hidden="false" customHeight="false" outlineLevel="0" collapsed="false">
      <c r="A2580" s="0" t="n">
        <v>2580</v>
      </c>
      <c r="B2580" s="0" t="n">
        <v>2128</v>
      </c>
      <c r="D2580" s="0" t="n">
        <f aca="false">IF(AND((($B2581-$B2580)/($A2581-$A2580))&lt;=0,(($B2582-$B2581)/($A2582-$A2581))&gt;=0),ABS(MAX(B2581)),IF(AND((($B2581-$B2580)/($A2581-$A2580))&gt;=0,($B2582-$B2581)/($A2582-$A2581)&lt;=0),ABS(MAX(B2581)),""))</f>
        <v>2120</v>
      </c>
    </row>
    <row r="2581" customFormat="false" ht="15" hidden="false" customHeight="false" outlineLevel="0" collapsed="false">
      <c r="A2581" s="0" t="n">
        <v>2581</v>
      </c>
      <c r="B2581" s="0" t="n">
        <v>2120</v>
      </c>
      <c r="D2581" s="0" t="n">
        <f aca="false">IF(AND((($B2582-$B2581)/($A2582-$A2581))&lt;=0,(($B2583-$B2582)/($A2583-$A2582))&gt;=0),ABS(MAX(B2582)),IF(AND((($B2582-$B2581)/($A2582-$A2581))&gt;=0,($B2583-$B2582)/($A2583-$A2582)&lt;=0),ABS(MAX(B2582)),""))</f>
        <v>2120</v>
      </c>
    </row>
    <row r="2582" customFormat="false" ht="15" hidden="false" customHeight="false" outlineLevel="0" collapsed="false">
      <c r="A2582" s="0" t="n">
        <v>2582</v>
      </c>
      <c r="B2582" s="0" t="n">
        <v>2120</v>
      </c>
      <c r="D2582" s="0" t="n">
        <f aca="false">IF(AND((($B2583-$B2582)/($A2583-$A2582))&lt;=0,(($B2584-$B2583)/($A2584-$A2583))&gt;=0),ABS(MAX(B2583)),IF(AND((($B2583-$B2582)/($A2583-$A2582))&gt;=0,($B2584-$B2583)/($A2584-$A2583)&lt;=0),ABS(MAX(B2583)),""))</f>
        <v>2120</v>
      </c>
    </row>
    <row r="2583" customFormat="false" ht="15" hidden="false" customHeight="false" outlineLevel="0" collapsed="false">
      <c r="A2583" s="0" t="n">
        <v>2583</v>
      </c>
      <c r="B2583" s="0" t="n">
        <v>2120</v>
      </c>
      <c r="D2583" s="0" t="n">
        <f aca="false">IF(AND((($B2584-$B2583)/($A2584-$A2583))&lt;=0,(($B2585-$B2584)/($A2585-$A2584))&gt;=0),ABS(MAX(B2584)),IF(AND((($B2584-$B2583)/($A2584-$A2583))&gt;=0,($B2585-$B2584)/($A2585-$A2584)&lt;=0),ABS(MAX(B2584)),""))</f>
        <v>2120</v>
      </c>
    </row>
    <row r="2584" customFormat="false" ht="15" hidden="false" customHeight="false" outlineLevel="0" collapsed="false">
      <c r="A2584" s="0" t="n">
        <v>2584</v>
      </c>
      <c r="B2584" s="0" t="n">
        <v>2120</v>
      </c>
      <c r="D2584" s="0" t="n">
        <f aca="false">IF(AND((($B2585-$B2584)/($A2585-$A2584))&lt;=0,(($B2586-$B2585)/($A2586-$A2585))&gt;=0),ABS(MAX(B2585)),IF(AND((($B2585-$B2584)/($A2585-$A2584))&gt;=0,($B2586-$B2585)/($A2586-$A2585)&lt;=0),ABS(MAX(B2585)),""))</f>
        <v>2121</v>
      </c>
    </row>
    <row r="2585" customFormat="false" ht="15" hidden="false" customHeight="false" outlineLevel="0" collapsed="false">
      <c r="A2585" s="0" t="n">
        <v>2585</v>
      </c>
      <c r="B2585" s="0" t="n">
        <v>2121</v>
      </c>
      <c r="D2585" s="0" t="n">
        <f aca="false">IF(AND((($B2586-$B2585)/($A2586-$A2585))&lt;=0,(($B2587-$B2586)/($A2587-$A2586))&gt;=0),ABS(MAX(B2586)),IF(AND((($B2586-$B2585)/($A2586-$A2585))&gt;=0,($B2587-$B2586)/($A2587-$A2586)&lt;=0),ABS(MAX(B2586)),""))</f>
        <v>2121</v>
      </c>
    </row>
    <row r="2586" customFormat="false" ht="15" hidden="false" customHeight="false" outlineLevel="0" collapsed="false">
      <c r="A2586" s="0" t="n">
        <v>2586</v>
      </c>
      <c r="B2586" s="0" t="n">
        <v>2121</v>
      </c>
      <c r="D2586" s="0" t="n">
        <f aca="false">IF(AND((($B2587-$B2586)/($A2587-$A2586))&lt;=0,(($B2588-$B2587)/($A2588-$A2587))&gt;=0),ABS(MAX(B2587)),IF(AND((($B2587-$B2586)/($A2587-$A2586))&gt;=0,($B2588-$B2587)/($A2588-$A2587)&lt;=0),ABS(MAX(B2587)),""))</f>
        <v>2120</v>
      </c>
    </row>
    <row r="2587" customFormat="false" ht="15" hidden="false" customHeight="false" outlineLevel="0" collapsed="false">
      <c r="A2587" s="0" t="n">
        <v>2587</v>
      </c>
      <c r="B2587" s="0" t="n">
        <v>2120</v>
      </c>
      <c r="D2587" s="0" t="n">
        <f aca="false">IF(AND((($B2588-$B2587)/($A2588-$A2587))&lt;=0,(($B2589-$B2588)/($A2589-$A2588))&gt;=0),ABS(MAX(B2588)),IF(AND((($B2588-$B2587)/($A2588-$A2587))&gt;=0,($B2589-$B2588)/($A2589-$A2588)&lt;=0),ABS(MAX(B2588)),""))</f>
        <v>2121</v>
      </c>
    </row>
    <row r="2588" customFormat="false" ht="15" hidden="false" customHeight="false" outlineLevel="0" collapsed="false">
      <c r="A2588" s="0" t="n">
        <v>2588</v>
      </c>
      <c r="B2588" s="0" t="n">
        <v>2121</v>
      </c>
      <c r="D2588" s="0" t="n">
        <f aca="false">IF(AND((($B2589-$B2588)/($A2589-$A2588))&lt;=0,(($B2590-$B2589)/($A2590-$A2589))&gt;=0),ABS(MAX(B2589)),IF(AND((($B2589-$B2588)/($A2589-$A2588))&gt;=0,($B2590-$B2589)/($A2590-$A2589)&lt;=0),ABS(MAX(B2589)),""))</f>
        <v>2121</v>
      </c>
    </row>
    <row r="2589" customFormat="false" ht="15" hidden="false" customHeight="false" outlineLevel="0" collapsed="false">
      <c r="A2589" s="0" t="n">
        <v>2589</v>
      </c>
      <c r="B2589" s="0" t="n">
        <v>2121</v>
      </c>
      <c r="D2589" s="0" t="n">
        <f aca="false">IF(AND((($B2590-$B2589)/($A2590-$A2589))&lt;=0,(($B2591-$B2590)/($A2591-$A2590))&gt;=0),ABS(MAX(B2590)),IF(AND((($B2590-$B2589)/($A2590-$A2589))&gt;=0,($B2591-$B2590)/($A2591-$A2590)&lt;=0),ABS(MAX(B2590)),""))</f>
        <v>2106</v>
      </c>
    </row>
    <row r="2590" customFormat="false" ht="15" hidden="false" customHeight="false" outlineLevel="0" collapsed="false">
      <c r="A2590" s="0" t="n">
        <v>2590</v>
      </c>
      <c r="B2590" s="0" t="n">
        <v>2106</v>
      </c>
      <c r="D2590" s="0" t="n">
        <f aca="false">IF(AND((($B2591-$B2590)/($A2591-$A2590))&lt;=0,(($B2592-$B2591)/($A2592-$A2591))&gt;=0),ABS(MAX(B2591)),IF(AND((($B2591-$B2590)/($A2591-$A2590))&gt;=0,($B2592-$B2591)/($A2592-$A2591)&lt;=0),ABS(MAX(B2591)),""))</f>
        <v>2106</v>
      </c>
    </row>
    <row r="2591" customFormat="false" ht="15" hidden="false" customHeight="false" outlineLevel="0" collapsed="false">
      <c r="A2591" s="0" t="n">
        <v>2591</v>
      </c>
      <c r="B2591" s="0" t="n">
        <v>2106</v>
      </c>
      <c r="D2591" s="0" t="n">
        <f aca="false">IF(AND((($B2592-$B2591)/($A2592-$A2591))&lt;=0,(($B2593-$B2592)/($A2593-$A2592))&gt;=0),ABS(MAX(B2592)),IF(AND((($B2592-$B2591)/($A2592-$A2591))&gt;=0,($B2593-$B2592)/($A2593-$A2592)&lt;=0),ABS(MAX(B2592)),""))</f>
        <v>2106</v>
      </c>
    </row>
    <row r="2592" customFormat="false" ht="15" hidden="false" customHeight="false" outlineLevel="0" collapsed="false">
      <c r="A2592" s="0" t="n">
        <v>2592</v>
      </c>
      <c r="B2592" s="0" t="n">
        <v>2106</v>
      </c>
      <c r="D2592" s="0" t="n">
        <f aca="false">IF(AND((($B2593-$B2592)/($A2593-$A2592))&lt;=0,(($B2594-$B2593)/($A2594-$A2593))&gt;=0),ABS(MAX(B2593)),IF(AND((($B2593-$B2592)/($A2593-$A2592))&gt;=0,($B2594-$B2593)/($A2594-$A2593)&lt;=0),ABS(MAX(B2593)),""))</f>
        <v>2106</v>
      </c>
    </row>
    <row r="2593" customFormat="false" ht="15" hidden="false" customHeight="false" outlineLevel="0" collapsed="false">
      <c r="A2593" s="0" t="n">
        <v>2593</v>
      </c>
      <c r="B2593" s="0" t="n">
        <v>2106</v>
      </c>
      <c r="D2593" s="0" t="n">
        <f aca="false">IF(AND((($B2594-$B2593)/($A2594-$A2593))&lt;=0,(($B2595-$B2594)/($A2595-$A2594))&gt;=0),ABS(MAX(B2594)),IF(AND((($B2594-$B2593)/($A2594-$A2593))&gt;=0,($B2595-$B2594)/($A2595-$A2594)&lt;=0),ABS(MAX(B2594)),""))</f>
        <v>2106</v>
      </c>
    </row>
    <row r="2594" customFormat="false" ht="15" hidden="false" customHeight="false" outlineLevel="0" collapsed="false">
      <c r="A2594" s="0" t="n">
        <v>2594</v>
      </c>
      <c r="B2594" s="0" t="n">
        <v>2106</v>
      </c>
      <c r="D2594" s="0" t="n">
        <f aca="false">IF(AND((($B2595-$B2594)/($A2595-$A2594))&lt;=0,(($B2596-$B2595)/($A2596-$A2595))&gt;=0),ABS(MAX(B2595)),IF(AND((($B2595-$B2594)/($A2595-$A2594))&gt;=0,($B2596-$B2595)/($A2596-$A2595)&lt;=0),ABS(MAX(B2595)),""))</f>
        <v>2106</v>
      </c>
    </row>
    <row r="2595" customFormat="false" ht="15" hidden="false" customHeight="false" outlineLevel="0" collapsed="false">
      <c r="A2595" s="0" t="n">
        <v>2595</v>
      </c>
      <c r="B2595" s="0" t="n">
        <v>2106</v>
      </c>
      <c r="D2595" s="0" t="n">
        <f aca="false">IF(AND((($B2596-$B2595)/($A2596-$A2595))&lt;=0,(($B2597-$B2596)/($A2597-$A2596))&gt;=0),ABS(MAX(B2596)),IF(AND((($B2596-$B2595)/($A2596-$A2595))&gt;=0,($B2597-$B2596)/($A2597-$A2596)&lt;=0),ABS(MAX(B2596)),""))</f>
        <v>2105</v>
      </c>
    </row>
    <row r="2596" customFormat="false" ht="15" hidden="false" customHeight="false" outlineLevel="0" collapsed="false">
      <c r="A2596" s="0" t="n">
        <v>2596</v>
      </c>
      <c r="B2596" s="0" t="n">
        <v>2105</v>
      </c>
      <c r="D2596" s="0" t="n">
        <f aca="false">IF(AND((($B2597-$B2596)/($A2597-$A2596))&lt;=0,(($B2598-$B2597)/($A2598-$A2597))&gt;=0),ABS(MAX(B2597)),IF(AND((($B2597-$B2596)/($A2597-$A2596))&gt;=0,($B2598-$B2597)/($A2598-$A2597)&lt;=0),ABS(MAX(B2597)),""))</f>
        <v>2106</v>
      </c>
    </row>
    <row r="2597" customFormat="false" ht="15" hidden="false" customHeight="false" outlineLevel="0" collapsed="false">
      <c r="A2597" s="0" t="n">
        <v>2597</v>
      </c>
      <c r="B2597" s="0" t="n">
        <v>2106</v>
      </c>
      <c r="D2597" s="0" t="str">
        <f aca="false">IF(AND((($B2598-$B2597)/($A2598-$A2597))&lt;=0,(($B2599-$B2598)/($A2599-$A2598))&gt;=0),ABS(MAX(B2598)),IF(AND((($B2598-$B2597)/($A2598-$A2597))&gt;=0,($B2599-$B2598)/($A2599-$A2598)&lt;=0),ABS(MAX(B2598)),""))</f>
        <v/>
      </c>
    </row>
    <row r="2598" customFormat="false" ht="15" hidden="false" customHeight="false" outlineLevel="0" collapsed="false">
      <c r="A2598" s="0" t="n">
        <v>2598</v>
      </c>
      <c r="B2598" s="0" t="n">
        <v>2104</v>
      </c>
      <c r="D2598" s="0" t="n">
        <f aca="false">IF(AND((($B2599-$B2598)/($A2599-$A2598))&lt;=0,(($B2600-$B2599)/($A2600-$A2599))&gt;=0),ABS(MAX(B2599)),IF(AND((($B2599-$B2598)/($A2599-$A2598))&gt;=0,($B2600-$B2599)/($A2600-$A2599)&lt;=0),ABS(MAX(B2599)),""))</f>
        <v>2096</v>
      </c>
    </row>
    <row r="2599" customFormat="false" ht="15" hidden="false" customHeight="false" outlineLevel="0" collapsed="false">
      <c r="A2599" s="0" t="n">
        <v>2599</v>
      </c>
      <c r="B2599" s="0" t="n">
        <v>2096</v>
      </c>
      <c r="D2599" s="0" t="n">
        <f aca="false">IF(AND((($B2600-$B2599)/($A2600-$A2599))&lt;=0,(($B2601-$B2600)/($A2601-$A2600))&gt;=0),ABS(MAX(B2600)),IF(AND((($B2600-$B2599)/($A2600-$A2599))&gt;=0,($B2601-$B2600)/($A2601-$A2600)&lt;=0),ABS(MAX(B2600)),""))</f>
        <v>2096</v>
      </c>
    </row>
    <row r="2600" customFormat="false" ht="15" hidden="false" customHeight="false" outlineLevel="0" collapsed="false">
      <c r="A2600" s="0" t="n">
        <v>2600</v>
      </c>
      <c r="B2600" s="0" t="n">
        <v>2096</v>
      </c>
      <c r="D2600" s="0" t="n">
        <f aca="false">IF(AND((($B2601-$B2600)/($A2601-$A2600))&lt;=0,(($B2602-$B2601)/($A2602-$A2601))&gt;=0),ABS(MAX(B2601)),IF(AND((($B2601-$B2600)/($A2601-$A2600))&gt;=0,($B2602-$B2601)/($A2602-$A2601)&lt;=0),ABS(MAX(B2601)),""))</f>
        <v>2096</v>
      </c>
    </row>
    <row r="2601" customFormat="false" ht="15" hidden="false" customHeight="false" outlineLevel="0" collapsed="false">
      <c r="A2601" s="0" t="n">
        <v>2601</v>
      </c>
      <c r="B2601" s="0" t="n">
        <v>2096</v>
      </c>
      <c r="D2601" s="0" t="n">
        <f aca="false">IF(AND((($B2602-$B2601)/($A2602-$A2601))&lt;=0,(($B2603-$B2602)/($A2603-$A2602))&gt;=0),ABS(MAX(B2602)),IF(AND((($B2602-$B2601)/($A2602-$A2601))&gt;=0,($B2603-$B2602)/($A2603-$A2602)&lt;=0),ABS(MAX(B2602)),""))</f>
        <v>2096</v>
      </c>
    </row>
    <row r="2602" customFormat="false" ht="15" hidden="false" customHeight="false" outlineLevel="0" collapsed="false">
      <c r="A2602" s="0" t="n">
        <v>2602</v>
      </c>
      <c r="B2602" s="0" t="n">
        <v>2096</v>
      </c>
      <c r="D2602" s="0" t="n">
        <f aca="false">IF(AND((($B2603-$B2602)/($A2603-$A2602))&lt;=0,(($B2604-$B2603)/($A2604-$A2603))&gt;=0),ABS(MAX(B2603)),IF(AND((($B2603-$B2602)/($A2603-$A2602))&gt;=0,($B2604-$B2603)/($A2604-$A2603)&lt;=0),ABS(MAX(B2603)),""))</f>
        <v>2096</v>
      </c>
    </row>
    <row r="2603" customFormat="false" ht="15" hidden="false" customHeight="false" outlineLevel="0" collapsed="false">
      <c r="A2603" s="0" t="n">
        <v>2603</v>
      </c>
      <c r="B2603" s="0" t="n">
        <v>2096</v>
      </c>
      <c r="D2603" s="0" t="n">
        <f aca="false">IF(AND((($B2604-$B2603)/($A2604-$A2603))&lt;=0,(($B2605-$B2604)/($A2605-$A2604))&gt;=0),ABS(MAX(B2604)),IF(AND((($B2604-$B2603)/($A2604-$A2603))&gt;=0,($B2605-$B2604)/($A2605-$A2604)&lt;=0),ABS(MAX(B2604)),""))</f>
        <v>2097</v>
      </c>
    </row>
    <row r="2604" customFormat="false" ht="15" hidden="false" customHeight="false" outlineLevel="0" collapsed="false">
      <c r="A2604" s="0" t="n">
        <v>2604</v>
      </c>
      <c r="B2604" s="0" t="n">
        <v>2097</v>
      </c>
      <c r="D2604" s="0" t="n">
        <f aca="false">IF(AND((($B2605-$B2604)/($A2605-$A2604))&lt;=0,(($B2606-$B2605)/($A2606-$A2605))&gt;=0),ABS(MAX(B2605)),IF(AND((($B2605-$B2604)/($A2605-$A2604))&gt;=0,($B2606-$B2605)/($A2606-$A2605)&lt;=0),ABS(MAX(B2605)),""))</f>
        <v>2096</v>
      </c>
    </row>
    <row r="2605" customFormat="false" ht="15" hidden="false" customHeight="false" outlineLevel="0" collapsed="false">
      <c r="A2605" s="0" t="n">
        <v>2605</v>
      </c>
      <c r="B2605" s="0" t="n">
        <v>2096</v>
      </c>
      <c r="D2605" s="0" t="n">
        <f aca="false">IF(AND((($B2606-$B2605)/($A2606-$A2605))&lt;=0,(($B2607-$B2606)/($A2607-$A2606))&gt;=0),ABS(MAX(B2606)),IF(AND((($B2606-$B2605)/($A2606-$A2605))&gt;=0,($B2607-$B2606)/($A2607-$A2606)&lt;=0),ABS(MAX(B2606)),""))</f>
        <v>2096</v>
      </c>
    </row>
    <row r="2606" customFormat="false" ht="15" hidden="false" customHeight="false" outlineLevel="0" collapsed="false">
      <c r="A2606" s="0" t="n">
        <v>2606</v>
      </c>
      <c r="B2606" s="0" t="n">
        <v>2096</v>
      </c>
      <c r="D2606" s="0" t="str">
        <f aca="false">IF(AND((($B2607-$B2606)/($A2607-$A2606))&lt;=0,(($B2608-$B2607)/($A2608-$A2607))&gt;=0),ABS(MAX(B2607)),IF(AND((($B2607-$B2606)/($A2607-$A2606))&gt;=0,($B2608-$B2607)/($A2608-$A2607)&lt;=0),ABS(MAX(B2607)),""))</f>
        <v/>
      </c>
    </row>
    <row r="2607" customFormat="false" ht="15" hidden="false" customHeight="false" outlineLevel="0" collapsed="false">
      <c r="A2607" s="0" t="n">
        <v>2607</v>
      </c>
      <c r="B2607" s="0" t="n">
        <v>2097</v>
      </c>
      <c r="D2607" s="0" t="n">
        <f aca="false">IF(AND((($B2608-$B2607)/($A2608-$A2607))&lt;=0,(($B2609-$B2608)/($A2609-$A2608))&gt;=0),ABS(MAX(B2608)),IF(AND((($B2608-$B2607)/($A2608-$A2607))&gt;=0,($B2609-$B2608)/($A2609-$A2608)&lt;=0),ABS(MAX(B2608)),""))</f>
        <v>2128</v>
      </c>
    </row>
    <row r="2608" customFormat="false" ht="15" hidden="false" customHeight="false" outlineLevel="0" collapsed="false">
      <c r="A2608" s="0" t="n">
        <v>2608</v>
      </c>
      <c r="B2608" s="0" t="n">
        <v>2128</v>
      </c>
      <c r="D2608" s="0" t="n">
        <f aca="false">IF(AND((($B2609-$B2608)/($A2609-$A2608))&lt;=0,(($B2610-$B2609)/($A2610-$A2609))&gt;=0),ABS(MAX(B2609)),IF(AND((($B2609-$B2608)/($A2609-$A2608))&gt;=0,($B2610-$B2609)/($A2610-$A2609)&lt;=0),ABS(MAX(B2609)),""))</f>
        <v>2127</v>
      </c>
    </row>
    <row r="2609" customFormat="false" ht="15" hidden="false" customHeight="false" outlineLevel="0" collapsed="false">
      <c r="A2609" s="0" t="n">
        <v>2609</v>
      </c>
      <c r="B2609" s="0" t="n">
        <v>2127</v>
      </c>
      <c r="D2609" s="0" t="n">
        <f aca="false">IF(AND((($B2610-$B2609)/($A2610-$A2609))&lt;=0,(($B2611-$B2610)/($A2611-$A2610))&gt;=0),ABS(MAX(B2610)),IF(AND((($B2610-$B2609)/($A2610-$A2609))&gt;=0,($B2611-$B2610)/($A2611-$A2610)&lt;=0),ABS(MAX(B2610)),""))</f>
        <v>2128</v>
      </c>
    </row>
    <row r="2610" customFormat="false" ht="15" hidden="false" customHeight="false" outlineLevel="0" collapsed="false">
      <c r="A2610" s="0" t="n">
        <v>2610</v>
      </c>
      <c r="B2610" s="0" t="n">
        <v>2128</v>
      </c>
      <c r="D2610" s="0" t="n">
        <f aca="false">IF(AND((($B2611-$B2610)/($A2611-$A2610))&lt;=0,(($B2612-$B2611)/($A2612-$A2611))&gt;=0),ABS(MAX(B2611)),IF(AND((($B2611-$B2610)/($A2611-$A2610))&gt;=0,($B2612-$B2611)/($A2612-$A2611)&lt;=0),ABS(MAX(B2611)),""))</f>
        <v>2127</v>
      </c>
    </row>
    <row r="2611" customFormat="false" ht="15" hidden="false" customHeight="false" outlineLevel="0" collapsed="false">
      <c r="A2611" s="0" t="n">
        <v>2611</v>
      </c>
      <c r="B2611" s="0" t="n">
        <v>2127</v>
      </c>
      <c r="D2611" s="0" t="n">
        <f aca="false">IF(AND((($B2612-$B2611)/($A2612-$A2611))&lt;=0,(($B2613-$B2612)/($A2613-$A2612))&gt;=0),ABS(MAX(B2612)),IF(AND((($B2612-$B2611)/($A2612-$A2611))&gt;=0,($B2613-$B2612)/($A2613-$A2612)&lt;=0),ABS(MAX(B2612)),""))</f>
        <v>2128</v>
      </c>
    </row>
    <row r="2612" customFormat="false" ht="15" hidden="false" customHeight="false" outlineLevel="0" collapsed="false">
      <c r="A2612" s="0" t="n">
        <v>2612</v>
      </c>
      <c r="B2612" s="0" t="n">
        <v>2128</v>
      </c>
      <c r="D2612" s="0" t="n">
        <f aca="false">IF(AND((($B2613-$B2612)/($A2613-$A2612))&lt;=0,(($B2614-$B2613)/($A2614-$A2613))&gt;=0),ABS(MAX(B2613)),IF(AND((($B2613-$B2612)/($A2613-$A2612))&gt;=0,($B2614-$B2613)/($A2614-$A2613)&lt;=0),ABS(MAX(B2613)),""))</f>
        <v>2127</v>
      </c>
    </row>
    <row r="2613" customFormat="false" ht="15" hidden="false" customHeight="false" outlineLevel="0" collapsed="false">
      <c r="A2613" s="0" t="n">
        <v>2613</v>
      </c>
      <c r="B2613" s="0" t="n">
        <v>2127</v>
      </c>
      <c r="D2613" s="0" t="n">
        <f aca="false">IF(AND((($B2614-$B2613)/($A2614-$A2613))&lt;=0,(($B2615-$B2614)/($A2615-$A2614))&gt;=0),ABS(MAX(B2614)),IF(AND((($B2614-$B2613)/($A2614-$A2613))&gt;=0,($B2615-$B2614)/($A2615-$A2614)&lt;=0),ABS(MAX(B2614)),""))</f>
        <v>2127</v>
      </c>
    </row>
    <row r="2614" customFormat="false" ht="15" hidden="false" customHeight="false" outlineLevel="0" collapsed="false">
      <c r="A2614" s="0" t="n">
        <v>2614</v>
      </c>
      <c r="B2614" s="0" t="n">
        <v>2127</v>
      </c>
      <c r="D2614" s="0" t="n">
        <f aca="false">IF(AND((($B2615-$B2614)/($A2615-$A2614))&lt;=0,(($B2616-$B2615)/($A2616-$A2615))&gt;=0),ABS(MAX(B2615)),IF(AND((($B2615-$B2614)/($A2615-$A2614))&gt;=0,($B2616-$B2615)/($A2616-$A2615)&lt;=0),ABS(MAX(B2615)),""))</f>
        <v>2128</v>
      </c>
    </row>
    <row r="2615" customFormat="false" ht="15" hidden="false" customHeight="false" outlineLevel="0" collapsed="false">
      <c r="A2615" s="0" t="n">
        <v>2615</v>
      </c>
      <c r="B2615" s="0" t="n">
        <v>2128</v>
      </c>
      <c r="D2615" s="0" t="str">
        <f aca="false">IF(AND((($B2616-$B2615)/($A2616-$A2615))&lt;=0,(($B2617-$B2616)/($A2617-$A2616))&gt;=0),ABS(MAX(B2616)),IF(AND((($B2616-$B2615)/($A2616-$A2615))&gt;=0,($B2617-$B2616)/($A2617-$A2616)&lt;=0),ABS(MAX(B2616)),""))</f>
        <v/>
      </c>
    </row>
    <row r="2616" customFormat="false" ht="15" hidden="false" customHeight="false" outlineLevel="0" collapsed="false">
      <c r="A2616" s="0" t="n">
        <v>2616</v>
      </c>
      <c r="B2616" s="0" t="n">
        <v>2120</v>
      </c>
      <c r="D2616" s="0" t="n">
        <f aca="false">IF(AND((($B2617-$B2616)/($A2617-$A2616))&lt;=0,(($B2618-$B2617)/($A2618-$A2617))&gt;=0),ABS(MAX(B2617)),IF(AND((($B2617-$B2616)/($A2617-$A2616))&gt;=0,($B2618-$B2617)/($A2618-$A2617)&lt;=0),ABS(MAX(B2617)),""))</f>
        <v>2095</v>
      </c>
    </row>
    <row r="2617" customFormat="false" ht="15" hidden="false" customHeight="false" outlineLevel="0" collapsed="false">
      <c r="A2617" s="0" t="n">
        <v>2617</v>
      </c>
      <c r="B2617" s="0" t="n">
        <v>2095</v>
      </c>
      <c r="D2617" s="0" t="n">
        <f aca="false">IF(AND((($B2618-$B2617)/($A2618-$A2617))&lt;=0,(($B2619-$B2618)/($A2619-$A2618))&gt;=0),ABS(MAX(B2618)),IF(AND((($B2618-$B2617)/($A2618-$A2617))&gt;=0,($B2619-$B2618)/($A2619-$A2618)&lt;=0),ABS(MAX(B2618)),""))</f>
        <v>2095</v>
      </c>
    </row>
    <row r="2618" customFormat="false" ht="15" hidden="false" customHeight="false" outlineLevel="0" collapsed="false">
      <c r="A2618" s="0" t="n">
        <v>2618</v>
      </c>
      <c r="B2618" s="0" t="n">
        <v>2095</v>
      </c>
      <c r="D2618" s="0" t="n">
        <f aca="false">IF(AND((($B2619-$B2618)/($A2619-$A2618))&lt;=0,(($B2620-$B2619)/($A2620-$A2619))&gt;=0),ABS(MAX(B2619)),IF(AND((($B2619-$B2618)/($A2619-$A2618))&gt;=0,($B2620-$B2619)/($A2620-$A2619)&lt;=0),ABS(MAX(B2619)),""))</f>
        <v>2095</v>
      </c>
    </row>
    <row r="2619" customFormat="false" ht="15" hidden="false" customHeight="false" outlineLevel="0" collapsed="false">
      <c r="A2619" s="0" t="n">
        <v>2619</v>
      </c>
      <c r="B2619" s="0" t="n">
        <v>2095</v>
      </c>
      <c r="D2619" s="0" t="n">
        <f aca="false">IF(AND((($B2620-$B2619)/($A2620-$A2619))&lt;=0,(($B2621-$B2620)/($A2621-$A2620))&gt;=0),ABS(MAX(B2620)),IF(AND((($B2620-$B2619)/($A2620-$A2619))&gt;=0,($B2621-$B2620)/($A2621-$A2620)&lt;=0),ABS(MAX(B2620)),""))</f>
        <v>2094</v>
      </c>
    </row>
    <row r="2620" customFormat="false" ht="15" hidden="false" customHeight="false" outlineLevel="0" collapsed="false">
      <c r="A2620" s="0" t="n">
        <v>2620</v>
      </c>
      <c r="B2620" s="0" t="n">
        <v>2094</v>
      </c>
      <c r="D2620" s="0" t="n">
        <f aca="false">IF(AND((($B2621-$B2620)/($A2621-$A2620))&lt;=0,(($B2622-$B2621)/($A2622-$A2621))&gt;=0),ABS(MAX(B2621)),IF(AND((($B2621-$B2620)/($A2621-$A2620))&gt;=0,($B2622-$B2621)/($A2622-$A2621)&lt;=0),ABS(MAX(B2621)),""))</f>
        <v>2094</v>
      </c>
    </row>
    <row r="2621" customFormat="false" ht="15" hidden="false" customHeight="false" outlineLevel="0" collapsed="false">
      <c r="A2621" s="0" t="n">
        <v>2621</v>
      </c>
      <c r="B2621" s="0" t="n">
        <v>2094</v>
      </c>
      <c r="D2621" s="0" t="n">
        <f aca="false">IF(AND((($B2622-$B2621)/($A2622-$A2621))&lt;=0,(($B2623-$B2622)/($A2623-$A2622))&gt;=0),ABS(MAX(B2622)),IF(AND((($B2622-$B2621)/($A2622-$A2621))&gt;=0,($B2623-$B2622)/($A2623-$A2622)&lt;=0),ABS(MAX(B2622)),""))</f>
        <v>2095</v>
      </c>
    </row>
    <row r="2622" customFormat="false" ht="15" hidden="false" customHeight="false" outlineLevel="0" collapsed="false">
      <c r="A2622" s="0" t="n">
        <v>2622</v>
      </c>
      <c r="B2622" s="0" t="n">
        <v>2095</v>
      </c>
      <c r="D2622" s="0" t="n">
        <f aca="false">IF(AND((($B2623-$B2622)/($A2623-$A2622))&lt;=0,(($B2624-$B2623)/($A2624-$A2623))&gt;=0),ABS(MAX(B2623)),IF(AND((($B2623-$B2622)/($A2623-$A2622))&gt;=0,($B2624-$B2623)/($A2624-$A2623)&lt;=0),ABS(MAX(B2623)),""))</f>
        <v>2094</v>
      </c>
    </row>
    <row r="2623" customFormat="false" ht="15" hidden="false" customHeight="false" outlineLevel="0" collapsed="false">
      <c r="A2623" s="0" t="n">
        <v>2623</v>
      </c>
      <c r="B2623" s="0" t="n">
        <v>2094</v>
      </c>
      <c r="D2623" s="0" t="n">
        <f aca="false">IF(AND((($B2624-$B2623)/($A2624-$A2623))&lt;=0,(($B2625-$B2624)/($A2625-$A2624))&gt;=0),ABS(MAX(B2624)),IF(AND((($B2624-$B2623)/($A2624-$A2623))&gt;=0,($B2625-$B2624)/($A2625-$A2624)&lt;=0),ABS(MAX(B2624)),""))</f>
        <v>2094</v>
      </c>
    </row>
    <row r="2624" customFormat="false" ht="15" hidden="false" customHeight="false" outlineLevel="0" collapsed="false">
      <c r="A2624" s="0" t="n">
        <v>2624</v>
      </c>
      <c r="B2624" s="0" t="n">
        <v>2094</v>
      </c>
      <c r="D2624" s="0" t="str">
        <f aca="false">IF(AND((($B2625-$B2624)/($A2625-$A2624))&lt;=0,(($B2626-$B2625)/($A2626-$A2625))&gt;=0),ABS(MAX(B2625)),IF(AND((($B2625-$B2624)/($A2625-$A2624))&gt;=0,($B2626-$B2625)/($A2626-$A2625)&lt;=0),ABS(MAX(B2625)),""))</f>
        <v/>
      </c>
    </row>
    <row r="2625" customFormat="false" ht="15" hidden="false" customHeight="false" outlineLevel="0" collapsed="false">
      <c r="A2625" s="0" t="n">
        <v>2625</v>
      </c>
      <c r="B2625" s="0" t="n">
        <v>2112</v>
      </c>
      <c r="D2625" s="0" t="n">
        <f aca="false">IF(AND((($B2626-$B2625)/($A2626-$A2625))&lt;=0,(($B2627-$B2626)/($A2627-$A2626))&gt;=0),ABS(MAX(B2626)),IF(AND((($B2626-$B2625)/($A2626-$A2625))&gt;=0,($B2627-$B2626)/($A2627-$A2626)&lt;=0),ABS(MAX(B2626)),""))</f>
        <v>2115</v>
      </c>
    </row>
    <row r="2626" customFormat="false" ht="15" hidden="false" customHeight="false" outlineLevel="0" collapsed="false">
      <c r="A2626" s="0" t="n">
        <v>2626</v>
      </c>
      <c r="B2626" s="0" t="n">
        <v>2115</v>
      </c>
      <c r="D2626" s="0" t="n">
        <f aca="false">IF(AND((($B2627-$B2626)/($A2627-$A2626))&lt;=0,(($B2628-$B2627)/($A2628-$A2627))&gt;=0),ABS(MAX(B2627)),IF(AND((($B2627-$B2626)/($A2627-$A2626))&gt;=0,($B2628-$B2627)/($A2628-$A2627)&lt;=0),ABS(MAX(B2627)),""))</f>
        <v>2114</v>
      </c>
    </row>
    <row r="2627" customFormat="false" ht="15" hidden="false" customHeight="false" outlineLevel="0" collapsed="false">
      <c r="A2627" s="0" t="n">
        <v>2627</v>
      </c>
      <c r="B2627" s="0" t="n">
        <v>2114</v>
      </c>
      <c r="D2627" s="0" t="n">
        <f aca="false">IF(AND((($B2628-$B2627)/($A2628-$A2627))&lt;=0,(($B2629-$B2628)/($A2629-$A2628))&gt;=0),ABS(MAX(B2628)),IF(AND((($B2628-$B2627)/($A2628-$A2627))&gt;=0,($B2629-$B2628)/($A2629-$A2628)&lt;=0),ABS(MAX(B2628)),""))</f>
        <v>2114</v>
      </c>
    </row>
    <row r="2628" customFormat="false" ht="15" hidden="false" customHeight="false" outlineLevel="0" collapsed="false">
      <c r="A2628" s="0" t="n">
        <v>2628</v>
      </c>
      <c r="B2628" s="0" t="n">
        <v>2114</v>
      </c>
      <c r="D2628" s="0" t="n">
        <f aca="false">IF(AND((($B2629-$B2628)/($A2629-$A2628))&lt;=0,(($B2630-$B2629)/($A2630-$A2629))&gt;=0),ABS(MAX(B2629)),IF(AND((($B2629-$B2628)/($A2629-$A2628))&gt;=0,($B2630-$B2629)/($A2630-$A2629)&lt;=0),ABS(MAX(B2629)),""))</f>
        <v>2114</v>
      </c>
    </row>
    <row r="2629" customFormat="false" ht="15" hidden="false" customHeight="false" outlineLevel="0" collapsed="false">
      <c r="A2629" s="0" t="n">
        <v>2629</v>
      </c>
      <c r="B2629" s="0" t="n">
        <v>2114</v>
      </c>
      <c r="D2629" s="0" t="n">
        <f aca="false">IF(AND((($B2630-$B2629)/($A2630-$A2629))&lt;=0,(($B2631-$B2630)/($A2631-$A2630))&gt;=0),ABS(MAX(B2630)),IF(AND((($B2630-$B2629)/($A2630-$A2629))&gt;=0,($B2631-$B2630)/($A2631-$A2630)&lt;=0),ABS(MAX(B2630)),""))</f>
        <v>2114</v>
      </c>
    </row>
    <row r="2630" customFormat="false" ht="15" hidden="false" customHeight="false" outlineLevel="0" collapsed="false">
      <c r="A2630" s="0" t="n">
        <v>2630</v>
      </c>
      <c r="B2630" s="0" t="n">
        <v>2114</v>
      </c>
      <c r="D2630" s="0" t="n">
        <f aca="false">IF(AND((($B2631-$B2630)/($A2631-$A2630))&lt;=0,(($B2632-$B2631)/($A2632-$A2631))&gt;=0),ABS(MAX(B2631)),IF(AND((($B2631-$B2630)/($A2631-$A2630))&gt;=0,($B2632-$B2631)/($A2632-$A2631)&lt;=0),ABS(MAX(B2631)),""))</f>
        <v>2115</v>
      </c>
    </row>
    <row r="2631" customFormat="false" ht="15" hidden="false" customHeight="false" outlineLevel="0" collapsed="false">
      <c r="A2631" s="0" t="n">
        <v>2631</v>
      </c>
      <c r="B2631" s="0" t="n">
        <v>2115</v>
      </c>
      <c r="D2631" s="0" t="n">
        <f aca="false">IF(AND((($B2632-$B2631)/($A2632-$A2631))&lt;=0,(($B2633-$B2632)/($A2633-$A2632))&gt;=0),ABS(MAX(B2632)),IF(AND((($B2632-$B2631)/($A2632-$A2631))&gt;=0,($B2633-$B2632)/($A2633-$A2632)&lt;=0),ABS(MAX(B2632)),""))</f>
        <v>2114</v>
      </c>
    </row>
    <row r="2632" customFormat="false" ht="15" hidden="false" customHeight="false" outlineLevel="0" collapsed="false">
      <c r="A2632" s="0" t="n">
        <v>2632</v>
      </c>
      <c r="B2632" s="0" t="n">
        <v>2114</v>
      </c>
      <c r="D2632" s="0" t="n">
        <f aca="false">IF(AND((($B2633-$B2632)/($A2633-$A2632))&lt;=0,(($B2634-$B2633)/($A2634-$A2633))&gt;=0),ABS(MAX(B2633)),IF(AND((($B2633-$B2632)/($A2633-$A2632))&gt;=0,($B2634-$B2633)/($A2634-$A2633)&lt;=0),ABS(MAX(B2633)),""))</f>
        <v>2114</v>
      </c>
    </row>
    <row r="2633" customFormat="false" ht="15" hidden="false" customHeight="false" outlineLevel="0" collapsed="false">
      <c r="A2633" s="0" t="n">
        <v>2633</v>
      </c>
      <c r="B2633" s="0" t="n">
        <v>2114</v>
      </c>
      <c r="D2633" s="0" t="str">
        <f aca="false">IF(AND((($B2634-$B2633)/($A2634-$A2633))&lt;=0,(($B2635-$B2634)/($A2635-$A2634))&gt;=0),ABS(MAX(B2634)),IF(AND((($B2634-$B2633)/($A2634-$A2633))&gt;=0,($B2635-$B2634)/($A2635-$A2634)&lt;=0),ABS(MAX(B2634)),""))</f>
        <v/>
      </c>
    </row>
    <row r="2634" customFormat="false" ht="15" hidden="false" customHeight="false" outlineLevel="0" collapsed="false">
      <c r="A2634" s="0" t="n">
        <v>2634</v>
      </c>
      <c r="B2634" s="0" t="n">
        <v>2076</v>
      </c>
      <c r="D2634" s="0" t="n">
        <f aca="false">IF(AND((($B2635-$B2634)/($A2635-$A2634))&lt;=0,(($B2636-$B2635)/($A2636-$A2635))&gt;=0),ABS(MAX(B2635)),IF(AND((($B2635-$B2634)/($A2635-$A2634))&gt;=0,($B2636-$B2635)/($A2636-$A2635)&lt;=0),ABS(MAX(B2635)),""))</f>
        <v>2075</v>
      </c>
    </row>
    <row r="2635" customFormat="false" ht="15" hidden="false" customHeight="false" outlineLevel="0" collapsed="false">
      <c r="A2635" s="0" t="n">
        <v>2635</v>
      </c>
      <c r="B2635" s="0" t="n">
        <v>2075</v>
      </c>
      <c r="D2635" s="0" t="n">
        <f aca="false">IF(AND((($B2636-$B2635)/($A2636-$A2635))&lt;=0,(($B2637-$B2636)/($A2637-$A2636))&gt;=0),ABS(MAX(B2636)),IF(AND((($B2636-$B2635)/($A2636-$A2635))&gt;=0,($B2637-$B2636)/($A2637-$A2636)&lt;=0),ABS(MAX(B2636)),""))</f>
        <v>2075</v>
      </c>
    </row>
    <row r="2636" customFormat="false" ht="15" hidden="false" customHeight="false" outlineLevel="0" collapsed="false">
      <c r="A2636" s="0" t="n">
        <v>2636</v>
      </c>
      <c r="B2636" s="0" t="n">
        <v>2075</v>
      </c>
      <c r="D2636" s="0" t="n">
        <f aca="false">IF(AND((($B2637-$B2636)/($A2637-$A2636))&lt;=0,(($B2638-$B2637)/($A2638-$A2637))&gt;=0),ABS(MAX(B2637)),IF(AND((($B2637-$B2636)/($A2637-$A2636))&gt;=0,($B2638-$B2637)/($A2638-$A2637)&lt;=0),ABS(MAX(B2637)),""))</f>
        <v>2075</v>
      </c>
    </row>
    <row r="2637" customFormat="false" ht="15" hidden="false" customHeight="false" outlineLevel="0" collapsed="false">
      <c r="A2637" s="0" t="n">
        <v>2637</v>
      </c>
      <c r="B2637" s="0" t="n">
        <v>2075</v>
      </c>
      <c r="D2637" s="0" t="n">
        <f aca="false">IF(AND((($B2638-$B2637)/($A2638-$A2637))&lt;=0,(($B2639-$B2638)/($A2639-$A2638))&gt;=0),ABS(MAX(B2638)),IF(AND((($B2638-$B2637)/($A2638-$A2637))&gt;=0,($B2639-$B2638)/($A2639-$A2638)&lt;=0),ABS(MAX(B2638)),""))</f>
        <v>2074</v>
      </c>
    </row>
    <row r="2638" customFormat="false" ht="15" hidden="false" customHeight="false" outlineLevel="0" collapsed="false">
      <c r="A2638" s="0" t="n">
        <v>2638</v>
      </c>
      <c r="B2638" s="0" t="n">
        <v>2074</v>
      </c>
      <c r="D2638" s="0" t="str">
        <f aca="false">IF(AND((($B2639-$B2638)/($A2639-$A2638))&lt;=0,(($B2640-$B2639)/($A2640-$A2639))&gt;=0),ABS(MAX(B2639)),IF(AND((($B2639-$B2638)/($A2639-$A2638))&gt;=0,($B2640-$B2639)/($A2640-$A2639)&lt;=0),ABS(MAX(B2639)),""))</f>
        <v/>
      </c>
    </row>
    <row r="2639" customFormat="false" ht="15" hidden="false" customHeight="false" outlineLevel="0" collapsed="false">
      <c r="A2639" s="0" t="n">
        <v>2639</v>
      </c>
      <c r="B2639" s="0" t="n">
        <v>2075</v>
      </c>
      <c r="D2639" s="0" t="n">
        <f aca="false">IF(AND((($B2640-$B2639)/($A2640-$A2639))&lt;=0,(($B2641-$B2640)/($A2641-$A2640))&gt;=0),ABS(MAX(B2640)),IF(AND((($B2640-$B2639)/($A2640-$A2639))&gt;=0,($B2641-$B2640)/($A2641-$A2640)&lt;=0),ABS(MAX(B2640)),""))</f>
        <v>2076</v>
      </c>
    </row>
    <row r="2640" customFormat="false" ht="15" hidden="false" customHeight="false" outlineLevel="0" collapsed="false">
      <c r="A2640" s="0" t="n">
        <v>2640</v>
      </c>
      <c r="B2640" s="0" t="n">
        <v>2076</v>
      </c>
      <c r="D2640" s="0" t="str">
        <f aca="false">IF(AND((($B2641-$B2640)/($A2641-$A2640))&lt;=0,(($B2642-$B2641)/($A2642-$A2641))&gt;=0),ABS(MAX(B2641)),IF(AND((($B2641-$B2640)/($A2641-$A2640))&gt;=0,($B2642-$B2641)/($A2642-$A2641)&lt;=0),ABS(MAX(B2641)),""))</f>
        <v/>
      </c>
    </row>
    <row r="2641" customFormat="false" ht="15" hidden="false" customHeight="false" outlineLevel="0" collapsed="false">
      <c r="A2641" s="0" t="n">
        <v>2641</v>
      </c>
      <c r="B2641" s="0" t="n">
        <v>2075</v>
      </c>
      <c r="D2641" s="0" t="n">
        <f aca="false">IF(AND((($B2642-$B2641)/($A2642-$A2641))&lt;=0,(($B2643-$B2642)/($A2643-$A2642))&gt;=0),ABS(MAX(B2642)),IF(AND((($B2642-$B2641)/($A2642-$A2641))&gt;=0,($B2643-$B2642)/($A2643-$A2642)&lt;=0),ABS(MAX(B2642)),""))</f>
        <v>2073</v>
      </c>
    </row>
    <row r="2642" customFormat="false" ht="15" hidden="false" customHeight="false" outlineLevel="0" collapsed="false">
      <c r="A2642" s="0" t="n">
        <v>2642</v>
      </c>
      <c r="B2642" s="0" t="n">
        <v>2073</v>
      </c>
      <c r="D2642" s="0" t="n">
        <f aca="false">IF(AND((($B2643-$B2642)/($A2643-$A2642))&lt;=0,(($B2644-$B2643)/($A2644-$A2643))&gt;=0),ABS(MAX(B2643)),IF(AND((($B2643-$B2642)/($A2643-$A2642))&gt;=0,($B2644-$B2643)/($A2644-$A2643)&lt;=0),ABS(MAX(B2643)),""))</f>
        <v>2090</v>
      </c>
    </row>
    <row r="2643" customFormat="false" ht="15" hidden="false" customHeight="false" outlineLevel="0" collapsed="false">
      <c r="A2643" s="0" t="n">
        <v>2643</v>
      </c>
      <c r="B2643" s="0" t="n">
        <v>2090</v>
      </c>
      <c r="D2643" s="0" t="n">
        <f aca="false">IF(AND((($B2644-$B2643)/($A2644-$A2643))&lt;=0,(($B2645-$B2644)/($A2645-$A2644))&gt;=0),ABS(MAX(B2644)),IF(AND((($B2644-$B2643)/($A2644-$A2643))&gt;=0,($B2645-$B2644)/($A2645-$A2644)&lt;=0),ABS(MAX(B2644)),""))</f>
        <v>2090</v>
      </c>
    </row>
    <row r="2644" customFormat="false" ht="15" hidden="false" customHeight="false" outlineLevel="0" collapsed="false">
      <c r="A2644" s="0" t="n">
        <v>2644</v>
      </c>
      <c r="B2644" s="0" t="n">
        <v>2090</v>
      </c>
      <c r="D2644" s="0" t="n">
        <f aca="false">IF(AND((($B2645-$B2644)/($A2645-$A2644))&lt;=0,(($B2646-$B2645)/($A2646-$A2645))&gt;=0),ABS(MAX(B2645)),IF(AND((($B2645-$B2644)/($A2645-$A2644))&gt;=0,($B2646-$B2645)/($A2646-$A2645)&lt;=0),ABS(MAX(B2645)),""))</f>
        <v>2090</v>
      </c>
    </row>
    <row r="2645" customFormat="false" ht="15" hidden="false" customHeight="false" outlineLevel="0" collapsed="false">
      <c r="A2645" s="0" t="n">
        <v>2645</v>
      </c>
      <c r="B2645" s="0" t="n">
        <v>2090</v>
      </c>
      <c r="D2645" s="0" t="n">
        <f aca="false">IF(AND((($B2646-$B2645)/($A2646-$A2645))&lt;=0,(($B2647-$B2646)/($A2647-$A2646))&gt;=0),ABS(MAX(B2646)),IF(AND((($B2646-$B2645)/($A2646-$A2645))&gt;=0,($B2647-$B2646)/($A2647-$A2646)&lt;=0),ABS(MAX(B2646)),""))</f>
        <v>2090</v>
      </c>
    </row>
    <row r="2646" customFormat="false" ht="15" hidden="false" customHeight="false" outlineLevel="0" collapsed="false">
      <c r="A2646" s="0" t="n">
        <v>2646</v>
      </c>
      <c r="B2646" s="0" t="n">
        <v>2090</v>
      </c>
      <c r="D2646" s="0" t="n">
        <f aca="false">IF(AND((($B2647-$B2646)/($A2647-$A2646))&lt;=0,(($B2648-$B2647)/($A2648-$A2647))&gt;=0),ABS(MAX(B2647)),IF(AND((($B2647-$B2646)/($A2647-$A2646))&gt;=0,($B2648-$B2647)/($A2648-$A2647)&lt;=0),ABS(MAX(B2647)),""))</f>
        <v>2090</v>
      </c>
    </row>
    <row r="2647" customFormat="false" ht="15" hidden="false" customHeight="false" outlineLevel="0" collapsed="false">
      <c r="A2647" s="0" t="n">
        <v>2647</v>
      </c>
      <c r="B2647" s="0" t="n">
        <v>2090</v>
      </c>
      <c r="D2647" s="0" t="n">
        <f aca="false">IF(AND((($B2648-$B2647)/($A2648-$A2647))&lt;=0,(($B2649-$B2648)/($A2649-$A2648))&gt;=0),ABS(MAX(B2648)),IF(AND((($B2648-$B2647)/($A2648-$A2647))&gt;=0,($B2649-$B2648)/($A2649-$A2648)&lt;=0),ABS(MAX(B2648)),""))</f>
        <v>2091</v>
      </c>
    </row>
    <row r="2648" customFormat="false" ht="15" hidden="false" customHeight="false" outlineLevel="0" collapsed="false">
      <c r="A2648" s="0" t="n">
        <v>2648</v>
      </c>
      <c r="B2648" s="0" t="n">
        <v>2091</v>
      </c>
      <c r="D2648" s="0" t="n">
        <f aca="false">IF(AND((($B2649-$B2648)/($A2649-$A2648))&lt;=0,(($B2650-$B2649)/($A2650-$A2649))&gt;=0),ABS(MAX(B2649)),IF(AND((($B2649-$B2648)/($A2649-$A2648))&gt;=0,($B2650-$B2649)/($A2650-$A2649)&lt;=0),ABS(MAX(B2649)),""))</f>
        <v>2090</v>
      </c>
    </row>
    <row r="2649" customFormat="false" ht="15" hidden="false" customHeight="false" outlineLevel="0" collapsed="false">
      <c r="A2649" s="0" t="n">
        <v>2649</v>
      </c>
      <c r="B2649" s="0" t="n">
        <v>2090</v>
      </c>
      <c r="D2649" s="0" t="n">
        <f aca="false">IF(AND((($B2650-$B2649)/($A2650-$A2649))&lt;=0,(($B2651-$B2650)/($A2651-$A2650))&gt;=0),ABS(MAX(B2650)),IF(AND((($B2650-$B2649)/($A2650-$A2649))&gt;=0,($B2651-$B2650)/($A2651-$A2650)&lt;=0),ABS(MAX(B2650)),""))</f>
        <v>2090</v>
      </c>
    </row>
    <row r="2650" customFormat="false" ht="15" hidden="false" customHeight="false" outlineLevel="0" collapsed="false">
      <c r="A2650" s="0" t="n">
        <v>2650</v>
      </c>
      <c r="B2650" s="0" t="n">
        <v>2090</v>
      </c>
      <c r="D2650" s="0" t="n">
        <f aca="false">IF(AND((($B2651-$B2650)/($A2651-$A2650))&lt;=0,(($B2652-$B2651)/($A2652-$A2651))&gt;=0),ABS(MAX(B2651)),IF(AND((($B2651-$B2650)/($A2651-$A2650))&gt;=0,($B2652-$B2651)/($A2652-$A2651)&lt;=0),ABS(MAX(B2651)),""))</f>
        <v>2090</v>
      </c>
    </row>
    <row r="2651" customFormat="false" ht="15" hidden="false" customHeight="false" outlineLevel="0" collapsed="false">
      <c r="A2651" s="0" t="n">
        <v>2651</v>
      </c>
      <c r="B2651" s="0" t="n">
        <v>2090</v>
      </c>
      <c r="D2651" s="0" t="n">
        <f aca="false">IF(AND((($B2652-$B2651)/($A2652-$A2651))&lt;=0,(($B2653-$B2652)/($A2653-$A2652))&gt;=0),ABS(MAX(B2652)),IF(AND((($B2652-$B2651)/($A2652-$A2651))&gt;=0,($B2653-$B2652)/($A2653-$A2652)&lt;=0),ABS(MAX(B2652)),""))</f>
        <v>2066</v>
      </c>
    </row>
    <row r="2652" customFormat="false" ht="15" hidden="false" customHeight="false" outlineLevel="0" collapsed="false">
      <c r="A2652" s="0" t="n">
        <v>2652</v>
      </c>
      <c r="B2652" s="0" t="n">
        <v>2066</v>
      </c>
      <c r="D2652" s="0" t="n">
        <f aca="false">IF(AND((($B2653-$B2652)/($A2653-$A2652))&lt;=0,(($B2654-$B2653)/($A2654-$A2653))&gt;=0),ABS(MAX(B2653)),IF(AND((($B2653-$B2652)/($A2653-$A2652))&gt;=0,($B2654-$B2653)/($A2654-$A2653)&lt;=0),ABS(MAX(B2653)),""))</f>
        <v>2067</v>
      </c>
    </row>
    <row r="2653" customFormat="false" ht="15" hidden="false" customHeight="false" outlineLevel="0" collapsed="false">
      <c r="A2653" s="0" t="n">
        <v>2653</v>
      </c>
      <c r="B2653" s="0" t="n">
        <v>2067</v>
      </c>
      <c r="D2653" s="0" t="n">
        <f aca="false">IF(AND((($B2654-$B2653)/($A2654-$A2653))&lt;=0,(($B2655-$B2654)/($A2655-$A2654))&gt;=0),ABS(MAX(B2654)),IF(AND((($B2654-$B2653)/($A2654-$A2653))&gt;=0,($B2655-$B2654)/($A2655-$A2654)&lt;=0),ABS(MAX(B2654)),""))</f>
        <v>2067</v>
      </c>
    </row>
    <row r="2654" customFormat="false" ht="15" hidden="false" customHeight="false" outlineLevel="0" collapsed="false">
      <c r="A2654" s="0" t="n">
        <v>2654</v>
      </c>
      <c r="B2654" s="0" t="n">
        <v>2067</v>
      </c>
      <c r="D2654" s="0" t="n">
        <f aca="false">IF(AND((($B2655-$B2654)/($A2655-$A2654))&lt;=0,(($B2656-$B2655)/($A2656-$A2655))&gt;=0),ABS(MAX(B2655)),IF(AND((($B2655-$B2654)/($A2655-$A2654))&gt;=0,($B2656-$B2655)/($A2656-$A2655)&lt;=0),ABS(MAX(B2655)),""))</f>
        <v>2067</v>
      </c>
    </row>
    <row r="2655" customFormat="false" ht="15" hidden="false" customHeight="false" outlineLevel="0" collapsed="false">
      <c r="A2655" s="0" t="n">
        <v>2655</v>
      </c>
      <c r="B2655" s="0" t="n">
        <v>2067</v>
      </c>
      <c r="D2655" s="0" t="n">
        <f aca="false">IF(AND((($B2656-$B2655)/($A2656-$A2655))&lt;=0,(($B2657-$B2656)/($A2657-$A2656))&gt;=0),ABS(MAX(B2656)),IF(AND((($B2656-$B2655)/($A2656-$A2655))&gt;=0,($B2657-$B2656)/($A2657-$A2656)&lt;=0),ABS(MAX(B2656)),""))</f>
        <v>2066</v>
      </c>
    </row>
    <row r="2656" customFormat="false" ht="15" hidden="false" customHeight="false" outlineLevel="0" collapsed="false">
      <c r="A2656" s="0" t="n">
        <v>2656</v>
      </c>
      <c r="B2656" s="0" t="n">
        <v>2066</v>
      </c>
      <c r="D2656" s="0" t="n">
        <f aca="false">IF(AND((($B2657-$B2656)/($A2657-$A2656))&lt;=0,(($B2658-$B2657)/($A2658-$A2657))&gt;=0),ABS(MAX(B2657)),IF(AND((($B2657-$B2656)/($A2657-$A2656))&gt;=0,($B2658-$B2657)/($A2658-$A2657)&lt;=0),ABS(MAX(B2657)),""))</f>
        <v>2066</v>
      </c>
    </row>
    <row r="2657" customFormat="false" ht="15" hidden="false" customHeight="false" outlineLevel="0" collapsed="false">
      <c r="A2657" s="0" t="n">
        <v>2657</v>
      </c>
      <c r="B2657" s="0" t="n">
        <v>2066</v>
      </c>
      <c r="D2657" s="0" t="n">
        <f aca="false">IF(AND((($B2658-$B2657)/($A2658-$A2657))&lt;=0,(($B2659-$B2658)/($A2659-$A2658))&gt;=0),ABS(MAX(B2658)),IF(AND((($B2658-$B2657)/($A2658-$A2657))&gt;=0,($B2659-$B2658)/($A2659-$A2658)&lt;=0),ABS(MAX(B2658)),""))</f>
        <v>2067</v>
      </c>
    </row>
    <row r="2658" customFormat="false" ht="15" hidden="false" customHeight="false" outlineLevel="0" collapsed="false">
      <c r="A2658" s="0" t="n">
        <v>2658</v>
      </c>
      <c r="B2658" s="0" t="n">
        <v>2067</v>
      </c>
      <c r="D2658" s="0" t="n">
        <f aca="false">IF(AND((($B2659-$B2658)/($A2659-$A2658))&lt;=0,(($B2660-$B2659)/($A2660-$A2659))&gt;=0),ABS(MAX(B2659)),IF(AND((($B2659-$B2658)/($A2659-$A2658))&gt;=0,($B2660-$B2659)/($A2660-$A2659)&lt;=0),ABS(MAX(B2659)),""))</f>
        <v>2067</v>
      </c>
    </row>
    <row r="2659" customFormat="false" ht="15" hidden="false" customHeight="false" outlineLevel="0" collapsed="false">
      <c r="A2659" s="0" t="n">
        <v>2659</v>
      </c>
      <c r="B2659" s="0" t="n">
        <v>2067</v>
      </c>
      <c r="D2659" s="0" t="n">
        <f aca="false">IF(AND((($B2660-$B2659)/($A2660-$A2659))&lt;=0,(($B2661-$B2660)/($A2661-$A2660))&gt;=0),ABS(MAX(B2660)),IF(AND((($B2660-$B2659)/($A2660-$A2659))&gt;=0,($B2661-$B2660)/($A2661-$A2660)&lt;=0),ABS(MAX(B2660)),""))</f>
        <v>2067</v>
      </c>
    </row>
    <row r="2660" customFormat="false" ht="15" hidden="false" customHeight="false" outlineLevel="0" collapsed="false">
      <c r="A2660" s="0" t="n">
        <v>2660</v>
      </c>
      <c r="B2660" s="0" t="n">
        <v>2067</v>
      </c>
      <c r="D2660" s="0" t="n">
        <f aca="false">IF(AND((($B2661-$B2660)/($A2661-$A2660))&lt;=0,(($B2662-$B2661)/($A2662-$A2661))&gt;=0),ABS(MAX(B2661)),IF(AND((($B2661-$B2660)/($A2661-$A2660))&gt;=0,($B2662-$B2661)/($A2662-$A2661)&lt;=0),ABS(MAX(B2661)),""))</f>
        <v>2028</v>
      </c>
    </row>
    <row r="2661" customFormat="false" ht="15" hidden="false" customHeight="false" outlineLevel="0" collapsed="false">
      <c r="A2661" s="0" t="n">
        <v>2661</v>
      </c>
      <c r="B2661" s="0" t="n">
        <v>2028</v>
      </c>
      <c r="D2661" s="0" t="n">
        <f aca="false">IF(AND((($B2662-$B2661)/($A2662-$A2661))&lt;=0,(($B2663-$B2662)/($A2663-$A2662))&gt;=0),ABS(MAX(B2662)),IF(AND((($B2662-$B2661)/($A2662-$A2661))&gt;=0,($B2663-$B2662)/($A2663-$A2662)&lt;=0),ABS(MAX(B2662)),""))</f>
        <v>2028</v>
      </c>
    </row>
    <row r="2662" customFormat="false" ht="15" hidden="false" customHeight="false" outlineLevel="0" collapsed="false">
      <c r="A2662" s="0" t="n">
        <v>2662</v>
      </c>
      <c r="B2662" s="0" t="n">
        <v>2028</v>
      </c>
      <c r="D2662" s="0" t="n">
        <f aca="false">IF(AND((($B2663-$B2662)/($A2663-$A2662))&lt;=0,(($B2664-$B2663)/($A2664-$A2663))&gt;=0),ABS(MAX(B2663)),IF(AND((($B2663-$B2662)/($A2663-$A2662))&gt;=0,($B2664-$B2663)/($A2664-$A2663)&lt;=0),ABS(MAX(B2663)),""))</f>
        <v>2028</v>
      </c>
    </row>
    <row r="2663" customFormat="false" ht="15" hidden="false" customHeight="false" outlineLevel="0" collapsed="false">
      <c r="A2663" s="0" t="n">
        <v>2663</v>
      </c>
      <c r="B2663" s="0" t="n">
        <v>2028</v>
      </c>
      <c r="D2663" s="0" t="n">
        <f aca="false">IF(AND((($B2664-$B2663)/($A2664-$A2663))&lt;=0,(($B2665-$B2664)/($A2665-$A2664))&gt;=0),ABS(MAX(B2664)),IF(AND((($B2664-$B2663)/($A2664-$A2663))&gt;=0,($B2665-$B2664)/($A2665-$A2664)&lt;=0),ABS(MAX(B2664)),""))</f>
        <v>2028</v>
      </c>
    </row>
    <row r="2664" customFormat="false" ht="15" hidden="false" customHeight="false" outlineLevel="0" collapsed="false">
      <c r="A2664" s="0" t="n">
        <v>2664</v>
      </c>
      <c r="B2664" s="0" t="n">
        <v>2028</v>
      </c>
      <c r="D2664" s="0" t="n">
        <f aca="false">IF(AND((($B2665-$B2664)/($A2665-$A2664))&lt;=0,(($B2666-$B2665)/($A2666-$A2665))&gt;=0),ABS(MAX(B2665)),IF(AND((($B2665-$B2664)/($A2665-$A2664))&gt;=0,($B2666-$B2665)/($A2666-$A2665)&lt;=0),ABS(MAX(B2665)),""))</f>
        <v>2028</v>
      </c>
    </row>
    <row r="2665" customFormat="false" ht="15" hidden="false" customHeight="false" outlineLevel="0" collapsed="false">
      <c r="A2665" s="0" t="n">
        <v>2665</v>
      </c>
      <c r="B2665" s="0" t="n">
        <v>2028</v>
      </c>
      <c r="D2665" s="0" t="n">
        <f aca="false">IF(AND((($B2666-$B2665)/($A2666-$A2665))&lt;=0,(($B2667-$B2666)/($A2667-$A2666))&gt;=0),ABS(MAX(B2666)),IF(AND((($B2666-$B2665)/($A2666-$A2665))&gt;=0,($B2667-$B2666)/($A2667-$A2666)&lt;=0),ABS(MAX(B2666)),""))</f>
        <v>2028</v>
      </c>
    </row>
    <row r="2666" customFormat="false" ht="15" hidden="false" customHeight="false" outlineLevel="0" collapsed="false">
      <c r="A2666" s="0" t="n">
        <v>2666</v>
      </c>
      <c r="B2666" s="0" t="n">
        <v>2028</v>
      </c>
      <c r="D2666" s="0" t="n">
        <f aca="false">IF(AND((($B2667-$B2666)/($A2667-$A2666))&lt;=0,(($B2668-$B2667)/($A2668-$A2667))&gt;=0),ABS(MAX(B2667)),IF(AND((($B2667-$B2666)/($A2667-$A2666))&gt;=0,($B2668-$B2667)/($A2668-$A2667)&lt;=0),ABS(MAX(B2667)),""))</f>
        <v>2029</v>
      </c>
    </row>
    <row r="2667" customFormat="false" ht="15" hidden="false" customHeight="false" outlineLevel="0" collapsed="false">
      <c r="A2667" s="0" t="n">
        <v>2667</v>
      </c>
      <c r="B2667" s="0" t="n">
        <v>2029</v>
      </c>
      <c r="D2667" s="0" t="n">
        <f aca="false">IF(AND((($B2668-$B2667)/($A2668-$A2667))&lt;=0,(($B2669-$B2668)/($A2669-$A2668))&gt;=0),ABS(MAX(B2668)),IF(AND((($B2668-$B2667)/($A2668-$A2667))&gt;=0,($B2669-$B2668)/($A2669-$A2668)&lt;=0),ABS(MAX(B2668)),""))</f>
        <v>2028</v>
      </c>
    </row>
    <row r="2668" customFormat="false" ht="15" hidden="false" customHeight="false" outlineLevel="0" collapsed="false">
      <c r="A2668" s="0" t="n">
        <v>2668</v>
      </c>
      <c r="B2668" s="0" t="n">
        <v>2028</v>
      </c>
      <c r="D2668" s="0" t="str">
        <f aca="false">IF(AND((($B2669-$B2668)/($A2669-$A2668))&lt;=0,(($B2670-$B2669)/($A2670-$A2669))&gt;=0),ABS(MAX(B2669)),IF(AND((($B2669-$B2668)/($A2669-$A2668))&gt;=0,($B2670-$B2669)/($A2670-$A2669)&lt;=0),ABS(MAX(B2669)),""))</f>
        <v/>
      </c>
    </row>
    <row r="2669" customFormat="false" ht="15" hidden="false" customHeight="false" outlineLevel="0" collapsed="false">
      <c r="A2669" s="0" t="n">
        <v>2669</v>
      </c>
      <c r="B2669" s="0" t="n">
        <v>2029</v>
      </c>
      <c r="D2669" s="0" t="n">
        <f aca="false">IF(AND((($B2670-$B2669)/($A2670-$A2669))&lt;=0,(($B2671-$B2670)/($A2671-$A2670))&gt;=0),ABS(MAX(B2670)),IF(AND((($B2670-$B2669)/($A2670-$A2669))&gt;=0,($B2671-$B2670)/($A2671-$A2670)&lt;=0),ABS(MAX(B2670)),""))</f>
        <v>2043</v>
      </c>
    </row>
    <row r="2670" customFormat="false" ht="15" hidden="false" customHeight="false" outlineLevel="0" collapsed="false">
      <c r="A2670" s="0" t="n">
        <v>2670</v>
      </c>
      <c r="B2670" s="0" t="n">
        <v>2043</v>
      </c>
      <c r="D2670" s="0" t="n">
        <f aca="false">IF(AND((($B2671-$B2670)/($A2671-$A2670))&lt;=0,(($B2672-$B2671)/($A2672-$A2671))&gt;=0),ABS(MAX(B2671)),IF(AND((($B2671-$B2670)/($A2671-$A2670))&gt;=0,($B2672-$B2671)/($A2672-$A2671)&lt;=0),ABS(MAX(B2671)),""))</f>
        <v>2041</v>
      </c>
    </row>
    <row r="2671" customFormat="false" ht="15" hidden="false" customHeight="false" outlineLevel="0" collapsed="false">
      <c r="A2671" s="0" t="n">
        <v>2671</v>
      </c>
      <c r="B2671" s="0" t="n">
        <v>2041</v>
      </c>
      <c r="D2671" s="0" t="n">
        <f aca="false">IF(AND((($B2672-$B2671)/($A2672-$A2671))&lt;=0,(($B2673-$B2672)/($A2673-$A2672))&gt;=0),ABS(MAX(B2672)),IF(AND((($B2672-$B2671)/($A2672-$A2671))&gt;=0,($B2673-$B2672)/($A2673-$A2672)&lt;=0),ABS(MAX(B2672)),""))</f>
        <v>2042</v>
      </c>
    </row>
    <row r="2672" customFormat="false" ht="15" hidden="false" customHeight="false" outlineLevel="0" collapsed="false">
      <c r="A2672" s="0" t="n">
        <v>2672</v>
      </c>
      <c r="B2672" s="0" t="n">
        <v>2042</v>
      </c>
      <c r="D2672" s="0" t="n">
        <f aca="false">IF(AND((($B2673-$B2672)/($A2673-$A2672))&lt;=0,(($B2674-$B2673)/($A2674-$A2673))&gt;=0),ABS(MAX(B2673)),IF(AND((($B2673-$B2672)/($A2673-$A2672))&gt;=0,($B2674-$B2673)/($A2674-$A2673)&lt;=0),ABS(MAX(B2673)),""))</f>
        <v>2041</v>
      </c>
    </row>
    <row r="2673" customFormat="false" ht="15" hidden="false" customHeight="false" outlineLevel="0" collapsed="false">
      <c r="A2673" s="0" t="n">
        <v>2673</v>
      </c>
      <c r="B2673" s="0" t="n">
        <v>2041</v>
      </c>
      <c r="D2673" s="0" t="n">
        <f aca="false">IF(AND((($B2674-$B2673)/($A2674-$A2673))&lt;=0,(($B2675-$B2674)/($A2675-$A2674))&gt;=0),ABS(MAX(B2674)),IF(AND((($B2674-$B2673)/($A2674-$A2673))&gt;=0,($B2675-$B2674)/($A2675-$A2674)&lt;=0),ABS(MAX(B2674)),""))</f>
        <v>2042</v>
      </c>
    </row>
    <row r="2674" customFormat="false" ht="15" hidden="false" customHeight="false" outlineLevel="0" collapsed="false">
      <c r="A2674" s="0" t="n">
        <v>2674</v>
      </c>
      <c r="B2674" s="0" t="n">
        <v>2042</v>
      </c>
      <c r="D2674" s="0" t="n">
        <f aca="false">IF(AND((($B2675-$B2674)/($A2675-$A2674))&lt;=0,(($B2676-$B2675)/($A2676-$A2675))&gt;=0),ABS(MAX(B2675)),IF(AND((($B2675-$B2674)/($A2675-$A2674))&gt;=0,($B2676-$B2675)/($A2676-$A2675)&lt;=0),ABS(MAX(B2675)),""))</f>
        <v>2041</v>
      </c>
    </row>
    <row r="2675" customFormat="false" ht="15" hidden="false" customHeight="false" outlineLevel="0" collapsed="false">
      <c r="A2675" s="0" t="n">
        <v>2675</v>
      </c>
      <c r="B2675" s="0" t="n">
        <v>2041</v>
      </c>
      <c r="D2675" s="0" t="n">
        <f aca="false">IF(AND((($B2676-$B2675)/($A2676-$A2675))&lt;=0,(($B2677-$B2676)/($A2677-$A2676))&gt;=0),ABS(MAX(B2676)),IF(AND((($B2676-$B2675)/($A2676-$A2675))&gt;=0,($B2677-$B2676)/($A2677-$A2676)&lt;=0),ABS(MAX(B2676)),""))</f>
        <v>2041</v>
      </c>
    </row>
    <row r="2676" customFormat="false" ht="15" hidden="false" customHeight="false" outlineLevel="0" collapsed="false">
      <c r="A2676" s="0" t="n">
        <v>2676</v>
      </c>
      <c r="B2676" s="0" t="n">
        <v>2041</v>
      </c>
      <c r="D2676" s="0" t="n">
        <f aca="false">IF(AND((($B2677-$B2676)/($A2677-$A2676))&lt;=0,(($B2678-$B2677)/($A2678-$A2677))&gt;=0),ABS(MAX(B2677)),IF(AND((($B2677-$B2676)/($A2677-$A2676))&gt;=0,($B2678-$B2677)/($A2678-$A2677)&lt;=0),ABS(MAX(B2677)),""))</f>
        <v>2042</v>
      </c>
    </row>
    <row r="2677" customFormat="false" ht="15" hidden="false" customHeight="false" outlineLevel="0" collapsed="false">
      <c r="A2677" s="0" t="n">
        <v>2677</v>
      </c>
      <c r="B2677" s="0" t="n">
        <v>2042</v>
      </c>
      <c r="D2677" s="0" t="n">
        <f aca="false">IF(AND((($B2678-$B2677)/($A2678-$A2677))&lt;=0,(($B2679-$B2678)/($A2679-$A2678))&gt;=0),ABS(MAX(B2678)),IF(AND((($B2678-$B2677)/($A2678-$A2677))&gt;=0,($B2679-$B2678)/($A2679-$A2678)&lt;=0),ABS(MAX(B2678)),""))</f>
        <v>2042</v>
      </c>
    </row>
    <row r="2678" customFormat="false" ht="15" hidden="false" customHeight="false" outlineLevel="0" collapsed="false">
      <c r="A2678" s="0" t="n">
        <v>2678</v>
      </c>
      <c r="B2678" s="0" t="n">
        <v>2042</v>
      </c>
      <c r="D2678" s="0" t="n">
        <f aca="false">IF(AND((($B2679-$B2678)/($A2679-$A2678))&lt;=0,(($B2680-$B2679)/($A2680-$A2679))&gt;=0),ABS(MAX(B2679)),IF(AND((($B2679-$B2678)/($A2679-$A2678))&gt;=0,($B2680-$B2679)/($A2680-$A2679)&lt;=0),ABS(MAX(B2679)),""))</f>
        <v>2034</v>
      </c>
    </row>
    <row r="2679" customFormat="false" ht="15" hidden="false" customHeight="false" outlineLevel="0" collapsed="false">
      <c r="A2679" s="0" t="n">
        <v>2679</v>
      </c>
      <c r="B2679" s="0" t="n">
        <v>2034</v>
      </c>
      <c r="D2679" s="0" t="n">
        <f aca="false">IF(AND((($B2680-$B2679)/($A2680-$A2679))&lt;=0,(($B2681-$B2680)/($A2681-$A2680))&gt;=0),ABS(MAX(B2680)),IF(AND((($B2680-$B2679)/($A2680-$A2679))&gt;=0,($B2681-$B2680)/($A2681-$A2680)&lt;=0),ABS(MAX(B2680)),""))</f>
        <v>2034</v>
      </c>
    </row>
    <row r="2680" customFormat="false" ht="15" hidden="false" customHeight="false" outlineLevel="0" collapsed="false">
      <c r="A2680" s="0" t="n">
        <v>2680</v>
      </c>
      <c r="B2680" s="0" t="n">
        <v>2034</v>
      </c>
      <c r="D2680" s="0" t="n">
        <f aca="false">IF(AND((($B2681-$B2680)/($A2681-$A2680))&lt;=0,(($B2682-$B2681)/($A2682-$A2681))&gt;=0),ABS(MAX(B2681)),IF(AND((($B2681-$B2680)/($A2681-$A2680))&gt;=0,($B2682-$B2681)/($A2682-$A2681)&lt;=0),ABS(MAX(B2681)),""))</f>
        <v>2035</v>
      </c>
    </row>
    <row r="2681" customFormat="false" ht="15" hidden="false" customHeight="false" outlineLevel="0" collapsed="false">
      <c r="A2681" s="0" t="n">
        <v>2681</v>
      </c>
      <c r="B2681" s="0" t="n">
        <v>2035</v>
      </c>
      <c r="D2681" s="0" t="n">
        <f aca="false">IF(AND((($B2682-$B2681)/($A2682-$A2681))&lt;=0,(($B2683-$B2682)/($A2683-$A2682))&gt;=0),ABS(MAX(B2682)),IF(AND((($B2682-$B2681)/($A2682-$A2681))&gt;=0,($B2683-$B2682)/($A2683-$A2682)&lt;=0),ABS(MAX(B2682)),""))</f>
        <v>2035</v>
      </c>
    </row>
    <row r="2682" customFormat="false" ht="15" hidden="false" customHeight="false" outlineLevel="0" collapsed="false">
      <c r="A2682" s="0" t="n">
        <v>2682</v>
      </c>
      <c r="B2682" s="0" t="n">
        <v>2035</v>
      </c>
      <c r="D2682" s="0" t="n">
        <f aca="false">IF(AND((($B2683-$B2682)/($A2683-$A2682))&lt;=0,(($B2684-$B2683)/($A2684-$A2683))&gt;=0),ABS(MAX(B2683)),IF(AND((($B2683-$B2682)/($A2683-$A2682))&gt;=0,($B2684-$B2683)/($A2684-$A2683)&lt;=0),ABS(MAX(B2683)),""))</f>
        <v>2035</v>
      </c>
    </row>
    <row r="2683" customFormat="false" ht="15" hidden="false" customHeight="false" outlineLevel="0" collapsed="false">
      <c r="A2683" s="0" t="n">
        <v>2683</v>
      </c>
      <c r="B2683" s="0" t="n">
        <v>2035</v>
      </c>
      <c r="D2683" s="0" t="n">
        <f aca="false">IF(AND((($B2684-$B2683)/($A2684-$A2683))&lt;=0,(($B2685-$B2684)/($A2685-$A2684))&gt;=0),ABS(MAX(B2684)),IF(AND((($B2684-$B2683)/($A2684-$A2683))&gt;=0,($B2685-$B2684)/($A2685-$A2684)&lt;=0),ABS(MAX(B2684)),""))</f>
        <v>2035</v>
      </c>
    </row>
    <row r="2684" customFormat="false" ht="15" hidden="false" customHeight="false" outlineLevel="0" collapsed="false">
      <c r="A2684" s="0" t="n">
        <v>2684</v>
      </c>
      <c r="B2684" s="0" t="n">
        <v>2035</v>
      </c>
      <c r="D2684" s="0" t="n">
        <f aca="false">IF(AND((($B2685-$B2684)/($A2685-$A2684))&lt;=0,(($B2686-$B2685)/($A2686-$A2685))&gt;=0),ABS(MAX(B2685)),IF(AND((($B2685-$B2684)/($A2685-$A2684))&gt;=0,($B2686-$B2685)/($A2686-$A2685)&lt;=0),ABS(MAX(B2685)),""))</f>
        <v>2035</v>
      </c>
    </row>
    <row r="2685" customFormat="false" ht="15" hidden="false" customHeight="false" outlineLevel="0" collapsed="false">
      <c r="A2685" s="0" t="n">
        <v>2685</v>
      </c>
      <c r="B2685" s="0" t="n">
        <v>2035</v>
      </c>
      <c r="D2685" s="0" t="n">
        <f aca="false">IF(AND((($B2686-$B2685)/($A2686-$A2685))&lt;=0,(($B2687-$B2686)/($A2687-$A2686))&gt;=0),ABS(MAX(B2686)),IF(AND((($B2686-$B2685)/($A2686-$A2685))&gt;=0,($B2687-$B2686)/($A2687-$A2686)&lt;=0),ABS(MAX(B2686)),""))</f>
        <v>2035</v>
      </c>
    </row>
    <row r="2686" customFormat="false" ht="15" hidden="false" customHeight="false" outlineLevel="0" collapsed="false">
      <c r="A2686" s="0" t="n">
        <v>2686</v>
      </c>
      <c r="B2686" s="0" t="n">
        <v>2035</v>
      </c>
      <c r="D2686" s="0" t="n">
        <f aca="false">IF(AND((($B2687-$B2686)/($A2687-$A2686))&lt;=0,(($B2688-$B2687)/($A2688-$A2687))&gt;=0),ABS(MAX(B2687)),IF(AND((($B2687-$B2686)/($A2687-$A2686))&gt;=0,($B2688-$B2687)/($A2688-$A2687)&lt;=0),ABS(MAX(B2687)),""))</f>
        <v>2035</v>
      </c>
    </row>
    <row r="2687" customFormat="false" ht="15" hidden="false" customHeight="false" outlineLevel="0" collapsed="false">
      <c r="A2687" s="0" t="n">
        <v>2687</v>
      </c>
      <c r="B2687" s="0" t="n">
        <v>2035</v>
      </c>
      <c r="D2687" s="0" t="n">
        <f aca="false">IF(AND((($B2688-$B2687)/($A2688-$A2687))&lt;=0,(($B2689-$B2688)/($A2689-$A2688))&gt;=0),ABS(MAX(B2688)),IF(AND((($B2688-$B2687)/($A2688-$A2687))&gt;=0,($B2689-$B2688)/($A2689-$A2688)&lt;=0),ABS(MAX(B2688)),""))</f>
        <v>2040</v>
      </c>
    </row>
    <row r="2688" customFormat="false" ht="15" hidden="false" customHeight="false" outlineLevel="0" collapsed="false">
      <c r="A2688" s="0" t="n">
        <v>2688</v>
      </c>
      <c r="B2688" s="0" t="n">
        <v>2040</v>
      </c>
      <c r="D2688" s="0" t="n">
        <f aca="false">IF(AND((($B2689-$B2688)/($A2689-$A2688))&lt;=0,(($B2690-$B2689)/($A2690-$A2689))&gt;=0),ABS(MAX(B2689)),IF(AND((($B2689-$B2688)/($A2689-$A2688))&gt;=0,($B2690-$B2689)/($A2690-$A2689)&lt;=0),ABS(MAX(B2689)),""))</f>
        <v>2040</v>
      </c>
    </row>
    <row r="2689" customFormat="false" ht="15" hidden="false" customHeight="false" outlineLevel="0" collapsed="false">
      <c r="A2689" s="0" t="n">
        <v>2689</v>
      </c>
      <c r="B2689" s="0" t="n">
        <v>2040</v>
      </c>
      <c r="D2689" s="0" t="n">
        <f aca="false">IF(AND((($B2690-$B2689)/($A2690-$A2689))&lt;=0,(($B2691-$B2690)/($A2691-$A2690))&gt;=0),ABS(MAX(B2690)),IF(AND((($B2690-$B2689)/($A2690-$A2689))&gt;=0,($B2691-$B2690)/($A2691-$A2690)&lt;=0),ABS(MAX(B2690)),""))</f>
        <v>2040</v>
      </c>
    </row>
    <row r="2690" customFormat="false" ht="15" hidden="false" customHeight="false" outlineLevel="0" collapsed="false">
      <c r="A2690" s="0" t="n">
        <v>2690</v>
      </c>
      <c r="B2690" s="0" t="n">
        <v>2040</v>
      </c>
      <c r="D2690" s="0" t="n">
        <f aca="false">IF(AND((($B2691-$B2690)/($A2691-$A2690))&lt;=0,(($B2692-$B2691)/($A2692-$A2691))&gt;=0),ABS(MAX(B2691)),IF(AND((($B2691-$B2690)/($A2691-$A2690))&gt;=0,($B2692-$B2691)/($A2692-$A2691)&lt;=0),ABS(MAX(B2691)),""))</f>
        <v>2040</v>
      </c>
    </row>
    <row r="2691" customFormat="false" ht="15" hidden="false" customHeight="false" outlineLevel="0" collapsed="false">
      <c r="A2691" s="0" t="n">
        <v>2691</v>
      </c>
      <c r="B2691" s="0" t="n">
        <v>2040</v>
      </c>
      <c r="D2691" s="0" t="n">
        <f aca="false">IF(AND((($B2692-$B2691)/($A2692-$A2691))&lt;=0,(($B2693-$B2692)/($A2693-$A2692))&gt;=0),ABS(MAX(B2692)),IF(AND((($B2692-$B2691)/($A2692-$A2691))&gt;=0,($B2693-$B2692)/($A2693-$A2692)&lt;=0),ABS(MAX(B2692)),""))</f>
        <v>2040</v>
      </c>
    </row>
    <row r="2692" customFormat="false" ht="15" hidden="false" customHeight="false" outlineLevel="0" collapsed="false">
      <c r="A2692" s="0" t="n">
        <v>2692</v>
      </c>
      <c r="B2692" s="0" t="n">
        <v>2040</v>
      </c>
      <c r="D2692" s="0" t="n">
        <f aca="false">IF(AND((($B2693-$B2692)/($A2693-$A2692))&lt;=0,(($B2694-$B2693)/($A2694-$A2693))&gt;=0),ABS(MAX(B2693)),IF(AND((($B2693-$B2692)/($A2693-$A2692))&gt;=0,($B2694-$B2693)/($A2694-$A2693)&lt;=0),ABS(MAX(B2693)),""))</f>
        <v>2040</v>
      </c>
    </row>
    <row r="2693" customFormat="false" ht="15" hidden="false" customHeight="false" outlineLevel="0" collapsed="false">
      <c r="A2693" s="0" t="n">
        <v>2693</v>
      </c>
      <c r="B2693" s="0" t="n">
        <v>2040</v>
      </c>
      <c r="D2693" s="0" t="n">
        <f aca="false">IF(AND((($B2694-$B2693)/($A2694-$A2693))&lt;=0,(($B2695-$B2694)/($A2695-$A2694))&gt;=0),ABS(MAX(B2694)),IF(AND((($B2694-$B2693)/($A2694-$A2693))&gt;=0,($B2695-$B2694)/($A2695-$A2694)&lt;=0),ABS(MAX(B2694)),""))</f>
        <v>2040</v>
      </c>
    </row>
    <row r="2694" customFormat="false" ht="15" hidden="false" customHeight="false" outlineLevel="0" collapsed="false">
      <c r="A2694" s="0" t="n">
        <v>2694</v>
      </c>
      <c r="B2694" s="0" t="n">
        <v>2040</v>
      </c>
      <c r="D2694" s="0" t="n">
        <f aca="false">IF(AND((($B2695-$B2694)/($A2695-$A2694))&lt;=0,(($B2696-$B2695)/($A2696-$A2695))&gt;=0),ABS(MAX(B2695)),IF(AND((($B2695-$B2694)/($A2695-$A2694))&gt;=0,($B2696-$B2695)/($A2696-$A2695)&lt;=0),ABS(MAX(B2695)),""))</f>
        <v>2040</v>
      </c>
    </row>
    <row r="2695" customFormat="false" ht="15" hidden="false" customHeight="false" outlineLevel="0" collapsed="false">
      <c r="A2695" s="0" t="n">
        <v>2695</v>
      </c>
      <c r="B2695" s="0" t="n">
        <v>2040</v>
      </c>
      <c r="D2695" s="0" t="str">
        <f aca="false">IF(AND((($B2696-$B2695)/($A2696-$A2695))&lt;=0,(($B2697-$B2696)/($A2697-$A2696))&gt;=0),ABS(MAX(B2696)),IF(AND((($B2696-$B2695)/($A2696-$A2695))&gt;=0,($B2697-$B2696)/($A2697-$A2696)&lt;=0),ABS(MAX(B2696)),""))</f>
        <v/>
      </c>
    </row>
    <row r="2696" customFormat="false" ht="15" hidden="false" customHeight="false" outlineLevel="0" collapsed="false">
      <c r="A2696" s="0" t="n">
        <v>2696</v>
      </c>
      <c r="B2696" s="0" t="n">
        <v>2031</v>
      </c>
      <c r="D2696" s="0" t="str">
        <f aca="false">IF(AND((($B2697-$B2696)/($A2697-$A2696))&lt;=0,(($B2698-$B2697)/($A2698-$A2697))&gt;=0),ABS(MAX(B2697)),IF(AND((($B2697-$B2696)/($A2697-$A2696))&gt;=0,($B2698-$B2697)/($A2698-$A2697)&lt;=0),ABS(MAX(B2697)),""))</f>
        <v/>
      </c>
    </row>
    <row r="2697" customFormat="false" ht="15" hidden="false" customHeight="false" outlineLevel="0" collapsed="false">
      <c r="A2697" s="0" t="n">
        <v>2697</v>
      </c>
      <c r="B2697" s="0" t="n">
        <v>1997</v>
      </c>
      <c r="D2697" s="0" t="n">
        <f aca="false">IF(AND((($B2698-$B2697)/($A2698-$A2697))&lt;=0,(($B2699-$B2698)/($A2699-$A2698))&gt;=0),ABS(MAX(B2698)),IF(AND((($B2698-$B2697)/($A2698-$A2697))&gt;=0,($B2699-$B2698)/($A2699-$A2698)&lt;=0),ABS(MAX(B2698)),""))</f>
        <v>1994</v>
      </c>
    </row>
    <row r="2698" customFormat="false" ht="15" hidden="false" customHeight="false" outlineLevel="0" collapsed="false">
      <c r="A2698" s="0" t="n">
        <v>2698</v>
      </c>
      <c r="B2698" s="0" t="n">
        <v>1994</v>
      </c>
      <c r="D2698" s="0" t="str">
        <f aca="false">IF(AND((($B2699-$B2698)/($A2699-$A2698))&lt;=0,(($B2700-$B2699)/($A2700-$A2699))&gt;=0),ABS(MAX(B2699)),IF(AND((($B2699-$B2698)/($A2699-$A2698))&gt;=0,($B2700-$B2699)/($A2700-$A2699)&lt;=0),ABS(MAX(B2699)),""))</f>
        <v/>
      </c>
    </row>
    <row r="2699" customFormat="false" ht="15" hidden="false" customHeight="false" outlineLevel="0" collapsed="false">
      <c r="A2699" s="0" t="n">
        <v>2699</v>
      </c>
      <c r="B2699" s="0" t="n">
        <v>1996</v>
      </c>
      <c r="D2699" s="0" t="n">
        <f aca="false">IF(AND((($B2700-$B2699)/($A2700-$A2699))&lt;=0,(($B2701-$B2700)/($A2701-$A2700))&gt;=0),ABS(MAX(B2700)),IF(AND((($B2700-$B2699)/($A2700-$A2699))&gt;=0,($B2701-$B2700)/($A2701-$A2700)&lt;=0),ABS(MAX(B2700)),""))</f>
        <v>1997</v>
      </c>
    </row>
    <row r="2700" customFormat="false" ht="15" hidden="false" customHeight="false" outlineLevel="0" collapsed="false">
      <c r="A2700" s="0" t="n">
        <v>2700</v>
      </c>
      <c r="B2700" s="0" t="n">
        <v>1997</v>
      </c>
      <c r="D2700" s="0" t="n">
        <f aca="false">IF(AND((($B2701-$B2700)/($A2701-$A2700))&lt;=0,(($B2702-$B2701)/($A2702-$A2701))&gt;=0),ABS(MAX(B2701)),IF(AND((($B2701-$B2700)/($A2701-$A2700))&gt;=0,($B2702-$B2701)/($A2702-$A2701)&lt;=0),ABS(MAX(B2701)),""))</f>
        <v>1996</v>
      </c>
    </row>
    <row r="2701" customFormat="false" ht="15" hidden="false" customHeight="false" outlineLevel="0" collapsed="false">
      <c r="A2701" s="0" t="n">
        <v>2701</v>
      </c>
      <c r="B2701" s="0" t="n">
        <v>1996</v>
      </c>
      <c r="D2701" s="0" t="n">
        <f aca="false">IF(AND((($B2702-$B2701)/($A2702-$A2701))&lt;=0,(($B2703-$B2702)/($A2703-$A2702))&gt;=0),ABS(MAX(B2702)),IF(AND((($B2702-$B2701)/($A2702-$A2701))&gt;=0,($B2703-$B2702)/($A2703-$A2702)&lt;=0),ABS(MAX(B2702)),""))</f>
        <v>1997</v>
      </c>
    </row>
    <row r="2702" customFormat="false" ht="15" hidden="false" customHeight="false" outlineLevel="0" collapsed="false">
      <c r="A2702" s="0" t="n">
        <v>2702</v>
      </c>
      <c r="B2702" s="0" t="n">
        <v>1997</v>
      </c>
      <c r="D2702" s="0" t="n">
        <f aca="false">IF(AND((($B2703-$B2702)/($A2703-$A2702))&lt;=0,(($B2704-$B2703)/($A2704-$A2703))&gt;=0),ABS(MAX(B2703)),IF(AND((($B2703-$B2702)/($A2703-$A2702))&gt;=0,($B2704-$B2703)/($A2704-$A2703)&lt;=0),ABS(MAX(B2703)),""))</f>
        <v>1997</v>
      </c>
    </row>
    <row r="2703" customFormat="false" ht="15" hidden="false" customHeight="false" outlineLevel="0" collapsed="false">
      <c r="A2703" s="0" t="n">
        <v>2703</v>
      </c>
      <c r="B2703" s="0" t="n">
        <v>1997</v>
      </c>
      <c r="D2703" s="0" t="str">
        <f aca="false">IF(AND((($B2704-$B2703)/($A2704-$A2703))&lt;=0,(($B2705-$B2704)/($A2705-$A2704))&gt;=0),ABS(MAX(B2704)),IF(AND((($B2704-$B2703)/($A2704-$A2703))&gt;=0,($B2705-$B2704)/($A2705-$A2704)&lt;=0),ABS(MAX(B2704)),""))</f>
        <v/>
      </c>
    </row>
    <row r="2704" customFormat="false" ht="15" hidden="false" customHeight="false" outlineLevel="0" collapsed="false">
      <c r="A2704" s="0" t="n">
        <v>2704</v>
      </c>
      <c r="B2704" s="0" t="n">
        <v>1998</v>
      </c>
      <c r="D2704" s="0" t="n">
        <f aca="false">IF(AND((($B2705-$B2704)/($A2705-$A2704))&lt;=0,(($B2706-$B2705)/($A2706-$A2705))&gt;=0),ABS(MAX(B2705)),IF(AND((($B2705-$B2704)/($A2705-$A2704))&gt;=0,($B2706-$B2705)/($A2706-$A2705)&lt;=0),ABS(MAX(B2705)),""))</f>
        <v>1999</v>
      </c>
    </row>
    <row r="2705" customFormat="false" ht="15" hidden="false" customHeight="false" outlineLevel="0" collapsed="false">
      <c r="A2705" s="0" t="n">
        <v>2705</v>
      </c>
      <c r="B2705" s="0" t="n">
        <v>1999</v>
      </c>
      <c r="D2705" s="0" t="n">
        <f aca="false">IF(AND((($B2706-$B2705)/($A2706-$A2705))&lt;=0,(($B2707-$B2706)/($A2707-$A2706))&gt;=0),ABS(MAX(B2706)),IF(AND((($B2706-$B2705)/($A2706-$A2705))&gt;=0,($B2707-$B2706)/($A2707-$A2706)&lt;=0),ABS(MAX(B2706)),""))</f>
        <v>1999</v>
      </c>
    </row>
    <row r="2706" customFormat="false" ht="15" hidden="false" customHeight="false" outlineLevel="0" collapsed="false">
      <c r="A2706" s="0" t="n">
        <v>2706</v>
      </c>
      <c r="B2706" s="0" t="n">
        <v>1999</v>
      </c>
      <c r="D2706" s="0" t="n">
        <f aca="false">IF(AND((($B2707-$B2706)/($A2707-$A2706))&lt;=0,(($B2708-$B2707)/($A2708-$A2707))&gt;=0),ABS(MAX(B2707)),IF(AND((($B2707-$B2706)/($A2707-$A2706))&gt;=0,($B2708-$B2707)/($A2708-$A2707)&lt;=0),ABS(MAX(B2707)),""))</f>
        <v>1999</v>
      </c>
    </row>
    <row r="2707" customFormat="false" ht="15" hidden="false" customHeight="false" outlineLevel="0" collapsed="false">
      <c r="A2707" s="0" t="n">
        <v>2707</v>
      </c>
      <c r="B2707" s="0" t="n">
        <v>1999</v>
      </c>
      <c r="D2707" s="0" t="n">
        <f aca="false">IF(AND((($B2708-$B2707)/($A2708-$A2707))&lt;=0,(($B2709-$B2708)/($A2709-$A2708))&gt;=0),ABS(MAX(B2708)),IF(AND((($B2708-$B2707)/($A2708-$A2707))&gt;=0,($B2709-$B2708)/($A2709-$A2708)&lt;=0),ABS(MAX(B2708)),""))</f>
        <v>2000</v>
      </c>
    </row>
    <row r="2708" customFormat="false" ht="15" hidden="false" customHeight="false" outlineLevel="0" collapsed="false">
      <c r="A2708" s="0" t="n">
        <v>2708</v>
      </c>
      <c r="B2708" s="0" t="n">
        <v>2000</v>
      </c>
      <c r="D2708" s="0" t="n">
        <f aca="false">IF(AND((($B2709-$B2708)/($A2709-$A2708))&lt;=0,(($B2710-$B2709)/($A2710-$A2709))&gt;=0),ABS(MAX(B2709)),IF(AND((($B2709-$B2708)/($A2709-$A2708))&gt;=0,($B2710-$B2709)/($A2710-$A2709)&lt;=0),ABS(MAX(B2709)),""))</f>
        <v>2000</v>
      </c>
    </row>
    <row r="2709" customFormat="false" ht="15" hidden="false" customHeight="false" outlineLevel="0" collapsed="false">
      <c r="A2709" s="0" t="n">
        <v>2709</v>
      </c>
      <c r="B2709" s="0" t="n">
        <v>2000</v>
      </c>
      <c r="D2709" s="0" t="n">
        <f aca="false">IF(AND((($B2710-$B2709)/($A2710-$A2709))&lt;=0,(($B2711-$B2710)/($A2711-$A2710))&gt;=0),ABS(MAX(B2710)),IF(AND((($B2710-$B2709)/($A2710-$A2709))&gt;=0,($B2711-$B2710)/($A2711-$A2710)&lt;=0),ABS(MAX(B2710)),""))</f>
        <v>1999</v>
      </c>
    </row>
    <row r="2710" customFormat="false" ht="15" hidden="false" customHeight="false" outlineLevel="0" collapsed="false">
      <c r="A2710" s="0" t="n">
        <v>2710</v>
      </c>
      <c r="B2710" s="0" t="n">
        <v>1999</v>
      </c>
      <c r="D2710" s="0" t="n">
        <f aca="false">IF(AND((($B2711-$B2710)/($A2711-$A2710))&lt;=0,(($B2712-$B2711)/($A2712-$A2711))&gt;=0),ABS(MAX(B2711)),IF(AND((($B2711-$B2710)/($A2711-$A2710))&gt;=0,($B2712-$B2711)/($A2712-$A2711)&lt;=0),ABS(MAX(B2711)),""))</f>
        <v>1999</v>
      </c>
    </row>
    <row r="2711" customFormat="false" ht="15" hidden="false" customHeight="false" outlineLevel="0" collapsed="false">
      <c r="A2711" s="0" t="n">
        <v>2711</v>
      </c>
      <c r="B2711" s="0" t="n">
        <v>1999</v>
      </c>
      <c r="D2711" s="0" t="n">
        <f aca="false">IF(AND((($B2712-$B2711)/($A2712-$A2711))&lt;=0,(($B2713-$B2712)/($A2713-$A2712))&gt;=0),ABS(MAX(B2712)),IF(AND((($B2712-$B2711)/($A2712-$A2711))&gt;=0,($B2713-$B2712)/($A2713-$A2712)&lt;=0),ABS(MAX(B2712)),""))</f>
        <v>1999</v>
      </c>
    </row>
    <row r="2712" customFormat="false" ht="15" hidden="false" customHeight="false" outlineLevel="0" collapsed="false">
      <c r="A2712" s="0" t="n">
        <v>2712</v>
      </c>
      <c r="B2712" s="0" t="n">
        <v>1999</v>
      </c>
      <c r="D2712" s="0" t="str">
        <f aca="false">IF(AND((($B2713-$B2712)/($A2713-$A2712))&lt;=0,(($B2714-$B2713)/($A2714-$A2713))&gt;=0),ABS(MAX(B2713)),IF(AND((($B2713-$B2712)/($A2713-$A2712))&gt;=0,($B2714-$B2713)/($A2714-$A2713)&lt;=0),ABS(MAX(B2713)),""))</f>
        <v/>
      </c>
    </row>
    <row r="2713" customFormat="false" ht="15" hidden="false" customHeight="false" outlineLevel="0" collapsed="false">
      <c r="A2713" s="0" t="n">
        <v>2713</v>
      </c>
      <c r="B2713" s="0" t="n">
        <v>1998</v>
      </c>
      <c r="D2713" s="0" t="n">
        <f aca="false">IF(AND((($B2714-$B2713)/($A2714-$A2713))&lt;=0,(($B2715-$B2714)/($A2715-$A2714))&gt;=0),ABS(MAX(B2714)),IF(AND((($B2714-$B2713)/($A2714-$A2713))&gt;=0,($B2715-$B2714)/($A2715-$A2714)&lt;=0),ABS(MAX(B2714)),""))</f>
        <v>1979</v>
      </c>
    </row>
    <row r="2714" customFormat="false" ht="15" hidden="false" customHeight="false" outlineLevel="0" collapsed="false">
      <c r="A2714" s="0" t="n">
        <v>2714</v>
      </c>
      <c r="B2714" s="0" t="n">
        <v>1979</v>
      </c>
      <c r="D2714" s="0" t="n">
        <f aca="false">IF(AND((($B2715-$B2714)/($A2715-$A2714))&lt;=0,(($B2716-$B2715)/($A2716-$A2715))&gt;=0),ABS(MAX(B2715)),IF(AND((($B2715-$B2714)/($A2715-$A2714))&gt;=0,($B2716-$B2715)/($A2716-$A2715)&lt;=0),ABS(MAX(B2715)),""))</f>
        <v>1979</v>
      </c>
    </row>
    <row r="2715" customFormat="false" ht="15" hidden="false" customHeight="false" outlineLevel="0" collapsed="false">
      <c r="A2715" s="0" t="n">
        <v>2715</v>
      </c>
      <c r="B2715" s="0" t="n">
        <v>1979</v>
      </c>
      <c r="D2715" s="0" t="n">
        <f aca="false">IF(AND((($B2716-$B2715)/($A2716-$A2715))&lt;=0,(($B2717-$B2716)/($A2717-$A2716))&gt;=0),ABS(MAX(B2716)),IF(AND((($B2716-$B2715)/($A2716-$A2715))&gt;=0,($B2717-$B2716)/($A2717-$A2716)&lt;=0),ABS(MAX(B2716)),""))</f>
        <v>1978</v>
      </c>
    </row>
    <row r="2716" customFormat="false" ht="15" hidden="false" customHeight="false" outlineLevel="0" collapsed="false">
      <c r="A2716" s="0" t="n">
        <v>2716</v>
      </c>
      <c r="B2716" s="0" t="n">
        <v>1978</v>
      </c>
      <c r="D2716" s="0" t="n">
        <f aca="false">IF(AND((($B2717-$B2716)/($A2717-$A2716))&lt;=0,(($B2718-$B2717)/($A2718-$A2717))&gt;=0),ABS(MAX(B2717)),IF(AND((($B2717-$B2716)/($A2717-$A2716))&gt;=0,($B2718-$B2717)/($A2718-$A2717)&lt;=0),ABS(MAX(B2717)),""))</f>
        <v>1978</v>
      </c>
    </row>
    <row r="2717" customFormat="false" ht="15" hidden="false" customHeight="false" outlineLevel="0" collapsed="false">
      <c r="A2717" s="0" t="n">
        <v>2717</v>
      </c>
      <c r="B2717" s="0" t="n">
        <v>1978</v>
      </c>
      <c r="D2717" s="0" t="n">
        <f aca="false">IF(AND((($B2718-$B2717)/($A2718-$A2717))&lt;=0,(($B2719-$B2718)/($A2719-$A2718))&gt;=0),ABS(MAX(B2718)),IF(AND((($B2718-$B2717)/($A2718-$A2717))&gt;=0,($B2719-$B2718)/($A2719-$A2718)&lt;=0),ABS(MAX(B2718)),""))</f>
        <v>1980</v>
      </c>
    </row>
    <row r="2718" customFormat="false" ht="15" hidden="false" customHeight="false" outlineLevel="0" collapsed="false">
      <c r="A2718" s="0" t="n">
        <v>2718</v>
      </c>
      <c r="B2718" s="0" t="n">
        <v>1980</v>
      </c>
      <c r="D2718" s="0" t="n">
        <f aca="false">IF(AND((($B2719-$B2718)/($A2719-$A2718))&lt;=0,(($B2720-$B2719)/($A2720-$A2719))&gt;=0),ABS(MAX(B2719)),IF(AND((($B2719-$B2718)/($A2719-$A2718))&gt;=0,($B2720-$B2719)/($A2720-$A2719)&lt;=0),ABS(MAX(B2719)),""))</f>
        <v>1978</v>
      </c>
    </row>
    <row r="2719" customFormat="false" ht="15" hidden="false" customHeight="false" outlineLevel="0" collapsed="false">
      <c r="A2719" s="0" t="n">
        <v>2719</v>
      </c>
      <c r="B2719" s="0" t="n">
        <v>1978</v>
      </c>
      <c r="D2719" s="0" t="n">
        <f aca="false">IF(AND((($B2720-$B2719)/($A2720-$A2719))&lt;=0,(($B2721-$B2720)/($A2721-$A2720))&gt;=0),ABS(MAX(B2720)),IF(AND((($B2720-$B2719)/($A2720-$A2719))&gt;=0,($B2721-$B2720)/($A2721-$A2720)&lt;=0),ABS(MAX(B2720)),""))</f>
        <v>1979</v>
      </c>
    </row>
    <row r="2720" customFormat="false" ht="15" hidden="false" customHeight="false" outlineLevel="0" collapsed="false">
      <c r="A2720" s="0" t="n">
        <v>2720</v>
      </c>
      <c r="B2720" s="0" t="n">
        <v>1979</v>
      </c>
      <c r="D2720" s="0" t="n">
        <f aca="false">IF(AND((($B2721-$B2720)/($A2721-$A2720))&lt;=0,(($B2722-$B2721)/($A2722-$A2721))&gt;=0),ABS(MAX(B2721)),IF(AND((($B2721-$B2720)/($A2721-$A2720))&gt;=0,($B2722-$B2721)/($A2722-$A2721)&lt;=0),ABS(MAX(B2721)),""))</f>
        <v>1977</v>
      </c>
    </row>
    <row r="2721" customFormat="false" ht="15" hidden="false" customHeight="false" outlineLevel="0" collapsed="false">
      <c r="A2721" s="0" t="n">
        <v>2721</v>
      </c>
      <c r="B2721" s="0" t="n">
        <v>1977</v>
      </c>
      <c r="D2721" s="0" t="str">
        <f aca="false">IF(AND((($B2722-$B2721)/($A2722-$A2721))&lt;=0,(($B2723-$B2722)/($A2723-$A2722))&gt;=0),ABS(MAX(B2722)),IF(AND((($B2722-$B2721)/($A2722-$A2721))&gt;=0,($B2723-$B2722)/($A2723-$A2722)&lt;=0),ABS(MAX(B2722)),""))</f>
        <v/>
      </c>
    </row>
    <row r="2722" customFormat="false" ht="15" hidden="false" customHeight="false" outlineLevel="0" collapsed="false">
      <c r="A2722" s="0" t="n">
        <v>2722</v>
      </c>
      <c r="B2722" s="0" t="n">
        <v>1979</v>
      </c>
      <c r="D2722" s="0" t="n">
        <f aca="false">IF(AND((($B2723-$B2722)/($A2723-$A2722))&lt;=0,(($B2724-$B2723)/($A2724-$A2723))&gt;=0),ABS(MAX(B2723)),IF(AND((($B2723-$B2722)/($A2723-$A2722))&gt;=0,($B2724-$B2723)/($A2724-$A2723)&lt;=0),ABS(MAX(B2723)),""))</f>
        <v>1991</v>
      </c>
    </row>
    <row r="2723" customFormat="false" ht="15" hidden="false" customHeight="false" outlineLevel="0" collapsed="false">
      <c r="A2723" s="0" t="n">
        <v>2723</v>
      </c>
      <c r="B2723" s="0" t="n">
        <v>1991</v>
      </c>
      <c r="D2723" s="0" t="n">
        <f aca="false">IF(AND((($B2724-$B2723)/($A2724-$A2723))&lt;=0,(($B2725-$B2724)/($A2725-$A2724))&gt;=0),ABS(MAX(B2724)),IF(AND((($B2724-$B2723)/($A2724-$A2723))&gt;=0,($B2725-$B2724)/($A2725-$A2724)&lt;=0),ABS(MAX(B2724)),""))</f>
        <v>1990</v>
      </c>
    </row>
    <row r="2724" customFormat="false" ht="15" hidden="false" customHeight="false" outlineLevel="0" collapsed="false">
      <c r="A2724" s="0" t="n">
        <v>2724</v>
      </c>
      <c r="B2724" s="0" t="n">
        <v>1990</v>
      </c>
      <c r="D2724" s="0" t="n">
        <f aca="false">IF(AND((($B2725-$B2724)/($A2725-$A2724))&lt;=0,(($B2726-$B2725)/($A2726-$A2725))&gt;=0),ABS(MAX(B2725)),IF(AND((($B2725-$B2724)/($A2725-$A2724))&gt;=0,($B2726-$B2725)/($A2726-$A2725)&lt;=0),ABS(MAX(B2725)),""))</f>
        <v>1990</v>
      </c>
    </row>
    <row r="2725" customFormat="false" ht="15" hidden="false" customHeight="false" outlineLevel="0" collapsed="false">
      <c r="A2725" s="0" t="n">
        <v>2725</v>
      </c>
      <c r="B2725" s="0" t="n">
        <v>1990</v>
      </c>
      <c r="D2725" s="0" t="n">
        <f aca="false">IF(AND((($B2726-$B2725)/($A2726-$A2725))&lt;=0,(($B2727-$B2726)/($A2727-$A2726))&gt;=0),ABS(MAX(B2726)),IF(AND((($B2726-$B2725)/($A2726-$A2725))&gt;=0,($B2727-$B2726)/($A2727-$A2726)&lt;=0),ABS(MAX(B2726)),""))</f>
        <v>1991</v>
      </c>
    </row>
    <row r="2726" customFormat="false" ht="15" hidden="false" customHeight="false" outlineLevel="0" collapsed="false">
      <c r="A2726" s="0" t="n">
        <v>2726</v>
      </c>
      <c r="B2726" s="0" t="n">
        <v>1991</v>
      </c>
      <c r="D2726" s="0" t="n">
        <f aca="false">IF(AND((($B2727-$B2726)/($A2727-$A2726))&lt;=0,(($B2728-$B2727)/($A2728-$A2727))&gt;=0),ABS(MAX(B2727)),IF(AND((($B2727-$B2726)/($A2727-$A2726))&gt;=0,($B2728-$B2727)/($A2728-$A2727)&lt;=0),ABS(MAX(B2727)),""))</f>
        <v>1990</v>
      </c>
    </row>
    <row r="2727" customFormat="false" ht="15" hidden="false" customHeight="false" outlineLevel="0" collapsed="false">
      <c r="A2727" s="0" t="n">
        <v>2727</v>
      </c>
      <c r="B2727" s="0" t="n">
        <v>1990</v>
      </c>
      <c r="D2727" s="0" t="n">
        <f aca="false">IF(AND((($B2728-$B2727)/($A2728-$A2727))&lt;=0,(($B2729-$B2728)/($A2729-$A2728))&gt;=0),ABS(MAX(B2728)),IF(AND((($B2728-$B2727)/($A2728-$A2727))&gt;=0,($B2729-$B2728)/($A2729-$A2728)&lt;=0),ABS(MAX(B2728)),""))</f>
        <v>1991</v>
      </c>
    </row>
    <row r="2728" customFormat="false" ht="15" hidden="false" customHeight="false" outlineLevel="0" collapsed="false">
      <c r="A2728" s="0" t="n">
        <v>2728</v>
      </c>
      <c r="B2728" s="0" t="n">
        <v>1991</v>
      </c>
      <c r="D2728" s="0" t="n">
        <f aca="false">IF(AND((($B2729-$B2728)/($A2729-$A2728))&lt;=0,(($B2730-$B2729)/($A2730-$A2729))&gt;=0),ABS(MAX(B2729)),IF(AND((($B2729-$B2728)/($A2729-$A2728))&gt;=0,($B2730-$B2729)/($A2730-$A2729)&lt;=0),ABS(MAX(B2729)),""))</f>
        <v>1990</v>
      </c>
    </row>
    <row r="2729" customFormat="false" ht="15" hidden="false" customHeight="false" outlineLevel="0" collapsed="false">
      <c r="A2729" s="0" t="n">
        <v>2729</v>
      </c>
      <c r="B2729" s="0" t="n">
        <v>1990</v>
      </c>
      <c r="D2729" s="0" t="n">
        <f aca="false">IF(AND((($B2730-$B2729)/($A2730-$A2729))&lt;=0,(($B2731-$B2730)/($A2731-$A2730))&gt;=0),ABS(MAX(B2730)),IF(AND((($B2730-$B2729)/($A2730-$A2729))&gt;=0,($B2731-$B2730)/($A2731-$A2730)&lt;=0),ABS(MAX(B2730)),""))</f>
        <v>1990</v>
      </c>
    </row>
    <row r="2730" customFormat="false" ht="15" hidden="false" customHeight="false" outlineLevel="0" collapsed="false">
      <c r="A2730" s="0" t="n">
        <v>2730</v>
      </c>
      <c r="B2730" s="0" t="n">
        <v>1990</v>
      </c>
      <c r="D2730" s="0" t="n">
        <f aca="false">IF(AND((($B2731-$B2730)/($A2731-$A2730))&lt;=0,(($B2732-$B2731)/($A2732-$A2731))&gt;=0),ABS(MAX(B2731)),IF(AND((($B2731-$B2730)/($A2731-$A2730))&gt;=0,($B2732-$B2731)/($A2732-$A2731)&lt;=0),ABS(MAX(B2731)),""))</f>
        <v>1990</v>
      </c>
    </row>
    <row r="2731" customFormat="false" ht="15" hidden="false" customHeight="false" outlineLevel="0" collapsed="false">
      <c r="A2731" s="0" t="n">
        <v>2731</v>
      </c>
      <c r="B2731" s="0" t="n">
        <v>1990</v>
      </c>
      <c r="D2731" s="0" t="n">
        <f aca="false">IF(AND((($B2732-$B2731)/($A2732-$A2731))&lt;=0,(($B2733-$B2732)/($A2733-$A2732))&gt;=0),ABS(MAX(B2732)),IF(AND((($B2732-$B2731)/($A2732-$A2731))&gt;=0,($B2733-$B2732)/($A2733-$A2732)&lt;=0),ABS(MAX(B2732)),""))</f>
        <v>1991</v>
      </c>
    </row>
    <row r="2732" customFormat="false" ht="15" hidden="false" customHeight="false" outlineLevel="0" collapsed="false">
      <c r="A2732" s="0" t="n">
        <v>2732</v>
      </c>
      <c r="B2732" s="0" t="n">
        <v>1991</v>
      </c>
      <c r="D2732" s="0" t="n">
        <f aca="false">IF(AND((($B2733-$B2732)/($A2733-$A2732))&lt;=0,(($B2734-$B2733)/($A2734-$A2733))&gt;=0),ABS(MAX(B2733)),IF(AND((($B2733-$B2732)/($A2733-$A2732))&gt;=0,($B2734-$B2733)/($A2734-$A2733)&lt;=0),ABS(MAX(B2733)),""))</f>
        <v>1990</v>
      </c>
    </row>
    <row r="2733" customFormat="false" ht="15" hidden="false" customHeight="false" outlineLevel="0" collapsed="false">
      <c r="A2733" s="0" t="n">
        <v>2733</v>
      </c>
      <c r="B2733" s="0" t="n">
        <v>1990</v>
      </c>
      <c r="D2733" s="0" t="n">
        <f aca="false">IF(AND((($B2734-$B2733)/($A2734-$A2733))&lt;=0,(($B2735-$B2734)/($A2735-$A2734))&gt;=0),ABS(MAX(B2734)),IF(AND((($B2734-$B2733)/($A2734-$A2733))&gt;=0,($B2735-$B2734)/($A2735-$A2734)&lt;=0),ABS(MAX(B2734)),""))</f>
        <v>1990</v>
      </c>
    </row>
    <row r="2734" customFormat="false" ht="15" hidden="false" customHeight="false" outlineLevel="0" collapsed="false">
      <c r="A2734" s="0" t="n">
        <v>2734</v>
      </c>
      <c r="B2734" s="0" t="n">
        <v>1990</v>
      </c>
      <c r="D2734" s="0" t="n">
        <f aca="false">IF(AND((($B2735-$B2734)/($A2735-$A2734))&lt;=0,(($B2736-$B2735)/($A2736-$A2735))&gt;=0),ABS(MAX(B2735)),IF(AND((($B2735-$B2734)/($A2735-$A2734))&gt;=0,($B2736-$B2735)/($A2736-$A2735)&lt;=0),ABS(MAX(B2735)),""))</f>
        <v>1989</v>
      </c>
    </row>
    <row r="2735" customFormat="false" ht="15" hidden="false" customHeight="false" outlineLevel="0" collapsed="false">
      <c r="A2735" s="0" t="n">
        <v>2735</v>
      </c>
      <c r="B2735" s="0" t="n">
        <v>1989</v>
      </c>
      <c r="D2735" s="0" t="n">
        <f aca="false">IF(AND((($B2736-$B2735)/($A2736-$A2735))&lt;=0,(($B2737-$B2736)/($A2737-$A2736))&gt;=0),ABS(MAX(B2736)),IF(AND((($B2736-$B2735)/($A2736-$A2735))&gt;=0,($B2737-$B2736)/($A2737-$A2736)&lt;=0),ABS(MAX(B2736)),""))</f>
        <v>1990</v>
      </c>
    </row>
    <row r="2736" customFormat="false" ht="15" hidden="false" customHeight="false" outlineLevel="0" collapsed="false">
      <c r="A2736" s="0" t="n">
        <v>2736</v>
      </c>
      <c r="B2736" s="0" t="n">
        <v>1990</v>
      </c>
      <c r="D2736" s="0" t="n">
        <f aca="false">IF(AND((($B2737-$B2736)/($A2737-$A2736))&lt;=0,(($B2738-$B2737)/($A2738-$A2737))&gt;=0),ABS(MAX(B2737)),IF(AND((($B2737-$B2736)/($A2737-$A2736))&gt;=0,($B2738-$B2737)/($A2738-$A2737)&lt;=0),ABS(MAX(B2737)),""))</f>
        <v>1990</v>
      </c>
    </row>
    <row r="2737" customFormat="false" ht="15" hidden="false" customHeight="false" outlineLevel="0" collapsed="false">
      <c r="A2737" s="0" t="n">
        <v>2737</v>
      </c>
      <c r="B2737" s="0" t="n">
        <v>1990</v>
      </c>
      <c r="D2737" s="0" t="n">
        <f aca="false">IF(AND((($B2738-$B2737)/($A2738-$A2737))&lt;=0,(($B2739-$B2738)/($A2739-$A2738))&gt;=0),ABS(MAX(B2738)),IF(AND((($B2738-$B2737)/($A2738-$A2737))&gt;=0,($B2739-$B2738)/($A2739-$A2738)&lt;=0),ABS(MAX(B2738)),""))</f>
        <v>1990</v>
      </c>
    </row>
    <row r="2738" customFormat="false" ht="15" hidden="false" customHeight="false" outlineLevel="0" collapsed="false">
      <c r="A2738" s="0" t="n">
        <v>2738</v>
      </c>
      <c r="B2738" s="0" t="n">
        <v>1990</v>
      </c>
      <c r="D2738" s="0" t="n">
        <f aca="false">IF(AND((($B2739-$B2738)/($A2739-$A2738))&lt;=0,(($B2740-$B2739)/($A2740-$A2739))&gt;=0),ABS(MAX(B2739)),IF(AND((($B2739-$B2738)/($A2739-$A2738))&gt;=0,($B2740-$B2739)/($A2740-$A2739)&lt;=0),ABS(MAX(B2739)),""))</f>
        <v>1989</v>
      </c>
    </row>
    <row r="2739" customFormat="false" ht="15" hidden="false" customHeight="false" outlineLevel="0" collapsed="false">
      <c r="A2739" s="0" t="n">
        <v>2739</v>
      </c>
      <c r="B2739" s="0" t="n">
        <v>1989</v>
      </c>
      <c r="D2739" s="0" t="n">
        <f aca="false">IF(AND((($B2740-$B2739)/($A2740-$A2739))&lt;=0,(($B2741-$B2740)/($A2741-$A2740))&gt;=0),ABS(MAX(B2740)),IF(AND((($B2740-$B2739)/($A2740-$A2739))&gt;=0,($B2741-$B2740)/($A2741-$A2740)&lt;=0),ABS(MAX(B2740)),""))</f>
        <v>1990</v>
      </c>
    </row>
    <row r="2740" customFormat="false" ht="15" hidden="false" customHeight="false" outlineLevel="0" collapsed="false">
      <c r="A2740" s="0" t="n">
        <v>2740</v>
      </c>
      <c r="B2740" s="0" t="n">
        <v>1990</v>
      </c>
      <c r="D2740" s="0" t="n">
        <f aca="false">IF(AND((($B2741-$B2740)/($A2741-$A2740))&lt;=0,(($B2742-$B2741)/($A2742-$A2741))&gt;=0),ABS(MAX(B2741)),IF(AND((($B2741-$B2740)/($A2741-$A2740))&gt;=0,($B2742-$B2741)/($A2742-$A2741)&lt;=0),ABS(MAX(B2741)),""))</f>
        <v>1966</v>
      </c>
    </row>
    <row r="2741" customFormat="false" ht="15" hidden="false" customHeight="false" outlineLevel="0" collapsed="false">
      <c r="A2741" s="0" t="n">
        <v>2741</v>
      </c>
      <c r="B2741" s="0" t="n">
        <v>1966</v>
      </c>
      <c r="D2741" s="0" t="n">
        <f aca="false">IF(AND((($B2742-$B2741)/($A2742-$A2741))&lt;=0,(($B2743-$B2742)/($A2743-$A2742))&gt;=0),ABS(MAX(B2742)),IF(AND((($B2742-$B2741)/($A2742-$A2741))&gt;=0,($B2743-$B2742)/($A2743-$A2742)&lt;=0),ABS(MAX(B2742)),""))</f>
        <v>1966</v>
      </c>
    </row>
    <row r="2742" customFormat="false" ht="15" hidden="false" customHeight="false" outlineLevel="0" collapsed="false">
      <c r="A2742" s="0" t="n">
        <v>2742</v>
      </c>
      <c r="B2742" s="0" t="n">
        <v>1966</v>
      </c>
      <c r="D2742" s="0" t="n">
        <f aca="false">IF(AND((($B2743-$B2742)/($A2743-$A2742))&lt;=0,(($B2744-$B2743)/($A2744-$A2743))&gt;=0),ABS(MAX(B2743)),IF(AND((($B2743-$B2742)/($A2743-$A2742))&gt;=0,($B2744-$B2743)/($A2744-$A2743)&lt;=0),ABS(MAX(B2743)),""))</f>
        <v>1967</v>
      </c>
    </row>
    <row r="2743" customFormat="false" ht="15" hidden="false" customHeight="false" outlineLevel="0" collapsed="false">
      <c r="A2743" s="0" t="n">
        <v>2743</v>
      </c>
      <c r="B2743" s="0" t="n">
        <v>1967</v>
      </c>
      <c r="D2743" s="0" t="n">
        <f aca="false">IF(AND((($B2744-$B2743)/($A2744-$A2743))&lt;=0,(($B2745-$B2744)/($A2745-$A2744))&gt;=0),ABS(MAX(B2744)),IF(AND((($B2744-$B2743)/($A2744-$A2743))&gt;=0,($B2745-$B2744)/($A2745-$A2744)&lt;=0),ABS(MAX(B2744)),""))</f>
        <v>1966</v>
      </c>
    </row>
    <row r="2744" customFormat="false" ht="15" hidden="false" customHeight="false" outlineLevel="0" collapsed="false">
      <c r="A2744" s="0" t="n">
        <v>2744</v>
      </c>
      <c r="B2744" s="0" t="n">
        <v>1966</v>
      </c>
      <c r="D2744" s="0" t="n">
        <f aca="false">IF(AND((($B2745-$B2744)/($A2745-$A2744))&lt;=0,(($B2746-$B2745)/($A2746-$A2745))&gt;=0),ABS(MAX(B2745)),IF(AND((($B2745-$B2744)/($A2745-$A2744))&gt;=0,($B2746-$B2745)/($A2746-$A2745)&lt;=0),ABS(MAX(B2745)),""))</f>
        <v>1967</v>
      </c>
    </row>
    <row r="2745" customFormat="false" ht="15" hidden="false" customHeight="false" outlineLevel="0" collapsed="false">
      <c r="A2745" s="0" t="n">
        <v>2745</v>
      </c>
      <c r="B2745" s="0" t="n">
        <v>1967</v>
      </c>
      <c r="D2745" s="0" t="n">
        <f aca="false">IF(AND((($B2746-$B2745)/($A2746-$A2745))&lt;=0,(($B2747-$B2746)/($A2747-$A2746))&gt;=0),ABS(MAX(B2746)),IF(AND((($B2746-$B2745)/($A2746-$A2745))&gt;=0,($B2747-$B2746)/($A2747-$A2746)&lt;=0),ABS(MAX(B2746)),""))</f>
        <v>1967</v>
      </c>
    </row>
    <row r="2746" customFormat="false" ht="15" hidden="false" customHeight="false" outlineLevel="0" collapsed="false">
      <c r="A2746" s="0" t="n">
        <v>2746</v>
      </c>
      <c r="B2746" s="0" t="n">
        <v>1967</v>
      </c>
      <c r="D2746" s="0" t="n">
        <f aca="false">IF(AND((($B2747-$B2746)/($A2747-$A2746))&lt;=0,(($B2748-$B2747)/($A2748-$A2747))&gt;=0),ABS(MAX(B2747)),IF(AND((($B2747-$B2746)/($A2747-$A2746))&gt;=0,($B2748-$B2747)/($A2748-$A2747)&lt;=0),ABS(MAX(B2747)),""))</f>
        <v>1967</v>
      </c>
    </row>
    <row r="2747" customFormat="false" ht="15" hidden="false" customHeight="false" outlineLevel="0" collapsed="false">
      <c r="A2747" s="0" t="n">
        <v>2747</v>
      </c>
      <c r="B2747" s="0" t="n">
        <v>1967</v>
      </c>
      <c r="D2747" s="0" t="n">
        <f aca="false">IF(AND((($B2748-$B2747)/($A2748-$A2747))&lt;=0,(($B2749-$B2748)/($A2749-$A2748))&gt;=0),ABS(MAX(B2748)),IF(AND((($B2748-$B2747)/($A2748-$A2747))&gt;=0,($B2749-$B2748)/($A2749-$A2748)&lt;=0),ABS(MAX(B2748)),""))</f>
        <v>1967</v>
      </c>
    </row>
    <row r="2748" customFormat="false" ht="15" hidden="false" customHeight="false" outlineLevel="0" collapsed="false">
      <c r="A2748" s="0" t="n">
        <v>2748</v>
      </c>
      <c r="B2748" s="0" t="n">
        <v>1967</v>
      </c>
      <c r="D2748" s="0" t="str">
        <f aca="false">IF(AND((($B2749-$B2748)/($A2749-$A2748))&lt;=0,(($B2750-$B2749)/($A2750-$A2749))&gt;=0),ABS(MAX(B2749)),IF(AND((($B2749-$B2748)/($A2749-$A2748))&gt;=0,($B2750-$B2749)/($A2750-$A2749)&lt;=0),ABS(MAX(B2749)),""))</f>
        <v/>
      </c>
    </row>
    <row r="2749" customFormat="false" ht="15" hidden="false" customHeight="false" outlineLevel="0" collapsed="false">
      <c r="A2749" s="0" t="n">
        <v>2749</v>
      </c>
      <c r="B2749" s="0" t="n">
        <v>1966</v>
      </c>
      <c r="D2749" s="0" t="n">
        <f aca="false">IF(AND((($B2750-$B2749)/($A2750-$A2749))&lt;=0,(($B2751-$B2750)/($A2751-$A2750))&gt;=0),ABS(MAX(B2750)),IF(AND((($B2750-$B2749)/($A2750-$A2749))&gt;=0,($B2751-$B2750)/($A2751-$A2750)&lt;=0),ABS(MAX(B2750)),""))</f>
        <v>1934</v>
      </c>
    </row>
    <row r="2750" customFormat="false" ht="15" hidden="false" customHeight="false" outlineLevel="0" collapsed="false">
      <c r="A2750" s="0" t="n">
        <v>2750</v>
      </c>
      <c r="B2750" s="0" t="n">
        <v>1934</v>
      </c>
      <c r="D2750" s="0" t="n">
        <f aca="false">IF(AND((($B2751-$B2750)/($A2751-$A2750))&lt;=0,(($B2752-$B2751)/($A2752-$A2751))&gt;=0),ABS(MAX(B2751)),IF(AND((($B2751-$B2750)/($A2751-$A2750))&gt;=0,($B2752-$B2751)/($A2752-$A2751)&lt;=0),ABS(MAX(B2751)),""))</f>
        <v>1935</v>
      </c>
    </row>
    <row r="2751" customFormat="false" ht="15" hidden="false" customHeight="false" outlineLevel="0" collapsed="false">
      <c r="A2751" s="0" t="n">
        <v>2751</v>
      </c>
      <c r="B2751" s="0" t="n">
        <v>1935</v>
      </c>
      <c r="D2751" s="0" t="n">
        <f aca="false">IF(AND((($B2752-$B2751)/($A2752-$A2751))&lt;=0,(($B2753-$B2752)/($A2753-$A2752))&gt;=0),ABS(MAX(B2752)),IF(AND((($B2752-$B2751)/($A2752-$A2751))&gt;=0,($B2753-$B2752)/($A2753-$A2752)&lt;=0),ABS(MAX(B2752)),""))</f>
        <v>1933</v>
      </c>
    </row>
    <row r="2752" customFormat="false" ht="15" hidden="false" customHeight="false" outlineLevel="0" collapsed="false">
      <c r="A2752" s="0" t="n">
        <v>2752</v>
      </c>
      <c r="B2752" s="0" t="n">
        <v>1933</v>
      </c>
      <c r="D2752" s="0" t="n">
        <f aca="false">IF(AND((($B2753-$B2752)/($A2753-$A2752))&lt;=0,(($B2754-$B2753)/($A2754-$A2753))&gt;=0),ABS(MAX(B2753)),IF(AND((($B2753-$B2752)/($A2753-$A2752))&gt;=0,($B2754-$B2753)/($A2754-$A2753)&lt;=0),ABS(MAX(B2753)),""))</f>
        <v>1933</v>
      </c>
    </row>
    <row r="2753" customFormat="false" ht="15" hidden="false" customHeight="false" outlineLevel="0" collapsed="false">
      <c r="A2753" s="0" t="n">
        <v>2753</v>
      </c>
      <c r="B2753" s="0" t="n">
        <v>1933</v>
      </c>
      <c r="D2753" s="0" t="n">
        <f aca="false">IF(AND((($B2754-$B2753)/($A2754-$A2753))&lt;=0,(($B2755-$B2754)/($A2755-$A2754))&gt;=0),ABS(MAX(B2754)),IF(AND((($B2754-$B2753)/($A2754-$A2753))&gt;=0,($B2755-$B2754)/($A2755-$A2754)&lt;=0),ABS(MAX(B2754)),""))</f>
        <v>1934</v>
      </c>
    </row>
    <row r="2754" customFormat="false" ht="15" hidden="false" customHeight="false" outlineLevel="0" collapsed="false">
      <c r="A2754" s="0" t="n">
        <v>2754</v>
      </c>
      <c r="B2754" s="0" t="n">
        <v>1934</v>
      </c>
      <c r="D2754" s="0" t="str">
        <f aca="false">IF(AND((($B2755-$B2754)/($A2755-$A2754))&lt;=0,(($B2756-$B2755)/($A2756-$A2755))&gt;=0),ABS(MAX(B2755)),IF(AND((($B2755-$B2754)/($A2755-$A2754))&gt;=0,($B2756-$B2755)/($A2756-$A2755)&lt;=0),ABS(MAX(B2755)),""))</f>
        <v/>
      </c>
    </row>
    <row r="2755" customFormat="false" ht="15" hidden="false" customHeight="false" outlineLevel="0" collapsed="false">
      <c r="A2755" s="0" t="n">
        <v>2755</v>
      </c>
      <c r="B2755" s="0" t="n">
        <v>1933</v>
      </c>
      <c r="D2755" s="0" t="n">
        <f aca="false">IF(AND((($B2756-$B2755)/($A2756-$A2755))&lt;=0,(($B2757-$B2756)/($A2757-$A2756))&gt;=0),ABS(MAX(B2756)),IF(AND((($B2756-$B2755)/($A2756-$A2755))&gt;=0,($B2757-$B2756)/($A2757-$A2756)&lt;=0),ABS(MAX(B2756)),""))</f>
        <v>1932</v>
      </c>
    </row>
    <row r="2756" customFormat="false" ht="15" hidden="false" customHeight="false" outlineLevel="0" collapsed="false">
      <c r="A2756" s="0" t="n">
        <v>2756</v>
      </c>
      <c r="B2756" s="0" t="n">
        <v>1932</v>
      </c>
      <c r="D2756" s="0" t="n">
        <f aca="false">IF(AND((($B2757-$B2756)/($A2757-$A2756))&lt;=0,(($B2758-$B2757)/($A2758-$A2757))&gt;=0),ABS(MAX(B2757)),IF(AND((($B2757-$B2756)/($A2757-$A2756))&gt;=0,($B2758-$B2757)/($A2758-$A2757)&lt;=0),ABS(MAX(B2757)),""))</f>
        <v>1933</v>
      </c>
    </row>
    <row r="2757" customFormat="false" ht="15" hidden="false" customHeight="false" outlineLevel="0" collapsed="false">
      <c r="A2757" s="0" t="n">
        <v>2757</v>
      </c>
      <c r="B2757" s="0" t="n">
        <v>1933</v>
      </c>
      <c r="D2757" s="0" t="n">
        <f aca="false">IF(AND((($B2758-$B2757)/($A2758-$A2757))&lt;=0,(($B2759-$B2758)/($A2759-$A2758))&gt;=0),ABS(MAX(B2758)),IF(AND((($B2758-$B2757)/($A2758-$A2757))&gt;=0,($B2759-$B2758)/($A2759-$A2758)&lt;=0),ABS(MAX(B2758)),""))</f>
        <v>1933</v>
      </c>
    </row>
    <row r="2758" customFormat="false" ht="15" hidden="false" customHeight="false" outlineLevel="0" collapsed="false">
      <c r="A2758" s="0" t="n">
        <v>2758</v>
      </c>
      <c r="B2758" s="0" t="n">
        <v>1933</v>
      </c>
      <c r="D2758" s="0" t="str">
        <f aca="false">IF(AND((($B2759-$B2758)/($A2759-$A2758))&lt;=0,(($B2760-$B2759)/($A2760-$A2759))&gt;=0),ABS(MAX(B2759)),IF(AND((($B2759-$B2758)/($A2759-$A2758))&gt;=0,($B2760-$B2759)/($A2760-$A2759)&lt;=0),ABS(MAX(B2759)),""))</f>
        <v/>
      </c>
    </row>
    <row r="2759" customFormat="false" ht="15" hidden="false" customHeight="false" outlineLevel="0" collapsed="false">
      <c r="A2759" s="0" t="n">
        <v>2759</v>
      </c>
      <c r="B2759" s="0" t="n">
        <v>1922</v>
      </c>
      <c r="D2759" s="0" t="n">
        <f aca="false">IF(AND((($B2760-$B2759)/($A2760-$A2759))&lt;=0,(($B2761-$B2760)/($A2761-$A2760))&gt;=0),ABS(MAX(B2760)),IF(AND((($B2760-$B2759)/($A2760-$A2759))&gt;=0,($B2761-$B2760)/($A2761-$A2760)&lt;=0),ABS(MAX(B2760)),""))</f>
        <v>1921</v>
      </c>
    </row>
    <row r="2760" customFormat="false" ht="15" hidden="false" customHeight="false" outlineLevel="0" collapsed="false">
      <c r="A2760" s="0" t="n">
        <v>2760</v>
      </c>
      <c r="B2760" s="0" t="n">
        <v>1921</v>
      </c>
      <c r="D2760" s="0" t="n">
        <f aca="false">IF(AND((($B2761-$B2760)/($A2761-$A2760))&lt;=0,(($B2762-$B2761)/($A2762-$A2761))&gt;=0),ABS(MAX(B2761)),IF(AND((($B2761-$B2760)/($A2761-$A2760))&gt;=0,($B2762-$B2761)/($A2762-$A2761)&lt;=0),ABS(MAX(B2761)),""))</f>
        <v>1922</v>
      </c>
    </row>
    <row r="2761" customFormat="false" ht="15" hidden="false" customHeight="false" outlineLevel="0" collapsed="false">
      <c r="A2761" s="0" t="n">
        <v>2761</v>
      </c>
      <c r="B2761" s="0" t="n">
        <v>1922</v>
      </c>
      <c r="D2761" s="0" t="n">
        <f aca="false">IF(AND((($B2762-$B2761)/($A2762-$A2761))&lt;=0,(($B2763-$B2762)/($A2763-$A2762))&gt;=0),ABS(MAX(B2762)),IF(AND((($B2762-$B2761)/($A2762-$A2761))&gt;=0,($B2763-$B2762)/($A2763-$A2762)&lt;=0),ABS(MAX(B2762)),""))</f>
        <v>1921</v>
      </c>
    </row>
    <row r="2762" customFormat="false" ht="15" hidden="false" customHeight="false" outlineLevel="0" collapsed="false">
      <c r="A2762" s="0" t="n">
        <v>2762</v>
      </c>
      <c r="B2762" s="0" t="n">
        <v>1921</v>
      </c>
      <c r="D2762" s="0" t="n">
        <f aca="false">IF(AND((($B2763-$B2762)/($A2763-$A2762))&lt;=0,(($B2764-$B2763)/($A2764-$A2763))&gt;=0),ABS(MAX(B2763)),IF(AND((($B2763-$B2762)/($A2763-$A2762))&gt;=0,($B2764-$B2763)/($A2764-$A2763)&lt;=0),ABS(MAX(B2763)),""))</f>
        <v>1921</v>
      </c>
    </row>
    <row r="2763" customFormat="false" ht="15" hidden="false" customHeight="false" outlineLevel="0" collapsed="false">
      <c r="A2763" s="0" t="n">
        <v>2763</v>
      </c>
      <c r="B2763" s="0" t="n">
        <v>1921</v>
      </c>
      <c r="D2763" s="0" t="n">
        <f aca="false">IF(AND((($B2764-$B2763)/($A2764-$A2763))&lt;=0,(($B2765-$B2764)/($A2765-$A2764))&gt;=0),ABS(MAX(B2764)),IF(AND((($B2764-$B2763)/($A2764-$A2763))&gt;=0,($B2765-$B2764)/($A2765-$A2764)&lt;=0),ABS(MAX(B2764)),""))</f>
        <v>1922</v>
      </c>
    </row>
    <row r="2764" customFormat="false" ht="15" hidden="false" customHeight="false" outlineLevel="0" collapsed="false">
      <c r="A2764" s="0" t="n">
        <v>2764</v>
      </c>
      <c r="B2764" s="0" t="n">
        <v>1922</v>
      </c>
      <c r="D2764" s="0" t="n">
        <f aca="false">IF(AND((($B2765-$B2764)/($A2765-$A2764))&lt;=0,(($B2766-$B2765)/($A2766-$A2765))&gt;=0),ABS(MAX(B2765)),IF(AND((($B2765-$B2764)/($A2765-$A2764))&gt;=0,($B2766-$B2765)/($A2766-$A2765)&lt;=0),ABS(MAX(B2765)),""))</f>
        <v>1921</v>
      </c>
    </row>
    <row r="2765" customFormat="false" ht="15" hidden="false" customHeight="false" outlineLevel="0" collapsed="false">
      <c r="A2765" s="0" t="n">
        <v>2765</v>
      </c>
      <c r="B2765" s="0" t="n">
        <v>1921</v>
      </c>
      <c r="D2765" s="0" t="n">
        <f aca="false">IF(AND((($B2766-$B2765)/($A2766-$A2765))&lt;=0,(($B2767-$B2766)/($A2767-$A2766))&gt;=0),ABS(MAX(B2766)),IF(AND((($B2766-$B2765)/($A2766-$A2765))&gt;=0,($B2767-$B2766)/($A2767-$A2766)&lt;=0),ABS(MAX(B2766)),""))</f>
        <v>1921</v>
      </c>
    </row>
    <row r="2766" customFormat="false" ht="15" hidden="false" customHeight="false" outlineLevel="0" collapsed="false">
      <c r="A2766" s="0" t="n">
        <v>2766</v>
      </c>
      <c r="B2766" s="0" t="n">
        <v>1921</v>
      </c>
      <c r="D2766" s="0" t="str">
        <f aca="false">IF(AND((($B2767-$B2766)/($A2767-$A2766))&lt;=0,(($B2768-$B2767)/($A2768-$A2767))&gt;=0),ABS(MAX(B2767)),IF(AND((($B2767-$B2766)/($A2767-$A2766))&gt;=0,($B2768-$B2767)/($A2768-$A2767)&lt;=0),ABS(MAX(B2767)),""))</f>
        <v/>
      </c>
    </row>
    <row r="2767" customFormat="false" ht="15" hidden="false" customHeight="false" outlineLevel="0" collapsed="false">
      <c r="A2767" s="0" t="n">
        <v>2767</v>
      </c>
      <c r="B2767" s="0" t="n">
        <v>1922</v>
      </c>
      <c r="D2767" s="0" t="str">
        <f aca="false">IF(AND((($B2768-$B2767)/($A2768-$A2767))&lt;=0,(($B2769-$B2768)/($A2769-$A2768))&gt;=0),ABS(MAX(B2768)),IF(AND((($B2768-$B2767)/($A2768-$A2767))&gt;=0,($B2769-$B2768)/($A2769-$A2768)&lt;=0),ABS(MAX(B2768)),""))</f>
        <v/>
      </c>
    </row>
    <row r="2768" customFormat="false" ht="15" hidden="false" customHeight="false" outlineLevel="0" collapsed="false">
      <c r="A2768" s="0" t="n">
        <v>2768</v>
      </c>
      <c r="B2768" s="0" t="n">
        <v>1964</v>
      </c>
      <c r="D2768" s="0" t="n">
        <f aca="false">IF(AND((($B2769-$B2768)/($A2769-$A2768))&lt;=0,(($B2770-$B2769)/($A2770-$A2769))&gt;=0),ABS(MAX(B2769)),IF(AND((($B2769-$B2768)/($A2769-$A2768))&gt;=0,($B2770-$B2769)/($A2770-$A2769)&lt;=0),ABS(MAX(B2769)),""))</f>
        <v>1965</v>
      </c>
    </row>
    <row r="2769" customFormat="false" ht="15" hidden="false" customHeight="false" outlineLevel="0" collapsed="false">
      <c r="A2769" s="0" t="n">
        <v>2769</v>
      </c>
      <c r="B2769" s="0" t="n">
        <v>1965</v>
      </c>
      <c r="D2769" s="0" t="n">
        <f aca="false">IF(AND((($B2770-$B2769)/($A2770-$A2769))&lt;=0,(($B2771-$B2770)/($A2771-$A2770))&gt;=0),ABS(MAX(B2770)),IF(AND((($B2770-$B2769)/($A2770-$A2769))&gt;=0,($B2771-$B2770)/($A2771-$A2770)&lt;=0),ABS(MAX(B2770)),""))</f>
        <v>1964</v>
      </c>
    </row>
    <row r="2770" customFormat="false" ht="15" hidden="false" customHeight="false" outlineLevel="0" collapsed="false">
      <c r="A2770" s="0" t="n">
        <v>2770</v>
      </c>
      <c r="B2770" s="0" t="n">
        <v>1964</v>
      </c>
      <c r="D2770" s="0" t="n">
        <f aca="false">IF(AND((($B2771-$B2770)/($A2771-$A2770))&lt;=0,(($B2772-$B2771)/($A2772-$A2771))&gt;=0),ABS(MAX(B2771)),IF(AND((($B2771-$B2770)/($A2771-$A2770))&gt;=0,($B2772-$B2771)/($A2772-$A2771)&lt;=0),ABS(MAX(B2771)),""))</f>
        <v>1965</v>
      </c>
    </row>
    <row r="2771" customFormat="false" ht="15" hidden="false" customHeight="false" outlineLevel="0" collapsed="false">
      <c r="A2771" s="0" t="n">
        <v>2771</v>
      </c>
      <c r="B2771" s="0" t="n">
        <v>1965</v>
      </c>
      <c r="D2771" s="0" t="n">
        <f aca="false">IF(AND((($B2772-$B2771)/($A2772-$A2771))&lt;=0,(($B2773-$B2772)/($A2773-$A2772))&gt;=0),ABS(MAX(B2772)),IF(AND((($B2772-$B2771)/($A2772-$A2771))&gt;=0,($B2773-$B2772)/($A2773-$A2772)&lt;=0),ABS(MAX(B2772)),""))</f>
        <v>1963</v>
      </c>
    </row>
    <row r="2772" customFormat="false" ht="15" hidden="false" customHeight="false" outlineLevel="0" collapsed="false">
      <c r="A2772" s="0" t="n">
        <v>2772</v>
      </c>
      <c r="B2772" s="0" t="n">
        <v>1963</v>
      </c>
      <c r="D2772" s="0" t="n">
        <f aca="false">IF(AND((($B2773-$B2772)/($A2773-$A2772))&lt;=0,(($B2774-$B2773)/($A2774-$A2773))&gt;=0),ABS(MAX(B2773)),IF(AND((($B2773-$B2772)/($A2773-$A2772))&gt;=0,($B2774-$B2773)/($A2774-$A2773)&lt;=0),ABS(MAX(B2773)),""))</f>
        <v>1964</v>
      </c>
    </row>
    <row r="2773" customFormat="false" ht="15" hidden="false" customHeight="false" outlineLevel="0" collapsed="false">
      <c r="A2773" s="0" t="n">
        <v>2773</v>
      </c>
      <c r="B2773" s="0" t="n">
        <v>1964</v>
      </c>
      <c r="D2773" s="0" t="n">
        <f aca="false">IF(AND((($B2774-$B2773)/($A2774-$A2773))&lt;=0,(($B2775-$B2774)/($A2775-$A2774))&gt;=0),ABS(MAX(B2774)),IF(AND((($B2774-$B2773)/($A2774-$A2773))&gt;=0,($B2775-$B2774)/($A2775-$A2774)&lt;=0),ABS(MAX(B2774)),""))</f>
        <v>1964</v>
      </c>
    </row>
    <row r="2774" customFormat="false" ht="15" hidden="false" customHeight="false" outlineLevel="0" collapsed="false">
      <c r="A2774" s="0" t="n">
        <v>2774</v>
      </c>
      <c r="B2774" s="0" t="n">
        <v>1964</v>
      </c>
      <c r="D2774" s="0" t="n">
        <f aca="false">IF(AND((($B2775-$B2774)/($A2775-$A2774))&lt;=0,(($B2776-$B2775)/($A2776-$A2775))&gt;=0),ABS(MAX(B2775)),IF(AND((($B2775-$B2774)/($A2775-$A2774))&gt;=0,($B2776-$B2775)/($A2776-$A2775)&lt;=0),ABS(MAX(B2775)),""))</f>
        <v>1964</v>
      </c>
    </row>
    <row r="2775" customFormat="false" ht="15" hidden="false" customHeight="false" outlineLevel="0" collapsed="false">
      <c r="A2775" s="0" t="n">
        <v>2775</v>
      </c>
      <c r="B2775" s="0" t="n">
        <v>1964</v>
      </c>
      <c r="D2775" s="0" t="str">
        <f aca="false">IF(AND((($B2776-$B2775)/($A2776-$A2775))&lt;=0,(($B2777-$B2776)/($A2777-$A2776))&gt;=0),ABS(MAX(B2776)),IF(AND((($B2776-$B2775)/($A2776-$A2775))&gt;=0,($B2777-$B2776)/($A2777-$A2776)&lt;=0),ABS(MAX(B2776)),""))</f>
        <v/>
      </c>
    </row>
    <row r="2776" customFormat="false" ht="15" hidden="false" customHeight="false" outlineLevel="0" collapsed="false">
      <c r="A2776" s="0" t="n">
        <v>2776</v>
      </c>
      <c r="B2776" s="0" t="n">
        <v>1962</v>
      </c>
      <c r="D2776" s="0" t="n">
        <f aca="false">IF(AND((($B2777-$B2776)/($A2777-$A2776))&lt;=0,(($B2778-$B2777)/($A2778-$A2777))&gt;=0),ABS(MAX(B2777)),IF(AND((($B2777-$B2776)/($A2777-$A2776))&gt;=0,($B2778-$B2777)/($A2778-$A2777)&lt;=0),ABS(MAX(B2777)),""))</f>
        <v>1950</v>
      </c>
    </row>
    <row r="2777" customFormat="false" ht="15" hidden="false" customHeight="false" outlineLevel="0" collapsed="false">
      <c r="A2777" s="0" t="n">
        <v>2777</v>
      </c>
      <c r="B2777" s="0" t="n">
        <v>1950</v>
      </c>
      <c r="D2777" s="0" t="n">
        <f aca="false">IF(AND((($B2778-$B2777)/($A2778-$A2777))&lt;=0,(($B2779-$B2778)/($A2779-$A2778))&gt;=0),ABS(MAX(B2778)),IF(AND((($B2778-$B2777)/($A2778-$A2777))&gt;=0,($B2779-$B2778)/($A2779-$A2778)&lt;=0),ABS(MAX(B2778)),""))</f>
        <v>1951</v>
      </c>
    </row>
    <row r="2778" customFormat="false" ht="15" hidden="false" customHeight="false" outlineLevel="0" collapsed="false">
      <c r="A2778" s="0" t="n">
        <v>2778</v>
      </c>
      <c r="B2778" s="0" t="n">
        <v>1951</v>
      </c>
      <c r="D2778" s="0" t="n">
        <f aca="false">IF(AND((($B2779-$B2778)/($A2779-$A2778))&lt;=0,(($B2780-$B2779)/($A2780-$A2779))&gt;=0),ABS(MAX(B2779)),IF(AND((($B2779-$B2778)/($A2779-$A2778))&gt;=0,($B2780-$B2779)/($A2780-$A2779)&lt;=0),ABS(MAX(B2779)),""))</f>
        <v>1951</v>
      </c>
    </row>
    <row r="2779" customFormat="false" ht="15" hidden="false" customHeight="false" outlineLevel="0" collapsed="false">
      <c r="A2779" s="0" t="n">
        <v>2779</v>
      </c>
      <c r="B2779" s="0" t="n">
        <v>1951</v>
      </c>
      <c r="D2779" s="0" t="n">
        <f aca="false">IF(AND((($B2780-$B2779)/($A2780-$A2779))&lt;=0,(($B2781-$B2780)/($A2781-$A2780))&gt;=0),ABS(MAX(B2780)),IF(AND((($B2780-$B2779)/($A2780-$A2779))&gt;=0,($B2781-$B2780)/($A2781-$A2780)&lt;=0),ABS(MAX(B2780)),""))</f>
        <v>1951</v>
      </c>
    </row>
    <row r="2780" customFormat="false" ht="15" hidden="false" customHeight="false" outlineLevel="0" collapsed="false">
      <c r="A2780" s="0" t="n">
        <v>2780</v>
      </c>
      <c r="B2780" s="0" t="n">
        <v>1951</v>
      </c>
      <c r="D2780" s="0" t="n">
        <f aca="false">IF(AND((($B2781-$B2780)/($A2781-$A2780))&lt;=0,(($B2782-$B2781)/($A2782-$A2781))&gt;=0),ABS(MAX(B2781)),IF(AND((($B2781-$B2780)/($A2781-$A2780))&gt;=0,($B2782-$B2781)/($A2782-$A2781)&lt;=0),ABS(MAX(B2781)),""))</f>
        <v>1951</v>
      </c>
    </row>
    <row r="2781" customFormat="false" ht="15" hidden="false" customHeight="false" outlineLevel="0" collapsed="false">
      <c r="A2781" s="0" t="n">
        <v>2781</v>
      </c>
      <c r="B2781" s="0" t="n">
        <v>1951</v>
      </c>
      <c r="D2781" s="0" t="n">
        <f aca="false">IF(AND((($B2782-$B2781)/($A2782-$A2781))&lt;=0,(($B2783-$B2782)/($A2783-$A2782))&gt;=0),ABS(MAX(B2782)),IF(AND((($B2782-$B2781)/($A2782-$A2781))&gt;=0,($B2783-$B2782)/($A2783-$A2782)&lt;=0),ABS(MAX(B2782)),""))</f>
        <v>1951</v>
      </c>
    </row>
    <row r="2782" customFormat="false" ht="15" hidden="false" customHeight="false" outlineLevel="0" collapsed="false">
      <c r="A2782" s="0" t="n">
        <v>2782</v>
      </c>
      <c r="B2782" s="0" t="n">
        <v>1951</v>
      </c>
      <c r="D2782" s="0" t="n">
        <f aca="false">IF(AND((($B2783-$B2782)/($A2783-$A2782))&lt;=0,(($B2784-$B2783)/($A2784-$A2783))&gt;=0),ABS(MAX(B2783)),IF(AND((($B2783-$B2782)/($A2783-$A2782))&gt;=0,($B2784-$B2783)/($A2784-$A2783)&lt;=0),ABS(MAX(B2783)),""))</f>
        <v>1951</v>
      </c>
    </row>
    <row r="2783" customFormat="false" ht="15" hidden="false" customHeight="false" outlineLevel="0" collapsed="false">
      <c r="A2783" s="0" t="n">
        <v>2783</v>
      </c>
      <c r="B2783" s="0" t="n">
        <v>1951</v>
      </c>
      <c r="D2783" s="0" t="n">
        <f aca="false">IF(AND((($B2784-$B2783)/($A2784-$A2783))&lt;=0,(($B2785-$B2784)/($A2785-$A2784))&gt;=0),ABS(MAX(B2784)),IF(AND((($B2784-$B2783)/($A2784-$A2783))&gt;=0,($B2785-$B2784)/($A2785-$A2784)&lt;=0),ABS(MAX(B2784)),""))</f>
        <v>1951</v>
      </c>
    </row>
    <row r="2784" customFormat="false" ht="15" hidden="false" customHeight="false" outlineLevel="0" collapsed="false">
      <c r="A2784" s="0" t="n">
        <v>2784</v>
      </c>
      <c r="B2784" s="0" t="n">
        <v>1951</v>
      </c>
      <c r="D2784" s="0" t="str">
        <f aca="false">IF(AND((($B2785-$B2784)/($A2785-$A2784))&lt;=0,(($B2786-$B2785)/($A2786-$A2785))&gt;=0),ABS(MAX(B2785)),IF(AND((($B2785-$B2784)/($A2785-$A2784))&gt;=0,($B2786-$B2785)/($A2786-$A2785)&lt;=0),ABS(MAX(B2785)),""))</f>
        <v/>
      </c>
    </row>
    <row r="2785" customFormat="false" ht="15" hidden="false" customHeight="false" outlineLevel="0" collapsed="false">
      <c r="A2785" s="0" t="n">
        <v>2785</v>
      </c>
      <c r="B2785" s="0" t="n">
        <v>1921</v>
      </c>
      <c r="D2785" s="0" t="n">
        <f aca="false">IF(AND((($B2786-$B2785)/($A2786-$A2785))&lt;=0,(($B2787-$B2786)/($A2787-$A2786))&gt;=0),ABS(MAX(B2786)),IF(AND((($B2786-$B2785)/($A2786-$A2785))&gt;=0,($B2787-$B2786)/($A2787-$A2786)&lt;=0),ABS(MAX(B2786)),""))</f>
        <v>1914</v>
      </c>
    </row>
    <row r="2786" customFormat="false" ht="15" hidden="false" customHeight="false" outlineLevel="0" collapsed="false">
      <c r="A2786" s="0" t="n">
        <v>2786</v>
      </c>
      <c r="B2786" s="0" t="n">
        <v>1914</v>
      </c>
      <c r="D2786" s="0" t="n">
        <f aca="false">IF(AND((($B2787-$B2786)/($A2787-$A2786))&lt;=0,(($B2788-$B2787)/($A2788-$A2787))&gt;=0),ABS(MAX(B2787)),IF(AND((($B2787-$B2786)/($A2787-$A2786))&gt;=0,($B2788-$B2787)/($A2788-$A2787)&lt;=0),ABS(MAX(B2787)),""))</f>
        <v>1914</v>
      </c>
    </row>
    <row r="2787" customFormat="false" ht="15" hidden="false" customHeight="false" outlineLevel="0" collapsed="false">
      <c r="A2787" s="0" t="n">
        <v>2787</v>
      </c>
      <c r="B2787" s="0" t="n">
        <v>1914</v>
      </c>
      <c r="D2787" s="0" t="n">
        <f aca="false">IF(AND((($B2788-$B2787)/($A2788-$A2787))&lt;=0,(($B2789-$B2788)/($A2789-$A2788))&gt;=0),ABS(MAX(B2788)),IF(AND((($B2788-$B2787)/($A2788-$A2787))&gt;=0,($B2789-$B2788)/($A2789-$A2788)&lt;=0),ABS(MAX(B2788)),""))</f>
        <v>1914</v>
      </c>
    </row>
    <row r="2788" customFormat="false" ht="15" hidden="false" customHeight="false" outlineLevel="0" collapsed="false">
      <c r="A2788" s="0" t="n">
        <v>2788</v>
      </c>
      <c r="B2788" s="0" t="n">
        <v>1914</v>
      </c>
      <c r="D2788" s="0" t="n">
        <f aca="false">IF(AND((($B2789-$B2788)/($A2789-$A2788))&lt;=0,(($B2790-$B2789)/($A2790-$A2789))&gt;=0),ABS(MAX(B2789)),IF(AND((($B2789-$B2788)/($A2789-$A2788))&gt;=0,($B2790-$B2789)/($A2790-$A2789)&lt;=0),ABS(MAX(B2789)),""))</f>
        <v>1914</v>
      </c>
    </row>
    <row r="2789" customFormat="false" ht="15" hidden="false" customHeight="false" outlineLevel="0" collapsed="false">
      <c r="A2789" s="0" t="n">
        <v>2789</v>
      </c>
      <c r="B2789" s="0" t="n">
        <v>1914</v>
      </c>
      <c r="D2789" s="0" t="n">
        <f aca="false">IF(AND((($B2790-$B2789)/($A2790-$A2789))&lt;=0,(($B2791-$B2790)/($A2791-$A2790))&gt;=0),ABS(MAX(B2790)),IF(AND((($B2790-$B2789)/($A2790-$A2789))&gt;=0,($B2791-$B2790)/($A2791-$A2790)&lt;=0),ABS(MAX(B2790)),""))</f>
        <v>1914</v>
      </c>
    </row>
    <row r="2790" customFormat="false" ht="15" hidden="false" customHeight="false" outlineLevel="0" collapsed="false">
      <c r="A2790" s="0" t="n">
        <v>2790</v>
      </c>
      <c r="B2790" s="0" t="n">
        <v>1914</v>
      </c>
      <c r="D2790" s="0" t="n">
        <f aca="false">IF(AND((($B2791-$B2790)/($A2791-$A2790))&lt;=0,(($B2792-$B2791)/($A2792-$A2791))&gt;=0),ABS(MAX(B2791)),IF(AND((($B2791-$B2790)/($A2791-$A2790))&gt;=0,($B2792-$B2791)/($A2792-$A2791)&lt;=0),ABS(MAX(B2791)),""))</f>
        <v>1913</v>
      </c>
    </row>
    <row r="2791" customFormat="false" ht="15" hidden="false" customHeight="false" outlineLevel="0" collapsed="false">
      <c r="A2791" s="0" t="n">
        <v>2791</v>
      </c>
      <c r="B2791" s="0" t="n">
        <v>1913</v>
      </c>
      <c r="D2791" s="0" t="n">
        <f aca="false">IF(AND((($B2792-$B2791)/($A2792-$A2791))&lt;=0,(($B2793-$B2792)/($A2793-$A2792))&gt;=0),ABS(MAX(B2792)),IF(AND((($B2792-$B2791)/($A2792-$A2791))&gt;=0,($B2793-$B2792)/($A2793-$A2792)&lt;=0),ABS(MAX(B2792)),""))</f>
        <v>1914</v>
      </c>
    </row>
    <row r="2792" customFormat="false" ht="15" hidden="false" customHeight="false" outlineLevel="0" collapsed="false">
      <c r="A2792" s="0" t="n">
        <v>2792</v>
      </c>
      <c r="B2792" s="0" t="n">
        <v>1914</v>
      </c>
      <c r="D2792" s="0" t="str">
        <f aca="false">IF(AND((($B2793-$B2792)/($A2793-$A2792))&lt;=0,(($B2794-$B2793)/($A2794-$A2793))&gt;=0),ABS(MAX(B2793)),IF(AND((($B2793-$B2792)/($A2793-$A2792))&gt;=0,($B2794-$B2793)/($A2794-$A2793)&lt;=0),ABS(MAX(B2793)),""))</f>
        <v/>
      </c>
    </row>
    <row r="2793" customFormat="false" ht="15" hidden="false" customHeight="false" outlineLevel="0" collapsed="false">
      <c r="A2793" s="0" t="n">
        <v>2793</v>
      </c>
      <c r="B2793" s="0" t="n">
        <v>1913</v>
      </c>
      <c r="D2793" s="0" t="n">
        <f aca="false">IF(AND((($B2794-$B2793)/($A2794-$A2793))&lt;=0,(($B2795-$B2794)/($A2795-$A2794))&gt;=0),ABS(MAX(B2794)),IF(AND((($B2794-$B2793)/($A2794-$A2793))&gt;=0,($B2795-$B2794)/($A2795-$A2794)&lt;=0),ABS(MAX(B2794)),""))</f>
        <v>1911</v>
      </c>
    </row>
    <row r="2794" customFormat="false" ht="15" hidden="false" customHeight="false" outlineLevel="0" collapsed="false">
      <c r="A2794" s="0" t="n">
        <v>2794</v>
      </c>
      <c r="B2794" s="0" t="n">
        <v>1911</v>
      </c>
      <c r="D2794" s="0" t="n">
        <f aca="false">IF(AND((($B2795-$B2794)/($A2795-$A2794))&lt;=0,(($B2796-$B2795)/($A2796-$A2795))&gt;=0),ABS(MAX(B2795)),IF(AND((($B2795-$B2794)/($A2795-$A2794))&gt;=0,($B2796-$B2795)/($A2796-$A2795)&lt;=0),ABS(MAX(B2795)),""))</f>
        <v>1911</v>
      </c>
    </row>
    <row r="2795" customFormat="false" ht="15" hidden="false" customHeight="false" outlineLevel="0" collapsed="false">
      <c r="A2795" s="0" t="n">
        <v>2795</v>
      </c>
      <c r="B2795" s="0" t="n">
        <v>1911</v>
      </c>
      <c r="D2795" s="0" t="n">
        <f aca="false">IF(AND((($B2796-$B2795)/($A2796-$A2795))&lt;=0,(($B2797-$B2796)/($A2797-$A2796))&gt;=0),ABS(MAX(B2796)),IF(AND((($B2796-$B2795)/($A2796-$A2795))&gt;=0,($B2797-$B2796)/($A2797-$A2796)&lt;=0),ABS(MAX(B2796)),""))</f>
        <v>1910</v>
      </c>
    </row>
    <row r="2796" customFormat="false" ht="15" hidden="false" customHeight="false" outlineLevel="0" collapsed="false">
      <c r="A2796" s="0" t="n">
        <v>2796</v>
      </c>
      <c r="B2796" s="0" t="n">
        <v>1910</v>
      </c>
      <c r="D2796" s="0" t="n">
        <f aca="false">IF(AND((($B2797-$B2796)/($A2797-$A2796))&lt;=0,(($B2798-$B2797)/($A2798-$A2797))&gt;=0),ABS(MAX(B2797)),IF(AND((($B2797-$B2796)/($A2797-$A2796))&gt;=0,($B2798-$B2797)/($A2798-$A2797)&lt;=0),ABS(MAX(B2797)),""))</f>
        <v>1910</v>
      </c>
    </row>
    <row r="2797" customFormat="false" ht="15" hidden="false" customHeight="false" outlineLevel="0" collapsed="false">
      <c r="A2797" s="0" t="n">
        <v>2797</v>
      </c>
      <c r="B2797" s="0" t="n">
        <v>1910</v>
      </c>
      <c r="D2797" s="0" t="n">
        <f aca="false">IF(AND((($B2798-$B2797)/($A2798-$A2797))&lt;=0,(($B2799-$B2798)/($A2799-$A2798))&gt;=0),ABS(MAX(B2798)),IF(AND((($B2798-$B2797)/($A2798-$A2797))&gt;=0,($B2799-$B2798)/($A2799-$A2798)&lt;=0),ABS(MAX(B2798)),""))</f>
        <v>1911</v>
      </c>
    </row>
    <row r="2798" customFormat="false" ht="15" hidden="false" customHeight="false" outlineLevel="0" collapsed="false">
      <c r="A2798" s="0" t="n">
        <v>2798</v>
      </c>
      <c r="B2798" s="0" t="n">
        <v>1911</v>
      </c>
      <c r="D2798" s="0" t="n">
        <f aca="false">IF(AND((($B2799-$B2798)/($A2799-$A2798))&lt;=0,(($B2800-$B2799)/($A2800-$A2799))&gt;=0),ABS(MAX(B2799)),IF(AND((($B2799-$B2798)/($A2799-$A2798))&gt;=0,($B2800-$B2799)/($A2800-$A2799)&lt;=0),ABS(MAX(B2799)),""))</f>
        <v>1911</v>
      </c>
    </row>
    <row r="2799" customFormat="false" ht="15" hidden="false" customHeight="false" outlineLevel="0" collapsed="false">
      <c r="A2799" s="0" t="n">
        <v>2799</v>
      </c>
      <c r="B2799" s="0" t="n">
        <v>1911</v>
      </c>
      <c r="D2799" s="0" t="n">
        <f aca="false">IF(AND((($B2800-$B2799)/($A2800-$A2799))&lt;=0,(($B2801-$B2800)/($A2801-$A2800))&gt;=0),ABS(MAX(B2800)),IF(AND((($B2800-$B2799)/($A2800-$A2799))&gt;=0,($B2801-$B2800)/($A2801-$A2800)&lt;=0),ABS(MAX(B2800)),""))</f>
        <v>1910</v>
      </c>
    </row>
    <row r="2800" customFormat="false" ht="15" hidden="false" customHeight="false" outlineLevel="0" collapsed="false">
      <c r="A2800" s="0" t="n">
        <v>2800</v>
      </c>
      <c r="B2800" s="0" t="n">
        <v>1910</v>
      </c>
      <c r="D2800" s="0" t="n">
        <f aca="false">IF(AND((($B2801-$B2800)/($A2801-$A2800))&lt;=0,(($B2802-$B2801)/($A2802-$A2801))&gt;=0),ABS(MAX(B2801)),IF(AND((($B2801-$B2800)/($A2801-$A2800))&gt;=0,($B2802-$B2801)/($A2802-$A2801)&lt;=0),ABS(MAX(B2801)),""))</f>
        <v>1911</v>
      </c>
    </row>
    <row r="2801" customFormat="false" ht="15" hidden="false" customHeight="false" outlineLevel="0" collapsed="false">
      <c r="A2801" s="0" t="n">
        <v>2801</v>
      </c>
      <c r="B2801" s="0" t="n">
        <v>1911</v>
      </c>
      <c r="D2801" s="0" t="n">
        <f aca="false">IF(AND((($B2802-$B2801)/($A2802-$A2801))&lt;=0,(($B2803-$B2802)/($A2803-$A2802))&gt;=0),ABS(MAX(B2802)),IF(AND((($B2802-$B2801)/($A2802-$A2801))&gt;=0,($B2803-$B2802)/($A2803-$A2802)&lt;=0),ABS(MAX(B2802)),""))</f>
        <v>1911</v>
      </c>
    </row>
    <row r="2802" customFormat="false" ht="15" hidden="false" customHeight="false" outlineLevel="0" collapsed="false">
      <c r="A2802" s="0" t="n">
        <v>2802</v>
      </c>
      <c r="B2802" s="0" t="n">
        <v>1911</v>
      </c>
      <c r="D2802" s="0" t="n">
        <f aca="false">IF(AND((($B2803-$B2802)/($A2803-$A2802))&lt;=0,(($B2804-$B2803)/($A2804-$A2803))&gt;=0),ABS(MAX(B2803)),IF(AND((($B2803-$B2802)/($A2803-$A2802))&gt;=0,($B2804-$B2803)/($A2804-$A2803)&lt;=0),ABS(MAX(B2803)),""))</f>
        <v>1890</v>
      </c>
    </row>
    <row r="2803" customFormat="false" ht="15" hidden="false" customHeight="false" outlineLevel="0" collapsed="false">
      <c r="A2803" s="0" t="n">
        <v>2803</v>
      </c>
      <c r="B2803" s="0" t="n">
        <v>1890</v>
      </c>
      <c r="D2803" s="0" t="n">
        <f aca="false">IF(AND((($B2804-$B2803)/($A2804-$A2803))&lt;=0,(($B2805-$B2804)/($A2805-$A2804))&gt;=0),ABS(MAX(B2804)),IF(AND((($B2804-$B2803)/($A2804-$A2803))&gt;=0,($B2805-$B2804)/($A2805-$A2804)&lt;=0),ABS(MAX(B2804)),""))</f>
        <v>1890</v>
      </c>
    </row>
    <row r="2804" customFormat="false" ht="15" hidden="false" customHeight="false" outlineLevel="0" collapsed="false">
      <c r="A2804" s="0" t="n">
        <v>2804</v>
      </c>
      <c r="B2804" s="0" t="n">
        <v>1890</v>
      </c>
      <c r="D2804" s="0" t="n">
        <f aca="false">IF(AND((($B2805-$B2804)/($A2805-$A2804))&lt;=0,(($B2806-$B2805)/($A2806-$A2805))&gt;=0),ABS(MAX(B2805)),IF(AND((($B2805-$B2804)/($A2805-$A2804))&gt;=0,($B2806-$B2805)/($A2806-$A2805)&lt;=0),ABS(MAX(B2805)),""))</f>
        <v>1889</v>
      </c>
    </row>
    <row r="2805" customFormat="false" ht="15" hidden="false" customHeight="false" outlineLevel="0" collapsed="false">
      <c r="A2805" s="0" t="n">
        <v>2805</v>
      </c>
      <c r="B2805" s="0" t="n">
        <v>1889</v>
      </c>
      <c r="D2805" s="0" t="n">
        <f aca="false">IF(AND((($B2806-$B2805)/($A2806-$A2805))&lt;=0,(($B2807-$B2806)/($A2807-$A2806))&gt;=0),ABS(MAX(B2806)),IF(AND((($B2806-$B2805)/($A2806-$A2805))&gt;=0,($B2807-$B2806)/($A2807-$A2806)&lt;=0),ABS(MAX(B2806)),""))</f>
        <v>1890</v>
      </c>
    </row>
    <row r="2806" customFormat="false" ht="15" hidden="false" customHeight="false" outlineLevel="0" collapsed="false">
      <c r="A2806" s="0" t="n">
        <v>2806</v>
      </c>
      <c r="B2806" s="0" t="n">
        <v>1890</v>
      </c>
      <c r="D2806" s="0" t="n">
        <f aca="false">IF(AND((($B2807-$B2806)/($A2807-$A2806))&lt;=0,(($B2808-$B2807)/($A2808-$A2807))&gt;=0),ABS(MAX(B2807)),IF(AND((($B2807-$B2806)/($A2807-$A2806))&gt;=0,($B2808-$B2807)/($A2808-$A2807)&lt;=0),ABS(MAX(B2807)),""))</f>
        <v>1890</v>
      </c>
    </row>
    <row r="2807" customFormat="false" ht="15" hidden="false" customHeight="false" outlineLevel="0" collapsed="false">
      <c r="A2807" s="0" t="n">
        <v>2807</v>
      </c>
      <c r="B2807" s="0" t="n">
        <v>1890</v>
      </c>
      <c r="D2807" s="0" t="n">
        <f aca="false">IF(AND((($B2808-$B2807)/($A2808-$A2807))&lt;=0,(($B2809-$B2808)/($A2809-$A2808))&gt;=0),ABS(MAX(B2808)),IF(AND((($B2808-$B2807)/($A2808-$A2807))&gt;=0,($B2809-$B2808)/($A2809-$A2808)&lt;=0),ABS(MAX(B2808)),""))</f>
        <v>1889</v>
      </c>
    </row>
    <row r="2808" customFormat="false" ht="15" hidden="false" customHeight="false" outlineLevel="0" collapsed="false">
      <c r="A2808" s="0" t="n">
        <v>2808</v>
      </c>
      <c r="B2808" s="0" t="n">
        <v>1889</v>
      </c>
      <c r="D2808" s="0" t="n">
        <f aca="false">IF(AND((($B2809-$B2808)/($A2809-$A2808))&lt;=0,(($B2810-$B2809)/($A2810-$A2809))&gt;=0),ABS(MAX(B2809)),IF(AND((($B2809-$B2808)/($A2809-$A2808))&gt;=0,($B2810-$B2809)/($A2810-$A2809)&lt;=0),ABS(MAX(B2809)),""))</f>
        <v>1890</v>
      </c>
    </row>
    <row r="2809" customFormat="false" ht="15" hidden="false" customHeight="false" outlineLevel="0" collapsed="false">
      <c r="A2809" s="0" t="n">
        <v>2809</v>
      </c>
      <c r="B2809" s="0" t="n">
        <v>1890</v>
      </c>
      <c r="D2809" s="0" t="n">
        <f aca="false">IF(AND((($B2810-$B2809)/($A2810-$A2809))&lt;=0,(($B2811-$B2810)/($A2811-$A2810))&gt;=0),ABS(MAX(B2810)),IF(AND((($B2810-$B2809)/($A2810-$A2809))&gt;=0,($B2811-$B2810)/($A2811-$A2810)&lt;=0),ABS(MAX(B2810)),""))</f>
        <v>1890</v>
      </c>
    </row>
    <row r="2810" customFormat="false" ht="15" hidden="false" customHeight="false" outlineLevel="0" collapsed="false">
      <c r="A2810" s="0" t="n">
        <v>2810</v>
      </c>
      <c r="B2810" s="0" t="n">
        <v>1890</v>
      </c>
      <c r="D2810" s="0" t="n">
        <f aca="false">IF(AND((($B2811-$B2810)/($A2811-$A2810))&lt;=0,(($B2812-$B2811)/($A2812-$A2811))&gt;=0),ABS(MAX(B2811)),IF(AND((($B2811-$B2810)/($A2811-$A2810))&gt;=0,($B2812-$B2811)/($A2812-$A2811)&lt;=0),ABS(MAX(B2811)),""))</f>
        <v>1890</v>
      </c>
    </row>
    <row r="2811" customFormat="false" ht="15" hidden="false" customHeight="false" outlineLevel="0" collapsed="false">
      <c r="A2811" s="0" t="n">
        <v>2811</v>
      </c>
      <c r="B2811" s="0" t="n">
        <v>1890</v>
      </c>
      <c r="D2811" s="0" t="str">
        <f aca="false">IF(AND((($B2812-$B2811)/($A2812-$A2811))&lt;=0,(($B2813-$B2812)/($A2813-$A2812))&gt;=0),ABS(MAX(B2812)),IF(AND((($B2812-$B2811)/($A2812-$A2811))&gt;=0,($B2813-$B2812)/($A2813-$A2812)&lt;=0),ABS(MAX(B2812)),""))</f>
        <v/>
      </c>
    </row>
    <row r="2812" customFormat="false" ht="15" hidden="false" customHeight="false" outlineLevel="0" collapsed="false">
      <c r="A2812" s="0" t="n">
        <v>2812</v>
      </c>
      <c r="B2812" s="0" t="n">
        <v>1898</v>
      </c>
      <c r="D2812" s="0" t="n">
        <f aca="false">IF(AND((($B2813-$B2812)/($A2813-$A2812))&lt;=0,(($B2814-$B2813)/($A2814-$A2813))&gt;=0),ABS(MAX(B2813)),IF(AND((($B2813-$B2812)/($A2813-$A2812))&gt;=0,($B2814-$B2813)/($A2814-$A2813)&lt;=0),ABS(MAX(B2813)),""))</f>
        <v>1899</v>
      </c>
    </row>
    <row r="2813" customFormat="false" ht="15" hidden="false" customHeight="false" outlineLevel="0" collapsed="false">
      <c r="A2813" s="0" t="n">
        <v>2813</v>
      </c>
      <c r="B2813" s="0" t="n">
        <v>1899</v>
      </c>
      <c r="D2813" s="0" t="n">
        <f aca="false">IF(AND((($B2814-$B2813)/($A2814-$A2813))&lt;=0,(($B2815-$B2814)/($A2815-$A2814))&gt;=0),ABS(MAX(B2814)),IF(AND((($B2814-$B2813)/($A2814-$A2813))&gt;=0,($B2815-$B2814)/($A2815-$A2814)&lt;=0),ABS(MAX(B2814)),""))</f>
        <v>1898</v>
      </c>
    </row>
    <row r="2814" customFormat="false" ht="15" hidden="false" customHeight="false" outlineLevel="0" collapsed="false">
      <c r="A2814" s="0" t="n">
        <v>2814</v>
      </c>
      <c r="B2814" s="0" t="n">
        <v>1898</v>
      </c>
      <c r="D2814" s="0" t="n">
        <f aca="false">IF(AND((($B2815-$B2814)/($A2815-$A2814))&lt;=0,(($B2816-$B2815)/($A2816-$A2815))&gt;=0),ABS(MAX(B2815)),IF(AND((($B2815-$B2814)/($A2815-$A2814))&gt;=0,($B2816-$B2815)/($A2816-$A2815)&lt;=0),ABS(MAX(B2815)),""))</f>
        <v>1898</v>
      </c>
    </row>
    <row r="2815" customFormat="false" ht="15" hidden="false" customHeight="false" outlineLevel="0" collapsed="false">
      <c r="A2815" s="0" t="n">
        <v>2815</v>
      </c>
      <c r="B2815" s="0" t="n">
        <v>1898</v>
      </c>
      <c r="D2815" s="0" t="n">
        <f aca="false">IF(AND((($B2816-$B2815)/($A2816-$A2815))&lt;=0,(($B2817-$B2816)/($A2817-$A2816))&gt;=0),ABS(MAX(B2816)),IF(AND((($B2816-$B2815)/($A2816-$A2815))&gt;=0,($B2817-$B2816)/($A2817-$A2816)&lt;=0),ABS(MAX(B2816)),""))</f>
        <v>1898</v>
      </c>
    </row>
    <row r="2816" customFormat="false" ht="15" hidden="false" customHeight="false" outlineLevel="0" collapsed="false">
      <c r="A2816" s="0" t="n">
        <v>2816</v>
      </c>
      <c r="B2816" s="0" t="n">
        <v>1898</v>
      </c>
      <c r="D2816" s="0" t="n">
        <f aca="false">IF(AND((($B2817-$B2816)/($A2817-$A2816))&lt;=0,(($B2818-$B2817)/($A2818-$A2817))&gt;=0),ABS(MAX(B2817)),IF(AND((($B2817-$B2816)/($A2817-$A2816))&gt;=0,($B2818-$B2817)/($A2818-$A2817)&lt;=0),ABS(MAX(B2817)),""))</f>
        <v>1899</v>
      </c>
    </row>
    <row r="2817" customFormat="false" ht="15" hidden="false" customHeight="false" outlineLevel="0" collapsed="false">
      <c r="A2817" s="0" t="n">
        <v>2817</v>
      </c>
      <c r="B2817" s="0" t="n">
        <v>1899</v>
      </c>
      <c r="D2817" s="0" t="n">
        <f aca="false">IF(AND((($B2818-$B2817)/($A2818-$A2817))&lt;=0,(($B2819-$B2818)/($A2819-$A2818))&gt;=0),ABS(MAX(B2818)),IF(AND((($B2818-$B2817)/($A2818-$A2817))&gt;=0,($B2819-$B2818)/($A2819-$A2818)&lt;=0),ABS(MAX(B2818)),""))</f>
        <v>1899</v>
      </c>
    </row>
    <row r="2818" customFormat="false" ht="15" hidden="false" customHeight="false" outlineLevel="0" collapsed="false">
      <c r="A2818" s="0" t="n">
        <v>2818</v>
      </c>
      <c r="B2818" s="0" t="n">
        <v>1899</v>
      </c>
      <c r="D2818" s="0" t="n">
        <f aca="false">IF(AND((($B2819-$B2818)/($A2819-$A2818))&lt;=0,(($B2820-$B2819)/($A2820-$A2819))&gt;=0),ABS(MAX(B2819)),IF(AND((($B2819-$B2818)/($A2819-$A2818))&gt;=0,($B2820-$B2819)/($A2820-$A2819)&lt;=0),ABS(MAX(B2819)),""))</f>
        <v>1898</v>
      </c>
    </row>
    <row r="2819" customFormat="false" ht="15" hidden="false" customHeight="false" outlineLevel="0" collapsed="false">
      <c r="A2819" s="0" t="n">
        <v>2819</v>
      </c>
      <c r="B2819" s="0" t="n">
        <v>1898</v>
      </c>
      <c r="D2819" s="0" t="n">
        <f aca="false">IF(AND((($B2820-$B2819)/($A2820-$A2819))&lt;=0,(($B2821-$B2820)/($A2821-$A2820))&gt;=0),ABS(MAX(B2820)),IF(AND((($B2820-$B2819)/($A2820-$A2819))&gt;=0,($B2821-$B2820)/($A2821-$A2820)&lt;=0),ABS(MAX(B2820)),""))</f>
        <v>1898</v>
      </c>
    </row>
    <row r="2820" customFormat="false" ht="15" hidden="false" customHeight="false" outlineLevel="0" collapsed="false">
      <c r="A2820" s="0" t="n">
        <v>2820</v>
      </c>
      <c r="B2820" s="0" t="n">
        <v>1898</v>
      </c>
      <c r="D2820" s="0" t="n">
        <f aca="false">IF(AND((($B2821-$B2820)/($A2821-$A2820))&lt;=0,(($B2822-$B2821)/($A2822-$A2821))&gt;=0),ABS(MAX(B2821)),IF(AND((($B2821-$B2820)/($A2821-$A2820))&gt;=0,($B2822-$B2821)/($A2822-$A2821)&lt;=0),ABS(MAX(B2821)),""))</f>
        <v>1868</v>
      </c>
    </row>
    <row r="2821" customFormat="false" ht="15" hidden="false" customHeight="false" outlineLevel="0" collapsed="false">
      <c r="A2821" s="0" t="n">
        <v>2821</v>
      </c>
      <c r="B2821" s="0" t="n">
        <v>1868</v>
      </c>
      <c r="D2821" s="0" t="n">
        <f aca="false">IF(AND((($B2822-$B2821)/($A2822-$A2821))&lt;=0,(($B2823-$B2822)/($A2823-$A2822))&gt;=0),ABS(MAX(B2822)),IF(AND((($B2822-$B2821)/($A2822-$A2821))&gt;=0,($B2823-$B2822)/($A2823-$A2822)&lt;=0),ABS(MAX(B2822)),""))</f>
        <v>1868</v>
      </c>
    </row>
    <row r="2822" customFormat="false" ht="15" hidden="false" customHeight="false" outlineLevel="0" collapsed="false">
      <c r="A2822" s="0" t="n">
        <v>2822</v>
      </c>
      <c r="B2822" s="0" t="n">
        <v>1868</v>
      </c>
      <c r="D2822" s="0" t="n">
        <f aca="false">IF(AND((($B2823-$B2822)/($A2823-$A2822))&lt;=0,(($B2824-$B2823)/($A2824-$A2823))&gt;=0),ABS(MAX(B2823)),IF(AND((($B2823-$B2822)/($A2823-$A2822))&gt;=0,($B2824-$B2823)/($A2824-$A2823)&lt;=0),ABS(MAX(B2823)),""))</f>
        <v>1868</v>
      </c>
    </row>
    <row r="2823" customFormat="false" ht="15" hidden="false" customHeight="false" outlineLevel="0" collapsed="false">
      <c r="A2823" s="0" t="n">
        <v>2823</v>
      </c>
      <c r="B2823" s="0" t="n">
        <v>1868</v>
      </c>
      <c r="D2823" s="0" t="n">
        <f aca="false">IF(AND((($B2824-$B2823)/($A2824-$A2823))&lt;=0,(($B2825-$B2824)/($A2825-$A2824))&gt;=0),ABS(MAX(B2824)),IF(AND((($B2824-$B2823)/($A2824-$A2823))&gt;=0,($B2825-$B2824)/($A2825-$A2824)&lt;=0),ABS(MAX(B2824)),""))</f>
        <v>1868</v>
      </c>
    </row>
    <row r="2824" customFormat="false" ht="15" hidden="false" customHeight="false" outlineLevel="0" collapsed="false">
      <c r="A2824" s="0" t="n">
        <v>2824</v>
      </c>
      <c r="B2824" s="0" t="n">
        <v>1868</v>
      </c>
      <c r="D2824" s="0" t="n">
        <f aca="false">IF(AND((($B2825-$B2824)/($A2825-$A2824))&lt;=0,(($B2826-$B2825)/($A2826-$A2825))&gt;=0),ABS(MAX(B2825)),IF(AND((($B2825-$B2824)/($A2825-$A2824))&gt;=0,($B2826-$B2825)/($A2826-$A2825)&lt;=0),ABS(MAX(B2825)),""))</f>
        <v>1868</v>
      </c>
    </row>
    <row r="2825" customFormat="false" ht="15" hidden="false" customHeight="false" outlineLevel="0" collapsed="false">
      <c r="A2825" s="0" t="n">
        <v>2825</v>
      </c>
      <c r="B2825" s="0" t="n">
        <v>1868</v>
      </c>
      <c r="D2825" s="0" t="n">
        <f aca="false">IF(AND((($B2826-$B2825)/($A2826-$A2825))&lt;=0,(($B2827-$B2826)/($A2827-$A2826))&gt;=0),ABS(MAX(B2826)),IF(AND((($B2826-$B2825)/($A2826-$A2825))&gt;=0,($B2827-$B2826)/($A2827-$A2826)&lt;=0),ABS(MAX(B2826)),""))</f>
        <v>1869</v>
      </c>
    </row>
    <row r="2826" customFormat="false" ht="15" hidden="false" customHeight="false" outlineLevel="0" collapsed="false">
      <c r="A2826" s="0" t="n">
        <v>2826</v>
      </c>
      <c r="B2826" s="0" t="n">
        <v>1869</v>
      </c>
      <c r="D2826" s="0" t="n">
        <f aca="false">IF(AND((($B2827-$B2826)/($A2827-$A2826))&lt;=0,(($B2828-$B2827)/($A2828-$A2827))&gt;=0),ABS(MAX(B2827)),IF(AND((($B2827-$B2826)/($A2827-$A2826))&gt;=0,($B2828-$B2827)/($A2828-$A2827)&lt;=0),ABS(MAX(B2827)),""))</f>
        <v>1868</v>
      </c>
    </row>
    <row r="2827" customFormat="false" ht="15" hidden="false" customHeight="false" outlineLevel="0" collapsed="false">
      <c r="A2827" s="0" t="n">
        <v>2827</v>
      </c>
      <c r="B2827" s="0" t="n">
        <v>1868</v>
      </c>
      <c r="D2827" s="0" t="n">
        <f aca="false">IF(AND((($B2828-$B2827)/($A2828-$A2827))&lt;=0,(($B2829-$B2828)/($A2829-$A2828))&gt;=0),ABS(MAX(B2828)),IF(AND((($B2828-$B2827)/($A2828-$A2827))&gt;=0,($B2829-$B2828)/($A2829-$A2828)&lt;=0),ABS(MAX(B2828)),""))</f>
        <v>1868</v>
      </c>
    </row>
    <row r="2828" customFormat="false" ht="15" hidden="false" customHeight="false" outlineLevel="0" collapsed="false">
      <c r="A2828" s="0" t="n">
        <v>2828</v>
      </c>
      <c r="B2828" s="0" t="n">
        <v>1868</v>
      </c>
      <c r="D2828" s="0" t="n">
        <f aca="false">IF(AND((($B2829-$B2828)/($A2829-$A2828))&lt;=0,(($B2830-$B2829)/($A2830-$A2829))&gt;=0),ABS(MAX(B2829)),IF(AND((($B2829-$B2828)/($A2829-$A2828))&gt;=0,($B2830-$B2829)/($A2830-$A2829)&lt;=0),ABS(MAX(B2829)),""))</f>
        <v>1867</v>
      </c>
    </row>
    <row r="2829" customFormat="false" ht="15" hidden="false" customHeight="false" outlineLevel="0" collapsed="false">
      <c r="A2829" s="0" t="n">
        <v>2829</v>
      </c>
      <c r="B2829" s="0" t="n">
        <v>1867</v>
      </c>
      <c r="D2829" s="0" t="n">
        <f aca="false">IF(AND((($B2830-$B2829)/($A2830-$A2829))&lt;=0,(($B2831-$B2830)/($A2831-$A2830))&gt;=0),ABS(MAX(B2830)),IF(AND((($B2830-$B2829)/($A2830-$A2829))&gt;=0,($B2831-$B2830)/($A2831-$A2830)&lt;=0),ABS(MAX(B2830)),""))</f>
        <v>1886</v>
      </c>
    </row>
    <row r="2830" customFormat="false" ht="15" hidden="false" customHeight="false" outlineLevel="0" collapsed="false">
      <c r="A2830" s="0" t="n">
        <v>2830</v>
      </c>
      <c r="B2830" s="0" t="n">
        <v>1886</v>
      </c>
      <c r="D2830" s="0" t="n">
        <f aca="false">IF(AND((($B2831-$B2830)/($A2831-$A2830))&lt;=0,(($B2832-$B2831)/($A2832-$A2831))&gt;=0),ABS(MAX(B2831)),IF(AND((($B2831-$B2830)/($A2831-$A2830))&gt;=0,($B2832-$B2831)/($A2832-$A2831)&lt;=0),ABS(MAX(B2831)),""))</f>
        <v>1886</v>
      </c>
    </row>
    <row r="2831" customFormat="false" ht="15" hidden="false" customHeight="false" outlineLevel="0" collapsed="false">
      <c r="A2831" s="0" t="n">
        <v>2831</v>
      </c>
      <c r="B2831" s="0" t="n">
        <v>1886</v>
      </c>
      <c r="D2831" s="0" t="n">
        <f aca="false">IF(AND((($B2832-$B2831)/($A2832-$A2831))&lt;=0,(($B2833-$B2832)/($A2833-$A2832))&gt;=0),ABS(MAX(B2832)),IF(AND((($B2832-$B2831)/($A2832-$A2831))&gt;=0,($B2833-$B2832)/($A2833-$A2832)&lt;=0),ABS(MAX(B2832)),""))</f>
        <v>1885</v>
      </c>
    </row>
    <row r="2832" customFormat="false" ht="15" hidden="false" customHeight="false" outlineLevel="0" collapsed="false">
      <c r="A2832" s="0" t="n">
        <v>2832</v>
      </c>
      <c r="B2832" s="0" t="n">
        <v>1885</v>
      </c>
      <c r="D2832" s="0" t="n">
        <f aca="false">IF(AND((($B2833-$B2832)/($A2833-$A2832))&lt;=0,(($B2834-$B2833)/($A2834-$A2833))&gt;=0),ABS(MAX(B2833)),IF(AND((($B2833-$B2832)/($A2833-$A2832))&gt;=0,($B2834-$B2833)/($A2834-$A2833)&lt;=0),ABS(MAX(B2833)),""))</f>
        <v>1885</v>
      </c>
    </row>
    <row r="2833" customFormat="false" ht="15" hidden="false" customHeight="false" outlineLevel="0" collapsed="false">
      <c r="A2833" s="0" t="n">
        <v>2833</v>
      </c>
      <c r="B2833" s="0" t="n">
        <v>1885</v>
      </c>
      <c r="D2833" s="0" t="n">
        <f aca="false">IF(AND((($B2834-$B2833)/($A2834-$A2833))&lt;=0,(($B2835-$B2834)/($A2835-$A2834))&gt;=0),ABS(MAX(B2834)),IF(AND((($B2834-$B2833)/($A2834-$A2833))&gt;=0,($B2835-$B2834)/($A2835-$A2834)&lt;=0),ABS(MAX(B2834)),""))</f>
        <v>1885</v>
      </c>
    </row>
    <row r="2834" customFormat="false" ht="15" hidden="false" customHeight="false" outlineLevel="0" collapsed="false">
      <c r="A2834" s="0" t="n">
        <v>2834</v>
      </c>
      <c r="B2834" s="0" t="n">
        <v>1885</v>
      </c>
      <c r="D2834" s="0" t="n">
        <f aca="false">IF(AND((($B2835-$B2834)/($A2835-$A2834))&lt;=0,(($B2836-$B2835)/($A2836-$A2835))&gt;=0),ABS(MAX(B2835)),IF(AND((($B2835-$B2834)/($A2835-$A2834))&gt;=0,($B2836-$B2835)/($A2836-$A2835)&lt;=0),ABS(MAX(B2835)),""))</f>
        <v>1885</v>
      </c>
    </row>
    <row r="2835" customFormat="false" ht="15" hidden="false" customHeight="false" outlineLevel="0" collapsed="false">
      <c r="A2835" s="0" t="n">
        <v>2835</v>
      </c>
      <c r="B2835" s="0" t="n">
        <v>1885</v>
      </c>
      <c r="D2835" s="0" t="n">
        <f aca="false">IF(AND((($B2836-$B2835)/($A2836-$A2835))&lt;=0,(($B2837-$B2836)/($A2837-$A2836))&gt;=0),ABS(MAX(B2836)),IF(AND((($B2836-$B2835)/($A2836-$A2835))&gt;=0,($B2837-$B2836)/($A2837-$A2836)&lt;=0),ABS(MAX(B2836)),""))</f>
        <v>1885</v>
      </c>
    </row>
    <row r="2836" customFormat="false" ht="15" hidden="false" customHeight="false" outlineLevel="0" collapsed="false">
      <c r="A2836" s="0" t="n">
        <v>2836</v>
      </c>
      <c r="B2836" s="0" t="n">
        <v>1885</v>
      </c>
      <c r="D2836" s="0" t="n">
        <f aca="false">IF(AND((($B2837-$B2836)/($A2837-$A2836))&lt;=0,(($B2838-$B2837)/($A2838-$A2837))&gt;=0),ABS(MAX(B2837)),IF(AND((($B2837-$B2836)/($A2837-$A2836))&gt;=0,($B2838-$B2837)/($A2838-$A2837)&lt;=0),ABS(MAX(B2837)),""))</f>
        <v>1886</v>
      </c>
    </row>
    <row r="2837" customFormat="false" ht="15" hidden="false" customHeight="false" outlineLevel="0" collapsed="false">
      <c r="A2837" s="0" t="n">
        <v>2837</v>
      </c>
      <c r="B2837" s="0" t="n">
        <v>1886</v>
      </c>
      <c r="D2837" s="0" t="str">
        <f aca="false">IF(AND((($B2838-$B2837)/($A2838-$A2837))&lt;=0,(($B2839-$B2838)/($A2839-$A2838))&gt;=0),ABS(MAX(B2838)),IF(AND((($B2838-$B2837)/($A2838-$A2837))&gt;=0,($B2839-$B2838)/($A2839-$A2838)&lt;=0),ABS(MAX(B2838)),""))</f>
        <v/>
      </c>
    </row>
    <row r="2838" customFormat="false" ht="15" hidden="false" customHeight="false" outlineLevel="0" collapsed="false">
      <c r="A2838" s="0" t="n">
        <v>2838</v>
      </c>
      <c r="B2838" s="0" t="n">
        <v>1885</v>
      </c>
      <c r="D2838" s="0" t="n">
        <f aca="false">IF(AND((($B2839-$B2838)/($A2839-$A2838))&lt;=0,(($B2840-$B2839)/($A2840-$A2839))&gt;=0),ABS(MAX(B2839)),IF(AND((($B2839-$B2838)/($A2839-$A2838))&gt;=0,($B2840-$B2839)/($A2840-$A2839)&lt;=0),ABS(MAX(B2839)),""))</f>
        <v>1855</v>
      </c>
    </row>
    <row r="2839" customFormat="false" ht="15" hidden="false" customHeight="false" outlineLevel="0" collapsed="false">
      <c r="A2839" s="0" t="n">
        <v>2839</v>
      </c>
      <c r="B2839" s="0" t="n">
        <v>1855</v>
      </c>
      <c r="D2839" s="0" t="n">
        <f aca="false">IF(AND((($B2840-$B2839)/($A2840-$A2839))&lt;=0,(($B2841-$B2840)/($A2841-$A2840))&gt;=0),ABS(MAX(B2840)),IF(AND((($B2840-$B2839)/($A2840-$A2839))&gt;=0,($B2841-$B2840)/($A2841-$A2840)&lt;=0),ABS(MAX(B2840)),""))</f>
        <v>1855</v>
      </c>
    </row>
    <row r="2840" customFormat="false" ht="15" hidden="false" customHeight="false" outlineLevel="0" collapsed="false">
      <c r="A2840" s="0" t="n">
        <v>2840</v>
      </c>
      <c r="B2840" s="0" t="n">
        <v>1855</v>
      </c>
      <c r="D2840" s="0" t="n">
        <f aca="false">IF(AND((($B2841-$B2840)/($A2841-$A2840))&lt;=0,(($B2842-$B2841)/($A2842-$A2841))&gt;=0),ABS(MAX(B2841)),IF(AND((($B2841-$B2840)/($A2841-$A2840))&gt;=0,($B2842-$B2841)/($A2842-$A2841)&lt;=0),ABS(MAX(B2841)),""))</f>
        <v>1856</v>
      </c>
    </row>
    <row r="2841" customFormat="false" ht="15" hidden="false" customHeight="false" outlineLevel="0" collapsed="false">
      <c r="A2841" s="0" t="n">
        <v>2841</v>
      </c>
      <c r="B2841" s="0" t="n">
        <v>1856</v>
      </c>
      <c r="D2841" s="0" t="n">
        <f aca="false">IF(AND((($B2842-$B2841)/($A2842-$A2841))&lt;=0,(($B2843-$B2842)/($A2843-$A2842))&gt;=0),ABS(MAX(B2842)),IF(AND((($B2842-$B2841)/($A2842-$A2841))&gt;=0,($B2843-$B2842)/($A2843-$A2842)&lt;=0),ABS(MAX(B2842)),""))</f>
        <v>1854</v>
      </c>
    </row>
    <row r="2842" customFormat="false" ht="15" hidden="false" customHeight="false" outlineLevel="0" collapsed="false">
      <c r="A2842" s="0" t="n">
        <v>2842</v>
      </c>
      <c r="B2842" s="0" t="n">
        <v>1854</v>
      </c>
      <c r="D2842" s="0" t="str">
        <f aca="false">IF(AND((($B2843-$B2842)/($A2843-$A2842))&lt;=0,(($B2844-$B2843)/($A2844-$A2843))&gt;=0),ABS(MAX(B2843)),IF(AND((($B2843-$B2842)/($A2843-$A2842))&gt;=0,($B2844-$B2843)/($A2844-$A2843)&lt;=0),ABS(MAX(B2843)),""))</f>
        <v/>
      </c>
    </row>
    <row r="2843" customFormat="false" ht="15" hidden="false" customHeight="false" outlineLevel="0" collapsed="false">
      <c r="A2843" s="0" t="n">
        <v>2843</v>
      </c>
      <c r="B2843" s="0" t="n">
        <v>1855</v>
      </c>
      <c r="D2843" s="0" t="n">
        <f aca="false">IF(AND((($B2844-$B2843)/($A2844-$A2843))&lt;=0,(($B2845-$B2844)/($A2845-$A2844))&gt;=0),ABS(MAX(B2844)),IF(AND((($B2844-$B2843)/($A2844-$A2843))&gt;=0,($B2845-$B2844)/($A2845-$A2844)&lt;=0),ABS(MAX(B2844)),""))</f>
        <v>1856</v>
      </c>
    </row>
    <row r="2844" customFormat="false" ht="15" hidden="false" customHeight="false" outlineLevel="0" collapsed="false">
      <c r="A2844" s="0" t="n">
        <v>2844</v>
      </c>
      <c r="B2844" s="0" t="n">
        <v>1856</v>
      </c>
      <c r="D2844" s="0" t="n">
        <f aca="false">IF(AND((($B2845-$B2844)/($A2845-$A2844))&lt;=0,(($B2846-$B2845)/($A2846-$A2845))&gt;=0),ABS(MAX(B2845)),IF(AND((($B2845-$B2844)/($A2845-$A2844))&gt;=0,($B2846-$B2845)/($A2846-$A2845)&lt;=0),ABS(MAX(B2845)),""))</f>
        <v>1856</v>
      </c>
    </row>
    <row r="2845" customFormat="false" ht="15" hidden="false" customHeight="false" outlineLevel="0" collapsed="false">
      <c r="A2845" s="0" t="n">
        <v>2845</v>
      </c>
      <c r="B2845" s="0" t="n">
        <v>1856</v>
      </c>
      <c r="D2845" s="0" t="n">
        <f aca="false">IF(AND((($B2846-$B2845)/($A2846-$A2845))&lt;=0,(($B2847-$B2846)/($A2847-$A2846))&gt;=0),ABS(MAX(B2846)),IF(AND((($B2846-$B2845)/($A2846-$A2845))&gt;=0,($B2847-$B2846)/($A2847-$A2846)&lt;=0),ABS(MAX(B2846)),""))</f>
        <v>1856</v>
      </c>
    </row>
    <row r="2846" customFormat="false" ht="15" hidden="false" customHeight="false" outlineLevel="0" collapsed="false">
      <c r="A2846" s="0" t="n">
        <v>2846</v>
      </c>
      <c r="B2846" s="0" t="n">
        <v>1856</v>
      </c>
      <c r="D2846" s="0" t="str">
        <f aca="false">IF(AND((($B2847-$B2846)/($A2847-$A2846))&lt;=0,(($B2848-$B2847)/($A2848-$A2847))&gt;=0),ABS(MAX(B2847)),IF(AND((($B2847-$B2846)/($A2847-$A2846))&gt;=0,($B2848-$B2847)/($A2848-$A2847)&lt;=0),ABS(MAX(B2847)),""))</f>
        <v/>
      </c>
    </row>
    <row r="2847" customFormat="false" ht="15" hidden="false" customHeight="false" outlineLevel="0" collapsed="false">
      <c r="A2847" s="0" t="n">
        <v>2847</v>
      </c>
      <c r="B2847" s="0" t="n">
        <v>1857</v>
      </c>
      <c r="D2847" s="0" t="n">
        <f aca="false">IF(AND((($B2848-$B2847)/($A2848-$A2847))&lt;=0,(($B2849-$B2848)/($A2849-$A2848))&gt;=0),ABS(MAX(B2848)),IF(AND((($B2848-$B2847)/($A2848-$A2847))&gt;=0,($B2849-$B2848)/($A2849-$A2848)&lt;=0),ABS(MAX(B2848)),""))</f>
        <v>1891</v>
      </c>
    </row>
    <row r="2848" customFormat="false" ht="15" hidden="false" customHeight="false" outlineLevel="0" collapsed="false">
      <c r="A2848" s="0" t="n">
        <v>2848</v>
      </c>
      <c r="B2848" s="0" t="n">
        <v>1891</v>
      </c>
      <c r="D2848" s="0" t="n">
        <f aca="false">IF(AND((($B2849-$B2848)/($A2849-$A2848))&lt;=0,(($B2850-$B2849)/($A2850-$A2849))&gt;=0),ABS(MAX(B2849)),IF(AND((($B2849-$B2848)/($A2849-$A2848))&gt;=0,($B2850-$B2849)/($A2850-$A2849)&lt;=0),ABS(MAX(B2849)),""))</f>
        <v>1891</v>
      </c>
    </row>
    <row r="2849" customFormat="false" ht="15" hidden="false" customHeight="false" outlineLevel="0" collapsed="false">
      <c r="A2849" s="0" t="n">
        <v>2849</v>
      </c>
      <c r="B2849" s="0" t="n">
        <v>1891</v>
      </c>
      <c r="D2849" s="0" t="n">
        <f aca="false">IF(AND((($B2850-$B2849)/($A2850-$A2849))&lt;=0,(($B2851-$B2850)/($A2851-$A2850))&gt;=0),ABS(MAX(B2850)),IF(AND((($B2850-$B2849)/($A2850-$A2849))&gt;=0,($B2851-$B2850)/($A2851-$A2850)&lt;=0),ABS(MAX(B2850)),""))</f>
        <v>1890</v>
      </c>
    </row>
    <row r="2850" customFormat="false" ht="15" hidden="false" customHeight="false" outlineLevel="0" collapsed="false">
      <c r="A2850" s="0" t="n">
        <v>2850</v>
      </c>
      <c r="B2850" s="0" t="n">
        <v>1890</v>
      </c>
      <c r="D2850" s="0" t="n">
        <f aca="false">IF(AND((($B2851-$B2850)/($A2851-$A2850))&lt;=0,(($B2852-$B2851)/($A2852-$A2851))&gt;=0),ABS(MAX(B2851)),IF(AND((($B2851-$B2850)/($A2851-$A2850))&gt;=0,($B2852-$B2851)/($A2852-$A2851)&lt;=0),ABS(MAX(B2851)),""))</f>
        <v>1891</v>
      </c>
    </row>
    <row r="2851" customFormat="false" ht="15" hidden="false" customHeight="false" outlineLevel="0" collapsed="false">
      <c r="A2851" s="0" t="n">
        <v>2851</v>
      </c>
      <c r="B2851" s="0" t="n">
        <v>1891</v>
      </c>
      <c r="D2851" s="0" t="n">
        <f aca="false">IF(AND((($B2852-$B2851)/($A2852-$A2851))&lt;=0,(($B2853-$B2852)/($A2853-$A2852))&gt;=0),ABS(MAX(B2852)),IF(AND((($B2852-$B2851)/($A2852-$A2851))&gt;=0,($B2853-$B2852)/($A2853-$A2852)&lt;=0),ABS(MAX(B2852)),""))</f>
        <v>1891</v>
      </c>
    </row>
    <row r="2852" customFormat="false" ht="15" hidden="false" customHeight="false" outlineLevel="0" collapsed="false">
      <c r="A2852" s="0" t="n">
        <v>2852</v>
      </c>
      <c r="B2852" s="0" t="n">
        <v>1891</v>
      </c>
      <c r="D2852" s="0" t="n">
        <f aca="false">IF(AND((($B2853-$B2852)/($A2853-$A2852))&lt;=0,(($B2854-$B2853)/($A2854-$A2853))&gt;=0),ABS(MAX(B2853)),IF(AND((($B2853-$B2852)/($A2853-$A2852))&gt;=0,($B2854-$B2853)/($A2854-$A2853)&lt;=0),ABS(MAX(B2853)),""))</f>
        <v>1891</v>
      </c>
    </row>
    <row r="2853" customFormat="false" ht="15" hidden="false" customHeight="false" outlineLevel="0" collapsed="false">
      <c r="A2853" s="0" t="n">
        <v>2853</v>
      </c>
      <c r="B2853" s="0" t="n">
        <v>1891</v>
      </c>
      <c r="D2853" s="0" t="n">
        <f aca="false">IF(AND((($B2854-$B2853)/($A2854-$A2853))&lt;=0,(($B2855-$B2854)/($A2855-$A2854))&gt;=0),ABS(MAX(B2854)),IF(AND((($B2854-$B2853)/($A2854-$A2853))&gt;=0,($B2855-$B2854)/($A2855-$A2854)&lt;=0),ABS(MAX(B2854)),""))</f>
        <v>1890</v>
      </c>
    </row>
    <row r="2854" customFormat="false" ht="15" hidden="false" customHeight="false" outlineLevel="0" collapsed="false">
      <c r="A2854" s="0" t="n">
        <v>2854</v>
      </c>
      <c r="B2854" s="0" t="n">
        <v>1890</v>
      </c>
      <c r="D2854" s="0" t="n">
        <f aca="false">IF(AND((($B2855-$B2854)/($A2855-$A2854))&lt;=0,(($B2856-$B2855)/($A2856-$A2855))&gt;=0),ABS(MAX(B2855)),IF(AND((($B2855-$B2854)/($A2855-$A2854))&gt;=0,($B2856-$B2855)/($A2856-$A2855)&lt;=0),ABS(MAX(B2855)),""))</f>
        <v>1891</v>
      </c>
    </row>
    <row r="2855" customFormat="false" ht="15" hidden="false" customHeight="false" outlineLevel="0" collapsed="false">
      <c r="A2855" s="0" t="n">
        <v>2855</v>
      </c>
      <c r="B2855" s="0" t="n">
        <v>1891</v>
      </c>
      <c r="D2855" s="0" t="str">
        <f aca="false">IF(AND((($B2856-$B2855)/($A2856-$A2855))&lt;=0,(($B2857-$B2856)/($A2857-$A2856))&gt;=0),ABS(MAX(B2856)),IF(AND((($B2856-$B2855)/($A2856-$A2855))&gt;=0,($B2857-$B2856)/($A2857-$A2856)&lt;=0),ABS(MAX(B2856)),""))</f>
        <v/>
      </c>
    </row>
    <row r="2856" customFormat="false" ht="15" hidden="false" customHeight="false" outlineLevel="0" collapsed="false">
      <c r="A2856" s="0" t="n">
        <v>2856</v>
      </c>
      <c r="B2856" s="0" t="n">
        <v>1885</v>
      </c>
      <c r="D2856" s="0" t="n">
        <f aca="false">IF(AND((($B2857-$B2856)/($A2857-$A2856))&lt;=0,(($B2858-$B2857)/($A2858-$A2857))&gt;=0),ABS(MAX(B2857)),IF(AND((($B2857-$B2856)/($A2857-$A2856))&gt;=0,($B2858-$B2857)/($A2858-$A2857)&lt;=0),ABS(MAX(B2857)),""))</f>
        <v>1839</v>
      </c>
    </row>
    <row r="2857" customFormat="false" ht="15" hidden="false" customHeight="false" outlineLevel="0" collapsed="false">
      <c r="A2857" s="0" t="n">
        <v>2857</v>
      </c>
      <c r="B2857" s="0" t="n">
        <v>1839</v>
      </c>
      <c r="D2857" s="0" t="n">
        <f aca="false">IF(AND((($B2858-$B2857)/($A2858-$A2857))&lt;=0,(($B2859-$B2858)/($A2859-$A2858))&gt;=0),ABS(MAX(B2858)),IF(AND((($B2858-$B2857)/($A2858-$A2857))&gt;=0,($B2859-$B2858)/($A2859-$A2858)&lt;=0),ABS(MAX(B2858)),""))</f>
        <v>1840</v>
      </c>
    </row>
    <row r="2858" customFormat="false" ht="15" hidden="false" customHeight="false" outlineLevel="0" collapsed="false">
      <c r="A2858" s="0" t="n">
        <v>2858</v>
      </c>
      <c r="B2858" s="0" t="n">
        <v>1840</v>
      </c>
      <c r="D2858" s="0" t="n">
        <f aca="false">IF(AND((($B2859-$B2858)/($A2859-$A2858))&lt;=0,(($B2860-$B2859)/($A2860-$A2859))&gt;=0),ABS(MAX(B2859)),IF(AND((($B2859-$B2858)/($A2859-$A2858))&gt;=0,($B2860-$B2859)/($A2860-$A2859)&lt;=0),ABS(MAX(B2859)),""))</f>
        <v>1840</v>
      </c>
    </row>
    <row r="2859" customFormat="false" ht="15" hidden="false" customHeight="false" outlineLevel="0" collapsed="false">
      <c r="A2859" s="0" t="n">
        <v>2859</v>
      </c>
      <c r="B2859" s="0" t="n">
        <v>1840</v>
      </c>
      <c r="D2859" s="0" t="n">
        <f aca="false">IF(AND((($B2860-$B2859)/($A2860-$A2859))&lt;=0,(($B2861-$B2860)/($A2861-$A2860))&gt;=0),ABS(MAX(B2860)),IF(AND((($B2860-$B2859)/($A2860-$A2859))&gt;=0,($B2861-$B2860)/($A2861-$A2860)&lt;=0),ABS(MAX(B2860)),""))</f>
        <v>1840</v>
      </c>
    </row>
    <row r="2860" customFormat="false" ht="15" hidden="false" customHeight="false" outlineLevel="0" collapsed="false">
      <c r="A2860" s="0" t="n">
        <v>2860</v>
      </c>
      <c r="B2860" s="0" t="n">
        <v>1840</v>
      </c>
      <c r="D2860" s="0" t="n">
        <f aca="false">IF(AND((($B2861-$B2860)/($A2861-$A2860))&lt;=0,(($B2862-$B2861)/($A2862-$A2861))&gt;=0),ABS(MAX(B2861)),IF(AND((($B2861-$B2860)/($A2861-$A2860))&gt;=0,($B2862-$B2861)/($A2862-$A2861)&lt;=0),ABS(MAX(B2861)),""))</f>
        <v>1840</v>
      </c>
    </row>
    <row r="2861" customFormat="false" ht="15" hidden="false" customHeight="false" outlineLevel="0" collapsed="false">
      <c r="A2861" s="0" t="n">
        <v>2861</v>
      </c>
      <c r="B2861" s="0" t="n">
        <v>1840</v>
      </c>
      <c r="D2861" s="0" t="n">
        <f aca="false">IF(AND((($B2862-$B2861)/($A2862-$A2861))&lt;=0,(($B2863-$B2862)/($A2863-$A2862))&gt;=0),ABS(MAX(B2862)),IF(AND((($B2862-$B2861)/($A2862-$A2861))&gt;=0,($B2863-$B2862)/($A2863-$A2862)&lt;=0),ABS(MAX(B2862)),""))</f>
        <v>1840</v>
      </c>
    </row>
    <row r="2862" customFormat="false" ht="15" hidden="false" customHeight="false" outlineLevel="0" collapsed="false">
      <c r="A2862" s="0" t="n">
        <v>2862</v>
      </c>
      <c r="B2862" s="0" t="n">
        <v>1840</v>
      </c>
      <c r="D2862" s="0" t="n">
        <f aca="false">IF(AND((($B2863-$B2862)/($A2863-$A2862))&lt;=0,(($B2864-$B2863)/($A2864-$A2863))&gt;=0),ABS(MAX(B2863)),IF(AND((($B2863-$B2862)/($A2863-$A2862))&gt;=0,($B2864-$B2863)/($A2864-$A2863)&lt;=0),ABS(MAX(B2863)),""))</f>
        <v>1840</v>
      </c>
    </row>
    <row r="2863" customFormat="false" ht="15" hidden="false" customHeight="false" outlineLevel="0" collapsed="false">
      <c r="A2863" s="0" t="n">
        <v>2863</v>
      </c>
      <c r="B2863" s="0" t="n">
        <v>1840</v>
      </c>
      <c r="D2863" s="0" t="n">
        <f aca="false">IF(AND((($B2864-$B2863)/($A2864-$A2863))&lt;=0,(($B2865-$B2864)/($A2865-$A2864))&gt;=0),ABS(MAX(B2864)),IF(AND((($B2864-$B2863)/($A2864-$A2863))&gt;=0,($B2865-$B2864)/($A2865-$A2864)&lt;=0),ABS(MAX(B2864)),""))</f>
        <v>1839</v>
      </c>
    </row>
    <row r="2864" customFormat="false" ht="15" hidden="false" customHeight="false" outlineLevel="0" collapsed="false">
      <c r="A2864" s="0" t="n">
        <v>2864</v>
      </c>
      <c r="B2864" s="0" t="n">
        <v>1839</v>
      </c>
      <c r="D2864" s="0" t="str">
        <f aca="false">IF(AND((($B2865-$B2864)/($A2865-$A2864))&lt;=0,(($B2866-$B2865)/($A2866-$A2865))&gt;=0),ABS(MAX(B2865)),IF(AND((($B2865-$B2864)/($A2865-$A2864))&gt;=0,($B2866-$B2865)/($A2866-$A2865)&lt;=0),ABS(MAX(B2865)),""))</f>
        <v/>
      </c>
    </row>
    <row r="2865" customFormat="false" ht="15" hidden="false" customHeight="false" outlineLevel="0" collapsed="false">
      <c r="A2865" s="0" t="n">
        <v>2865</v>
      </c>
      <c r="B2865" s="0" t="n">
        <v>1844</v>
      </c>
      <c r="D2865" s="0" t="n">
        <f aca="false">IF(AND((($B2866-$B2865)/($A2866-$A2865))&lt;=0,(($B2867-$B2866)/($A2867-$A2866))&gt;=0),ABS(MAX(B2866)),IF(AND((($B2866-$B2865)/($A2866-$A2865))&gt;=0,($B2867-$B2866)/($A2867-$A2866)&lt;=0),ABS(MAX(B2866)),""))</f>
        <v>1846</v>
      </c>
    </row>
    <row r="2866" customFormat="false" ht="15" hidden="false" customHeight="false" outlineLevel="0" collapsed="false">
      <c r="A2866" s="0" t="n">
        <v>2866</v>
      </c>
      <c r="B2866" s="0" t="n">
        <v>1846</v>
      </c>
      <c r="D2866" s="0" t="str">
        <f aca="false">IF(AND((($B2867-$B2866)/($A2867-$A2866))&lt;=0,(($B2868-$B2867)/($A2868-$A2867))&gt;=0),ABS(MAX(B2867)),IF(AND((($B2867-$B2866)/($A2867-$A2866))&gt;=0,($B2868-$B2867)/($A2868-$A2867)&lt;=0),ABS(MAX(B2867)),""))</f>
        <v/>
      </c>
    </row>
    <row r="2867" customFormat="false" ht="15" hidden="false" customHeight="false" outlineLevel="0" collapsed="false">
      <c r="A2867" s="0" t="n">
        <v>2867</v>
      </c>
      <c r="B2867" s="0" t="n">
        <v>1845</v>
      </c>
      <c r="D2867" s="0" t="n">
        <f aca="false">IF(AND((($B2868-$B2867)/($A2868-$A2867))&lt;=0,(($B2869-$B2868)/($A2869-$A2868))&gt;=0),ABS(MAX(B2868)),IF(AND((($B2868-$B2867)/($A2868-$A2867))&gt;=0,($B2869-$B2868)/($A2869-$A2868)&lt;=0),ABS(MAX(B2868)),""))</f>
        <v>1844</v>
      </c>
    </row>
    <row r="2868" customFormat="false" ht="15" hidden="false" customHeight="false" outlineLevel="0" collapsed="false">
      <c r="A2868" s="0" t="n">
        <v>2868</v>
      </c>
      <c r="B2868" s="0" t="n">
        <v>1844</v>
      </c>
      <c r="D2868" s="0" t="n">
        <f aca="false">IF(AND((($B2869-$B2868)/($A2869-$A2868))&lt;=0,(($B2870-$B2869)/($A2870-$A2869))&gt;=0),ABS(MAX(B2869)),IF(AND((($B2869-$B2868)/($A2869-$A2868))&gt;=0,($B2870-$B2869)/($A2870-$A2869)&lt;=0),ABS(MAX(B2869)),""))</f>
        <v>1845</v>
      </c>
    </row>
    <row r="2869" customFormat="false" ht="15" hidden="false" customHeight="false" outlineLevel="0" collapsed="false">
      <c r="A2869" s="0" t="n">
        <v>2869</v>
      </c>
      <c r="B2869" s="0" t="n">
        <v>1845</v>
      </c>
      <c r="D2869" s="0" t="n">
        <f aca="false">IF(AND((($B2870-$B2869)/($A2870-$A2869))&lt;=0,(($B2871-$B2870)/($A2871-$A2870))&gt;=0),ABS(MAX(B2870)),IF(AND((($B2870-$B2869)/($A2870-$A2869))&gt;=0,($B2871-$B2870)/($A2871-$A2870)&lt;=0),ABS(MAX(B2870)),""))</f>
        <v>1845</v>
      </c>
    </row>
    <row r="2870" customFormat="false" ht="15" hidden="false" customHeight="false" outlineLevel="0" collapsed="false">
      <c r="A2870" s="0" t="n">
        <v>2870</v>
      </c>
      <c r="B2870" s="0" t="n">
        <v>1845</v>
      </c>
      <c r="D2870" s="0" t="n">
        <f aca="false">IF(AND((($B2871-$B2870)/($A2871-$A2870))&lt;=0,(($B2872-$B2871)/($A2872-$A2871))&gt;=0),ABS(MAX(B2871)),IF(AND((($B2871-$B2870)/($A2871-$A2870))&gt;=0,($B2872-$B2871)/($A2872-$A2871)&lt;=0),ABS(MAX(B2871)),""))</f>
        <v>1845</v>
      </c>
    </row>
    <row r="2871" customFormat="false" ht="15" hidden="false" customHeight="false" outlineLevel="0" collapsed="false">
      <c r="A2871" s="0" t="n">
        <v>2871</v>
      </c>
      <c r="B2871" s="0" t="n">
        <v>1845</v>
      </c>
      <c r="D2871" s="0" t="n">
        <f aca="false">IF(AND((($B2872-$B2871)/($A2872-$A2871))&lt;=0,(($B2873-$B2872)/($A2873-$A2872))&gt;=0),ABS(MAX(B2872)),IF(AND((($B2872-$B2871)/($A2872-$A2871))&gt;=0,($B2873-$B2872)/($A2873-$A2872)&lt;=0),ABS(MAX(B2872)),""))</f>
        <v>1845</v>
      </c>
    </row>
    <row r="2872" customFormat="false" ht="15" hidden="false" customHeight="false" outlineLevel="0" collapsed="false">
      <c r="A2872" s="0" t="n">
        <v>2872</v>
      </c>
      <c r="B2872" s="0" t="n">
        <v>1845</v>
      </c>
      <c r="D2872" s="0" t="n">
        <f aca="false">IF(AND((($B2873-$B2872)/($A2873-$A2872))&lt;=0,(($B2874-$B2873)/($A2874-$A2873))&gt;=0),ABS(MAX(B2873)),IF(AND((($B2873-$B2872)/($A2873-$A2872))&gt;=0,($B2874-$B2873)/($A2874-$A2873)&lt;=0),ABS(MAX(B2873)),""))</f>
        <v>1845</v>
      </c>
    </row>
    <row r="2873" customFormat="false" ht="15" hidden="false" customHeight="false" outlineLevel="0" collapsed="false">
      <c r="A2873" s="0" t="n">
        <v>2873</v>
      </c>
      <c r="B2873" s="0" t="n">
        <v>1845</v>
      </c>
      <c r="D2873" s="0" t="str">
        <f aca="false">IF(AND((($B2874-$B2873)/($A2874-$A2873))&lt;=0,(($B2875-$B2874)/($A2875-$A2874))&gt;=0),ABS(MAX(B2874)),IF(AND((($B2874-$B2873)/($A2874-$A2873))&gt;=0,($B2875-$B2874)/($A2875-$A2874)&lt;=0),ABS(MAX(B2874)),""))</f>
        <v/>
      </c>
    </row>
    <row r="2874" customFormat="false" ht="15" hidden="false" customHeight="false" outlineLevel="0" collapsed="false">
      <c r="A2874" s="0" t="n">
        <v>2874</v>
      </c>
      <c r="B2874" s="0" t="n">
        <v>1850</v>
      </c>
      <c r="D2874" s="0" t="n">
        <f aca="false">IF(AND((($B2875-$B2874)/($A2875-$A2874))&lt;=0,(($B2876-$B2875)/($A2876-$A2875))&gt;=0),ABS(MAX(B2875)),IF(AND((($B2875-$B2874)/($A2875-$A2874))&gt;=0,($B2876-$B2875)/($A2876-$A2875)&lt;=0),ABS(MAX(B2875)),""))</f>
        <v>1851</v>
      </c>
    </row>
    <row r="2875" customFormat="false" ht="15" hidden="false" customHeight="false" outlineLevel="0" collapsed="false">
      <c r="A2875" s="0" t="n">
        <v>2875</v>
      </c>
      <c r="B2875" s="0" t="n">
        <v>1851</v>
      </c>
      <c r="D2875" s="0" t="n">
        <f aca="false">IF(AND((($B2876-$B2875)/($A2876-$A2875))&lt;=0,(($B2877-$B2876)/($A2877-$A2876))&gt;=0),ABS(MAX(B2876)),IF(AND((($B2876-$B2875)/($A2876-$A2875))&gt;=0,($B2877-$B2876)/($A2877-$A2876)&lt;=0),ABS(MAX(B2876)),""))</f>
        <v>1850</v>
      </c>
    </row>
    <row r="2876" customFormat="false" ht="15" hidden="false" customHeight="false" outlineLevel="0" collapsed="false">
      <c r="A2876" s="0" t="n">
        <v>2876</v>
      </c>
      <c r="B2876" s="0" t="n">
        <v>1850</v>
      </c>
      <c r="D2876" s="0" t="n">
        <f aca="false">IF(AND((($B2877-$B2876)/($A2877-$A2876))&lt;=0,(($B2878-$B2877)/($A2878-$A2877))&gt;=0),ABS(MAX(B2877)),IF(AND((($B2877-$B2876)/($A2877-$A2876))&gt;=0,($B2878-$B2877)/($A2878-$A2877)&lt;=0),ABS(MAX(B2877)),""))</f>
        <v>1850</v>
      </c>
    </row>
    <row r="2877" customFormat="false" ht="15" hidden="false" customHeight="false" outlineLevel="0" collapsed="false">
      <c r="A2877" s="0" t="n">
        <v>2877</v>
      </c>
      <c r="B2877" s="0" t="n">
        <v>1850</v>
      </c>
      <c r="D2877" s="0" t="n">
        <f aca="false">IF(AND((($B2878-$B2877)/($A2878-$A2877))&lt;=0,(($B2879-$B2878)/($A2879-$A2878))&gt;=0),ABS(MAX(B2878)),IF(AND((($B2878-$B2877)/($A2878-$A2877))&gt;=0,($B2879-$B2878)/($A2879-$A2878)&lt;=0),ABS(MAX(B2878)),""))</f>
        <v>1850</v>
      </c>
    </row>
    <row r="2878" customFormat="false" ht="15" hidden="false" customHeight="false" outlineLevel="0" collapsed="false">
      <c r="A2878" s="0" t="n">
        <v>2878</v>
      </c>
      <c r="B2878" s="0" t="n">
        <v>1850</v>
      </c>
      <c r="D2878" s="0" t="n">
        <f aca="false">IF(AND((($B2879-$B2878)/($A2879-$A2878))&lt;=0,(($B2880-$B2879)/($A2880-$A2879))&gt;=0),ABS(MAX(B2879)),IF(AND((($B2879-$B2878)/($A2879-$A2878))&gt;=0,($B2880-$B2879)/($A2880-$A2879)&lt;=0),ABS(MAX(B2879)),""))</f>
        <v>1851</v>
      </c>
    </row>
    <row r="2879" customFormat="false" ht="15" hidden="false" customHeight="false" outlineLevel="0" collapsed="false">
      <c r="A2879" s="0" t="n">
        <v>2879</v>
      </c>
      <c r="B2879" s="0" t="n">
        <v>1851</v>
      </c>
      <c r="D2879" s="0" t="n">
        <f aca="false">IF(AND((($B2880-$B2879)/($A2880-$A2879))&lt;=0,(($B2881-$B2880)/($A2881-$A2880))&gt;=0),ABS(MAX(B2880)),IF(AND((($B2880-$B2879)/($A2880-$A2879))&gt;=0,($B2881-$B2880)/($A2881-$A2880)&lt;=0),ABS(MAX(B2880)),""))</f>
        <v>1851</v>
      </c>
    </row>
    <row r="2880" customFormat="false" ht="15" hidden="false" customHeight="false" outlineLevel="0" collapsed="false">
      <c r="A2880" s="0" t="n">
        <v>2880</v>
      </c>
      <c r="B2880" s="0" t="n">
        <v>1851</v>
      </c>
      <c r="D2880" s="0" t="n">
        <f aca="false">IF(AND((($B2881-$B2880)/($A2881-$A2880))&lt;=0,(($B2882-$B2881)/($A2882-$A2881))&gt;=0),ABS(MAX(B2881)),IF(AND((($B2881-$B2880)/($A2881-$A2880))&gt;=0,($B2882-$B2881)/($A2882-$A2881)&lt;=0),ABS(MAX(B2881)),""))</f>
        <v>1851</v>
      </c>
    </row>
    <row r="2881" customFormat="false" ht="15" hidden="false" customHeight="false" outlineLevel="0" collapsed="false">
      <c r="A2881" s="0" t="n">
        <v>2881</v>
      </c>
      <c r="B2881" s="0" t="n">
        <v>1851</v>
      </c>
      <c r="D2881" s="0" t="n">
        <f aca="false">IF(AND((($B2882-$B2881)/($A2882-$A2881))&lt;=0,(($B2883-$B2882)/($A2883-$A2882))&gt;=0),ABS(MAX(B2882)),IF(AND((($B2882-$B2881)/($A2882-$A2881))&gt;=0,($B2883-$B2882)/($A2883-$A2882)&lt;=0),ABS(MAX(B2882)),""))</f>
        <v>1851</v>
      </c>
    </row>
    <row r="2882" customFormat="false" ht="15" hidden="false" customHeight="false" outlineLevel="0" collapsed="false">
      <c r="A2882" s="0" t="n">
        <v>2882</v>
      </c>
      <c r="B2882" s="0" t="n">
        <v>1851</v>
      </c>
      <c r="D2882" s="0" t="str">
        <f aca="false">IF(AND((($B2883-$B2882)/($A2883-$A2882))&lt;=0,(($B2884-$B2883)/($A2884-$A2883))&gt;=0),ABS(MAX(B2883)),IF(AND((($B2883-$B2882)/($A2883-$A2882))&gt;=0,($B2884-$B2883)/($A2884-$A2883)&lt;=0),ABS(MAX(B2883)),""))</f>
        <v/>
      </c>
    </row>
    <row r="2883" customFormat="false" ht="15" hidden="false" customHeight="false" outlineLevel="0" collapsed="false">
      <c r="A2883" s="0" t="n">
        <v>2883</v>
      </c>
      <c r="B2883" s="0" t="n">
        <v>1830</v>
      </c>
      <c r="D2883" s="0" t="n">
        <f aca="false">IF(AND((($B2884-$B2883)/($A2884-$A2883))&lt;=0,(($B2885-$B2884)/($A2885-$A2884))&gt;=0),ABS(MAX(B2884)),IF(AND((($B2884-$B2883)/($A2884-$A2883))&gt;=0,($B2885-$B2884)/($A2885-$A2884)&lt;=0),ABS(MAX(B2884)),""))</f>
        <v>1828</v>
      </c>
    </row>
    <row r="2884" customFormat="false" ht="15" hidden="false" customHeight="false" outlineLevel="0" collapsed="false">
      <c r="A2884" s="0" t="n">
        <v>2884</v>
      </c>
      <c r="B2884" s="0" t="n">
        <v>1828</v>
      </c>
      <c r="D2884" s="0" t="str">
        <f aca="false">IF(AND((($B2885-$B2884)/($A2885-$A2884))&lt;=0,(($B2886-$B2885)/($A2886-$A2885))&gt;=0),ABS(MAX(B2885)),IF(AND((($B2885-$B2884)/($A2885-$A2884))&gt;=0,($B2886-$B2885)/($A2886-$A2885)&lt;=0),ABS(MAX(B2885)),""))</f>
        <v/>
      </c>
    </row>
    <row r="2885" customFormat="false" ht="15" hidden="false" customHeight="false" outlineLevel="0" collapsed="false">
      <c r="A2885" s="0" t="n">
        <v>2885</v>
      </c>
      <c r="B2885" s="0" t="n">
        <v>1830</v>
      </c>
      <c r="D2885" s="0" t="n">
        <f aca="false">IF(AND((($B2886-$B2885)/($A2886-$A2885))&lt;=0,(($B2887-$B2886)/($A2887-$A2886))&gt;=0),ABS(MAX(B2886)),IF(AND((($B2886-$B2885)/($A2886-$A2885))&gt;=0,($B2887-$B2886)/($A2887-$A2886)&lt;=0),ABS(MAX(B2886)),""))</f>
        <v>1831</v>
      </c>
    </row>
    <row r="2886" customFormat="false" ht="15" hidden="false" customHeight="false" outlineLevel="0" collapsed="false">
      <c r="A2886" s="0" t="n">
        <v>2886</v>
      </c>
      <c r="B2886" s="0" t="n">
        <v>1831</v>
      </c>
      <c r="D2886" s="0" t="n">
        <f aca="false">IF(AND((($B2887-$B2886)/($A2887-$A2886))&lt;=0,(($B2888-$B2887)/($A2888-$A2887))&gt;=0),ABS(MAX(B2887)),IF(AND((($B2887-$B2886)/($A2887-$A2886))&gt;=0,($B2888-$B2887)/($A2888-$A2887)&lt;=0),ABS(MAX(B2887)),""))</f>
        <v>1831</v>
      </c>
    </row>
    <row r="2887" customFormat="false" ht="15" hidden="false" customHeight="false" outlineLevel="0" collapsed="false">
      <c r="A2887" s="0" t="n">
        <v>2887</v>
      </c>
      <c r="B2887" s="0" t="n">
        <v>1831</v>
      </c>
      <c r="D2887" s="0" t="n">
        <f aca="false">IF(AND((($B2888-$B2887)/($A2888-$A2887))&lt;=0,(($B2889-$B2888)/($A2889-$A2888))&gt;=0),ABS(MAX(B2888)),IF(AND((($B2888-$B2887)/($A2888-$A2887))&gt;=0,($B2889-$B2888)/($A2889-$A2888)&lt;=0),ABS(MAX(B2888)),""))</f>
        <v>1831</v>
      </c>
    </row>
    <row r="2888" customFormat="false" ht="15" hidden="false" customHeight="false" outlineLevel="0" collapsed="false">
      <c r="A2888" s="0" t="n">
        <v>2888</v>
      </c>
      <c r="B2888" s="0" t="n">
        <v>1831</v>
      </c>
      <c r="D2888" s="0" t="n">
        <f aca="false">IF(AND((($B2889-$B2888)/($A2889-$A2888))&lt;=0,(($B2890-$B2889)/($A2890-$A2889))&gt;=0),ABS(MAX(B2889)),IF(AND((($B2889-$B2888)/($A2889-$A2888))&gt;=0,($B2890-$B2889)/($A2890-$A2889)&lt;=0),ABS(MAX(B2889)),""))</f>
        <v>1830</v>
      </c>
    </row>
    <row r="2889" customFormat="false" ht="15" hidden="false" customHeight="false" outlineLevel="0" collapsed="false">
      <c r="A2889" s="0" t="n">
        <v>2889</v>
      </c>
      <c r="B2889" s="0" t="n">
        <v>1830</v>
      </c>
      <c r="D2889" s="0" t="n">
        <f aca="false">IF(AND((($B2890-$B2889)/($A2890-$A2889))&lt;=0,(($B2891-$B2890)/($A2891-$A2890))&gt;=0),ABS(MAX(B2890)),IF(AND((($B2890-$B2889)/($A2890-$A2889))&gt;=0,($B2891-$B2890)/($A2891-$A2890)&lt;=0),ABS(MAX(B2890)),""))</f>
        <v>1832</v>
      </c>
    </row>
    <row r="2890" customFormat="false" ht="15" hidden="false" customHeight="false" outlineLevel="0" collapsed="false">
      <c r="A2890" s="0" t="n">
        <v>2890</v>
      </c>
      <c r="B2890" s="0" t="n">
        <v>1832</v>
      </c>
      <c r="D2890" s="0" t="n">
        <f aca="false">IF(AND((($B2891-$B2890)/($A2891-$A2890))&lt;=0,(($B2892-$B2891)/($A2892-$A2891))&gt;=0),ABS(MAX(B2891)),IF(AND((($B2891-$B2890)/($A2891-$A2890))&gt;=0,($B2892-$B2891)/($A2892-$A2891)&lt;=0),ABS(MAX(B2891)),""))</f>
        <v>1830</v>
      </c>
    </row>
    <row r="2891" customFormat="false" ht="15" hidden="false" customHeight="false" outlineLevel="0" collapsed="false">
      <c r="A2891" s="0" t="n">
        <v>2891</v>
      </c>
      <c r="B2891" s="0" t="n">
        <v>1830</v>
      </c>
      <c r="D2891" s="0" t="n">
        <f aca="false">IF(AND((($B2892-$B2891)/($A2892-$A2891))&lt;=0,(($B2893-$B2892)/($A2893-$A2892))&gt;=0),ABS(MAX(B2892)),IF(AND((($B2892-$B2891)/($A2892-$A2891))&gt;=0,($B2893-$B2892)/($A2893-$A2892)&lt;=0),ABS(MAX(B2892)),""))</f>
        <v>1842</v>
      </c>
    </row>
    <row r="2892" customFormat="false" ht="15" hidden="false" customHeight="false" outlineLevel="0" collapsed="false">
      <c r="A2892" s="0" t="n">
        <v>2892</v>
      </c>
      <c r="B2892" s="0" t="n">
        <v>1842</v>
      </c>
      <c r="D2892" s="0" t="n">
        <f aca="false">IF(AND((($B2893-$B2892)/($A2893-$A2892))&lt;=0,(($B2894-$B2893)/($A2894-$A2893))&gt;=0),ABS(MAX(B2893)),IF(AND((($B2893-$B2892)/($A2893-$A2892))&gt;=0,($B2894-$B2893)/($A2894-$A2893)&lt;=0),ABS(MAX(B2893)),""))</f>
        <v>1842</v>
      </c>
    </row>
    <row r="2893" customFormat="false" ht="15" hidden="false" customHeight="false" outlineLevel="0" collapsed="false">
      <c r="A2893" s="0" t="n">
        <v>2893</v>
      </c>
      <c r="B2893" s="0" t="n">
        <v>1842</v>
      </c>
      <c r="D2893" s="0" t="n">
        <f aca="false">IF(AND((($B2894-$B2893)/($A2894-$A2893))&lt;=0,(($B2895-$B2894)/($A2895-$A2894))&gt;=0),ABS(MAX(B2894)),IF(AND((($B2894-$B2893)/($A2894-$A2893))&gt;=0,($B2895-$B2894)/($A2895-$A2894)&lt;=0),ABS(MAX(B2894)),""))</f>
        <v>1841</v>
      </c>
    </row>
    <row r="2894" customFormat="false" ht="15" hidden="false" customHeight="false" outlineLevel="0" collapsed="false">
      <c r="A2894" s="0" t="n">
        <v>2894</v>
      </c>
      <c r="B2894" s="0" t="n">
        <v>1841</v>
      </c>
      <c r="D2894" s="0" t="n">
        <f aca="false">IF(AND((($B2895-$B2894)/($A2895-$A2894))&lt;=0,(($B2896-$B2895)/($A2896-$A2895))&gt;=0),ABS(MAX(B2895)),IF(AND((($B2895-$B2894)/($A2895-$A2894))&gt;=0,($B2896-$B2895)/($A2896-$A2895)&lt;=0),ABS(MAX(B2895)),""))</f>
        <v>1842</v>
      </c>
    </row>
    <row r="2895" customFormat="false" ht="15" hidden="false" customHeight="false" outlineLevel="0" collapsed="false">
      <c r="A2895" s="0" t="n">
        <v>2895</v>
      </c>
      <c r="B2895" s="0" t="n">
        <v>1842</v>
      </c>
      <c r="D2895" s="0" t="n">
        <f aca="false">IF(AND((($B2896-$B2895)/($A2896-$A2895))&lt;=0,(($B2897-$B2896)/($A2897-$A2896))&gt;=0),ABS(MAX(B2896)),IF(AND((($B2896-$B2895)/($A2896-$A2895))&gt;=0,($B2897-$B2896)/($A2897-$A2896)&lt;=0),ABS(MAX(B2896)),""))</f>
        <v>1842</v>
      </c>
    </row>
    <row r="2896" customFormat="false" ht="15" hidden="false" customHeight="false" outlineLevel="0" collapsed="false">
      <c r="A2896" s="0" t="n">
        <v>2896</v>
      </c>
      <c r="B2896" s="0" t="n">
        <v>1842</v>
      </c>
      <c r="D2896" s="0" t="n">
        <f aca="false">IF(AND((($B2897-$B2896)/($A2897-$A2896))&lt;=0,(($B2898-$B2897)/($A2898-$A2897))&gt;=0),ABS(MAX(B2897)),IF(AND((($B2897-$B2896)/($A2897-$A2896))&gt;=0,($B2898-$B2897)/($A2898-$A2897)&lt;=0),ABS(MAX(B2897)),""))</f>
        <v>1841</v>
      </c>
    </row>
    <row r="2897" customFormat="false" ht="15" hidden="false" customHeight="false" outlineLevel="0" collapsed="false">
      <c r="A2897" s="0" t="n">
        <v>2897</v>
      </c>
      <c r="B2897" s="0" t="n">
        <v>1841</v>
      </c>
      <c r="D2897" s="0" t="n">
        <f aca="false">IF(AND((($B2898-$B2897)/($A2898-$A2897))&lt;=0,(($B2899-$B2898)/($A2899-$A2898))&gt;=0),ABS(MAX(B2898)),IF(AND((($B2898-$B2897)/($A2898-$A2897))&gt;=0,($B2899-$B2898)/($A2899-$A2898)&lt;=0),ABS(MAX(B2898)),""))</f>
        <v>1841</v>
      </c>
    </row>
    <row r="2898" customFormat="false" ht="15" hidden="false" customHeight="false" outlineLevel="0" collapsed="false">
      <c r="A2898" s="0" t="n">
        <v>2898</v>
      </c>
      <c r="B2898" s="0" t="n">
        <v>1841</v>
      </c>
      <c r="D2898" s="0" t="n">
        <f aca="false">IF(AND((($B2899-$B2898)/($A2899-$A2898))&lt;=0,(($B2900-$B2899)/($A2900-$A2899))&gt;=0),ABS(MAX(B2899)),IF(AND((($B2899-$B2898)/($A2899-$A2898))&gt;=0,($B2900-$B2899)/($A2900-$A2899)&lt;=0),ABS(MAX(B2899)),""))</f>
        <v>1841</v>
      </c>
    </row>
    <row r="2899" customFormat="false" ht="15" hidden="false" customHeight="false" outlineLevel="0" collapsed="false">
      <c r="A2899" s="0" t="n">
        <v>2899</v>
      </c>
      <c r="B2899" s="0" t="n">
        <v>1841</v>
      </c>
      <c r="D2899" s="0" t="n">
        <f aca="false">IF(AND((($B2900-$B2899)/($A2900-$A2899))&lt;=0,(($B2901-$B2900)/($A2901-$A2900))&gt;=0),ABS(MAX(B2900)),IF(AND((($B2900-$B2899)/($A2900-$A2899))&gt;=0,($B2901-$B2900)/($A2901-$A2900)&lt;=0),ABS(MAX(B2900)),""))</f>
        <v>1841</v>
      </c>
    </row>
    <row r="2900" customFormat="false" ht="15" hidden="false" customHeight="false" outlineLevel="0" collapsed="false">
      <c r="A2900" s="0" t="n">
        <v>2900</v>
      </c>
      <c r="B2900" s="0" t="n">
        <v>1841</v>
      </c>
      <c r="D2900" s="0" t="n">
        <f aca="false">IF(AND((($B2901-$B2900)/($A2901-$A2900))&lt;=0,(($B2902-$B2901)/($A2902-$A2901))&gt;=0),ABS(MAX(B2901)),IF(AND((($B2901-$B2900)/($A2901-$A2900))&gt;=0,($B2902-$B2901)/($A2902-$A2901)&lt;=0),ABS(MAX(B2901)),""))</f>
        <v>1851</v>
      </c>
    </row>
    <row r="2901" customFormat="false" ht="15" hidden="false" customHeight="false" outlineLevel="0" collapsed="false">
      <c r="A2901" s="0" t="n">
        <v>2901</v>
      </c>
      <c r="B2901" s="0" t="n">
        <v>1851</v>
      </c>
      <c r="D2901" s="0" t="n">
        <f aca="false">IF(AND((($B2902-$B2901)/($A2902-$A2901))&lt;=0,(($B2903-$B2902)/($A2903-$A2902))&gt;=0),ABS(MAX(B2902)),IF(AND((($B2902-$B2901)/($A2902-$A2901))&gt;=0,($B2903-$B2902)/($A2903-$A2902)&lt;=0),ABS(MAX(B2902)),""))</f>
        <v>1850</v>
      </c>
    </row>
    <row r="2902" customFormat="false" ht="15" hidden="false" customHeight="false" outlineLevel="0" collapsed="false">
      <c r="A2902" s="0" t="n">
        <v>2902</v>
      </c>
      <c r="B2902" s="0" t="n">
        <v>1850</v>
      </c>
      <c r="D2902" s="0" t="n">
        <f aca="false">IF(AND((($B2903-$B2902)/($A2903-$A2902))&lt;=0,(($B2904-$B2903)/($A2904-$A2903))&gt;=0),ABS(MAX(B2903)),IF(AND((($B2903-$B2902)/($A2903-$A2902))&gt;=0,($B2904-$B2903)/($A2904-$A2903)&lt;=0),ABS(MAX(B2903)),""))</f>
        <v>1850</v>
      </c>
    </row>
    <row r="2903" customFormat="false" ht="15" hidden="false" customHeight="false" outlineLevel="0" collapsed="false">
      <c r="A2903" s="0" t="n">
        <v>2903</v>
      </c>
      <c r="B2903" s="0" t="n">
        <v>1850</v>
      </c>
      <c r="D2903" s="0" t="n">
        <f aca="false">IF(AND((($B2904-$B2903)/($A2904-$A2903))&lt;=0,(($B2905-$B2904)/($A2905-$A2904))&gt;=0),ABS(MAX(B2904)),IF(AND((($B2904-$B2903)/($A2904-$A2903))&gt;=0,($B2905-$B2904)/($A2905-$A2904)&lt;=0),ABS(MAX(B2904)),""))</f>
        <v>1850</v>
      </c>
    </row>
    <row r="2904" customFormat="false" ht="15" hidden="false" customHeight="false" outlineLevel="0" collapsed="false">
      <c r="A2904" s="0" t="n">
        <v>2904</v>
      </c>
      <c r="B2904" s="0" t="n">
        <v>1850</v>
      </c>
      <c r="D2904" s="0" t="n">
        <f aca="false">IF(AND((($B2905-$B2904)/($A2905-$A2904))&lt;=0,(($B2906-$B2905)/($A2906-$A2905))&gt;=0),ABS(MAX(B2905)),IF(AND((($B2905-$B2904)/($A2905-$A2904))&gt;=0,($B2906-$B2905)/($A2906-$A2905)&lt;=0),ABS(MAX(B2905)),""))</f>
        <v>1850</v>
      </c>
    </row>
    <row r="2905" customFormat="false" ht="15" hidden="false" customHeight="false" outlineLevel="0" collapsed="false">
      <c r="A2905" s="0" t="n">
        <v>2905</v>
      </c>
      <c r="B2905" s="0" t="n">
        <v>1850</v>
      </c>
      <c r="D2905" s="0" t="n">
        <f aca="false">IF(AND((($B2906-$B2905)/($A2906-$A2905))&lt;=0,(($B2907-$B2906)/($A2907-$A2906))&gt;=0),ABS(MAX(B2906)),IF(AND((($B2906-$B2905)/($A2906-$A2905))&gt;=0,($B2907-$B2906)/($A2907-$A2906)&lt;=0),ABS(MAX(B2906)),""))</f>
        <v>1850</v>
      </c>
    </row>
    <row r="2906" customFormat="false" ht="15" hidden="false" customHeight="false" outlineLevel="0" collapsed="false">
      <c r="A2906" s="0" t="n">
        <v>2906</v>
      </c>
      <c r="B2906" s="0" t="n">
        <v>1850</v>
      </c>
      <c r="D2906" s="0" t="n">
        <f aca="false">IF(AND((($B2907-$B2906)/($A2907-$A2906))&lt;=0,(($B2908-$B2907)/($A2908-$A2907))&gt;=0),ABS(MAX(B2907)),IF(AND((($B2907-$B2906)/($A2907-$A2906))&gt;=0,($B2908-$B2907)/($A2908-$A2907)&lt;=0),ABS(MAX(B2907)),""))</f>
        <v>1850</v>
      </c>
    </row>
    <row r="2907" customFormat="false" ht="15" hidden="false" customHeight="false" outlineLevel="0" collapsed="false">
      <c r="A2907" s="0" t="n">
        <v>2907</v>
      </c>
      <c r="B2907" s="0" t="n">
        <v>1850</v>
      </c>
      <c r="D2907" s="0" t="n">
        <f aca="false">IF(AND((($B2908-$B2907)/($A2908-$A2907))&lt;=0,(($B2909-$B2908)/($A2909-$A2908))&gt;=0),ABS(MAX(B2908)),IF(AND((($B2908-$B2907)/($A2908-$A2907))&gt;=0,($B2909-$B2908)/($A2909-$A2908)&lt;=0),ABS(MAX(B2908)),""))</f>
        <v>1851</v>
      </c>
    </row>
    <row r="2908" customFormat="false" ht="15" hidden="false" customHeight="false" outlineLevel="0" collapsed="false">
      <c r="A2908" s="0" t="n">
        <v>2908</v>
      </c>
      <c r="B2908" s="0" t="n">
        <v>1851</v>
      </c>
      <c r="D2908" s="0" t="str">
        <f aca="false">IF(AND((($B2909-$B2908)/($A2909-$A2908))&lt;=0,(($B2910-$B2909)/($A2910-$A2909))&gt;=0),ABS(MAX(B2909)),IF(AND((($B2909-$B2908)/($A2909-$A2908))&gt;=0,($B2910-$B2909)/($A2910-$A2909)&lt;=0),ABS(MAX(B2909)),""))</f>
        <v/>
      </c>
    </row>
    <row r="2909" customFormat="false" ht="15" hidden="false" customHeight="false" outlineLevel="0" collapsed="false">
      <c r="A2909" s="0" t="n">
        <v>2909</v>
      </c>
      <c r="B2909" s="0" t="n">
        <v>1850</v>
      </c>
      <c r="D2909" s="0" t="n">
        <f aca="false">IF(AND((($B2910-$B2909)/($A2910-$A2909))&lt;=0,(($B2911-$B2910)/($A2911-$A2910))&gt;=0),ABS(MAX(B2910)),IF(AND((($B2910-$B2909)/($A2910-$A2909))&gt;=0,($B2911-$B2910)/($A2911-$A2910)&lt;=0),ABS(MAX(B2910)),""))</f>
        <v>1794</v>
      </c>
    </row>
    <row r="2910" customFormat="false" ht="15" hidden="false" customHeight="false" outlineLevel="0" collapsed="false">
      <c r="A2910" s="0" t="n">
        <v>2910</v>
      </c>
      <c r="B2910" s="0" t="n">
        <v>1794</v>
      </c>
      <c r="D2910" s="0" t="n">
        <f aca="false">IF(AND((($B2911-$B2910)/($A2911-$A2910))&lt;=0,(($B2912-$B2911)/($A2912-$A2911))&gt;=0),ABS(MAX(B2911)),IF(AND((($B2911-$B2910)/($A2911-$A2910))&gt;=0,($B2912-$B2911)/($A2912-$A2911)&lt;=0),ABS(MAX(B2911)),""))</f>
        <v>1794</v>
      </c>
    </row>
    <row r="2911" customFormat="false" ht="15" hidden="false" customHeight="false" outlineLevel="0" collapsed="false">
      <c r="A2911" s="0" t="n">
        <v>2911</v>
      </c>
      <c r="B2911" s="0" t="n">
        <v>1794</v>
      </c>
      <c r="D2911" s="0" t="n">
        <f aca="false">IF(AND((($B2912-$B2911)/($A2912-$A2911))&lt;=0,(($B2913-$B2912)/($A2913-$A2912))&gt;=0),ABS(MAX(B2912)),IF(AND((($B2912-$B2911)/($A2912-$A2911))&gt;=0,($B2913-$B2912)/($A2913-$A2912)&lt;=0),ABS(MAX(B2912)),""))</f>
        <v>1795</v>
      </c>
    </row>
    <row r="2912" customFormat="false" ht="15" hidden="false" customHeight="false" outlineLevel="0" collapsed="false">
      <c r="A2912" s="0" t="n">
        <v>2912</v>
      </c>
      <c r="B2912" s="0" t="n">
        <v>1795</v>
      </c>
      <c r="D2912" s="0" t="n">
        <f aca="false">IF(AND((($B2913-$B2912)/($A2913-$A2912))&lt;=0,(($B2914-$B2913)/($A2914-$A2913))&gt;=0),ABS(MAX(B2913)),IF(AND((($B2913-$B2912)/($A2913-$A2912))&gt;=0,($B2914-$B2913)/($A2914-$A2913)&lt;=0),ABS(MAX(B2913)),""))</f>
        <v>1794</v>
      </c>
    </row>
    <row r="2913" customFormat="false" ht="15" hidden="false" customHeight="false" outlineLevel="0" collapsed="false">
      <c r="A2913" s="0" t="n">
        <v>2913</v>
      </c>
      <c r="B2913" s="0" t="n">
        <v>1794</v>
      </c>
      <c r="D2913" s="0" t="n">
        <f aca="false">IF(AND((($B2914-$B2913)/($A2914-$A2913))&lt;=0,(($B2915-$B2914)/($A2915-$A2914))&gt;=0),ABS(MAX(B2914)),IF(AND((($B2914-$B2913)/($A2914-$A2913))&gt;=0,($B2915-$B2914)/($A2915-$A2914)&lt;=0),ABS(MAX(B2914)),""))</f>
        <v>1794</v>
      </c>
    </row>
    <row r="2914" customFormat="false" ht="15" hidden="false" customHeight="false" outlineLevel="0" collapsed="false">
      <c r="A2914" s="0" t="n">
        <v>2914</v>
      </c>
      <c r="B2914" s="0" t="n">
        <v>1794</v>
      </c>
      <c r="D2914" s="0" t="n">
        <f aca="false">IF(AND((($B2915-$B2914)/($A2915-$A2914))&lt;=0,(($B2916-$B2915)/($A2916-$A2915))&gt;=0),ABS(MAX(B2915)),IF(AND((($B2915-$B2914)/($A2915-$A2914))&gt;=0,($B2916-$B2915)/($A2916-$A2915)&lt;=0),ABS(MAX(B2915)),""))</f>
        <v>1795</v>
      </c>
    </row>
    <row r="2915" customFormat="false" ht="15" hidden="false" customHeight="false" outlineLevel="0" collapsed="false">
      <c r="A2915" s="0" t="n">
        <v>2915</v>
      </c>
      <c r="B2915" s="0" t="n">
        <v>1795</v>
      </c>
      <c r="D2915" s="0" t="n">
        <f aca="false">IF(AND((($B2916-$B2915)/($A2916-$A2915))&lt;=0,(($B2917-$B2916)/($A2917-$A2916))&gt;=0),ABS(MAX(B2916)),IF(AND((($B2916-$B2915)/($A2916-$A2915))&gt;=0,($B2917-$B2916)/($A2917-$A2916)&lt;=0),ABS(MAX(B2916)),""))</f>
        <v>1795</v>
      </c>
    </row>
    <row r="2916" customFormat="false" ht="15" hidden="false" customHeight="false" outlineLevel="0" collapsed="false">
      <c r="A2916" s="0" t="n">
        <v>2916</v>
      </c>
      <c r="B2916" s="0" t="n">
        <v>1795</v>
      </c>
      <c r="D2916" s="0" t="n">
        <f aca="false">IF(AND((($B2917-$B2916)/($A2917-$A2916))&lt;=0,(($B2918-$B2917)/($A2918-$A2917))&gt;=0),ABS(MAX(B2917)),IF(AND((($B2917-$B2916)/($A2917-$A2916))&gt;=0,($B2918-$B2917)/($A2918-$A2917)&lt;=0),ABS(MAX(B2917)),""))</f>
        <v>1794</v>
      </c>
    </row>
    <row r="2917" customFormat="false" ht="15" hidden="false" customHeight="false" outlineLevel="0" collapsed="false">
      <c r="A2917" s="0" t="n">
        <v>2917</v>
      </c>
      <c r="B2917" s="0" t="n">
        <v>1794</v>
      </c>
      <c r="D2917" s="0" t="n">
        <f aca="false">IF(AND((($B2918-$B2917)/($A2918-$A2917))&lt;=0,(($B2919-$B2918)/($A2919-$A2918))&gt;=0),ABS(MAX(B2918)),IF(AND((($B2918-$B2917)/($A2918-$A2917))&gt;=0,($B2919-$B2918)/($A2919-$A2918)&lt;=0),ABS(MAX(B2918)),""))</f>
        <v>1794</v>
      </c>
    </row>
    <row r="2918" customFormat="false" ht="15" hidden="false" customHeight="false" outlineLevel="0" collapsed="false">
      <c r="A2918" s="0" t="n">
        <v>2918</v>
      </c>
      <c r="B2918" s="0" t="n">
        <v>1794</v>
      </c>
      <c r="D2918" s="0" t="n">
        <f aca="false">IF(AND((($B2919-$B2918)/($A2919-$A2918))&lt;=0,(($B2920-$B2919)/($A2920-$A2919))&gt;=0),ABS(MAX(B2919)),IF(AND((($B2919-$B2918)/($A2919-$A2918))&gt;=0,($B2920-$B2919)/($A2920-$A2919)&lt;=0),ABS(MAX(B2919)),""))</f>
        <v>1792</v>
      </c>
    </row>
    <row r="2919" customFormat="false" ht="15" hidden="false" customHeight="false" outlineLevel="0" collapsed="false">
      <c r="A2919" s="0" t="n">
        <v>2919</v>
      </c>
      <c r="B2919" s="0" t="n">
        <v>1792</v>
      </c>
      <c r="D2919" s="0" t="n">
        <f aca="false">IF(AND((($B2920-$B2919)/($A2920-$A2919))&lt;=0,(($B2921-$B2920)/($A2921-$A2920))&gt;=0),ABS(MAX(B2920)),IF(AND((($B2920-$B2919)/($A2920-$A2919))&gt;=0,($B2921-$B2920)/($A2921-$A2920)&lt;=0),ABS(MAX(B2920)),""))</f>
        <v>1792</v>
      </c>
    </row>
    <row r="2920" customFormat="false" ht="15" hidden="false" customHeight="false" outlineLevel="0" collapsed="false">
      <c r="A2920" s="0" t="n">
        <v>2920</v>
      </c>
      <c r="B2920" s="0" t="n">
        <v>1792</v>
      </c>
      <c r="D2920" s="0" t="n">
        <f aca="false">IF(AND((($B2921-$B2920)/($A2921-$A2920))&lt;=0,(($B2922-$B2921)/($A2922-$A2921))&gt;=0),ABS(MAX(B2921)),IF(AND((($B2921-$B2920)/($A2921-$A2920))&gt;=0,($B2922-$B2921)/($A2922-$A2921)&lt;=0),ABS(MAX(B2921)),""))</f>
        <v>1792</v>
      </c>
    </row>
    <row r="2921" customFormat="false" ht="15" hidden="false" customHeight="false" outlineLevel="0" collapsed="false">
      <c r="A2921" s="0" t="n">
        <v>2921</v>
      </c>
      <c r="B2921" s="0" t="n">
        <v>1792</v>
      </c>
      <c r="D2921" s="0" t="n">
        <f aca="false">IF(AND((($B2922-$B2921)/($A2922-$A2921))&lt;=0,(($B2923-$B2922)/($A2923-$A2922))&gt;=0),ABS(MAX(B2922)),IF(AND((($B2922-$B2921)/($A2922-$A2921))&gt;=0,($B2923-$B2922)/($A2923-$A2922)&lt;=0),ABS(MAX(B2922)),""))</f>
        <v>1792</v>
      </c>
    </row>
    <row r="2922" customFormat="false" ht="15" hidden="false" customHeight="false" outlineLevel="0" collapsed="false">
      <c r="A2922" s="0" t="n">
        <v>2922</v>
      </c>
      <c r="B2922" s="0" t="n">
        <v>1792</v>
      </c>
      <c r="D2922" s="0" t="n">
        <f aca="false">IF(AND((($B2923-$B2922)/($A2923-$A2922))&lt;=0,(($B2924-$B2923)/($A2924-$A2923))&gt;=0),ABS(MAX(B2923)),IF(AND((($B2923-$B2922)/($A2923-$A2922))&gt;=0,($B2924-$B2923)/($A2924-$A2923)&lt;=0),ABS(MAX(B2923)),""))</f>
        <v>1792</v>
      </c>
    </row>
    <row r="2923" customFormat="false" ht="15" hidden="false" customHeight="false" outlineLevel="0" collapsed="false">
      <c r="A2923" s="0" t="n">
        <v>2923</v>
      </c>
      <c r="B2923" s="0" t="n">
        <v>1792</v>
      </c>
      <c r="D2923" s="0" t="n">
        <f aca="false">IF(AND((($B2924-$B2923)/($A2924-$A2923))&lt;=0,(($B2925-$B2924)/($A2925-$A2924))&gt;=0),ABS(MAX(B2924)),IF(AND((($B2924-$B2923)/($A2924-$A2923))&gt;=0,($B2925-$B2924)/($A2925-$A2924)&lt;=0),ABS(MAX(B2924)),""))</f>
        <v>1792</v>
      </c>
    </row>
    <row r="2924" customFormat="false" ht="15" hidden="false" customHeight="false" outlineLevel="0" collapsed="false">
      <c r="A2924" s="0" t="n">
        <v>2924</v>
      </c>
      <c r="B2924" s="0" t="n">
        <v>1792</v>
      </c>
      <c r="D2924" s="0" t="n">
        <f aca="false">IF(AND((($B2925-$B2924)/($A2925-$A2924))&lt;=0,(($B2926-$B2925)/($A2926-$A2925))&gt;=0),ABS(MAX(B2925)),IF(AND((($B2925-$B2924)/($A2925-$A2924))&gt;=0,($B2926-$B2925)/($A2926-$A2925)&lt;=0),ABS(MAX(B2925)),""))</f>
        <v>1792</v>
      </c>
    </row>
    <row r="2925" customFormat="false" ht="15" hidden="false" customHeight="false" outlineLevel="0" collapsed="false">
      <c r="A2925" s="0" t="n">
        <v>2925</v>
      </c>
      <c r="B2925" s="0" t="n">
        <v>1792</v>
      </c>
      <c r="D2925" s="0" t="n">
        <f aca="false">IF(AND((($B2926-$B2925)/($A2926-$A2925))&lt;=0,(($B2927-$B2926)/($A2927-$A2926))&gt;=0),ABS(MAX(B2926)),IF(AND((($B2926-$B2925)/($A2926-$A2925))&gt;=0,($B2927-$B2926)/($A2927-$A2926)&lt;=0),ABS(MAX(B2926)),""))</f>
        <v>1793</v>
      </c>
    </row>
    <row r="2926" customFormat="false" ht="15" hidden="false" customHeight="false" outlineLevel="0" collapsed="false">
      <c r="A2926" s="0" t="n">
        <v>2926</v>
      </c>
      <c r="B2926" s="0" t="n">
        <v>1793</v>
      </c>
      <c r="D2926" s="0" t="n">
        <f aca="false">IF(AND((($B2927-$B2926)/($A2927-$A2926))&lt;=0,(($B2928-$B2927)/($A2928-$A2927))&gt;=0),ABS(MAX(B2927)),IF(AND((($B2927-$B2926)/($A2927-$A2926))&gt;=0,($B2928-$B2927)/($A2928-$A2927)&lt;=0),ABS(MAX(B2927)),""))</f>
        <v>1793</v>
      </c>
    </row>
    <row r="2927" customFormat="false" ht="15" hidden="false" customHeight="false" outlineLevel="0" collapsed="false">
      <c r="A2927" s="0" t="n">
        <v>2927</v>
      </c>
      <c r="B2927" s="0" t="n">
        <v>1793</v>
      </c>
      <c r="D2927" s="0" t="n">
        <f aca="false">IF(AND((($B2928-$B2927)/($A2928-$A2927))&lt;=0,(($B2929-$B2928)/($A2929-$A2928))&gt;=0),ABS(MAX(B2928)),IF(AND((($B2928-$B2927)/($A2928-$A2927))&gt;=0,($B2929-$B2928)/($A2929-$A2928)&lt;=0),ABS(MAX(B2928)),""))</f>
        <v>1835</v>
      </c>
    </row>
    <row r="2928" customFormat="false" ht="15" hidden="false" customHeight="false" outlineLevel="0" collapsed="false">
      <c r="A2928" s="0" t="n">
        <v>2928</v>
      </c>
      <c r="B2928" s="0" t="n">
        <v>1835</v>
      </c>
      <c r="D2928" s="0" t="n">
        <f aca="false">IF(AND((($B2929-$B2928)/($A2929-$A2928))&lt;=0,(($B2930-$B2929)/($A2930-$A2929))&gt;=0),ABS(MAX(B2929)),IF(AND((($B2929-$B2928)/($A2929-$A2928))&gt;=0,($B2930-$B2929)/($A2930-$A2929)&lt;=0),ABS(MAX(B2929)),""))</f>
        <v>1835</v>
      </c>
    </row>
    <row r="2929" customFormat="false" ht="15" hidden="false" customHeight="false" outlineLevel="0" collapsed="false">
      <c r="A2929" s="0" t="n">
        <v>2929</v>
      </c>
      <c r="B2929" s="0" t="n">
        <v>1835</v>
      </c>
      <c r="D2929" s="0" t="n">
        <f aca="false">IF(AND((($B2930-$B2929)/($A2930-$A2929))&lt;=0,(($B2931-$B2930)/($A2931-$A2930))&gt;=0),ABS(MAX(B2930)),IF(AND((($B2930-$B2929)/($A2930-$A2929))&gt;=0,($B2931-$B2930)/($A2931-$A2930)&lt;=0),ABS(MAX(B2930)),""))</f>
        <v>1835</v>
      </c>
    </row>
    <row r="2930" customFormat="false" ht="15" hidden="false" customHeight="false" outlineLevel="0" collapsed="false">
      <c r="A2930" s="0" t="n">
        <v>2930</v>
      </c>
      <c r="B2930" s="0" t="n">
        <v>1835</v>
      </c>
      <c r="D2930" s="0" t="n">
        <f aca="false">IF(AND((($B2931-$B2930)/($A2931-$A2930))&lt;=0,(($B2932-$B2931)/($A2932-$A2931))&gt;=0),ABS(MAX(B2931)),IF(AND((($B2931-$B2930)/($A2931-$A2930))&gt;=0,($B2932-$B2931)/($A2932-$A2931)&lt;=0),ABS(MAX(B2931)),""))</f>
        <v>1834</v>
      </c>
    </row>
    <row r="2931" customFormat="false" ht="15" hidden="false" customHeight="false" outlineLevel="0" collapsed="false">
      <c r="A2931" s="0" t="n">
        <v>2931</v>
      </c>
      <c r="B2931" s="0" t="n">
        <v>1834</v>
      </c>
      <c r="D2931" s="0" t="n">
        <f aca="false">IF(AND((($B2932-$B2931)/($A2932-$A2931))&lt;=0,(($B2933-$B2932)/($A2933-$A2932))&gt;=0),ABS(MAX(B2932)),IF(AND((($B2932-$B2931)/($A2932-$A2931))&gt;=0,($B2933-$B2932)/($A2933-$A2932)&lt;=0),ABS(MAX(B2932)),""))</f>
        <v>1835</v>
      </c>
    </row>
    <row r="2932" customFormat="false" ht="15" hidden="false" customHeight="false" outlineLevel="0" collapsed="false">
      <c r="A2932" s="0" t="n">
        <v>2932</v>
      </c>
      <c r="B2932" s="0" t="n">
        <v>1835</v>
      </c>
      <c r="D2932" s="0" t="n">
        <f aca="false">IF(AND((($B2933-$B2932)/($A2933-$A2932))&lt;=0,(($B2934-$B2933)/($A2934-$A2933))&gt;=0),ABS(MAX(B2933)),IF(AND((($B2933-$B2932)/($A2933-$A2932))&gt;=0,($B2934-$B2933)/($A2934-$A2933)&lt;=0),ABS(MAX(B2933)),""))</f>
        <v>1834</v>
      </c>
    </row>
    <row r="2933" customFormat="false" ht="15" hidden="false" customHeight="false" outlineLevel="0" collapsed="false">
      <c r="A2933" s="0" t="n">
        <v>2933</v>
      </c>
      <c r="B2933" s="0" t="n">
        <v>1834</v>
      </c>
      <c r="D2933" s="0" t="n">
        <f aca="false">IF(AND((($B2934-$B2933)/($A2934-$A2933))&lt;=0,(($B2935-$B2934)/($A2935-$A2934))&gt;=0),ABS(MAX(B2934)),IF(AND((($B2934-$B2933)/($A2934-$A2933))&gt;=0,($B2935-$B2934)/($A2935-$A2934)&lt;=0),ABS(MAX(B2934)),""))</f>
        <v>1835</v>
      </c>
    </row>
    <row r="2934" customFormat="false" ht="15" hidden="false" customHeight="false" outlineLevel="0" collapsed="false">
      <c r="A2934" s="0" t="n">
        <v>2934</v>
      </c>
      <c r="B2934" s="0" t="n">
        <v>1835</v>
      </c>
      <c r="D2934" s="0" t="str">
        <f aca="false">IF(AND((($B2935-$B2934)/($A2935-$A2934))&lt;=0,(($B2936-$B2935)/($A2936-$A2935))&gt;=0),ABS(MAX(B2935)),IF(AND((($B2935-$B2934)/($A2935-$A2934))&gt;=0,($B2936-$B2935)/($A2936-$A2935)&lt;=0),ABS(MAX(B2935)),""))</f>
        <v/>
      </c>
    </row>
    <row r="2935" customFormat="false" ht="15" hidden="false" customHeight="false" outlineLevel="0" collapsed="false">
      <c r="A2935" s="0" t="n">
        <v>2935</v>
      </c>
      <c r="B2935" s="0" t="n">
        <v>1834</v>
      </c>
      <c r="D2935" s="0" t="str">
        <f aca="false">IF(AND((($B2936-$B2935)/($A2936-$A2935))&lt;=0,(($B2937-$B2936)/($A2937-$A2936))&gt;=0),ABS(MAX(B2936)),IF(AND((($B2936-$B2935)/($A2936-$A2935))&gt;=0,($B2937-$B2936)/($A2937-$A2936)&lt;=0),ABS(MAX(B2936)),""))</f>
        <v/>
      </c>
    </row>
    <row r="2936" customFormat="false" ht="15" hidden="false" customHeight="false" outlineLevel="0" collapsed="false">
      <c r="A2936" s="0" t="n">
        <v>2936</v>
      </c>
      <c r="B2936" s="0" t="n">
        <v>1833</v>
      </c>
      <c r="D2936" s="0" t="str">
        <f aca="false">IF(AND((($B2937-$B2936)/($A2937-$A2936))&lt;=0,(($B2938-$B2937)/($A2938-$A2937))&gt;=0),ABS(MAX(B2937)),IF(AND((($B2937-$B2936)/($A2937-$A2936))&gt;=0,($B2938-$B2937)/($A2938-$A2937)&lt;=0),ABS(MAX(B2937)),""))</f>
        <v/>
      </c>
    </row>
    <row r="2937" customFormat="false" ht="15" hidden="false" customHeight="false" outlineLevel="0" collapsed="false">
      <c r="A2937" s="0" t="n">
        <v>2937</v>
      </c>
      <c r="B2937" s="0" t="n">
        <v>1830</v>
      </c>
      <c r="D2937" s="0" t="n">
        <f aca="false">IF(AND((($B2938-$B2937)/($A2938-$A2937))&lt;=0,(($B2939-$B2938)/($A2939-$A2938))&gt;=0),ABS(MAX(B2938)),IF(AND((($B2938-$B2937)/($A2938-$A2937))&gt;=0,($B2939-$B2938)/($A2939-$A2938)&lt;=0),ABS(MAX(B2938)),""))</f>
        <v>1829</v>
      </c>
    </row>
    <row r="2938" customFormat="false" ht="15" hidden="false" customHeight="false" outlineLevel="0" collapsed="false">
      <c r="A2938" s="0" t="n">
        <v>2938</v>
      </c>
      <c r="B2938" s="0" t="n">
        <v>1829</v>
      </c>
      <c r="D2938" s="0" t="n">
        <f aca="false">IF(AND((($B2939-$B2938)/($A2939-$A2938))&lt;=0,(($B2940-$B2939)/($A2940-$A2939))&gt;=0),ABS(MAX(B2939)),IF(AND((($B2939-$B2938)/($A2939-$A2938))&gt;=0,($B2940-$B2939)/($A2940-$A2939)&lt;=0),ABS(MAX(B2939)),""))</f>
        <v>1830</v>
      </c>
    </row>
    <row r="2939" customFormat="false" ht="15" hidden="false" customHeight="false" outlineLevel="0" collapsed="false">
      <c r="A2939" s="0" t="n">
        <v>2939</v>
      </c>
      <c r="B2939" s="0" t="n">
        <v>1830</v>
      </c>
      <c r="D2939" s="0" t="n">
        <f aca="false">IF(AND((($B2940-$B2939)/($A2940-$A2939))&lt;=0,(($B2941-$B2940)/($A2941-$A2940))&gt;=0),ABS(MAX(B2940)),IF(AND((($B2940-$B2939)/($A2940-$A2939))&gt;=0,($B2941-$B2940)/($A2941-$A2940)&lt;=0),ABS(MAX(B2940)),""))</f>
        <v>1830</v>
      </c>
    </row>
    <row r="2940" customFormat="false" ht="15" hidden="false" customHeight="false" outlineLevel="0" collapsed="false">
      <c r="A2940" s="0" t="n">
        <v>2940</v>
      </c>
      <c r="B2940" s="0" t="n">
        <v>1830</v>
      </c>
      <c r="D2940" s="0" t="n">
        <f aca="false">IF(AND((($B2941-$B2940)/($A2941-$A2940))&lt;=0,(($B2942-$B2941)/($A2942-$A2941))&gt;=0),ABS(MAX(B2941)),IF(AND((($B2941-$B2940)/($A2941-$A2940))&gt;=0,($B2942-$B2941)/($A2942-$A2941)&lt;=0),ABS(MAX(B2941)),""))</f>
        <v>1830</v>
      </c>
    </row>
    <row r="2941" customFormat="false" ht="15" hidden="false" customHeight="false" outlineLevel="0" collapsed="false">
      <c r="A2941" s="0" t="n">
        <v>2941</v>
      </c>
      <c r="B2941" s="0" t="n">
        <v>1830</v>
      </c>
      <c r="D2941" s="0" t="n">
        <f aca="false">IF(AND((($B2942-$B2941)/($A2942-$A2941))&lt;=0,(($B2943-$B2942)/($A2943-$A2942))&gt;=0),ABS(MAX(B2942)),IF(AND((($B2942-$B2941)/($A2942-$A2941))&gt;=0,($B2943-$B2942)/($A2943-$A2942)&lt;=0),ABS(MAX(B2942)),""))</f>
        <v>1829</v>
      </c>
    </row>
    <row r="2942" customFormat="false" ht="15" hidden="false" customHeight="false" outlineLevel="0" collapsed="false">
      <c r="A2942" s="0" t="n">
        <v>2942</v>
      </c>
      <c r="B2942" s="0" t="n">
        <v>1829</v>
      </c>
      <c r="D2942" s="0" t="n">
        <f aca="false">IF(AND((($B2943-$B2942)/($A2943-$A2942))&lt;=0,(($B2944-$B2943)/($A2944-$A2943))&gt;=0),ABS(MAX(B2943)),IF(AND((($B2943-$B2942)/($A2943-$A2942))&gt;=0,($B2944-$B2943)/($A2944-$A2943)&lt;=0),ABS(MAX(B2943)),""))</f>
        <v>1829</v>
      </c>
    </row>
    <row r="2943" customFormat="false" ht="15" hidden="false" customHeight="false" outlineLevel="0" collapsed="false">
      <c r="A2943" s="0" t="n">
        <v>2943</v>
      </c>
      <c r="B2943" s="0" t="n">
        <v>1829</v>
      </c>
      <c r="D2943" s="0" t="n">
        <f aca="false">IF(AND((($B2944-$B2943)/($A2944-$A2943))&lt;=0,(($B2945-$B2944)/($A2945-$A2944))&gt;=0),ABS(MAX(B2944)),IF(AND((($B2944-$B2943)/($A2944-$A2943))&gt;=0,($B2945-$B2944)/($A2945-$A2944)&lt;=0),ABS(MAX(B2944)),""))</f>
        <v>1830</v>
      </c>
    </row>
    <row r="2944" customFormat="false" ht="15" hidden="false" customHeight="false" outlineLevel="0" collapsed="false">
      <c r="A2944" s="0" t="n">
        <v>2944</v>
      </c>
      <c r="B2944" s="0" t="n">
        <v>1830</v>
      </c>
      <c r="D2944" s="0" t="str">
        <f aca="false">IF(AND((($B2945-$B2944)/($A2945-$A2944))&lt;=0,(($B2946-$B2945)/($A2946-$A2945))&gt;=0),ABS(MAX(B2945)),IF(AND((($B2945-$B2944)/($A2945-$A2944))&gt;=0,($B2946-$B2945)/($A2946-$A2945)&lt;=0),ABS(MAX(B2945)),""))</f>
        <v/>
      </c>
    </row>
    <row r="2945" customFormat="false" ht="15" hidden="false" customHeight="false" outlineLevel="0" collapsed="false">
      <c r="A2945" s="0" t="n">
        <v>2945</v>
      </c>
      <c r="B2945" s="0" t="n">
        <v>1813</v>
      </c>
      <c r="D2945" s="0" t="n">
        <f aca="false">IF(AND((($B2946-$B2945)/($A2946-$A2945))&lt;=0,(($B2947-$B2946)/($A2947-$A2946))&gt;=0),ABS(MAX(B2946)),IF(AND((($B2946-$B2945)/($A2946-$A2945))&gt;=0,($B2947-$B2946)/($A2947-$A2946)&lt;=0),ABS(MAX(B2946)),""))</f>
        <v>1809</v>
      </c>
    </row>
    <row r="2946" customFormat="false" ht="15" hidden="false" customHeight="false" outlineLevel="0" collapsed="false">
      <c r="A2946" s="0" t="n">
        <v>2946</v>
      </c>
      <c r="B2946" s="0" t="n">
        <v>1809</v>
      </c>
      <c r="D2946" s="0" t="n">
        <f aca="false">IF(AND((($B2947-$B2946)/($A2947-$A2946))&lt;=0,(($B2948-$B2947)/($A2948-$A2947))&gt;=0),ABS(MAX(B2947)),IF(AND((($B2947-$B2946)/($A2947-$A2946))&gt;=0,($B2948-$B2947)/($A2948-$A2947)&lt;=0),ABS(MAX(B2947)),""))</f>
        <v>1809</v>
      </c>
    </row>
    <row r="2947" customFormat="false" ht="15" hidden="false" customHeight="false" outlineLevel="0" collapsed="false">
      <c r="A2947" s="0" t="n">
        <v>2947</v>
      </c>
      <c r="B2947" s="0" t="n">
        <v>1809</v>
      </c>
      <c r="D2947" s="0" t="n">
        <f aca="false">IF(AND((($B2948-$B2947)/($A2948-$A2947))&lt;=0,(($B2949-$B2948)/($A2949-$A2948))&gt;=0),ABS(MAX(B2948)),IF(AND((($B2948-$B2947)/($A2948-$A2947))&gt;=0,($B2949-$B2948)/($A2949-$A2948)&lt;=0),ABS(MAX(B2948)),""))</f>
        <v>1808</v>
      </c>
    </row>
    <row r="2948" customFormat="false" ht="15" hidden="false" customHeight="false" outlineLevel="0" collapsed="false">
      <c r="A2948" s="0" t="n">
        <v>2948</v>
      </c>
      <c r="B2948" s="0" t="n">
        <v>1808</v>
      </c>
      <c r="D2948" s="0" t="n">
        <f aca="false">IF(AND((($B2949-$B2948)/($A2949-$A2948))&lt;=0,(($B2950-$B2949)/($A2950-$A2949))&gt;=0),ABS(MAX(B2949)),IF(AND((($B2949-$B2948)/($A2949-$A2948))&gt;=0,($B2950-$B2949)/($A2950-$A2949)&lt;=0),ABS(MAX(B2949)),""))</f>
        <v>1808</v>
      </c>
    </row>
    <row r="2949" customFormat="false" ht="15" hidden="false" customHeight="false" outlineLevel="0" collapsed="false">
      <c r="A2949" s="0" t="n">
        <v>2949</v>
      </c>
      <c r="B2949" s="0" t="n">
        <v>1808</v>
      </c>
      <c r="D2949" s="0" t="n">
        <f aca="false">IF(AND((($B2950-$B2949)/($A2950-$A2949))&lt;=0,(($B2951-$B2950)/($A2951-$A2950))&gt;=0),ABS(MAX(B2950)),IF(AND((($B2950-$B2949)/($A2950-$A2949))&gt;=0,($B2951-$B2950)/($A2951-$A2950)&lt;=0),ABS(MAX(B2950)),""))</f>
        <v>1808</v>
      </c>
    </row>
    <row r="2950" customFormat="false" ht="15" hidden="false" customHeight="false" outlineLevel="0" collapsed="false">
      <c r="A2950" s="0" t="n">
        <v>2950</v>
      </c>
      <c r="B2950" s="0" t="n">
        <v>1808</v>
      </c>
      <c r="D2950" s="0" t="n">
        <f aca="false">IF(AND((($B2951-$B2950)/($A2951-$A2950))&lt;=0,(($B2952-$B2951)/($A2952-$A2951))&gt;=0),ABS(MAX(B2951)),IF(AND((($B2951-$B2950)/($A2951-$A2950))&gt;=0,($B2952-$B2951)/($A2952-$A2951)&lt;=0),ABS(MAX(B2951)),""))</f>
        <v>1808</v>
      </c>
    </row>
    <row r="2951" customFormat="false" ht="15" hidden="false" customHeight="false" outlineLevel="0" collapsed="false">
      <c r="A2951" s="0" t="n">
        <v>2951</v>
      </c>
      <c r="B2951" s="0" t="n">
        <v>1808</v>
      </c>
      <c r="D2951" s="0" t="n">
        <f aca="false">IF(AND((($B2952-$B2951)/($A2952-$A2951))&lt;=0,(($B2953-$B2952)/($A2953-$A2952))&gt;=0),ABS(MAX(B2952)),IF(AND((($B2952-$B2951)/($A2952-$A2951))&gt;=0,($B2953-$B2952)/($A2953-$A2952)&lt;=0),ABS(MAX(B2952)),""))</f>
        <v>1807</v>
      </c>
    </row>
    <row r="2952" customFormat="false" ht="15" hidden="false" customHeight="false" outlineLevel="0" collapsed="false">
      <c r="A2952" s="0" t="n">
        <v>2952</v>
      </c>
      <c r="B2952" s="0" t="n">
        <v>1807</v>
      </c>
      <c r="D2952" s="0" t="n">
        <f aca="false">IF(AND((($B2953-$B2952)/($A2953-$A2952))&lt;=0,(($B2954-$B2953)/($A2954-$A2953))&gt;=0),ABS(MAX(B2953)),IF(AND((($B2953-$B2952)/($A2953-$A2952))&gt;=0,($B2954-$B2953)/($A2954-$A2953)&lt;=0),ABS(MAX(B2953)),""))</f>
        <v>1808</v>
      </c>
    </row>
    <row r="2953" customFormat="false" ht="15" hidden="false" customHeight="false" outlineLevel="0" collapsed="false">
      <c r="A2953" s="0" t="n">
        <v>2953</v>
      </c>
      <c r="B2953" s="0" t="n">
        <v>1808</v>
      </c>
      <c r="D2953" s="0" t="str">
        <f aca="false">IF(AND((($B2954-$B2953)/($A2954-$A2953))&lt;=0,(($B2955-$B2954)/($A2955-$A2954))&gt;=0),ABS(MAX(B2954)),IF(AND((($B2954-$B2953)/($A2954-$A2953))&gt;=0,($B2955-$B2954)/($A2955-$A2954)&lt;=0),ABS(MAX(B2954)),""))</f>
        <v/>
      </c>
    </row>
    <row r="2954" customFormat="false" ht="15" hidden="false" customHeight="false" outlineLevel="0" collapsed="false">
      <c r="A2954" s="0" t="n">
        <v>2954</v>
      </c>
      <c r="B2954" s="0" t="n">
        <v>1774</v>
      </c>
      <c r="D2954" s="0" t="n">
        <f aca="false">IF(AND((($B2955-$B2954)/($A2955-$A2954))&lt;=0,(($B2956-$B2955)/($A2956-$A2955))&gt;=0),ABS(MAX(B2955)),IF(AND((($B2955-$B2954)/($A2955-$A2954))&gt;=0,($B2956-$B2955)/($A2956-$A2955)&lt;=0),ABS(MAX(B2955)),""))</f>
        <v>1769</v>
      </c>
    </row>
    <row r="2955" customFormat="false" ht="15" hidden="false" customHeight="false" outlineLevel="0" collapsed="false">
      <c r="A2955" s="0" t="n">
        <v>2955</v>
      </c>
      <c r="B2955" s="0" t="n">
        <v>1769</v>
      </c>
      <c r="D2955" s="0" t="n">
        <f aca="false">IF(AND((($B2956-$B2955)/($A2956-$A2955))&lt;=0,(($B2957-$B2956)/($A2957-$A2956))&gt;=0),ABS(MAX(B2956)),IF(AND((($B2956-$B2955)/($A2956-$A2955))&gt;=0,($B2957-$B2956)/($A2957-$A2956)&lt;=0),ABS(MAX(B2956)),""))</f>
        <v>1769</v>
      </c>
    </row>
    <row r="2956" customFormat="false" ht="15" hidden="false" customHeight="false" outlineLevel="0" collapsed="false">
      <c r="A2956" s="0" t="n">
        <v>2956</v>
      </c>
      <c r="B2956" s="0" t="n">
        <v>1769</v>
      </c>
      <c r="D2956" s="0" t="n">
        <f aca="false">IF(AND((($B2957-$B2956)/($A2957-$A2956))&lt;=0,(($B2958-$B2957)/($A2958-$A2957))&gt;=0),ABS(MAX(B2957)),IF(AND((($B2957-$B2956)/($A2957-$A2956))&gt;=0,($B2958-$B2957)/($A2958-$A2957)&lt;=0),ABS(MAX(B2957)),""))</f>
        <v>1770</v>
      </c>
    </row>
    <row r="2957" customFormat="false" ht="15" hidden="false" customHeight="false" outlineLevel="0" collapsed="false">
      <c r="A2957" s="0" t="n">
        <v>2957</v>
      </c>
      <c r="B2957" s="0" t="n">
        <v>1770</v>
      </c>
      <c r="D2957" s="0" t="n">
        <f aca="false">IF(AND((($B2958-$B2957)/($A2958-$A2957))&lt;=0,(($B2959-$B2958)/($A2959-$A2958))&gt;=0),ABS(MAX(B2958)),IF(AND((($B2958-$B2957)/($A2958-$A2957))&gt;=0,($B2959-$B2958)/($A2959-$A2958)&lt;=0),ABS(MAX(B2958)),""))</f>
        <v>1769</v>
      </c>
    </row>
    <row r="2958" customFormat="false" ht="15" hidden="false" customHeight="false" outlineLevel="0" collapsed="false">
      <c r="A2958" s="0" t="n">
        <v>2958</v>
      </c>
      <c r="B2958" s="0" t="n">
        <v>1769</v>
      </c>
      <c r="D2958" s="0" t="n">
        <f aca="false">IF(AND((($B2959-$B2958)/($A2959-$A2958))&lt;=0,(($B2960-$B2959)/($A2960-$A2959))&gt;=0),ABS(MAX(B2959)),IF(AND((($B2959-$B2958)/($A2959-$A2958))&gt;=0,($B2960-$B2959)/($A2960-$A2959)&lt;=0),ABS(MAX(B2959)),""))</f>
        <v>1769</v>
      </c>
    </row>
    <row r="2959" customFormat="false" ht="15" hidden="false" customHeight="false" outlineLevel="0" collapsed="false">
      <c r="A2959" s="0" t="n">
        <v>2959</v>
      </c>
      <c r="B2959" s="0" t="n">
        <v>1769</v>
      </c>
      <c r="D2959" s="0" t="n">
        <f aca="false">IF(AND((($B2960-$B2959)/($A2960-$A2959))&lt;=0,(($B2961-$B2960)/($A2961-$A2960))&gt;=0),ABS(MAX(B2960)),IF(AND((($B2960-$B2959)/($A2960-$A2959))&gt;=0,($B2961-$B2960)/($A2961-$A2960)&lt;=0),ABS(MAX(B2960)),""))</f>
        <v>1769</v>
      </c>
    </row>
    <row r="2960" customFormat="false" ht="15" hidden="false" customHeight="false" outlineLevel="0" collapsed="false">
      <c r="A2960" s="0" t="n">
        <v>2960</v>
      </c>
      <c r="B2960" s="0" t="n">
        <v>1769</v>
      </c>
      <c r="D2960" s="0" t="n">
        <f aca="false">IF(AND((($B2961-$B2960)/($A2961-$A2960))&lt;=0,(($B2962-$B2961)/($A2962-$A2961))&gt;=0),ABS(MAX(B2961)),IF(AND((($B2961-$B2960)/($A2961-$A2960))&gt;=0,($B2962-$B2961)/($A2962-$A2961)&lt;=0),ABS(MAX(B2961)),""))</f>
        <v>1767</v>
      </c>
    </row>
    <row r="2961" customFormat="false" ht="15" hidden="false" customHeight="false" outlineLevel="0" collapsed="false">
      <c r="A2961" s="0" t="n">
        <v>2961</v>
      </c>
      <c r="B2961" s="0" t="n">
        <v>1767</v>
      </c>
      <c r="D2961" s="0" t="str">
        <f aca="false">IF(AND((($B2962-$B2961)/($A2962-$A2961))&lt;=0,(($B2963-$B2962)/($A2963-$A2962))&gt;=0),ABS(MAX(B2962)),IF(AND((($B2962-$B2961)/($A2962-$A2961))&gt;=0,($B2963-$B2962)/($A2963-$A2962)&lt;=0),ABS(MAX(B2962)),""))</f>
        <v/>
      </c>
    </row>
    <row r="2962" customFormat="false" ht="15" hidden="false" customHeight="false" outlineLevel="0" collapsed="false">
      <c r="A2962" s="0" t="n">
        <v>2962</v>
      </c>
      <c r="B2962" s="0" t="n">
        <v>1769</v>
      </c>
      <c r="D2962" s="0" t="str">
        <f aca="false">IF(AND((($B2963-$B2962)/($A2963-$A2962))&lt;=0,(($B2964-$B2963)/($A2964-$A2963))&gt;=0),ABS(MAX(B2963)),IF(AND((($B2963-$B2962)/($A2963-$A2962))&gt;=0,($B2964-$B2963)/($A2964-$A2963)&lt;=0),ABS(MAX(B2963)),""))</f>
        <v/>
      </c>
    </row>
    <row r="2963" customFormat="false" ht="15" hidden="false" customHeight="false" outlineLevel="0" collapsed="false">
      <c r="A2963" s="0" t="n">
        <v>2963</v>
      </c>
      <c r="B2963" s="0" t="n">
        <v>1801</v>
      </c>
      <c r="D2963" s="0" t="n">
        <f aca="false">IF(AND((($B2964-$B2963)/($A2964-$A2963))&lt;=0,(($B2965-$B2964)/($A2965-$A2964))&gt;=0),ABS(MAX(B2964)),IF(AND((($B2964-$B2963)/($A2964-$A2963))&gt;=0,($B2965-$B2964)/($A2965-$A2964)&lt;=0),ABS(MAX(B2964)),""))</f>
        <v>1802</v>
      </c>
    </row>
    <row r="2964" customFormat="false" ht="15" hidden="false" customHeight="false" outlineLevel="0" collapsed="false">
      <c r="A2964" s="0" t="n">
        <v>2964</v>
      </c>
      <c r="B2964" s="0" t="n">
        <v>1802</v>
      </c>
      <c r="D2964" s="0" t="n">
        <f aca="false">IF(AND((($B2965-$B2964)/($A2965-$A2964))&lt;=0,(($B2966-$B2965)/($A2966-$A2965))&gt;=0),ABS(MAX(B2965)),IF(AND((($B2965-$B2964)/($A2965-$A2964))&gt;=0,($B2966-$B2965)/($A2966-$A2965)&lt;=0),ABS(MAX(B2965)),""))</f>
        <v>1802</v>
      </c>
    </row>
    <row r="2965" customFormat="false" ht="15" hidden="false" customHeight="false" outlineLevel="0" collapsed="false">
      <c r="A2965" s="0" t="n">
        <v>2965</v>
      </c>
      <c r="B2965" s="0" t="n">
        <v>1802</v>
      </c>
      <c r="D2965" s="0" t="n">
        <f aca="false">IF(AND((($B2966-$B2965)/($A2966-$A2965))&lt;=0,(($B2967-$B2966)/($A2967-$A2966))&gt;=0),ABS(MAX(B2966)),IF(AND((($B2966-$B2965)/($A2966-$A2965))&gt;=0,($B2967-$B2966)/($A2967-$A2966)&lt;=0),ABS(MAX(B2966)),""))</f>
        <v>1801</v>
      </c>
    </row>
    <row r="2966" customFormat="false" ht="15" hidden="false" customHeight="false" outlineLevel="0" collapsed="false">
      <c r="A2966" s="0" t="n">
        <v>2966</v>
      </c>
      <c r="B2966" s="0" t="n">
        <v>1801</v>
      </c>
      <c r="D2966" s="0" t="n">
        <f aca="false">IF(AND((($B2967-$B2966)/($A2967-$A2966))&lt;=0,(($B2968-$B2967)/($A2968-$A2967))&gt;=0),ABS(MAX(B2967)),IF(AND((($B2967-$B2966)/($A2967-$A2966))&gt;=0,($B2968-$B2967)/($A2968-$A2967)&lt;=0),ABS(MAX(B2967)),""))</f>
        <v>1802</v>
      </c>
    </row>
    <row r="2967" customFormat="false" ht="15" hidden="false" customHeight="false" outlineLevel="0" collapsed="false">
      <c r="A2967" s="0" t="n">
        <v>2967</v>
      </c>
      <c r="B2967" s="0" t="n">
        <v>1802</v>
      </c>
      <c r="D2967" s="0" t="n">
        <f aca="false">IF(AND((($B2968-$B2967)/($A2968-$A2967))&lt;=0,(($B2969-$B2968)/($A2969-$A2968))&gt;=0),ABS(MAX(B2968)),IF(AND((($B2968-$B2967)/($A2968-$A2967))&gt;=0,($B2969-$B2968)/($A2969-$A2968)&lt;=0),ABS(MAX(B2968)),""))</f>
        <v>1801</v>
      </c>
    </row>
    <row r="2968" customFormat="false" ht="15" hidden="false" customHeight="false" outlineLevel="0" collapsed="false">
      <c r="A2968" s="0" t="n">
        <v>2968</v>
      </c>
      <c r="B2968" s="0" t="n">
        <v>1801</v>
      </c>
      <c r="D2968" s="0" t="n">
        <f aca="false">IF(AND((($B2969-$B2968)/($A2969-$A2968))&lt;=0,(($B2970-$B2969)/($A2970-$A2969))&gt;=0),ABS(MAX(B2969)),IF(AND((($B2969-$B2968)/($A2969-$A2968))&gt;=0,($B2970-$B2969)/($A2970-$A2969)&lt;=0),ABS(MAX(B2969)),""))</f>
        <v>1802</v>
      </c>
    </row>
    <row r="2969" customFormat="false" ht="15" hidden="false" customHeight="false" outlineLevel="0" collapsed="false">
      <c r="A2969" s="0" t="n">
        <v>2969</v>
      </c>
      <c r="B2969" s="0" t="n">
        <v>1802</v>
      </c>
      <c r="D2969" s="0" t="n">
        <f aca="false">IF(AND((($B2970-$B2969)/($A2970-$A2969))&lt;=0,(($B2971-$B2970)/($A2971-$A2970))&gt;=0),ABS(MAX(B2970)),IF(AND((($B2970-$B2969)/($A2970-$A2969))&gt;=0,($B2971-$B2970)/($A2971-$A2970)&lt;=0),ABS(MAX(B2970)),""))</f>
        <v>1802</v>
      </c>
    </row>
    <row r="2970" customFormat="false" ht="15" hidden="false" customHeight="false" outlineLevel="0" collapsed="false">
      <c r="A2970" s="0" t="n">
        <v>2970</v>
      </c>
      <c r="B2970" s="0" t="n">
        <v>1802</v>
      </c>
      <c r="D2970" s="0" t="str">
        <f aca="false">IF(AND((($B2971-$B2970)/($A2971-$A2970))&lt;=0,(($B2972-$B2971)/($A2972-$A2971))&gt;=0),ABS(MAX(B2971)),IF(AND((($B2971-$B2970)/($A2971-$A2970))&gt;=0,($B2972-$B2971)/($A2972-$A2971)&lt;=0),ABS(MAX(B2971)),""))</f>
        <v/>
      </c>
    </row>
    <row r="2971" customFormat="false" ht="15" hidden="false" customHeight="false" outlineLevel="0" collapsed="false">
      <c r="A2971" s="0" t="n">
        <v>2971</v>
      </c>
      <c r="B2971" s="0" t="n">
        <v>1801</v>
      </c>
      <c r="D2971" s="0" t="n">
        <f aca="false">IF(AND((($B2972-$B2971)/($A2972-$A2971))&lt;=0,(($B2973-$B2972)/($A2973-$A2972))&gt;=0),ABS(MAX(B2972)),IF(AND((($B2972-$B2971)/($A2972-$A2971))&gt;=0,($B2973-$B2972)/($A2973-$A2972)&lt;=0),ABS(MAX(B2972)),""))</f>
        <v>1756</v>
      </c>
    </row>
    <row r="2972" customFormat="false" ht="15" hidden="false" customHeight="false" outlineLevel="0" collapsed="false">
      <c r="A2972" s="0" t="n">
        <v>2972</v>
      </c>
      <c r="B2972" s="0" t="n">
        <v>1756</v>
      </c>
      <c r="D2972" s="0" t="n">
        <f aca="false">IF(AND((($B2973-$B2972)/($A2973-$A2972))&lt;=0,(($B2974-$B2973)/($A2974-$A2973))&gt;=0),ABS(MAX(B2973)),IF(AND((($B2973-$B2972)/($A2973-$A2972))&gt;=0,($B2974-$B2973)/($A2974-$A2973)&lt;=0),ABS(MAX(B2973)),""))</f>
        <v>1756</v>
      </c>
    </row>
    <row r="2973" customFormat="false" ht="15" hidden="false" customHeight="false" outlineLevel="0" collapsed="false">
      <c r="A2973" s="0" t="n">
        <v>2973</v>
      </c>
      <c r="B2973" s="0" t="n">
        <v>1756</v>
      </c>
      <c r="D2973" s="0" t="n">
        <f aca="false">IF(AND((($B2974-$B2973)/($A2974-$A2973))&lt;=0,(($B2975-$B2974)/($A2975-$A2974))&gt;=0),ABS(MAX(B2974)),IF(AND((($B2974-$B2973)/($A2974-$A2973))&gt;=0,($B2975-$B2974)/($A2975-$A2974)&lt;=0),ABS(MAX(B2974)),""))</f>
        <v>1755</v>
      </c>
    </row>
    <row r="2974" customFormat="false" ht="15" hidden="false" customHeight="false" outlineLevel="0" collapsed="false">
      <c r="A2974" s="0" t="n">
        <v>2974</v>
      </c>
      <c r="B2974" s="0" t="n">
        <v>1755</v>
      </c>
      <c r="D2974" s="0" t="n">
        <f aca="false">IF(AND((($B2975-$B2974)/($A2975-$A2974))&lt;=0,(($B2976-$B2975)/($A2976-$A2975))&gt;=0),ABS(MAX(B2975)),IF(AND((($B2975-$B2974)/($A2975-$A2974))&gt;=0,($B2976-$B2975)/($A2976-$A2975)&lt;=0),ABS(MAX(B2975)),""))</f>
        <v>1755</v>
      </c>
    </row>
    <row r="2975" customFormat="false" ht="15" hidden="false" customHeight="false" outlineLevel="0" collapsed="false">
      <c r="A2975" s="0" t="n">
        <v>2975</v>
      </c>
      <c r="B2975" s="0" t="n">
        <v>1755</v>
      </c>
      <c r="D2975" s="0" t="n">
        <f aca="false">IF(AND((($B2976-$B2975)/($A2976-$A2975))&lt;=0,(($B2977-$B2976)/($A2977-$A2976))&gt;=0),ABS(MAX(B2976)),IF(AND((($B2976-$B2975)/($A2976-$A2975))&gt;=0,($B2977-$B2976)/($A2977-$A2976)&lt;=0),ABS(MAX(B2976)),""))</f>
        <v>1755</v>
      </c>
    </row>
    <row r="2976" customFormat="false" ht="15" hidden="false" customHeight="false" outlineLevel="0" collapsed="false">
      <c r="A2976" s="0" t="n">
        <v>2976</v>
      </c>
      <c r="B2976" s="0" t="n">
        <v>1755</v>
      </c>
      <c r="D2976" s="0" t="n">
        <f aca="false">IF(AND((($B2977-$B2976)/($A2977-$A2976))&lt;=0,(($B2978-$B2977)/($A2978-$A2977))&gt;=0),ABS(MAX(B2977)),IF(AND((($B2977-$B2976)/($A2977-$A2976))&gt;=0,($B2978-$B2977)/($A2978-$A2977)&lt;=0),ABS(MAX(B2977)),""))</f>
        <v>1754</v>
      </c>
    </row>
    <row r="2977" customFormat="false" ht="15" hidden="false" customHeight="false" outlineLevel="0" collapsed="false">
      <c r="A2977" s="0" t="n">
        <v>2977</v>
      </c>
      <c r="B2977" s="0" t="n">
        <v>1754</v>
      </c>
      <c r="D2977" s="0" t="str">
        <f aca="false">IF(AND((($B2978-$B2977)/($A2978-$A2977))&lt;=0,(($B2979-$B2978)/($A2979-$A2978))&gt;=0),ABS(MAX(B2978)),IF(AND((($B2978-$B2977)/($A2978-$A2977))&gt;=0,($B2979-$B2978)/($A2979-$A2978)&lt;=0),ABS(MAX(B2978)),""))</f>
        <v/>
      </c>
    </row>
    <row r="2978" customFormat="false" ht="15" hidden="false" customHeight="false" outlineLevel="0" collapsed="false">
      <c r="A2978" s="0" t="n">
        <v>2978</v>
      </c>
      <c r="B2978" s="0" t="n">
        <v>1755</v>
      </c>
      <c r="D2978" s="0" t="n">
        <f aca="false">IF(AND((($B2979-$B2978)/($A2979-$A2978))&lt;=0,(($B2980-$B2979)/($A2980-$A2979))&gt;=0),ABS(MAX(B2979)),IF(AND((($B2979-$B2978)/($A2979-$A2978))&gt;=0,($B2980-$B2979)/($A2980-$A2979)&lt;=0),ABS(MAX(B2979)),""))</f>
        <v>1756</v>
      </c>
    </row>
    <row r="2979" customFormat="false" ht="15" hidden="false" customHeight="false" outlineLevel="0" collapsed="false">
      <c r="A2979" s="0" t="n">
        <v>2979</v>
      </c>
      <c r="B2979" s="0" t="n">
        <v>1756</v>
      </c>
      <c r="D2979" s="0" t="n">
        <f aca="false">IF(AND((($B2980-$B2979)/($A2980-$A2979))&lt;=0,(($B2981-$B2980)/($A2981-$A2980))&gt;=0),ABS(MAX(B2980)),IF(AND((($B2980-$B2979)/($A2980-$A2979))&gt;=0,($B2981-$B2980)/($A2981-$A2980)&lt;=0),ABS(MAX(B2980)),""))</f>
        <v>1755</v>
      </c>
    </row>
    <row r="2980" customFormat="false" ht="15" hidden="false" customHeight="false" outlineLevel="0" collapsed="false">
      <c r="A2980" s="0" t="n">
        <v>2980</v>
      </c>
      <c r="B2980" s="0" t="n">
        <v>1755</v>
      </c>
      <c r="D2980" s="0" t="n">
        <f aca="false">IF(AND((($B2981-$B2980)/($A2981-$A2980))&lt;=0,(($B2982-$B2981)/($A2982-$A2981))&gt;=0),ABS(MAX(B2981)),IF(AND((($B2981-$B2980)/($A2981-$A2980))&gt;=0,($B2982-$B2981)/($A2982-$A2981)&lt;=0),ABS(MAX(B2981)),""))</f>
        <v>1796</v>
      </c>
    </row>
    <row r="2981" customFormat="false" ht="15" hidden="false" customHeight="false" outlineLevel="0" collapsed="false">
      <c r="A2981" s="0" t="n">
        <v>2981</v>
      </c>
      <c r="B2981" s="0" t="n">
        <v>1796</v>
      </c>
      <c r="D2981" s="0" t="n">
        <f aca="false">IF(AND((($B2982-$B2981)/($A2982-$A2981))&lt;=0,(($B2983-$B2982)/($A2983-$A2982))&gt;=0),ABS(MAX(B2982)),IF(AND((($B2982-$B2981)/($A2982-$A2981))&gt;=0,($B2983-$B2982)/($A2983-$A2982)&lt;=0),ABS(MAX(B2982)),""))</f>
        <v>1796</v>
      </c>
    </row>
    <row r="2982" customFormat="false" ht="15" hidden="false" customHeight="false" outlineLevel="0" collapsed="false">
      <c r="A2982" s="0" t="n">
        <v>2982</v>
      </c>
      <c r="B2982" s="0" t="n">
        <v>1796</v>
      </c>
      <c r="D2982" s="0" t="n">
        <f aca="false">IF(AND((($B2983-$B2982)/($A2983-$A2982))&lt;=0,(($B2984-$B2983)/($A2984-$A2983))&gt;=0),ABS(MAX(B2983)),IF(AND((($B2983-$B2982)/($A2983-$A2982))&gt;=0,($B2984-$B2983)/($A2984-$A2983)&lt;=0),ABS(MAX(B2983)),""))</f>
        <v>1797</v>
      </c>
    </row>
    <row r="2983" customFormat="false" ht="15" hidden="false" customHeight="false" outlineLevel="0" collapsed="false">
      <c r="A2983" s="0" t="n">
        <v>2983</v>
      </c>
      <c r="B2983" s="0" t="n">
        <v>1797</v>
      </c>
      <c r="D2983" s="0" t="n">
        <f aca="false">IF(AND((($B2984-$B2983)/($A2984-$A2983))&lt;=0,(($B2985-$B2984)/($A2985-$A2984))&gt;=0),ABS(MAX(B2984)),IF(AND((($B2984-$B2983)/($A2984-$A2983))&gt;=0,($B2985-$B2984)/($A2985-$A2984)&lt;=0),ABS(MAX(B2984)),""))</f>
        <v>1796</v>
      </c>
    </row>
    <row r="2984" customFormat="false" ht="15" hidden="false" customHeight="false" outlineLevel="0" collapsed="false">
      <c r="A2984" s="0" t="n">
        <v>2984</v>
      </c>
      <c r="B2984" s="0" t="n">
        <v>1796</v>
      </c>
      <c r="D2984" s="0" t="n">
        <f aca="false">IF(AND((($B2985-$B2984)/($A2985-$A2984))&lt;=0,(($B2986-$B2985)/($A2986-$A2985))&gt;=0),ABS(MAX(B2985)),IF(AND((($B2985-$B2984)/($A2985-$A2984))&gt;=0,($B2986-$B2985)/($A2986-$A2985)&lt;=0),ABS(MAX(B2985)),""))</f>
        <v>1797</v>
      </c>
    </row>
    <row r="2985" customFormat="false" ht="15" hidden="false" customHeight="false" outlineLevel="0" collapsed="false">
      <c r="A2985" s="0" t="n">
        <v>2985</v>
      </c>
      <c r="B2985" s="0" t="n">
        <v>1797</v>
      </c>
      <c r="D2985" s="0" t="n">
        <f aca="false">IF(AND((($B2986-$B2985)/($A2986-$A2985))&lt;=0,(($B2987-$B2986)/($A2987-$A2986))&gt;=0),ABS(MAX(B2986)),IF(AND((($B2986-$B2985)/($A2986-$A2985))&gt;=0,($B2987-$B2986)/($A2987-$A2986)&lt;=0),ABS(MAX(B2986)),""))</f>
        <v>1797</v>
      </c>
    </row>
    <row r="2986" customFormat="false" ht="15" hidden="false" customHeight="false" outlineLevel="0" collapsed="false">
      <c r="A2986" s="0" t="n">
        <v>2986</v>
      </c>
      <c r="B2986" s="0" t="n">
        <v>1797</v>
      </c>
      <c r="D2986" s="0" t="n">
        <f aca="false">IF(AND((($B2987-$B2986)/($A2987-$A2986))&lt;=0,(($B2988-$B2987)/($A2988-$A2987))&gt;=0),ABS(MAX(B2987)),IF(AND((($B2987-$B2986)/($A2987-$A2986))&gt;=0,($B2988-$B2987)/($A2988-$A2987)&lt;=0),ABS(MAX(B2987)),""))</f>
        <v>1797</v>
      </c>
    </row>
    <row r="2987" customFormat="false" ht="15" hidden="false" customHeight="false" outlineLevel="0" collapsed="false">
      <c r="A2987" s="0" t="n">
        <v>2987</v>
      </c>
      <c r="B2987" s="0" t="n">
        <v>1797</v>
      </c>
      <c r="D2987" s="0" t="n">
        <f aca="false">IF(AND((($B2988-$B2987)/($A2988-$A2987))&lt;=0,(($B2989-$B2988)/($A2989-$A2988))&gt;=0),ABS(MAX(B2988)),IF(AND((($B2988-$B2987)/($A2988-$A2987))&gt;=0,($B2989-$B2988)/($A2989-$A2988)&lt;=0),ABS(MAX(B2988)),""))</f>
        <v>1797</v>
      </c>
    </row>
    <row r="2988" customFormat="false" ht="15" hidden="false" customHeight="false" outlineLevel="0" collapsed="false">
      <c r="A2988" s="0" t="n">
        <v>2988</v>
      </c>
      <c r="B2988" s="0" t="n">
        <v>1797</v>
      </c>
      <c r="D2988" s="0" t="n">
        <f aca="false">IF(AND((($B2989-$B2988)/($A2989-$A2988))&lt;=0,(($B2990-$B2989)/($A2990-$A2989))&gt;=0),ABS(MAX(B2989)),IF(AND((($B2989-$B2988)/($A2989-$A2988))&gt;=0,($B2990-$B2989)/($A2990-$A2989)&lt;=0),ABS(MAX(B2989)),""))</f>
        <v>1797</v>
      </c>
    </row>
    <row r="2989" customFormat="false" ht="15" hidden="false" customHeight="false" outlineLevel="0" collapsed="false">
      <c r="A2989" s="0" t="n">
        <v>2989</v>
      </c>
      <c r="B2989" s="0" t="n">
        <v>1797</v>
      </c>
      <c r="D2989" s="0" t="n">
        <f aca="false">IF(AND((($B2990-$B2989)/($A2990-$A2989))&lt;=0,(($B2991-$B2990)/($A2991-$A2990))&gt;=0),ABS(MAX(B2990)),IF(AND((($B2990-$B2989)/($A2990-$A2989))&gt;=0,($B2991-$B2990)/($A2991-$A2990)&lt;=0),ABS(MAX(B2990)),""))</f>
        <v>1792</v>
      </c>
    </row>
    <row r="2990" customFormat="false" ht="15" hidden="false" customHeight="false" outlineLevel="0" collapsed="false">
      <c r="A2990" s="0" t="n">
        <v>2990</v>
      </c>
      <c r="B2990" s="0" t="n">
        <v>1792</v>
      </c>
      <c r="D2990" s="0" t="n">
        <f aca="false">IF(AND((($B2991-$B2990)/($A2991-$A2990))&lt;=0,(($B2992-$B2991)/($A2992-$A2991))&gt;=0),ABS(MAX(B2991)),IF(AND((($B2991-$B2990)/($A2991-$A2990))&gt;=0,($B2992-$B2991)/($A2992-$A2991)&lt;=0),ABS(MAX(B2991)),""))</f>
        <v>1792</v>
      </c>
    </row>
    <row r="2991" customFormat="false" ht="15" hidden="false" customHeight="false" outlineLevel="0" collapsed="false">
      <c r="A2991" s="0" t="n">
        <v>2991</v>
      </c>
      <c r="B2991" s="0" t="n">
        <v>1792</v>
      </c>
      <c r="D2991" s="0" t="n">
        <f aca="false">IF(AND((($B2992-$B2991)/($A2992-$A2991))&lt;=0,(($B2993-$B2992)/($A2993-$A2992))&gt;=0),ABS(MAX(B2992)),IF(AND((($B2992-$B2991)/($A2992-$A2991))&gt;=0,($B2993-$B2992)/($A2993-$A2992)&lt;=0),ABS(MAX(B2992)),""))</f>
        <v>1792</v>
      </c>
    </row>
    <row r="2992" customFormat="false" ht="15" hidden="false" customHeight="false" outlineLevel="0" collapsed="false">
      <c r="A2992" s="0" t="n">
        <v>2992</v>
      </c>
      <c r="B2992" s="0" t="n">
        <v>1792</v>
      </c>
      <c r="D2992" s="0" t="str">
        <f aca="false">IF(AND((($B2993-$B2992)/($A2993-$A2992))&lt;=0,(($B2994-$B2993)/($A2994-$A2993))&gt;=0),ABS(MAX(B2993)),IF(AND((($B2993-$B2992)/($A2993-$A2992))&gt;=0,($B2994-$B2993)/($A2994-$A2993)&lt;=0),ABS(MAX(B2993)),""))</f>
        <v/>
      </c>
    </row>
    <row r="2993" customFormat="false" ht="15" hidden="false" customHeight="false" outlineLevel="0" collapsed="false">
      <c r="A2993" s="0" t="n">
        <v>2993</v>
      </c>
      <c r="B2993" s="0" t="n">
        <v>1791</v>
      </c>
      <c r="D2993" s="0" t="n">
        <f aca="false">IF(AND((($B2994-$B2993)/($A2994-$A2993))&lt;=0,(($B2995-$B2994)/($A2995-$A2994))&gt;=0),ABS(MAX(B2994)),IF(AND((($B2994-$B2993)/($A2994-$A2993))&gt;=0,($B2995-$B2994)/($A2995-$A2994)&lt;=0),ABS(MAX(B2994)),""))</f>
        <v>1790</v>
      </c>
    </row>
    <row r="2994" customFormat="false" ht="15" hidden="false" customHeight="false" outlineLevel="0" collapsed="false">
      <c r="A2994" s="0" t="n">
        <v>2994</v>
      </c>
      <c r="B2994" s="0" t="n">
        <v>1790</v>
      </c>
      <c r="D2994" s="0" t="n">
        <f aca="false">IF(AND((($B2995-$B2994)/($A2995-$A2994))&lt;=0,(($B2996-$B2995)/($A2996-$A2995))&gt;=0),ABS(MAX(B2995)),IF(AND((($B2995-$B2994)/($A2995-$A2994))&gt;=0,($B2996-$B2995)/($A2996-$A2995)&lt;=0),ABS(MAX(B2995)),""))</f>
        <v>1791</v>
      </c>
    </row>
    <row r="2995" customFormat="false" ht="15" hidden="false" customHeight="false" outlineLevel="0" collapsed="false">
      <c r="A2995" s="0" t="n">
        <v>2995</v>
      </c>
      <c r="B2995" s="0" t="n">
        <v>1791</v>
      </c>
      <c r="D2995" s="0" t="n">
        <f aca="false">IF(AND((($B2996-$B2995)/($A2996-$A2995))&lt;=0,(($B2997-$B2996)/($A2997-$A2996))&gt;=0),ABS(MAX(B2996)),IF(AND((($B2996-$B2995)/($A2996-$A2995))&gt;=0,($B2997-$B2996)/($A2997-$A2996)&lt;=0),ABS(MAX(B2996)),""))</f>
        <v>1791</v>
      </c>
    </row>
    <row r="2996" customFormat="false" ht="15" hidden="false" customHeight="false" outlineLevel="0" collapsed="false">
      <c r="A2996" s="0" t="n">
        <v>2996</v>
      </c>
      <c r="B2996" s="0" t="n">
        <v>1791</v>
      </c>
      <c r="D2996" s="0" t="n">
        <f aca="false">IF(AND((($B2997-$B2996)/($A2997-$A2996))&lt;=0,(($B2998-$B2997)/($A2998-$A2997))&gt;=0),ABS(MAX(B2997)),IF(AND((($B2997-$B2996)/($A2997-$A2996))&gt;=0,($B2998-$B2997)/($A2998-$A2997)&lt;=0),ABS(MAX(B2997)),""))</f>
        <v>1791</v>
      </c>
    </row>
    <row r="2997" customFormat="false" ht="15" hidden="false" customHeight="false" outlineLevel="0" collapsed="false">
      <c r="A2997" s="0" t="n">
        <v>2997</v>
      </c>
      <c r="B2997" s="0" t="n">
        <v>1791</v>
      </c>
      <c r="D2997" s="0" t="n">
        <f aca="false">IF(AND((($B2998-$B2997)/($A2998-$A2997))&lt;=0,(($B2999-$B2998)/($A2999-$A2998))&gt;=0),ABS(MAX(B2998)),IF(AND((($B2998-$B2997)/($A2998-$A2997))&gt;=0,($B2999-$B2998)/($A2999-$A2998)&lt;=0),ABS(MAX(B2998)),""))</f>
        <v>1791</v>
      </c>
    </row>
    <row r="2998" customFormat="false" ht="15" hidden="false" customHeight="false" outlineLevel="0" collapsed="false">
      <c r="A2998" s="0" t="n">
        <v>2998</v>
      </c>
      <c r="B2998" s="0" t="n">
        <v>1791</v>
      </c>
      <c r="D2998" s="0" t="str">
        <f aca="false">IF(AND((($B2999-$B2998)/($A2999-$A2998))&lt;=0,(($B3000-$B2999)/($A3000-$A2999))&gt;=0),ABS(MAX(B2999)),IF(AND((($B2999-$B2998)/($A2999-$A2998))&gt;=0,($B3000-$B2999)/($A3000-$A2999)&lt;=0),ABS(MAX(B2999)),""))</f>
        <v/>
      </c>
    </row>
    <row r="2999" customFormat="false" ht="15" hidden="false" customHeight="false" outlineLevel="0" collapsed="false">
      <c r="A2999" s="0" t="n">
        <v>2999</v>
      </c>
      <c r="B2999" s="0" t="n">
        <v>1771</v>
      </c>
      <c r="D2999" s="0" t="n">
        <f aca="false">IF(AND((($B3000-$B2999)/($A3000-$A2999))&lt;=0,(($B3001-$B3000)/($A3001-$A3000))&gt;=0),ABS(MAX(B3000)),IF(AND((($B3000-$B2999)/($A3000-$A2999))&gt;=0,($B3001-$B3000)/($A3001-$A3000)&lt;=0),ABS(MAX(B3000)),""))</f>
        <v>1769</v>
      </c>
    </row>
    <row r="3000" customFormat="false" ht="15" hidden="false" customHeight="false" outlineLevel="0" collapsed="false">
      <c r="A3000" s="0" t="n">
        <v>3000</v>
      </c>
      <c r="B3000" s="0" t="n">
        <v>1769</v>
      </c>
      <c r="D3000" s="0" t="n">
        <f aca="false">IF(AND((($B3001-$B3000)/($A3001-$A3000))&lt;=0,(($B3002-$B3001)/($A3002-$A3001))&gt;=0),ABS(MAX(B3001)),IF(AND((($B3001-$B3000)/($A3001-$A3000))&gt;=0,($B3002-$B3001)/($A3002-$A3001)&lt;=0),ABS(MAX(B3001)),""))</f>
        <v>1769</v>
      </c>
    </row>
    <row r="3001" customFormat="false" ht="15" hidden="false" customHeight="false" outlineLevel="0" collapsed="false">
      <c r="A3001" s="0" t="n">
        <v>3001</v>
      </c>
      <c r="B3001" s="0" t="n">
        <v>1769</v>
      </c>
      <c r="D3001" s="0" t="n">
        <f aca="false">IF(AND((($B3002-$B3001)/($A3002-$A3001))&lt;=0,(($B3003-$B3002)/($A3003-$A3002))&gt;=0),ABS(MAX(B3002)),IF(AND((($B3002-$B3001)/($A3002-$A3001))&gt;=0,($B3003-$B3002)/($A3003-$A3002)&lt;=0),ABS(MAX(B3002)),""))</f>
        <v>1770</v>
      </c>
    </row>
    <row r="3002" customFormat="false" ht="15" hidden="false" customHeight="false" outlineLevel="0" collapsed="false">
      <c r="A3002" s="0" t="n">
        <v>3002</v>
      </c>
      <c r="B3002" s="0" t="n">
        <v>1770</v>
      </c>
      <c r="D3002" s="0" t="n">
        <f aca="false">IF(AND((($B3003-$B3002)/($A3003-$A3002))&lt;=0,(($B3004-$B3003)/($A3004-$A3003))&gt;=0),ABS(MAX(B3003)),IF(AND((($B3003-$B3002)/($A3003-$A3002))&gt;=0,($B3004-$B3003)/($A3004-$A3003)&lt;=0),ABS(MAX(B3003)),""))</f>
        <v>1768</v>
      </c>
    </row>
    <row r="3003" customFormat="false" ht="15" hidden="false" customHeight="false" outlineLevel="0" collapsed="false">
      <c r="A3003" s="0" t="n">
        <v>3003</v>
      </c>
      <c r="B3003" s="0" t="n">
        <v>1768</v>
      </c>
      <c r="D3003" s="0" t="str">
        <f aca="false">IF(AND((($B3004-$B3003)/($A3004-$A3003))&lt;=0,(($B3005-$B3004)/($A3005-$A3004))&gt;=0),ABS(MAX(B3004)),IF(AND((($B3004-$B3003)/($A3004-$A3003))&gt;=0,($B3005-$B3004)/($A3005-$A3004)&lt;=0),ABS(MAX(B3004)),""))</f>
        <v/>
      </c>
    </row>
    <row r="3004" customFormat="false" ht="15" hidden="false" customHeight="false" outlineLevel="0" collapsed="false">
      <c r="A3004" s="0" t="n">
        <v>3004</v>
      </c>
      <c r="B3004" s="0" t="n">
        <v>1769</v>
      </c>
      <c r="D3004" s="0" t="n">
        <f aca="false">IF(AND((($B3005-$B3004)/($A3005-$A3004))&lt;=0,(($B3006-$B3005)/($A3006-$A3005))&gt;=0),ABS(MAX(B3005)),IF(AND((($B3005-$B3004)/($A3005-$A3004))&gt;=0,($B3006-$B3005)/($A3006-$A3005)&lt;=0),ABS(MAX(B3005)),""))</f>
        <v>1770</v>
      </c>
    </row>
    <row r="3005" customFormat="false" ht="15" hidden="false" customHeight="false" outlineLevel="0" collapsed="false">
      <c r="A3005" s="0" t="n">
        <v>3005</v>
      </c>
      <c r="B3005" s="0" t="n">
        <v>1770</v>
      </c>
      <c r="D3005" s="0" t="n">
        <f aca="false">IF(AND((($B3006-$B3005)/($A3006-$A3005))&lt;=0,(($B3007-$B3006)/($A3007-$A3006))&gt;=0),ABS(MAX(B3006)),IF(AND((($B3006-$B3005)/($A3006-$A3005))&gt;=0,($B3007-$B3006)/($A3007-$A3006)&lt;=0),ABS(MAX(B3006)),""))</f>
        <v>1770</v>
      </c>
    </row>
    <row r="3006" customFormat="false" ht="15" hidden="false" customHeight="false" outlineLevel="0" collapsed="false">
      <c r="A3006" s="0" t="n">
        <v>3006</v>
      </c>
      <c r="B3006" s="0" t="n">
        <v>1770</v>
      </c>
      <c r="D3006" s="0" t="n">
        <f aca="false">IF(AND((($B3007-$B3006)/($A3007-$A3006))&lt;=0,(($B3008-$B3007)/($A3008-$A3007))&gt;=0),ABS(MAX(B3007)),IF(AND((($B3007-$B3006)/($A3007-$A3006))&gt;=0,($B3008-$B3007)/($A3008-$A3007)&lt;=0),ABS(MAX(B3007)),""))</f>
        <v>1770</v>
      </c>
    </row>
    <row r="3007" customFormat="false" ht="15" hidden="false" customHeight="false" outlineLevel="0" collapsed="false">
      <c r="A3007" s="0" t="n">
        <v>3007</v>
      </c>
      <c r="B3007" s="0" t="n">
        <v>1770</v>
      </c>
      <c r="D3007" s="0" t="str">
        <f aca="false">IF(AND((($B3008-$B3007)/($A3008-$A3007))&lt;=0,(($B3009-$B3008)/($A3009-$A3008))&gt;=0),ABS(MAX(B3008)),IF(AND((($B3008-$B3007)/($A3008-$A3007))&gt;=0,($B3009-$B3008)/($A3009-$A3008)&lt;=0),ABS(MAX(B3008)),""))</f>
        <v/>
      </c>
    </row>
    <row r="3008" customFormat="false" ht="15" hidden="false" customHeight="false" outlineLevel="0" collapsed="false">
      <c r="A3008" s="0" t="n">
        <v>3008</v>
      </c>
      <c r="B3008" s="0" t="n">
        <v>1796</v>
      </c>
      <c r="D3008" s="0" t="n">
        <f aca="false">IF(AND((($B3009-$B3008)/($A3009-$A3008))&lt;=0,(($B3010-$B3009)/($A3010-$A3009))&gt;=0),ABS(MAX(B3009)),IF(AND((($B3009-$B3008)/($A3009-$A3008))&gt;=0,($B3010-$B3009)/($A3010-$A3009)&lt;=0),ABS(MAX(B3009)),""))</f>
        <v>1798</v>
      </c>
    </row>
    <row r="3009" customFormat="false" ht="15" hidden="false" customHeight="false" outlineLevel="0" collapsed="false">
      <c r="A3009" s="0" t="n">
        <v>3009</v>
      </c>
      <c r="B3009" s="0" t="n">
        <v>1798</v>
      </c>
      <c r="D3009" s="0" t="n">
        <f aca="false">IF(AND((($B3010-$B3009)/($A3010-$A3009))&lt;=0,(($B3011-$B3010)/($A3011-$A3010))&gt;=0),ABS(MAX(B3010)),IF(AND((($B3010-$B3009)/($A3010-$A3009))&gt;=0,($B3011-$B3010)/($A3011-$A3010)&lt;=0),ABS(MAX(B3010)),""))</f>
        <v>1796</v>
      </c>
    </row>
    <row r="3010" customFormat="false" ht="15" hidden="false" customHeight="false" outlineLevel="0" collapsed="false">
      <c r="A3010" s="0" t="n">
        <v>3010</v>
      </c>
      <c r="B3010" s="0" t="n">
        <v>1796</v>
      </c>
      <c r="D3010" s="0" t="n">
        <f aca="false">IF(AND((($B3011-$B3010)/($A3011-$A3010))&lt;=0,(($B3012-$B3011)/($A3012-$A3011))&gt;=0),ABS(MAX(B3011)),IF(AND((($B3011-$B3010)/($A3011-$A3010))&gt;=0,($B3012-$B3011)/($A3012-$A3011)&lt;=0),ABS(MAX(B3011)),""))</f>
        <v>1796</v>
      </c>
    </row>
    <row r="3011" customFormat="false" ht="15" hidden="false" customHeight="false" outlineLevel="0" collapsed="false">
      <c r="A3011" s="0" t="n">
        <v>3011</v>
      </c>
      <c r="B3011" s="0" t="n">
        <v>1796</v>
      </c>
      <c r="D3011" s="0" t="n">
        <f aca="false">IF(AND((($B3012-$B3011)/($A3012-$A3011))&lt;=0,(($B3013-$B3012)/($A3013-$A3012))&gt;=0),ABS(MAX(B3012)),IF(AND((($B3012-$B3011)/($A3012-$A3011))&gt;=0,($B3013-$B3012)/($A3013-$A3012)&lt;=0),ABS(MAX(B3012)),""))</f>
        <v>1796</v>
      </c>
    </row>
    <row r="3012" customFormat="false" ht="15" hidden="false" customHeight="false" outlineLevel="0" collapsed="false">
      <c r="A3012" s="0" t="n">
        <v>3012</v>
      </c>
      <c r="B3012" s="0" t="n">
        <v>1796</v>
      </c>
      <c r="D3012" s="0" t="n">
        <f aca="false">IF(AND((($B3013-$B3012)/($A3013-$A3012))&lt;=0,(($B3014-$B3013)/($A3014-$A3013))&gt;=0),ABS(MAX(B3013)),IF(AND((($B3013-$B3012)/($A3013-$A3012))&gt;=0,($B3014-$B3013)/($A3014-$A3013)&lt;=0),ABS(MAX(B3013)),""))</f>
        <v>1796</v>
      </c>
    </row>
    <row r="3013" customFormat="false" ht="15" hidden="false" customHeight="false" outlineLevel="0" collapsed="false">
      <c r="A3013" s="0" t="n">
        <v>3013</v>
      </c>
      <c r="B3013" s="0" t="n">
        <v>1796</v>
      </c>
      <c r="D3013" s="0" t="n">
        <f aca="false">IF(AND((($B3014-$B3013)/($A3014-$A3013))&lt;=0,(($B3015-$B3014)/($A3015-$A3014))&gt;=0),ABS(MAX(B3014)),IF(AND((($B3014-$B3013)/($A3014-$A3013))&gt;=0,($B3015-$B3014)/($A3015-$A3014)&lt;=0),ABS(MAX(B3014)),""))</f>
        <v>1796</v>
      </c>
    </row>
    <row r="3014" customFormat="false" ht="15" hidden="false" customHeight="false" outlineLevel="0" collapsed="false">
      <c r="A3014" s="0" t="n">
        <v>3014</v>
      </c>
      <c r="B3014" s="0" t="n">
        <v>1796</v>
      </c>
      <c r="D3014" s="0" t="n">
        <f aca="false">IF(AND((($B3015-$B3014)/($A3015-$A3014))&lt;=0,(($B3016-$B3015)/($A3016-$A3015))&gt;=0),ABS(MAX(B3015)),IF(AND((($B3015-$B3014)/($A3015-$A3014))&gt;=0,($B3016-$B3015)/($A3016-$A3015)&lt;=0),ABS(MAX(B3015)),""))</f>
        <v>1796</v>
      </c>
    </row>
    <row r="3015" customFormat="false" ht="15" hidden="false" customHeight="false" outlineLevel="0" collapsed="false">
      <c r="A3015" s="0" t="n">
        <v>3015</v>
      </c>
      <c r="B3015" s="0" t="n">
        <v>1796</v>
      </c>
      <c r="D3015" s="0" t="n">
        <f aca="false">IF(AND((($B3016-$B3015)/($A3016-$A3015))&lt;=0,(($B3017-$B3016)/($A3017-$A3016))&gt;=0),ABS(MAX(B3016)),IF(AND((($B3016-$B3015)/($A3016-$A3015))&gt;=0,($B3017-$B3016)/($A3017-$A3016)&lt;=0),ABS(MAX(B3016)),""))</f>
        <v>1796</v>
      </c>
    </row>
    <row r="3016" customFormat="false" ht="15" hidden="false" customHeight="false" outlineLevel="0" collapsed="false">
      <c r="A3016" s="0" t="n">
        <v>3016</v>
      </c>
      <c r="B3016" s="0" t="n">
        <v>1796</v>
      </c>
      <c r="D3016" s="0" t="n">
        <f aca="false">IF(AND((($B3017-$B3016)/($A3017-$A3016))&lt;=0,(($B3018-$B3017)/($A3018-$A3017))&gt;=0),ABS(MAX(B3017)),IF(AND((($B3017-$B3016)/($A3017-$A3016))&gt;=0,($B3018-$B3017)/($A3018-$A3017)&lt;=0),ABS(MAX(B3017)),""))</f>
        <v>1785</v>
      </c>
    </row>
    <row r="3017" customFormat="false" ht="15" hidden="false" customHeight="false" outlineLevel="0" collapsed="false">
      <c r="A3017" s="0" t="n">
        <v>3017</v>
      </c>
      <c r="B3017" s="0" t="n">
        <v>1785</v>
      </c>
      <c r="D3017" s="0" t="n">
        <f aca="false">IF(AND((($B3018-$B3017)/($A3018-$A3017))&lt;=0,(($B3019-$B3018)/($A3019-$A3018))&gt;=0),ABS(MAX(B3018)),IF(AND((($B3018-$B3017)/($A3018-$A3017))&gt;=0,($B3019-$B3018)/($A3019-$A3018)&lt;=0),ABS(MAX(B3018)),""))</f>
        <v>1786</v>
      </c>
    </row>
    <row r="3018" customFormat="false" ht="15" hidden="false" customHeight="false" outlineLevel="0" collapsed="false">
      <c r="A3018" s="0" t="n">
        <v>3018</v>
      </c>
      <c r="B3018" s="0" t="n">
        <v>1786</v>
      </c>
      <c r="D3018" s="0" t="n">
        <f aca="false">IF(AND((($B3019-$B3018)/($A3019-$A3018))&lt;=0,(($B3020-$B3019)/($A3020-$A3019))&gt;=0),ABS(MAX(B3019)),IF(AND((($B3019-$B3018)/($A3019-$A3018))&gt;=0,($B3020-$B3019)/($A3020-$A3019)&lt;=0),ABS(MAX(B3019)),""))</f>
        <v>1786</v>
      </c>
    </row>
    <row r="3019" customFormat="false" ht="15" hidden="false" customHeight="false" outlineLevel="0" collapsed="false">
      <c r="A3019" s="0" t="n">
        <v>3019</v>
      </c>
      <c r="B3019" s="0" t="n">
        <v>1786</v>
      </c>
      <c r="D3019" s="0" t="n">
        <f aca="false">IF(AND((($B3020-$B3019)/($A3020-$A3019))&lt;=0,(($B3021-$B3020)/($A3021-$A3020))&gt;=0),ABS(MAX(B3020)),IF(AND((($B3020-$B3019)/($A3020-$A3019))&gt;=0,($B3021-$B3020)/($A3021-$A3020)&lt;=0),ABS(MAX(B3020)),""))</f>
        <v>1786</v>
      </c>
    </row>
    <row r="3020" customFormat="false" ht="15" hidden="false" customHeight="false" outlineLevel="0" collapsed="false">
      <c r="A3020" s="0" t="n">
        <v>3020</v>
      </c>
      <c r="B3020" s="0" t="n">
        <v>1786</v>
      </c>
      <c r="D3020" s="0" t="n">
        <f aca="false">IF(AND((($B3021-$B3020)/($A3021-$A3020))&lt;=0,(($B3022-$B3021)/($A3022-$A3021))&gt;=0),ABS(MAX(B3021)),IF(AND((($B3021-$B3020)/($A3021-$A3020))&gt;=0,($B3022-$B3021)/($A3022-$A3021)&lt;=0),ABS(MAX(B3021)),""))</f>
        <v>1787</v>
      </c>
    </row>
    <row r="3021" customFormat="false" ht="15" hidden="false" customHeight="false" outlineLevel="0" collapsed="false">
      <c r="A3021" s="0" t="n">
        <v>3021</v>
      </c>
      <c r="B3021" s="0" t="n">
        <v>1787</v>
      </c>
      <c r="D3021" s="0" t="n">
        <f aca="false">IF(AND((($B3022-$B3021)/($A3022-$A3021))&lt;=0,(($B3023-$B3022)/($A3023-$A3022))&gt;=0),ABS(MAX(B3022)),IF(AND((($B3022-$B3021)/($A3022-$A3021))&gt;=0,($B3023-$B3022)/($A3023-$A3022)&lt;=0),ABS(MAX(B3022)),""))</f>
        <v>1787</v>
      </c>
    </row>
    <row r="3022" customFormat="false" ht="15" hidden="false" customHeight="false" outlineLevel="0" collapsed="false">
      <c r="A3022" s="0" t="n">
        <v>3022</v>
      </c>
      <c r="B3022" s="0" t="n">
        <v>1787</v>
      </c>
      <c r="D3022" s="0" t="n">
        <f aca="false">IF(AND((($B3023-$B3022)/($A3023-$A3022))&lt;=0,(($B3024-$B3023)/($A3024-$A3023))&gt;=0),ABS(MAX(B3023)),IF(AND((($B3023-$B3022)/($A3023-$A3022))&gt;=0,($B3024-$B3023)/($A3024-$A3023)&lt;=0),ABS(MAX(B3023)),""))</f>
        <v>1786</v>
      </c>
    </row>
    <row r="3023" customFormat="false" ht="15" hidden="false" customHeight="false" outlineLevel="0" collapsed="false">
      <c r="A3023" s="0" t="n">
        <v>3023</v>
      </c>
      <c r="B3023" s="0" t="n">
        <v>1786</v>
      </c>
      <c r="D3023" s="0" t="str">
        <f aca="false">IF(AND((($B3024-$B3023)/($A3024-$A3023))&lt;=0,(($B3025-$B3024)/($A3025-$A3024))&gt;=0),ABS(MAX(B3024)),IF(AND((($B3024-$B3023)/($A3024-$A3023))&gt;=0,($B3025-$B3024)/($A3025-$A3024)&lt;=0),ABS(MAX(B3024)),""))</f>
        <v/>
      </c>
    </row>
    <row r="3024" customFormat="false" ht="15" hidden="false" customHeight="false" outlineLevel="0" collapsed="false">
      <c r="A3024" s="0" t="n">
        <v>3024</v>
      </c>
      <c r="B3024" s="0" t="n">
        <v>1787</v>
      </c>
      <c r="D3024" s="0" t="str">
        <f aca="false">IF(AND((($B3025-$B3024)/($A3025-$A3024))&lt;=0,(($B3026-$B3025)/($A3026-$A3025))&gt;=0),ABS(MAX(B3025)),IF(AND((($B3025-$B3024)/($A3025-$A3024))&gt;=0,($B3026-$B3025)/($A3026-$A3025)&lt;=0),ABS(MAX(B3025)),""))</f>
        <v/>
      </c>
    </row>
    <row r="3025" customFormat="false" ht="15" hidden="false" customHeight="false" outlineLevel="0" collapsed="false">
      <c r="A3025" s="0" t="n">
        <v>3025</v>
      </c>
      <c r="B3025" s="0" t="n">
        <v>1816</v>
      </c>
      <c r="D3025" s="0" t="n">
        <f aca="false">IF(AND((($B3026-$B3025)/($A3026-$A3025))&lt;=0,(($B3027-$B3026)/($A3027-$A3026))&gt;=0),ABS(MAX(B3026)),IF(AND((($B3026-$B3025)/($A3026-$A3025))&gt;=0,($B3027-$B3026)/($A3027-$A3026)&lt;=0),ABS(MAX(B3026)),""))</f>
        <v>1831</v>
      </c>
    </row>
    <row r="3026" customFormat="false" ht="15" hidden="false" customHeight="false" outlineLevel="0" collapsed="false">
      <c r="A3026" s="0" t="n">
        <v>3026</v>
      </c>
      <c r="B3026" s="0" t="n">
        <v>1831</v>
      </c>
      <c r="D3026" s="0" t="n">
        <f aca="false">IF(AND((($B3027-$B3026)/($A3027-$A3026))&lt;=0,(($B3028-$B3027)/($A3028-$A3027))&gt;=0),ABS(MAX(B3027)),IF(AND((($B3027-$B3026)/($A3027-$A3026))&gt;=0,($B3028-$B3027)/($A3028-$A3027)&lt;=0),ABS(MAX(B3027)),""))</f>
        <v>1830</v>
      </c>
    </row>
    <row r="3027" customFormat="false" ht="15" hidden="false" customHeight="false" outlineLevel="0" collapsed="false">
      <c r="A3027" s="0" t="n">
        <v>3027</v>
      </c>
      <c r="B3027" s="0" t="n">
        <v>1830</v>
      </c>
      <c r="D3027" s="0" t="n">
        <f aca="false">IF(AND((($B3028-$B3027)/($A3028-$A3027))&lt;=0,(($B3029-$B3028)/($A3029-$A3028))&gt;=0),ABS(MAX(B3028)),IF(AND((($B3028-$B3027)/($A3028-$A3027))&gt;=0,($B3029-$B3028)/($A3029-$A3028)&lt;=0),ABS(MAX(B3028)),""))</f>
        <v>1830</v>
      </c>
    </row>
    <row r="3028" customFormat="false" ht="15" hidden="false" customHeight="false" outlineLevel="0" collapsed="false">
      <c r="A3028" s="0" t="n">
        <v>3028</v>
      </c>
      <c r="B3028" s="0" t="n">
        <v>1830</v>
      </c>
      <c r="D3028" s="0" t="n">
        <f aca="false">IF(AND((($B3029-$B3028)/($A3029-$A3028))&lt;=0,(($B3030-$B3029)/($A3030-$A3029))&gt;=0),ABS(MAX(B3029)),IF(AND((($B3029-$B3028)/($A3029-$A3028))&gt;=0,($B3030-$B3029)/($A3030-$A3029)&lt;=0),ABS(MAX(B3029)),""))</f>
        <v>1831</v>
      </c>
    </row>
    <row r="3029" customFormat="false" ht="15" hidden="false" customHeight="false" outlineLevel="0" collapsed="false">
      <c r="A3029" s="0" t="n">
        <v>3029</v>
      </c>
      <c r="B3029" s="0" t="n">
        <v>1831</v>
      </c>
      <c r="D3029" s="0" t="n">
        <f aca="false">IF(AND((($B3030-$B3029)/($A3030-$A3029))&lt;=0,(($B3031-$B3030)/($A3031-$A3030))&gt;=0),ABS(MAX(B3030)),IF(AND((($B3030-$B3029)/($A3030-$A3029))&gt;=0,($B3031-$B3030)/($A3031-$A3030)&lt;=0),ABS(MAX(B3030)),""))</f>
        <v>1830</v>
      </c>
    </row>
    <row r="3030" customFormat="false" ht="15" hidden="false" customHeight="false" outlineLevel="0" collapsed="false">
      <c r="A3030" s="0" t="n">
        <v>3030</v>
      </c>
      <c r="B3030" s="0" t="n">
        <v>1830</v>
      </c>
      <c r="D3030" s="0" t="n">
        <f aca="false">IF(AND((($B3031-$B3030)/($A3031-$A3030))&lt;=0,(($B3032-$B3031)/($A3032-$A3031))&gt;=0),ABS(MAX(B3031)),IF(AND((($B3031-$B3030)/($A3031-$A3030))&gt;=0,($B3032-$B3031)/($A3032-$A3031)&lt;=0),ABS(MAX(B3031)),""))</f>
        <v>1830</v>
      </c>
    </row>
    <row r="3031" customFormat="false" ht="15" hidden="false" customHeight="false" outlineLevel="0" collapsed="false">
      <c r="A3031" s="0" t="n">
        <v>3031</v>
      </c>
      <c r="B3031" s="0" t="n">
        <v>1830</v>
      </c>
      <c r="D3031" s="0" t="n">
        <f aca="false">IF(AND((($B3032-$B3031)/($A3032-$A3031))&lt;=0,(($B3033-$B3032)/($A3033-$A3032))&gt;=0),ABS(MAX(B3032)),IF(AND((($B3032-$B3031)/($A3032-$A3031))&gt;=0,($B3033-$B3032)/($A3033-$A3032)&lt;=0),ABS(MAX(B3032)),""))</f>
        <v>1830</v>
      </c>
    </row>
    <row r="3032" customFormat="false" ht="15" hidden="false" customHeight="false" outlineLevel="0" collapsed="false">
      <c r="A3032" s="0" t="n">
        <v>3032</v>
      </c>
      <c r="B3032" s="0" t="n">
        <v>1830</v>
      </c>
      <c r="D3032" s="0" t="str">
        <f aca="false">IF(AND((($B3033-$B3032)/($A3033-$A3032))&lt;=0,(($B3034-$B3033)/($A3034-$A3033))&gt;=0),ABS(MAX(B3033)),IF(AND((($B3033-$B3032)/($A3033-$A3032))&gt;=0,($B3034-$B3033)/($A3034-$A3033)&lt;=0),ABS(MAX(B3033)),""))</f>
        <v/>
      </c>
    </row>
    <row r="3033" customFormat="false" ht="15" hidden="false" customHeight="false" outlineLevel="0" collapsed="false">
      <c r="A3033" s="0" t="n">
        <v>3033</v>
      </c>
      <c r="B3033" s="0" t="n">
        <v>1829</v>
      </c>
      <c r="D3033" s="0" t="str">
        <f aca="false">IF(AND((($B3034-$B3033)/($A3034-$A3033))&lt;=0,(($B3035-$B3034)/($A3035-$A3034))&gt;=0),ABS(MAX(B3034)),IF(AND((($B3034-$B3033)/($A3034-$A3033))&gt;=0,($B3035-$B3034)/($A3035-$A3034)&lt;=0),ABS(MAX(B3034)),""))</f>
        <v/>
      </c>
    </row>
    <row r="3034" customFormat="false" ht="15" hidden="false" customHeight="false" outlineLevel="0" collapsed="false">
      <c r="A3034" s="0" t="n">
        <v>3034</v>
      </c>
      <c r="B3034" s="0" t="n">
        <v>1799</v>
      </c>
      <c r="D3034" s="0" t="n">
        <f aca="false">IF(AND((($B3035-$B3034)/($A3035-$A3034))&lt;=0,(($B3036-$B3035)/($A3036-$A3035))&gt;=0),ABS(MAX(B3035)),IF(AND((($B3035-$B3034)/($A3035-$A3034))&gt;=0,($B3036-$B3035)/($A3036-$A3035)&lt;=0),ABS(MAX(B3035)),""))</f>
        <v>1795</v>
      </c>
    </row>
    <row r="3035" customFormat="false" ht="15" hidden="false" customHeight="false" outlineLevel="0" collapsed="false">
      <c r="A3035" s="0" t="n">
        <v>3035</v>
      </c>
      <c r="B3035" s="0" t="n">
        <v>1795</v>
      </c>
      <c r="D3035" s="0" t="n">
        <f aca="false">IF(AND((($B3036-$B3035)/($A3036-$A3035))&lt;=0,(($B3037-$B3036)/($A3037-$A3036))&gt;=0),ABS(MAX(B3036)),IF(AND((($B3036-$B3035)/($A3036-$A3035))&gt;=0,($B3037-$B3036)/($A3037-$A3036)&lt;=0),ABS(MAX(B3036)),""))</f>
        <v>1795</v>
      </c>
    </row>
    <row r="3036" customFormat="false" ht="15" hidden="false" customHeight="false" outlineLevel="0" collapsed="false">
      <c r="A3036" s="0" t="n">
        <v>3036</v>
      </c>
      <c r="B3036" s="0" t="n">
        <v>1795</v>
      </c>
      <c r="D3036" s="0" t="n">
        <f aca="false">IF(AND((($B3037-$B3036)/($A3037-$A3036))&lt;=0,(($B3038-$B3037)/($A3038-$A3037))&gt;=0),ABS(MAX(B3037)),IF(AND((($B3037-$B3036)/($A3037-$A3036))&gt;=0,($B3038-$B3037)/($A3038-$A3037)&lt;=0),ABS(MAX(B3037)),""))</f>
        <v>1795</v>
      </c>
    </row>
    <row r="3037" customFormat="false" ht="15" hidden="false" customHeight="false" outlineLevel="0" collapsed="false">
      <c r="A3037" s="0" t="n">
        <v>3037</v>
      </c>
      <c r="B3037" s="0" t="n">
        <v>1795</v>
      </c>
      <c r="D3037" s="0" t="n">
        <f aca="false">IF(AND((($B3038-$B3037)/($A3038-$A3037))&lt;=0,(($B3039-$B3038)/($A3039-$A3038))&gt;=0),ABS(MAX(B3038)),IF(AND((($B3038-$B3037)/($A3038-$A3037))&gt;=0,($B3039-$B3038)/($A3039-$A3038)&lt;=0),ABS(MAX(B3038)),""))</f>
        <v>1794</v>
      </c>
    </row>
    <row r="3038" customFormat="false" ht="15" hidden="false" customHeight="false" outlineLevel="0" collapsed="false">
      <c r="A3038" s="0" t="n">
        <v>3038</v>
      </c>
      <c r="B3038" s="0" t="n">
        <v>1794</v>
      </c>
      <c r="D3038" s="0" t="n">
        <f aca="false">IF(AND((($B3039-$B3038)/($A3039-$A3038))&lt;=0,(($B3040-$B3039)/($A3040-$A3039))&gt;=0),ABS(MAX(B3039)),IF(AND((($B3039-$B3038)/($A3039-$A3038))&gt;=0,($B3040-$B3039)/($A3040-$A3039)&lt;=0),ABS(MAX(B3039)),""))</f>
        <v>1795</v>
      </c>
    </row>
    <row r="3039" customFormat="false" ht="15" hidden="false" customHeight="false" outlineLevel="0" collapsed="false">
      <c r="A3039" s="0" t="n">
        <v>3039</v>
      </c>
      <c r="B3039" s="0" t="n">
        <v>1795</v>
      </c>
      <c r="D3039" s="0" t="n">
        <f aca="false">IF(AND((($B3040-$B3039)/($A3040-$A3039))&lt;=0,(($B3041-$B3040)/($A3041-$A3040))&gt;=0),ABS(MAX(B3040)),IF(AND((($B3040-$B3039)/($A3040-$A3039))&gt;=0,($B3041-$B3040)/($A3041-$A3040)&lt;=0),ABS(MAX(B3040)),""))</f>
        <v>1794</v>
      </c>
    </row>
    <row r="3040" customFormat="false" ht="15" hidden="false" customHeight="false" outlineLevel="0" collapsed="false">
      <c r="A3040" s="0" t="n">
        <v>3040</v>
      </c>
      <c r="B3040" s="0" t="n">
        <v>1794</v>
      </c>
      <c r="D3040" s="0" t="n">
        <f aca="false">IF(AND((($B3041-$B3040)/($A3041-$A3040))&lt;=0,(($B3042-$B3041)/($A3042-$A3041))&gt;=0),ABS(MAX(B3041)),IF(AND((($B3041-$B3040)/($A3041-$A3040))&gt;=0,($B3042-$B3041)/($A3042-$A3041)&lt;=0),ABS(MAX(B3041)),""))</f>
        <v>1794</v>
      </c>
    </row>
    <row r="3041" customFormat="false" ht="15" hidden="false" customHeight="false" outlineLevel="0" collapsed="false">
      <c r="A3041" s="0" t="n">
        <v>3041</v>
      </c>
      <c r="B3041" s="0" t="n">
        <v>1794</v>
      </c>
      <c r="D3041" s="0" t="n">
        <f aca="false">IF(AND((($B3042-$B3041)/($A3042-$A3041))&lt;=0,(($B3043-$B3042)/($A3043-$A3042))&gt;=0),ABS(MAX(B3042)),IF(AND((($B3042-$B3041)/($A3042-$A3041))&gt;=0,($B3043-$B3042)/($A3043-$A3042)&lt;=0),ABS(MAX(B3042)),""))</f>
        <v>1794</v>
      </c>
    </row>
    <row r="3042" customFormat="false" ht="15" hidden="false" customHeight="false" outlineLevel="0" collapsed="false">
      <c r="A3042" s="0" t="n">
        <v>3042</v>
      </c>
      <c r="B3042" s="0" t="n">
        <v>1794</v>
      </c>
      <c r="D3042" s="0" t="n">
        <f aca="false">IF(AND((($B3043-$B3042)/($A3043-$A3042))&lt;=0,(($B3044-$B3043)/($A3044-$A3043))&gt;=0),ABS(MAX(B3043)),IF(AND((($B3043-$B3042)/($A3043-$A3042))&gt;=0,($B3044-$B3043)/($A3044-$A3043)&lt;=0),ABS(MAX(B3043)),""))</f>
        <v>1828</v>
      </c>
    </row>
    <row r="3043" customFormat="false" ht="15" hidden="false" customHeight="false" outlineLevel="0" collapsed="false">
      <c r="A3043" s="0" t="n">
        <v>3043</v>
      </c>
      <c r="B3043" s="0" t="n">
        <v>1828</v>
      </c>
      <c r="D3043" s="0" t="n">
        <f aca="false">IF(AND((($B3044-$B3043)/($A3044-$A3043))&lt;=0,(($B3045-$B3044)/($A3045-$A3044))&gt;=0),ABS(MAX(B3044)),IF(AND((($B3044-$B3043)/($A3044-$A3043))&gt;=0,($B3045-$B3044)/($A3045-$A3044)&lt;=0),ABS(MAX(B3044)),""))</f>
        <v>1828</v>
      </c>
    </row>
    <row r="3044" customFormat="false" ht="15" hidden="false" customHeight="false" outlineLevel="0" collapsed="false">
      <c r="A3044" s="0" t="n">
        <v>3044</v>
      </c>
      <c r="B3044" s="0" t="n">
        <v>1828</v>
      </c>
      <c r="D3044" s="0" t="n">
        <f aca="false">IF(AND((($B3045-$B3044)/($A3045-$A3044))&lt;=0,(($B3046-$B3045)/($A3046-$A3045))&gt;=0),ABS(MAX(B3045)),IF(AND((($B3045-$B3044)/($A3045-$A3044))&gt;=0,($B3046-$B3045)/($A3046-$A3045)&lt;=0),ABS(MAX(B3045)),""))</f>
        <v>1827</v>
      </c>
    </row>
    <row r="3045" customFormat="false" ht="15" hidden="false" customHeight="false" outlineLevel="0" collapsed="false">
      <c r="A3045" s="0" t="n">
        <v>3045</v>
      </c>
      <c r="B3045" s="0" t="n">
        <v>1827</v>
      </c>
      <c r="D3045" s="0" t="n">
        <f aca="false">IF(AND((($B3046-$B3045)/($A3046-$A3045))&lt;=0,(($B3047-$B3046)/($A3047-$A3046))&gt;=0),ABS(MAX(B3046)),IF(AND((($B3046-$B3045)/($A3046-$A3045))&gt;=0,($B3047-$B3046)/($A3047-$A3046)&lt;=0),ABS(MAX(B3046)),""))</f>
        <v>1827</v>
      </c>
    </row>
    <row r="3046" customFormat="false" ht="15" hidden="false" customHeight="false" outlineLevel="0" collapsed="false">
      <c r="A3046" s="0" t="n">
        <v>3046</v>
      </c>
      <c r="B3046" s="0" t="n">
        <v>1827</v>
      </c>
      <c r="D3046" s="0" t="n">
        <f aca="false">IF(AND((($B3047-$B3046)/($A3047-$A3046))&lt;=0,(($B3048-$B3047)/($A3048-$A3047))&gt;=0),ABS(MAX(B3047)),IF(AND((($B3047-$B3046)/($A3047-$A3046))&gt;=0,($B3048-$B3047)/($A3048-$A3047)&lt;=0),ABS(MAX(B3047)),""))</f>
        <v>1827</v>
      </c>
    </row>
    <row r="3047" customFormat="false" ht="15" hidden="false" customHeight="false" outlineLevel="0" collapsed="false">
      <c r="A3047" s="0" t="n">
        <v>3047</v>
      </c>
      <c r="B3047" s="0" t="n">
        <v>1827</v>
      </c>
      <c r="D3047" s="0" t="n">
        <f aca="false">IF(AND((($B3048-$B3047)/($A3048-$A3047))&lt;=0,(($B3049-$B3048)/($A3049-$A3048))&gt;=0),ABS(MAX(B3048)),IF(AND((($B3048-$B3047)/($A3048-$A3047))&gt;=0,($B3049-$B3048)/($A3049-$A3048)&lt;=0),ABS(MAX(B3048)),""))</f>
        <v>1828</v>
      </c>
    </row>
    <row r="3048" customFormat="false" ht="15" hidden="false" customHeight="false" outlineLevel="0" collapsed="false">
      <c r="A3048" s="0" t="n">
        <v>3048</v>
      </c>
      <c r="B3048" s="0" t="n">
        <v>1828</v>
      </c>
      <c r="D3048" s="0" t="n">
        <f aca="false">IF(AND((($B3049-$B3048)/($A3049-$A3048))&lt;=0,(($B3050-$B3049)/($A3050-$A3049))&gt;=0),ABS(MAX(B3049)),IF(AND((($B3049-$B3048)/($A3049-$A3048))&gt;=0,($B3050-$B3049)/($A3050-$A3049)&lt;=0),ABS(MAX(B3049)),""))</f>
        <v>1827</v>
      </c>
    </row>
    <row r="3049" customFormat="false" ht="15" hidden="false" customHeight="false" outlineLevel="0" collapsed="false">
      <c r="A3049" s="0" t="n">
        <v>3049</v>
      </c>
      <c r="B3049" s="0" t="n">
        <v>1827</v>
      </c>
      <c r="D3049" s="0" t="n">
        <f aca="false">IF(AND((($B3050-$B3049)/($A3050-$A3049))&lt;=0,(($B3051-$B3050)/($A3051-$A3050))&gt;=0),ABS(MAX(B3050)),IF(AND((($B3050-$B3049)/($A3050-$A3049))&gt;=0,($B3051-$B3050)/($A3051-$A3050)&lt;=0),ABS(MAX(B3050)),""))</f>
        <v>1829</v>
      </c>
    </row>
    <row r="3050" customFormat="false" ht="15" hidden="false" customHeight="false" outlineLevel="0" collapsed="false">
      <c r="A3050" s="0" t="n">
        <v>3050</v>
      </c>
      <c r="B3050" s="0" t="n">
        <v>1829</v>
      </c>
      <c r="D3050" s="0" t="str">
        <f aca="false">IF(AND((($B3051-$B3050)/($A3051-$A3050))&lt;=0,(($B3052-$B3051)/($A3052-$A3051))&gt;=0),ABS(MAX(B3051)),IF(AND((($B3051-$B3050)/($A3051-$A3050))&gt;=0,($B3052-$B3051)/($A3052-$A3051)&lt;=0),ABS(MAX(B3051)),""))</f>
        <v/>
      </c>
    </row>
    <row r="3051" customFormat="false" ht="15" hidden="false" customHeight="false" outlineLevel="0" collapsed="false">
      <c r="A3051" s="0" t="n">
        <v>3051</v>
      </c>
      <c r="B3051" s="0" t="n">
        <v>1826</v>
      </c>
      <c r="D3051" s="0" t="n">
        <f aca="false">IF(AND((($B3052-$B3051)/($A3052-$A3051))&lt;=0,(($B3053-$B3052)/($A3053-$A3052))&gt;=0),ABS(MAX(B3052)),IF(AND((($B3052-$B3051)/($A3052-$A3051))&gt;=0,($B3053-$B3052)/($A3053-$A3052)&lt;=0),ABS(MAX(B3052)),""))</f>
        <v>1799</v>
      </c>
    </row>
    <row r="3052" customFormat="false" ht="15" hidden="false" customHeight="false" outlineLevel="0" collapsed="false">
      <c r="A3052" s="0" t="n">
        <v>3052</v>
      </c>
      <c r="B3052" s="0" t="n">
        <v>1799</v>
      </c>
      <c r="D3052" s="0" t="n">
        <f aca="false">IF(AND((($B3053-$B3052)/($A3053-$A3052))&lt;=0,(($B3054-$B3053)/($A3054-$A3053))&gt;=0),ABS(MAX(B3053)),IF(AND((($B3053-$B3052)/($A3053-$A3052))&gt;=0,($B3054-$B3053)/($A3054-$A3053)&lt;=0),ABS(MAX(B3053)),""))</f>
        <v>1799</v>
      </c>
    </row>
    <row r="3053" customFormat="false" ht="15" hidden="false" customHeight="false" outlineLevel="0" collapsed="false">
      <c r="A3053" s="0" t="n">
        <v>3053</v>
      </c>
      <c r="B3053" s="0" t="n">
        <v>1799</v>
      </c>
      <c r="D3053" s="0" t="n">
        <f aca="false">IF(AND((($B3054-$B3053)/($A3054-$A3053))&lt;=0,(($B3055-$B3054)/($A3055-$A3054))&gt;=0),ABS(MAX(B3054)),IF(AND((($B3054-$B3053)/($A3054-$A3053))&gt;=0,($B3055-$B3054)/($A3055-$A3054)&lt;=0),ABS(MAX(B3054)),""))</f>
        <v>1799</v>
      </c>
    </row>
    <row r="3054" customFormat="false" ht="15" hidden="false" customHeight="false" outlineLevel="0" collapsed="false">
      <c r="A3054" s="0" t="n">
        <v>3054</v>
      </c>
      <c r="B3054" s="0" t="n">
        <v>1799</v>
      </c>
      <c r="D3054" s="0" t="n">
        <f aca="false">IF(AND((($B3055-$B3054)/($A3055-$A3054))&lt;=0,(($B3056-$B3055)/($A3056-$A3055))&gt;=0),ABS(MAX(B3055)),IF(AND((($B3055-$B3054)/($A3055-$A3054))&gt;=0,($B3056-$B3055)/($A3056-$A3055)&lt;=0),ABS(MAX(B3055)),""))</f>
        <v>1799</v>
      </c>
    </row>
    <row r="3055" customFormat="false" ht="15" hidden="false" customHeight="false" outlineLevel="0" collapsed="false">
      <c r="A3055" s="0" t="n">
        <v>3055</v>
      </c>
      <c r="B3055" s="0" t="n">
        <v>1799</v>
      </c>
      <c r="D3055" s="0" t="n">
        <f aca="false">IF(AND((($B3056-$B3055)/($A3056-$A3055))&lt;=0,(($B3057-$B3056)/($A3057-$A3056))&gt;=0),ABS(MAX(B3056)),IF(AND((($B3056-$B3055)/($A3056-$A3055))&gt;=0,($B3057-$B3056)/($A3057-$A3056)&lt;=0),ABS(MAX(B3056)),""))</f>
        <v>1800</v>
      </c>
    </row>
    <row r="3056" customFormat="false" ht="15" hidden="false" customHeight="false" outlineLevel="0" collapsed="false">
      <c r="A3056" s="0" t="n">
        <v>3056</v>
      </c>
      <c r="B3056" s="0" t="n">
        <v>1800</v>
      </c>
      <c r="D3056" s="0" t="n">
        <f aca="false">IF(AND((($B3057-$B3056)/($A3057-$A3056))&lt;=0,(($B3058-$B3057)/($A3058-$A3057))&gt;=0),ABS(MAX(B3057)),IF(AND((($B3057-$B3056)/($A3057-$A3056))&gt;=0,($B3058-$B3057)/($A3058-$A3057)&lt;=0),ABS(MAX(B3057)),""))</f>
        <v>1799</v>
      </c>
    </row>
    <row r="3057" customFormat="false" ht="15" hidden="false" customHeight="false" outlineLevel="0" collapsed="false">
      <c r="A3057" s="0" t="n">
        <v>3057</v>
      </c>
      <c r="B3057" s="0" t="n">
        <v>1799</v>
      </c>
      <c r="D3057" s="0" t="n">
        <f aca="false">IF(AND((($B3058-$B3057)/($A3058-$A3057))&lt;=0,(($B3059-$B3058)/($A3059-$A3058))&gt;=0),ABS(MAX(B3058)),IF(AND((($B3058-$B3057)/($A3058-$A3057))&gt;=0,($B3059-$B3058)/($A3059-$A3058)&lt;=0),ABS(MAX(B3058)),""))</f>
        <v>1799</v>
      </c>
    </row>
    <row r="3058" customFormat="false" ht="15" hidden="false" customHeight="false" outlineLevel="0" collapsed="false">
      <c r="A3058" s="0" t="n">
        <v>3058</v>
      </c>
      <c r="B3058" s="0" t="n">
        <v>1799</v>
      </c>
      <c r="D3058" s="0" t="n">
        <f aca="false">IF(AND((($B3059-$B3058)/($A3059-$A3058))&lt;=0,(($B3060-$B3059)/($A3060-$A3059))&gt;=0),ABS(MAX(B3059)),IF(AND((($B3059-$B3058)/($A3059-$A3058))&gt;=0,($B3060-$B3059)/($A3060-$A3059)&lt;=0),ABS(MAX(B3059)),""))</f>
        <v>1799</v>
      </c>
    </row>
    <row r="3059" customFormat="false" ht="15" hidden="false" customHeight="false" outlineLevel="0" collapsed="false">
      <c r="A3059" s="0" t="n">
        <v>3059</v>
      </c>
      <c r="B3059" s="0" t="n">
        <v>1799</v>
      </c>
      <c r="D3059" s="0" t="n">
        <f aca="false">IF(AND((($B3060-$B3059)/($A3060-$A3059))&lt;=0,(($B3061-$B3060)/($A3061-$A3060))&gt;=0),ABS(MAX(B3060)),IF(AND((($B3060-$B3059)/($A3060-$A3059))&gt;=0,($B3061-$B3060)/($A3061-$A3060)&lt;=0),ABS(MAX(B3060)),""))</f>
        <v>1798</v>
      </c>
    </row>
    <row r="3060" customFormat="false" ht="15" hidden="false" customHeight="false" outlineLevel="0" collapsed="false">
      <c r="A3060" s="0" t="n">
        <v>3060</v>
      </c>
      <c r="B3060" s="0" t="n">
        <v>1798</v>
      </c>
      <c r="D3060" s="0" t="n">
        <f aca="false">IF(AND((($B3061-$B3060)/($A3061-$A3060))&lt;=0,(($B3062-$B3061)/($A3062-$A3061))&gt;=0),ABS(MAX(B3061)),IF(AND((($B3061-$B3060)/($A3061-$A3060))&gt;=0,($B3062-$B3061)/($A3062-$A3061)&lt;=0),ABS(MAX(B3061)),""))</f>
        <v>1810</v>
      </c>
    </row>
    <row r="3061" customFormat="false" ht="15" hidden="false" customHeight="false" outlineLevel="0" collapsed="false">
      <c r="A3061" s="0" t="n">
        <v>3061</v>
      </c>
      <c r="B3061" s="0" t="n">
        <v>1810</v>
      </c>
      <c r="D3061" s="0" t="n">
        <f aca="false">IF(AND((($B3062-$B3061)/($A3062-$A3061))&lt;=0,(($B3063-$B3062)/($A3063-$A3062))&gt;=0),ABS(MAX(B3062)),IF(AND((($B3062-$B3061)/($A3062-$A3061))&gt;=0,($B3063-$B3062)/($A3063-$A3062)&lt;=0),ABS(MAX(B3062)),""))</f>
        <v>1810</v>
      </c>
    </row>
    <row r="3062" customFormat="false" ht="15" hidden="false" customHeight="false" outlineLevel="0" collapsed="false">
      <c r="A3062" s="0" t="n">
        <v>3062</v>
      </c>
      <c r="B3062" s="0" t="n">
        <v>1810</v>
      </c>
      <c r="D3062" s="0" t="n">
        <f aca="false">IF(AND((($B3063-$B3062)/($A3063-$A3062))&lt;=0,(($B3064-$B3063)/($A3064-$A3063))&gt;=0),ABS(MAX(B3063)),IF(AND((($B3063-$B3062)/($A3063-$A3062))&gt;=0,($B3064-$B3063)/($A3064-$A3063)&lt;=0),ABS(MAX(B3063)),""))</f>
        <v>1810</v>
      </c>
    </row>
    <row r="3063" customFormat="false" ht="15" hidden="false" customHeight="false" outlineLevel="0" collapsed="false">
      <c r="A3063" s="0" t="n">
        <v>3063</v>
      </c>
      <c r="B3063" s="0" t="n">
        <v>1810</v>
      </c>
      <c r="D3063" s="0" t="n">
        <f aca="false">IF(AND((($B3064-$B3063)/($A3064-$A3063))&lt;=0,(($B3065-$B3064)/($A3065-$A3064))&gt;=0),ABS(MAX(B3064)),IF(AND((($B3064-$B3063)/($A3064-$A3063))&gt;=0,($B3065-$B3064)/($A3065-$A3064)&lt;=0),ABS(MAX(B3064)),""))</f>
        <v>1810</v>
      </c>
    </row>
    <row r="3064" customFormat="false" ht="15" hidden="false" customHeight="false" outlineLevel="0" collapsed="false">
      <c r="A3064" s="0" t="n">
        <v>3064</v>
      </c>
      <c r="B3064" s="0" t="n">
        <v>1810</v>
      </c>
      <c r="D3064" s="0" t="n">
        <f aca="false">IF(AND((($B3065-$B3064)/($A3065-$A3064))&lt;=0,(($B3066-$B3065)/($A3066-$A3065))&gt;=0),ABS(MAX(B3065)),IF(AND((($B3065-$B3064)/($A3065-$A3064))&gt;=0,($B3066-$B3065)/($A3066-$A3065)&lt;=0),ABS(MAX(B3065)),""))</f>
        <v>1810</v>
      </c>
    </row>
    <row r="3065" customFormat="false" ht="15" hidden="false" customHeight="false" outlineLevel="0" collapsed="false">
      <c r="A3065" s="0" t="n">
        <v>3065</v>
      </c>
      <c r="B3065" s="0" t="n">
        <v>1810</v>
      </c>
      <c r="D3065" s="0" t="n">
        <f aca="false">IF(AND((($B3066-$B3065)/($A3066-$A3065))&lt;=0,(($B3067-$B3066)/($A3067-$A3066))&gt;=0),ABS(MAX(B3066)),IF(AND((($B3066-$B3065)/($A3066-$A3065))&gt;=0,($B3067-$B3066)/($A3067-$A3066)&lt;=0),ABS(MAX(B3066)),""))</f>
        <v>1813</v>
      </c>
    </row>
    <row r="3066" customFormat="false" ht="15" hidden="false" customHeight="false" outlineLevel="0" collapsed="false">
      <c r="A3066" s="0" t="n">
        <v>3066</v>
      </c>
      <c r="B3066" s="0" t="n">
        <v>1813</v>
      </c>
      <c r="D3066" s="0" t="str">
        <f aca="false">IF(AND((($B3067-$B3066)/($A3067-$A3066))&lt;=0,(($B3068-$B3067)/($A3068-$A3067))&gt;=0),ABS(MAX(B3067)),IF(AND((($B3067-$B3066)/($A3067-$A3066))&gt;=0,($B3068-$B3067)/($A3068-$A3067)&lt;=0),ABS(MAX(B3067)),""))</f>
        <v/>
      </c>
    </row>
    <row r="3067" customFormat="false" ht="15" hidden="false" customHeight="false" outlineLevel="0" collapsed="false">
      <c r="A3067" s="0" t="n">
        <v>3067</v>
      </c>
      <c r="B3067" s="0" t="n">
        <v>1811</v>
      </c>
      <c r="D3067" s="0" t="n">
        <f aca="false">IF(AND((($B3068-$B3067)/($A3068-$A3067))&lt;=0,(($B3069-$B3068)/($A3069-$A3068))&gt;=0),ABS(MAX(B3068)),IF(AND((($B3068-$B3067)/($A3068-$A3067))&gt;=0,($B3069-$B3068)/($A3069-$A3068)&lt;=0),ABS(MAX(B3068)),""))</f>
        <v>1810</v>
      </c>
    </row>
    <row r="3068" customFormat="false" ht="15" hidden="false" customHeight="false" outlineLevel="0" collapsed="false">
      <c r="A3068" s="0" t="n">
        <v>3068</v>
      </c>
      <c r="B3068" s="0" t="n">
        <v>1810</v>
      </c>
      <c r="D3068" s="0" t="n">
        <f aca="false">IF(AND((($B3069-$B3068)/($A3069-$A3068))&lt;=0,(($B3070-$B3069)/($A3070-$A3069))&gt;=0),ABS(MAX(B3069)),IF(AND((($B3069-$B3068)/($A3069-$A3068))&gt;=0,($B3070-$B3069)/($A3070-$A3069)&lt;=0),ABS(MAX(B3069)),""))</f>
        <v>1811</v>
      </c>
    </row>
    <row r="3069" customFormat="false" ht="15" hidden="false" customHeight="false" outlineLevel="0" collapsed="false">
      <c r="A3069" s="0" t="n">
        <v>3069</v>
      </c>
      <c r="B3069" s="0" t="n">
        <v>1811</v>
      </c>
      <c r="D3069" s="0" t="n">
        <f aca="false">IF(AND((($B3070-$B3069)/($A3070-$A3069))&lt;=0,(($B3071-$B3070)/($A3071-$A3070))&gt;=0),ABS(MAX(B3070)),IF(AND((($B3070-$B3069)/($A3070-$A3069))&gt;=0,($B3071-$B3070)/($A3071-$A3070)&lt;=0),ABS(MAX(B3070)),""))</f>
        <v>1802</v>
      </c>
    </row>
    <row r="3070" customFormat="false" ht="15" hidden="false" customHeight="false" outlineLevel="0" collapsed="false">
      <c r="A3070" s="0" t="n">
        <v>3070</v>
      </c>
      <c r="B3070" s="0" t="n">
        <v>1802</v>
      </c>
      <c r="D3070" s="0" t="n">
        <f aca="false">IF(AND((($B3071-$B3070)/($A3071-$A3070))&lt;=0,(($B3072-$B3071)/($A3072-$A3071))&gt;=0),ABS(MAX(B3071)),IF(AND((($B3071-$B3070)/($A3071-$A3070))&gt;=0,($B3072-$B3071)/($A3072-$A3071)&lt;=0),ABS(MAX(B3071)),""))</f>
        <v>1802</v>
      </c>
    </row>
    <row r="3071" customFormat="false" ht="15" hidden="false" customHeight="false" outlineLevel="0" collapsed="false">
      <c r="A3071" s="0" t="n">
        <v>3071</v>
      </c>
      <c r="B3071" s="0" t="n">
        <v>1802</v>
      </c>
      <c r="D3071" s="0" t="n">
        <f aca="false">IF(AND((($B3072-$B3071)/($A3072-$A3071))&lt;=0,(($B3073-$B3072)/($A3073-$A3072))&gt;=0),ABS(MAX(B3072)),IF(AND((($B3072-$B3071)/($A3072-$A3071))&gt;=0,($B3073-$B3072)/($A3073-$A3072)&lt;=0),ABS(MAX(B3072)),""))</f>
        <v>1802</v>
      </c>
    </row>
    <row r="3072" customFormat="false" ht="15" hidden="false" customHeight="false" outlineLevel="0" collapsed="false">
      <c r="A3072" s="0" t="n">
        <v>3072</v>
      </c>
      <c r="B3072" s="0" t="n">
        <v>1802</v>
      </c>
      <c r="D3072" s="0" t="n">
        <f aca="false">IF(AND((($B3073-$B3072)/($A3073-$A3072))&lt;=0,(($B3074-$B3073)/($A3074-$A3073))&gt;=0),ABS(MAX(B3073)),IF(AND((($B3073-$B3072)/($A3073-$A3072))&gt;=0,($B3074-$B3073)/($A3074-$A3073)&lt;=0),ABS(MAX(B3073)),""))</f>
        <v>1802</v>
      </c>
    </row>
    <row r="3073" customFormat="false" ht="15" hidden="false" customHeight="false" outlineLevel="0" collapsed="false">
      <c r="A3073" s="0" t="n">
        <v>3073</v>
      </c>
      <c r="B3073" s="0" t="n">
        <v>1802</v>
      </c>
      <c r="D3073" s="0" t="n">
        <f aca="false">IF(AND((($B3074-$B3073)/($A3074-$A3073))&lt;=0,(($B3075-$B3074)/($A3075-$A3074))&gt;=0),ABS(MAX(B3074)),IF(AND((($B3074-$B3073)/($A3074-$A3073))&gt;=0,($B3075-$B3074)/($A3075-$A3074)&lt;=0),ABS(MAX(B3074)),""))</f>
        <v>1802</v>
      </c>
    </row>
    <row r="3074" customFormat="false" ht="15" hidden="false" customHeight="false" outlineLevel="0" collapsed="false">
      <c r="A3074" s="0" t="n">
        <v>3074</v>
      </c>
      <c r="B3074" s="0" t="n">
        <v>1802</v>
      </c>
      <c r="D3074" s="0" t="n">
        <f aca="false">IF(AND((($B3075-$B3074)/($A3075-$A3074))&lt;=0,(($B3076-$B3075)/($A3076-$A3075))&gt;=0),ABS(MAX(B3075)),IF(AND((($B3075-$B3074)/($A3075-$A3074))&gt;=0,($B3076-$B3075)/($A3076-$A3075)&lt;=0),ABS(MAX(B3075)),""))</f>
        <v>1802</v>
      </c>
    </row>
    <row r="3075" customFormat="false" ht="15" hidden="false" customHeight="false" outlineLevel="0" collapsed="false">
      <c r="A3075" s="0" t="n">
        <v>3075</v>
      </c>
      <c r="B3075" s="0" t="n">
        <v>1802</v>
      </c>
      <c r="D3075" s="0" t="n">
        <f aca="false">IF(AND((($B3076-$B3075)/($A3076-$A3075))&lt;=0,(($B3077-$B3076)/($A3077-$A3076))&gt;=0),ABS(MAX(B3076)),IF(AND((($B3076-$B3075)/($A3076-$A3075))&gt;=0,($B3077-$B3076)/($A3077-$A3076)&lt;=0),ABS(MAX(B3076)),""))</f>
        <v>1802</v>
      </c>
    </row>
    <row r="3076" customFormat="false" ht="15" hidden="false" customHeight="false" outlineLevel="0" collapsed="false">
      <c r="A3076" s="0" t="n">
        <v>3076</v>
      </c>
      <c r="B3076" s="0" t="n">
        <v>1802</v>
      </c>
      <c r="D3076" s="0" t="n">
        <f aca="false">IF(AND((($B3077-$B3076)/($A3077-$A3076))&lt;=0,(($B3078-$B3077)/($A3078-$A3077))&gt;=0),ABS(MAX(B3077)),IF(AND((($B3077-$B3076)/($A3077-$A3076))&gt;=0,($B3078-$B3077)/($A3078-$A3077)&lt;=0),ABS(MAX(B3077)),""))</f>
        <v>1802</v>
      </c>
    </row>
    <row r="3077" customFormat="false" ht="15" hidden="false" customHeight="false" outlineLevel="0" collapsed="false">
      <c r="A3077" s="0" t="n">
        <v>3077</v>
      </c>
      <c r="B3077" s="0" t="n">
        <v>1802</v>
      </c>
      <c r="D3077" s="0" t="n">
        <f aca="false">IF(AND((($B3078-$B3077)/($A3078-$A3077))&lt;=0,(($B3079-$B3078)/($A3079-$A3078))&gt;=0),ABS(MAX(B3078)),IF(AND((($B3078-$B3077)/($A3078-$A3077))&gt;=0,($B3079-$B3078)/($A3079-$A3078)&lt;=0),ABS(MAX(B3078)),""))</f>
        <v>1802</v>
      </c>
    </row>
    <row r="3078" customFormat="false" ht="15" hidden="false" customHeight="false" outlineLevel="0" collapsed="false">
      <c r="A3078" s="0" t="n">
        <v>3078</v>
      </c>
      <c r="B3078" s="0" t="n">
        <v>1802</v>
      </c>
      <c r="D3078" s="0" t="n">
        <f aca="false">IF(AND((($B3079-$B3078)/($A3079-$A3078))&lt;=0,(($B3080-$B3079)/($A3080-$A3079))&gt;=0),ABS(MAX(B3079)),IF(AND((($B3079-$B3078)/($A3079-$A3078))&gt;=0,($B3080-$B3079)/($A3080-$A3079)&lt;=0),ABS(MAX(B3079)),""))</f>
        <v>1775</v>
      </c>
    </row>
    <row r="3079" customFormat="false" ht="15" hidden="false" customHeight="false" outlineLevel="0" collapsed="false">
      <c r="A3079" s="0" t="n">
        <v>3079</v>
      </c>
      <c r="B3079" s="0" t="n">
        <v>1775</v>
      </c>
      <c r="D3079" s="0" t="n">
        <f aca="false">IF(AND((($B3080-$B3079)/($A3080-$A3079))&lt;=0,(($B3081-$B3080)/($A3081-$A3080))&gt;=0),ABS(MAX(B3080)),IF(AND((($B3080-$B3079)/($A3080-$A3079))&gt;=0,($B3081-$B3080)/($A3081-$A3080)&lt;=0),ABS(MAX(B3080)),""))</f>
        <v>1776</v>
      </c>
    </row>
    <row r="3080" customFormat="false" ht="15" hidden="false" customHeight="false" outlineLevel="0" collapsed="false">
      <c r="A3080" s="0" t="n">
        <v>3080</v>
      </c>
      <c r="B3080" s="0" t="n">
        <v>1776</v>
      </c>
      <c r="D3080" s="0" t="str">
        <f aca="false">IF(AND((($B3081-$B3080)/($A3081-$A3080))&lt;=0,(($B3082-$B3081)/($A3082-$A3081))&gt;=0),ABS(MAX(B3081)),IF(AND((($B3081-$B3080)/($A3081-$A3080))&gt;=0,($B3082-$B3081)/($A3082-$A3081)&lt;=0),ABS(MAX(B3081)),""))</f>
        <v/>
      </c>
    </row>
    <row r="3081" customFormat="false" ht="15" hidden="false" customHeight="false" outlineLevel="0" collapsed="false">
      <c r="A3081" s="0" t="n">
        <v>3081</v>
      </c>
      <c r="B3081" s="0" t="n">
        <v>1775</v>
      </c>
      <c r="D3081" s="0" t="n">
        <f aca="false">IF(AND((($B3082-$B3081)/($A3082-$A3081))&lt;=0,(($B3083-$B3082)/($A3083-$A3082))&gt;=0),ABS(MAX(B3082)),IF(AND((($B3082-$B3081)/($A3082-$A3081))&gt;=0,($B3083-$B3082)/($A3083-$A3082)&lt;=0),ABS(MAX(B3082)),""))</f>
        <v>1774</v>
      </c>
    </row>
    <row r="3082" customFormat="false" ht="15" hidden="false" customHeight="false" outlineLevel="0" collapsed="false">
      <c r="A3082" s="0" t="n">
        <v>3082</v>
      </c>
      <c r="B3082" s="0" t="n">
        <v>1774</v>
      </c>
      <c r="D3082" s="0" t="n">
        <f aca="false">IF(AND((($B3083-$B3082)/($A3083-$A3082))&lt;=0,(($B3084-$B3083)/($A3084-$A3083))&gt;=0),ABS(MAX(B3083)),IF(AND((($B3083-$B3082)/($A3083-$A3082))&gt;=0,($B3084-$B3083)/($A3084-$A3083)&lt;=0),ABS(MAX(B3083)),""))</f>
        <v>1775</v>
      </c>
    </row>
    <row r="3083" customFormat="false" ht="15" hidden="false" customHeight="false" outlineLevel="0" collapsed="false">
      <c r="A3083" s="0" t="n">
        <v>3083</v>
      </c>
      <c r="B3083" s="0" t="n">
        <v>1775</v>
      </c>
      <c r="D3083" s="0" t="n">
        <f aca="false">IF(AND((($B3084-$B3083)/($A3084-$A3083))&lt;=0,(($B3085-$B3084)/($A3085-$A3084))&gt;=0),ABS(MAX(B3084)),IF(AND((($B3084-$B3083)/($A3084-$A3083))&gt;=0,($B3085-$B3084)/($A3085-$A3084)&lt;=0),ABS(MAX(B3084)),""))</f>
        <v>1775</v>
      </c>
    </row>
    <row r="3084" customFormat="false" ht="15" hidden="false" customHeight="false" outlineLevel="0" collapsed="false">
      <c r="A3084" s="0" t="n">
        <v>3084</v>
      </c>
      <c r="B3084" s="0" t="n">
        <v>1775</v>
      </c>
      <c r="D3084" s="0" t="n">
        <f aca="false">IF(AND((($B3085-$B3084)/($A3085-$A3084))&lt;=0,(($B3086-$B3085)/($A3086-$A3085))&gt;=0),ABS(MAX(B3085)),IF(AND((($B3085-$B3084)/($A3085-$A3084))&gt;=0,($B3086-$B3085)/($A3086-$A3085)&lt;=0),ABS(MAX(B3085)),""))</f>
        <v>1775</v>
      </c>
    </row>
    <row r="3085" customFormat="false" ht="15" hidden="false" customHeight="false" outlineLevel="0" collapsed="false">
      <c r="A3085" s="0" t="n">
        <v>3085</v>
      </c>
      <c r="B3085" s="0" t="n">
        <v>1775</v>
      </c>
      <c r="D3085" s="0" t="n">
        <f aca="false">IF(AND((($B3086-$B3085)/($A3086-$A3085))&lt;=0,(($B3087-$B3086)/($A3087-$A3086))&gt;=0),ABS(MAX(B3086)),IF(AND((($B3086-$B3085)/($A3086-$A3085))&gt;=0,($B3087-$B3086)/($A3087-$A3086)&lt;=0),ABS(MAX(B3086)),""))</f>
        <v>1775</v>
      </c>
    </row>
    <row r="3086" customFormat="false" ht="15" hidden="false" customHeight="false" outlineLevel="0" collapsed="false">
      <c r="A3086" s="0" t="n">
        <v>3086</v>
      </c>
      <c r="B3086" s="0" t="n">
        <v>1775</v>
      </c>
      <c r="D3086" s="0" t="str">
        <f aca="false">IF(AND((($B3087-$B3086)/($A3087-$A3086))&lt;=0,(($B3088-$B3087)/($A3088-$A3087))&gt;=0),ABS(MAX(B3087)),IF(AND((($B3087-$B3086)/($A3087-$A3086))&gt;=0,($B3088-$B3087)/($A3088-$A3087)&lt;=0),ABS(MAX(B3087)),""))</f>
        <v/>
      </c>
    </row>
    <row r="3087" customFormat="false" ht="15" hidden="false" customHeight="false" outlineLevel="0" collapsed="false">
      <c r="A3087" s="0" t="n">
        <v>3087</v>
      </c>
      <c r="B3087" s="0" t="n">
        <v>1776</v>
      </c>
      <c r="D3087" s="0" t="n">
        <f aca="false">IF(AND((($B3088-$B3087)/($A3088-$A3087))&lt;=0,(($B3089-$B3088)/($A3089-$A3088))&gt;=0),ABS(MAX(B3088)),IF(AND((($B3088-$B3087)/($A3088-$A3087))&gt;=0,($B3089-$B3088)/($A3089-$A3088)&lt;=0),ABS(MAX(B3088)),""))</f>
        <v>1789</v>
      </c>
    </row>
    <row r="3088" customFormat="false" ht="15" hidden="false" customHeight="false" outlineLevel="0" collapsed="false">
      <c r="A3088" s="0" t="n">
        <v>3088</v>
      </c>
      <c r="B3088" s="0" t="n">
        <v>1789</v>
      </c>
      <c r="D3088" s="0" t="n">
        <f aca="false">IF(AND((($B3089-$B3088)/($A3089-$A3088))&lt;=0,(($B3090-$B3089)/($A3090-$A3089))&gt;=0),ABS(MAX(B3089)),IF(AND((($B3089-$B3088)/($A3089-$A3088))&gt;=0,($B3090-$B3089)/($A3090-$A3089)&lt;=0),ABS(MAX(B3089)),""))</f>
        <v>1789</v>
      </c>
    </row>
    <row r="3089" customFormat="false" ht="15" hidden="false" customHeight="false" outlineLevel="0" collapsed="false">
      <c r="A3089" s="0" t="n">
        <v>3089</v>
      </c>
      <c r="B3089" s="0" t="n">
        <v>1789</v>
      </c>
      <c r="D3089" s="0" t="n">
        <f aca="false">IF(AND((($B3090-$B3089)/($A3090-$A3089))&lt;=0,(($B3091-$B3090)/($A3091-$A3090))&gt;=0),ABS(MAX(B3090)),IF(AND((($B3090-$B3089)/($A3090-$A3089))&gt;=0,($B3091-$B3090)/($A3091-$A3090)&lt;=0),ABS(MAX(B3090)),""))</f>
        <v>1790</v>
      </c>
    </row>
    <row r="3090" customFormat="false" ht="15" hidden="false" customHeight="false" outlineLevel="0" collapsed="false">
      <c r="A3090" s="0" t="n">
        <v>3090</v>
      </c>
      <c r="B3090" s="0" t="n">
        <v>1790</v>
      </c>
      <c r="D3090" s="0" t="n">
        <f aca="false">IF(AND((($B3091-$B3090)/($A3091-$A3090))&lt;=0,(($B3092-$B3091)/($A3092-$A3091))&gt;=0),ABS(MAX(B3091)),IF(AND((($B3091-$B3090)/($A3091-$A3090))&gt;=0,($B3092-$B3091)/($A3092-$A3091)&lt;=0),ABS(MAX(B3091)),""))</f>
        <v>1789</v>
      </c>
    </row>
    <row r="3091" customFormat="false" ht="15" hidden="false" customHeight="false" outlineLevel="0" collapsed="false">
      <c r="A3091" s="0" t="n">
        <v>3091</v>
      </c>
      <c r="B3091" s="0" t="n">
        <v>1789</v>
      </c>
      <c r="D3091" s="0" t="n">
        <f aca="false">IF(AND((($B3092-$B3091)/($A3092-$A3091))&lt;=0,(($B3093-$B3092)/($A3093-$A3092))&gt;=0),ABS(MAX(B3092)),IF(AND((($B3092-$B3091)/($A3092-$A3091))&gt;=0,($B3093-$B3092)/($A3093-$A3092)&lt;=0),ABS(MAX(B3092)),""))</f>
        <v>1789</v>
      </c>
    </row>
    <row r="3092" customFormat="false" ht="15" hidden="false" customHeight="false" outlineLevel="0" collapsed="false">
      <c r="A3092" s="0" t="n">
        <v>3092</v>
      </c>
      <c r="B3092" s="0" t="n">
        <v>1789</v>
      </c>
      <c r="D3092" s="0" t="n">
        <f aca="false">IF(AND((($B3093-$B3092)/($A3093-$A3092))&lt;=0,(($B3094-$B3093)/($A3094-$A3093))&gt;=0),ABS(MAX(B3093)),IF(AND((($B3093-$B3092)/($A3093-$A3092))&gt;=0,($B3094-$B3093)/($A3094-$A3093)&lt;=0),ABS(MAX(B3093)),""))</f>
        <v>1789</v>
      </c>
    </row>
    <row r="3093" customFormat="false" ht="15" hidden="false" customHeight="false" outlineLevel="0" collapsed="false">
      <c r="A3093" s="0" t="n">
        <v>3093</v>
      </c>
      <c r="B3093" s="0" t="n">
        <v>1789</v>
      </c>
      <c r="D3093" s="0" t="n">
        <f aca="false">IF(AND((($B3094-$B3093)/($A3094-$A3093))&lt;=0,(($B3095-$B3094)/($A3095-$A3094))&gt;=0),ABS(MAX(B3094)),IF(AND((($B3094-$B3093)/($A3094-$A3093))&gt;=0,($B3095-$B3094)/($A3095-$A3094)&lt;=0),ABS(MAX(B3094)),""))</f>
        <v>1789</v>
      </c>
    </row>
    <row r="3094" customFormat="false" ht="15" hidden="false" customHeight="false" outlineLevel="0" collapsed="false">
      <c r="A3094" s="0" t="n">
        <v>3094</v>
      </c>
      <c r="B3094" s="0" t="n">
        <v>1789</v>
      </c>
      <c r="D3094" s="0" t="n">
        <f aca="false">IF(AND((($B3095-$B3094)/($A3095-$A3094))&lt;=0,(($B3096-$B3095)/($A3096-$A3095))&gt;=0),ABS(MAX(B3095)),IF(AND((($B3095-$B3094)/($A3095-$A3094))&gt;=0,($B3096-$B3095)/($A3096-$A3095)&lt;=0),ABS(MAX(B3095)),""))</f>
        <v>1787</v>
      </c>
    </row>
    <row r="3095" customFormat="false" ht="15" hidden="false" customHeight="false" outlineLevel="0" collapsed="false">
      <c r="A3095" s="0" t="n">
        <v>3095</v>
      </c>
      <c r="B3095" s="0" t="n">
        <v>1787</v>
      </c>
      <c r="D3095" s="0" t="n">
        <f aca="false">IF(AND((($B3096-$B3095)/($A3096-$A3095))&lt;=0,(($B3097-$B3096)/($A3097-$A3096))&gt;=0),ABS(MAX(B3096)),IF(AND((($B3096-$B3095)/($A3096-$A3095))&gt;=0,($B3097-$B3096)/($A3097-$A3096)&lt;=0),ABS(MAX(B3096)),""))</f>
        <v>1789</v>
      </c>
    </row>
    <row r="3096" customFormat="false" ht="15" hidden="false" customHeight="false" outlineLevel="0" collapsed="false">
      <c r="A3096" s="0" t="n">
        <v>3096</v>
      </c>
      <c r="B3096" s="0" t="n">
        <v>1789</v>
      </c>
      <c r="D3096" s="0" t="n">
        <f aca="false">IF(AND((($B3097-$B3096)/($A3097-$A3096))&lt;=0,(($B3098-$B3097)/($A3098-$A3097))&gt;=0),ABS(MAX(B3097)),IF(AND((($B3097-$B3096)/($A3097-$A3096))&gt;=0,($B3098-$B3097)/($A3098-$A3097)&lt;=0),ABS(MAX(B3097)),""))</f>
        <v>1784</v>
      </c>
    </row>
    <row r="3097" customFormat="false" ht="15" hidden="false" customHeight="false" outlineLevel="0" collapsed="false">
      <c r="A3097" s="0" t="n">
        <v>3097</v>
      </c>
      <c r="B3097" s="0" t="n">
        <v>1784</v>
      </c>
      <c r="D3097" s="0" t="n">
        <f aca="false">IF(AND((($B3098-$B3097)/($A3098-$A3097))&lt;=0,(($B3099-$B3098)/($A3099-$A3098))&gt;=0),ABS(MAX(B3098)),IF(AND((($B3098-$B3097)/($A3098-$A3097))&gt;=0,($B3099-$B3098)/($A3099-$A3098)&lt;=0),ABS(MAX(B3098)),""))</f>
        <v>1784</v>
      </c>
    </row>
    <row r="3098" customFormat="false" ht="15" hidden="false" customHeight="false" outlineLevel="0" collapsed="false">
      <c r="A3098" s="0" t="n">
        <v>3098</v>
      </c>
      <c r="B3098" s="0" t="n">
        <v>1784</v>
      </c>
      <c r="D3098" s="0" t="n">
        <f aca="false">IF(AND((($B3099-$B3098)/($A3099-$A3098))&lt;=0,(($B3100-$B3099)/($A3100-$A3099))&gt;=0),ABS(MAX(B3099)),IF(AND((($B3099-$B3098)/($A3099-$A3098))&gt;=0,($B3100-$B3099)/($A3100-$A3099)&lt;=0),ABS(MAX(B3099)),""))</f>
        <v>1784</v>
      </c>
    </row>
    <row r="3099" customFormat="false" ht="15" hidden="false" customHeight="false" outlineLevel="0" collapsed="false">
      <c r="A3099" s="0" t="n">
        <v>3099</v>
      </c>
      <c r="B3099" s="0" t="n">
        <v>1784</v>
      </c>
      <c r="D3099" s="0" t="n">
        <f aca="false">IF(AND((($B3100-$B3099)/($A3100-$A3099))&lt;=0,(($B3101-$B3100)/($A3101-$A3100))&gt;=0),ABS(MAX(B3100)),IF(AND((($B3100-$B3099)/($A3100-$A3099))&gt;=0,($B3101-$B3100)/($A3101-$A3100)&lt;=0),ABS(MAX(B3100)),""))</f>
        <v>1785</v>
      </c>
    </row>
    <row r="3100" customFormat="false" ht="15" hidden="false" customHeight="false" outlineLevel="0" collapsed="false">
      <c r="A3100" s="0" t="n">
        <v>3100</v>
      </c>
      <c r="B3100" s="0" t="n">
        <v>1785</v>
      </c>
      <c r="D3100" s="0" t="n">
        <f aca="false">IF(AND((($B3101-$B3100)/($A3101-$A3100))&lt;=0,(($B3102-$B3101)/($A3102-$A3101))&gt;=0),ABS(MAX(B3101)),IF(AND((($B3101-$B3100)/($A3101-$A3100))&gt;=0,($B3102-$B3101)/($A3102-$A3101)&lt;=0),ABS(MAX(B3101)),""))</f>
        <v>1784</v>
      </c>
    </row>
    <row r="3101" customFormat="false" ht="15" hidden="false" customHeight="false" outlineLevel="0" collapsed="false">
      <c r="A3101" s="0" t="n">
        <v>3101</v>
      </c>
      <c r="B3101" s="0" t="n">
        <v>1784</v>
      </c>
      <c r="D3101" s="0" t="n">
        <f aca="false">IF(AND((($B3102-$B3101)/($A3102-$A3101))&lt;=0,(($B3103-$B3102)/($A3103-$A3102))&gt;=0),ABS(MAX(B3102)),IF(AND((($B3102-$B3101)/($A3102-$A3101))&gt;=0,($B3103-$B3102)/($A3103-$A3102)&lt;=0),ABS(MAX(B3102)),""))</f>
        <v>1784</v>
      </c>
    </row>
    <row r="3102" customFormat="false" ht="15" hidden="false" customHeight="false" outlineLevel="0" collapsed="false">
      <c r="A3102" s="0" t="n">
        <v>3102</v>
      </c>
      <c r="B3102" s="0" t="n">
        <v>1784</v>
      </c>
      <c r="D3102" s="0" t="n">
        <f aca="false">IF(AND((($B3103-$B3102)/($A3103-$A3102))&lt;=0,(($B3104-$B3103)/($A3104-$A3103))&gt;=0),ABS(MAX(B3103)),IF(AND((($B3103-$B3102)/($A3103-$A3102))&gt;=0,($B3104-$B3103)/($A3104-$A3103)&lt;=0),ABS(MAX(B3103)),""))</f>
        <v>1784</v>
      </c>
    </row>
    <row r="3103" customFormat="false" ht="15" hidden="false" customHeight="false" outlineLevel="0" collapsed="false">
      <c r="A3103" s="0" t="n">
        <v>3103</v>
      </c>
      <c r="B3103" s="0" t="n">
        <v>1784</v>
      </c>
      <c r="D3103" s="0" t="str">
        <f aca="false">IF(AND((($B3104-$B3103)/($A3104-$A3103))&lt;=0,(($B3105-$B3104)/($A3105-$A3104))&gt;=0),ABS(MAX(B3104)),IF(AND((($B3104-$B3103)/($A3104-$A3103))&gt;=0,($B3105-$B3104)/($A3105-$A3104)&lt;=0),ABS(MAX(B3104)),""))</f>
        <v/>
      </c>
    </row>
    <row r="3104" customFormat="false" ht="15" hidden="false" customHeight="false" outlineLevel="0" collapsed="false">
      <c r="A3104" s="0" t="n">
        <v>3104</v>
      </c>
      <c r="B3104" s="0" t="n">
        <v>1783</v>
      </c>
      <c r="D3104" s="0" t="str">
        <f aca="false">IF(AND((($B3105-$B3104)/($A3105-$A3104))&lt;=0,(($B3106-$B3105)/($A3106-$A3105))&gt;=0),ABS(MAX(B3105)),IF(AND((($B3105-$B3104)/($A3105-$A3104))&gt;=0,($B3106-$B3105)/($A3106-$A3105)&lt;=0),ABS(MAX(B3105)),""))</f>
        <v/>
      </c>
    </row>
    <row r="3105" customFormat="false" ht="15" hidden="false" customHeight="false" outlineLevel="0" collapsed="false">
      <c r="A3105" s="0" t="n">
        <v>3105</v>
      </c>
      <c r="B3105" s="0" t="n">
        <v>1779</v>
      </c>
      <c r="D3105" s="0" t="n">
        <f aca="false">IF(AND((($B3106-$B3105)/($A3106-$A3105))&lt;=0,(($B3107-$B3106)/($A3107-$A3106))&gt;=0),ABS(MAX(B3106)),IF(AND((($B3106-$B3105)/($A3106-$A3105))&gt;=0,($B3107-$B3106)/($A3107-$A3106)&lt;=0),ABS(MAX(B3106)),""))</f>
        <v>1775</v>
      </c>
    </row>
    <row r="3106" customFormat="false" ht="15" hidden="false" customHeight="false" outlineLevel="0" collapsed="false">
      <c r="A3106" s="0" t="n">
        <v>3106</v>
      </c>
      <c r="B3106" s="0" t="n">
        <v>1775</v>
      </c>
      <c r="D3106" s="0" t="n">
        <f aca="false">IF(AND((($B3107-$B3106)/($A3107-$A3106))&lt;=0,(($B3108-$B3107)/($A3108-$A3107))&gt;=0),ABS(MAX(B3107)),IF(AND((($B3107-$B3106)/($A3107-$A3106))&gt;=0,($B3108-$B3107)/($A3108-$A3107)&lt;=0),ABS(MAX(B3107)),""))</f>
        <v>1776</v>
      </c>
    </row>
    <row r="3107" customFormat="false" ht="15" hidden="false" customHeight="false" outlineLevel="0" collapsed="false">
      <c r="A3107" s="0" t="n">
        <v>3107</v>
      </c>
      <c r="B3107" s="0" t="n">
        <v>1776</v>
      </c>
      <c r="D3107" s="0" t="n">
        <f aca="false">IF(AND((($B3108-$B3107)/($A3108-$A3107))&lt;=0,(($B3109-$B3108)/($A3109-$A3108))&gt;=0),ABS(MAX(B3108)),IF(AND((($B3108-$B3107)/($A3108-$A3107))&gt;=0,($B3109-$B3108)/($A3109-$A3108)&lt;=0),ABS(MAX(B3108)),""))</f>
        <v>1776</v>
      </c>
    </row>
    <row r="3108" customFormat="false" ht="15" hidden="false" customHeight="false" outlineLevel="0" collapsed="false">
      <c r="A3108" s="0" t="n">
        <v>3108</v>
      </c>
      <c r="B3108" s="0" t="n">
        <v>1776</v>
      </c>
      <c r="D3108" s="0" t="n">
        <f aca="false">IF(AND((($B3109-$B3108)/($A3109-$A3108))&lt;=0,(($B3110-$B3109)/($A3110-$A3109))&gt;=0),ABS(MAX(B3109)),IF(AND((($B3109-$B3108)/($A3109-$A3108))&gt;=0,($B3110-$B3109)/($A3110-$A3109)&lt;=0),ABS(MAX(B3109)),""))</f>
        <v>1775</v>
      </c>
    </row>
    <row r="3109" customFormat="false" ht="15" hidden="false" customHeight="false" outlineLevel="0" collapsed="false">
      <c r="A3109" s="0" t="n">
        <v>3109</v>
      </c>
      <c r="B3109" s="0" t="n">
        <v>1775</v>
      </c>
      <c r="D3109" s="0" t="n">
        <f aca="false">IF(AND((($B3110-$B3109)/($A3110-$A3109))&lt;=0,(($B3111-$B3110)/($A3111-$A3110))&gt;=0),ABS(MAX(B3110)),IF(AND((($B3110-$B3109)/($A3110-$A3109))&gt;=0,($B3111-$B3110)/($A3111-$A3110)&lt;=0),ABS(MAX(B3110)),""))</f>
        <v>1776</v>
      </c>
    </row>
    <row r="3110" customFormat="false" ht="15" hidden="false" customHeight="false" outlineLevel="0" collapsed="false">
      <c r="A3110" s="0" t="n">
        <v>3110</v>
      </c>
      <c r="B3110" s="0" t="n">
        <v>1776</v>
      </c>
      <c r="D3110" s="0" t="n">
        <f aca="false">IF(AND((($B3111-$B3110)/($A3111-$A3110))&lt;=0,(($B3112-$B3111)/($A3112-$A3111))&gt;=0),ABS(MAX(B3111)),IF(AND((($B3111-$B3110)/($A3111-$A3110))&gt;=0,($B3112-$B3111)/($A3112-$A3111)&lt;=0),ABS(MAX(B3111)),""))</f>
        <v>1775</v>
      </c>
    </row>
    <row r="3111" customFormat="false" ht="15" hidden="false" customHeight="false" outlineLevel="0" collapsed="false">
      <c r="A3111" s="0" t="n">
        <v>3111</v>
      </c>
      <c r="B3111" s="0" t="n">
        <v>1775</v>
      </c>
      <c r="D3111" s="0" t="n">
        <f aca="false">IF(AND((($B3112-$B3111)/($A3112-$A3111))&lt;=0,(($B3113-$B3112)/($A3113-$A3112))&gt;=0),ABS(MAX(B3112)),IF(AND((($B3112-$B3111)/($A3112-$A3111))&gt;=0,($B3113-$B3112)/($A3113-$A3112)&lt;=0),ABS(MAX(B3112)),""))</f>
        <v>1775</v>
      </c>
    </row>
    <row r="3112" customFormat="false" ht="15" hidden="false" customHeight="false" outlineLevel="0" collapsed="false">
      <c r="A3112" s="0" t="n">
        <v>3112</v>
      </c>
      <c r="B3112" s="0" t="n">
        <v>1775</v>
      </c>
      <c r="D3112" s="0" t="str">
        <f aca="false">IF(AND((($B3113-$B3112)/($A3113-$A3112))&lt;=0,(($B3114-$B3113)/($A3114-$A3113))&gt;=0),ABS(MAX(B3113)),IF(AND((($B3113-$B3112)/($A3113-$A3112))&gt;=0,($B3114-$B3113)/($A3114-$A3113)&lt;=0),ABS(MAX(B3113)),""))</f>
        <v/>
      </c>
    </row>
    <row r="3113" customFormat="false" ht="15" hidden="false" customHeight="false" outlineLevel="0" collapsed="false">
      <c r="A3113" s="0" t="n">
        <v>3113</v>
      </c>
      <c r="B3113" s="0" t="n">
        <v>1776</v>
      </c>
      <c r="D3113" s="0" t="str">
        <f aca="false">IF(AND((($B3114-$B3113)/($A3114-$A3113))&lt;=0,(($B3115-$B3114)/($A3115-$A3114))&gt;=0),ABS(MAX(B3114)),IF(AND((($B3114-$B3113)/($A3114-$A3113))&gt;=0,($B3115-$B3114)/($A3115-$A3114)&lt;=0),ABS(MAX(B3114)),""))</f>
        <v/>
      </c>
    </row>
    <row r="3114" customFormat="false" ht="15" hidden="false" customHeight="false" outlineLevel="0" collapsed="false">
      <c r="A3114" s="0" t="n">
        <v>3114</v>
      </c>
      <c r="B3114" s="0" t="n">
        <v>1801</v>
      </c>
      <c r="D3114" s="0" t="n">
        <f aca="false">IF(AND((($B3115-$B3114)/($A3115-$A3114))&lt;=0,(($B3116-$B3115)/($A3116-$A3115))&gt;=0),ABS(MAX(B3115)),IF(AND((($B3115-$B3114)/($A3115-$A3114))&gt;=0,($B3116-$B3115)/($A3116-$A3115)&lt;=0),ABS(MAX(B3115)),""))</f>
        <v>1803</v>
      </c>
    </row>
    <row r="3115" customFormat="false" ht="15" hidden="false" customHeight="false" outlineLevel="0" collapsed="false">
      <c r="A3115" s="0" t="n">
        <v>3115</v>
      </c>
      <c r="B3115" s="0" t="n">
        <v>1803</v>
      </c>
      <c r="D3115" s="0" t="n">
        <f aca="false">IF(AND((($B3116-$B3115)/($A3116-$A3115))&lt;=0,(($B3117-$B3116)/($A3117-$A3116))&gt;=0),ABS(MAX(B3116)),IF(AND((($B3116-$B3115)/($A3116-$A3115))&gt;=0,($B3117-$B3116)/($A3117-$A3116)&lt;=0),ABS(MAX(B3116)),""))</f>
        <v>1803</v>
      </c>
    </row>
    <row r="3116" customFormat="false" ht="15" hidden="false" customHeight="false" outlineLevel="0" collapsed="false">
      <c r="A3116" s="0" t="n">
        <v>3116</v>
      </c>
      <c r="B3116" s="0" t="n">
        <v>1803</v>
      </c>
      <c r="D3116" s="0" t="n">
        <f aca="false">IF(AND((($B3117-$B3116)/($A3117-$A3116))&lt;=0,(($B3118-$B3117)/($A3118-$A3117))&gt;=0),ABS(MAX(B3117)),IF(AND((($B3117-$B3116)/($A3117-$A3116))&gt;=0,($B3118-$B3117)/($A3118-$A3117)&lt;=0),ABS(MAX(B3117)),""))</f>
        <v>1803</v>
      </c>
    </row>
    <row r="3117" customFormat="false" ht="15" hidden="false" customHeight="false" outlineLevel="0" collapsed="false">
      <c r="A3117" s="0" t="n">
        <v>3117</v>
      </c>
      <c r="B3117" s="0" t="n">
        <v>1803</v>
      </c>
      <c r="D3117" s="0" t="n">
        <f aca="false">IF(AND((($B3118-$B3117)/($A3118-$A3117))&lt;=0,(($B3119-$B3118)/($A3119-$A3118))&gt;=0),ABS(MAX(B3118)),IF(AND((($B3118-$B3117)/($A3118-$A3117))&gt;=0,($B3119-$B3118)/($A3119-$A3118)&lt;=0),ABS(MAX(B3118)),""))</f>
        <v>1802</v>
      </c>
    </row>
    <row r="3118" customFormat="false" ht="15" hidden="false" customHeight="false" outlineLevel="0" collapsed="false">
      <c r="A3118" s="0" t="n">
        <v>3118</v>
      </c>
      <c r="B3118" s="0" t="n">
        <v>1802</v>
      </c>
      <c r="D3118" s="0" t="n">
        <f aca="false">IF(AND((($B3119-$B3118)/($A3119-$A3118))&lt;=0,(($B3120-$B3119)/($A3120-$A3119))&gt;=0),ABS(MAX(B3119)),IF(AND((($B3119-$B3118)/($A3119-$A3118))&gt;=0,($B3120-$B3119)/($A3120-$A3119)&lt;=0),ABS(MAX(B3119)),""))</f>
        <v>1803</v>
      </c>
    </row>
    <row r="3119" customFormat="false" ht="15" hidden="false" customHeight="false" outlineLevel="0" collapsed="false">
      <c r="A3119" s="0" t="n">
        <v>3119</v>
      </c>
      <c r="B3119" s="0" t="n">
        <v>1803</v>
      </c>
      <c r="D3119" s="0" t="n">
        <f aca="false">IF(AND((($B3120-$B3119)/($A3120-$A3119))&lt;=0,(($B3121-$B3120)/($A3121-$A3120))&gt;=0),ABS(MAX(B3120)),IF(AND((($B3120-$B3119)/($A3120-$A3119))&gt;=0,($B3121-$B3120)/($A3121-$A3120)&lt;=0),ABS(MAX(B3120)),""))</f>
        <v>1803</v>
      </c>
    </row>
    <row r="3120" customFormat="false" ht="15" hidden="false" customHeight="false" outlineLevel="0" collapsed="false">
      <c r="A3120" s="0" t="n">
        <v>3120</v>
      </c>
      <c r="B3120" s="0" t="n">
        <v>1803</v>
      </c>
      <c r="D3120" s="0" t="n">
        <f aca="false">IF(AND((($B3121-$B3120)/($A3121-$A3120))&lt;=0,(($B3122-$B3121)/($A3122-$A3121))&gt;=0),ABS(MAX(B3121)),IF(AND((($B3121-$B3120)/($A3121-$A3120))&gt;=0,($B3122-$B3121)/($A3122-$A3121)&lt;=0),ABS(MAX(B3121)),""))</f>
        <v>1803</v>
      </c>
    </row>
    <row r="3121" customFormat="false" ht="15" hidden="false" customHeight="false" outlineLevel="0" collapsed="false">
      <c r="A3121" s="0" t="n">
        <v>3121</v>
      </c>
      <c r="B3121" s="0" t="n">
        <v>1803</v>
      </c>
      <c r="D3121" s="0" t="str">
        <f aca="false">IF(AND((($B3122-$B3121)/($A3122-$A3121))&lt;=0,(($B3123-$B3122)/($A3123-$A3122))&gt;=0),ABS(MAX(B3122)),IF(AND((($B3122-$B3121)/($A3122-$A3121))&gt;=0,($B3123-$B3122)/($A3123-$A3122)&lt;=0),ABS(MAX(B3122)),""))</f>
        <v/>
      </c>
    </row>
    <row r="3122" customFormat="false" ht="15" hidden="false" customHeight="false" outlineLevel="0" collapsed="false">
      <c r="A3122" s="0" t="n">
        <v>3122</v>
      </c>
      <c r="B3122" s="0" t="n">
        <v>1804</v>
      </c>
      <c r="D3122" s="0" t="n">
        <f aca="false">IF(AND((($B3123-$B3122)/($A3123-$A3122))&lt;=0,(($B3124-$B3123)/($A3124-$A3123))&gt;=0),ABS(MAX(B3123)),IF(AND((($B3123-$B3122)/($A3123-$A3122))&gt;=0,($B3124-$B3123)/($A3124-$A3123)&lt;=0),ABS(MAX(B3123)),""))</f>
        <v>1806</v>
      </c>
    </row>
    <row r="3123" customFormat="false" ht="15" hidden="false" customHeight="false" outlineLevel="0" collapsed="false">
      <c r="A3123" s="0" t="n">
        <v>3123</v>
      </c>
      <c r="B3123" s="0" t="n">
        <v>1806</v>
      </c>
      <c r="D3123" s="0" t="n">
        <f aca="false">IF(AND((($B3124-$B3123)/($A3124-$A3123))&lt;=0,(($B3125-$B3124)/($A3125-$A3124))&gt;=0),ABS(MAX(B3124)),IF(AND((($B3124-$B3123)/($A3124-$A3123))&gt;=0,($B3125-$B3124)/($A3125-$A3124)&lt;=0),ABS(MAX(B3124)),""))</f>
        <v>1806</v>
      </c>
    </row>
    <row r="3124" customFormat="false" ht="15" hidden="false" customHeight="false" outlineLevel="0" collapsed="false">
      <c r="A3124" s="0" t="n">
        <v>3124</v>
      </c>
      <c r="B3124" s="0" t="n">
        <v>1806</v>
      </c>
      <c r="D3124" s="0" t="n">
        <f aca="false">IF(AND((($B3125-$B3124)/($A3125-$A3124))&lt;=0,(($B3126-$B3125)/($A3126-$A3125))&gt;=0),ABS(MAX(B3125)),IF(AND((($B3125-$B3124)/($A3125-$A3124))&gt;=0,($B3126-$B3125)/($A3126-$A3125)&lt;=0),ABS(MAX(B3125)),""))</f>
        <v>1807</v>
      </c>
    </row>
    <row r="3125" customFormat="false" ht="15" hidden="false" customHeight="false" outlineLevel="0" collapsed="false">
      <c r="A3125" s="0" t="n">
        <v>3125</v>
      </c>
      <c r="B3125" s="0" t="n">
        <v>1807</v>
      </c>
      <c r="D3125" s="0" t="n">
        <f aca="false">IF(AND((($B3126-$B3125)/($A3126-$A3125))&lt;=0,(($B3127-$B3126)/($A3127-$A3126))&gt;=0),ABS(MAX(B3126)),IF(AND((($B3126-$B3125)/($A3126-$A3125))&gt;=0,($B3127-$B3126)/($A3127-$A3126)&lt;=0),ABS(MAX(B3126)),""))</f>
        <v>1807</v>
      </c>
    </row>
    <row r="3126" customFormat="false" ht="15" hidden="false" customHeight="false" outlineLevel="0" collapsed="false">
      <c r="A3126" s="0" t="n">
        <v>3126</v>
      </c>
      <c r="B3126" s="0" t="n">
        <v>1807</v>
      </c>
      <c r="D3126" s="0" t="n">
        <f aca="false">IF(AND((($B3127-$B3126)/($A3127-$A3126))&lt;=0,(($B3128-$B3127)/($A3128-$A3127))&gt;=0),ABS(MAX(B3127)),IF(AND((($B3127-$B3126)/($A3127-$A3126))&gt;=0,($B3128-$B3127)/($A3128-$A3127)&lt;=0),ABS(MAX(B3127)),""))</f>
        <v>1807</v>
      </c>
    </row>
    <row r="3127" customFormat="false" ht="15" hidden="false" customHeight="false" outlineLevel="0" collapsed="false">
      <c r="A3127" s="0" t="n">
        <v>3127</v>
      </c>
      <c r="B3127" s="0" t="n">
        <v>1807</v>
      </c>
      <c r="D3127" s="0" t="n">
        <f aca="false">IF(AND((($B3128-$B3127)/($A3128-$A3127))&lt;=0,(($B3129-$B3128)/($A3129-$A3128))&gt;=0),ABS(MAX(B3128)),IF(AND((($B3128-$B3127)/($A3128-$A3127))&gt;=0,($B3129-$B3128)/($A3129-$A3128)&lt;=0),ABS(MAX(B3128)),""))</f>
        <v>1807</v>
      </c>
    </row>
    <row r="3128" customFormat="false" ht="15" hidden="false" customHeight="false" outlineLevel="0" collapsed="false">
      <c r="A3128" s="0" t="n">
        <v>3128</v>
      </c>
      <c r="B3128" s="0" t="n">
        <v>1807</v>
      </c>
      <c r="D3128" s="0" t="n">
        <f aca="false">IF(AND((($B3129-$B3128)/($A3129-$A3128))&lt;=0,(($B3130-$B3129)/($A3130-$A3129))&gt;=0),ABS(MAX(B3129)),IF(AND((($B3129-$B3128)/($A3129-$A3128))&gt;=0,($B3130-$B3129)/($A3130-$A3129)&lt;=0),ABS(MAX(B3129)),""))</f>
        <v>1807</v>
      </c>
    </row>
    <row r="3129" customFormat="false" ht="15" hidden="false" customHeight="false" outlineLevel="0" collapsed="false">
      <c r="A3129" s="0" t="n">
        <v>3129</v>
      </c>
      <c r="B3129" s="0" t="n">
        <v>1807</v>
      </c>
      <c r="D3129" s="0" t="n">
        <f aca="false">IF(AND((($B3130-$B3129)/($A3130-$A3129))&lt;=0,(($B3131-$B3130)/($A3131-$A3130))&gt;=0),ABS(MAX(B3130)),IF(AND((($B3130-$B3129)/($A3130-$A3129))&gt;=0,($B3131-$B3130)/($A3131-$A3130)&lt;=0),ABS(MAX(B3130)),""))</f>
        <v>1807</v>
      </c>
    </row>
    <row r="3130" customFormat="false" ht="15" hidden="false" customHeight="false" outlineLevel="0" collapsed="false">
      <c r="A3130" s="0" t="n">
        <v>3130</v>
      </c>
      <c r="B3130" s="0" t="n">
        <v>1807</v>
      </c>
      <c r="D3130" s="0" t="n">
        <f aca="false">IF(AND((($B3131-$B3130)/($A3131-$A3130))&lt;=0,(($B3132-$B3131)/($A3132-$A3131))&gt;=0),ABS(MAX(B3131)),IF(AND((($B3131-$B3130)/($A3131-$A3130))&gt;=0,($B3132-$B3131)/($A3132-$A3131)&lt;=0),ABS(MAX(B3131)),""))</f>
        <v>1807</v>
      </c>
    </row>
    <row r="3131" customFormat="false" ht="15" hidden="false" customHeight="false" outlineLevel="0" collapsed="false">
      <c r="A3131" s="0" t="n">
        <v>3131</v>
      </c>
      <c r="B3131" s="0" t="n">
        <v>1807</v>
      </c>
      <c r="D3131" s="0" t="n">
        <f aca="false">IF(AND((($B3132-$B3131)/($A3132-$A3131))&lt;=0,(($B3133-$B3132)/($A3133-$A3132))&gt;=0),ABS(MAX(B3132)),IF(AND((($B3132-$B3131)/($A3132-$A3131))&gt;=0,($B3133-$B3132)/($A3133-$A3132)&lt;=0),ABS(MAX(B3132)),""))</f>
        <v>1851</v>
      </c>
    </row>
    <row r="3132" customFormat="false" ht="15" hidden="false" customHeight="false" outlineLevel="0" collapsed="false">
      <c r="A3132" s="0" t="n">
        <v>3132</v>
      </c>
      <c r="B3132" s="0" t="n">
        <v>1851</v>
      </c>
      <c r="D3132" s="0" t="n">
        <f aca="false">IF(AND((($B3133-$B3132)/($A3133-$A3132))&lt;=0,(($B3134-$B3133)/($A3134-$A3133))&gt;=0),ABS(MAX(B3133)),IF(AND((($B3133-$B3132)/($A3133-$A3132))&gt;=0,($B3134-$B3133)/($A3134-$A3133)&lt;=0),ABS(MAX(B3133)),""))</f>
        <v>1851</v>
      </c>
    </row>
    <row r="3133" customFormat="false" ht="15" hidden="false" customHeight="false" outlineLevel="0" collapsed="false">
      <c r="A3133" s="0" t="n">
        <v>3133</v>
      </c>
      <c r="B3133" s="0" t="n">
        <v>1851</v>
      </c>
      <c r="D3133" s="0" t="n">
        <f aca="false">IF(AND((($B3134-$B3133)/($A3134-$A3133))&lt;=0,(($B3135-$B3134)/($A3135-$A3134))&gt;=0),ABS(MAX(B3134)),IF(AND((($B3134-$B3133)/($A3134-$A3133))&gt;=0,($B3135-$B3134)/($A3135-$A3134)&lt;=0),ABS(MAX(B3134)),""))</f>
        <v>1850</v>
      </c>
    </row>
    <row r="3134" customFormat="false" ht="15" hidden="false" customHeight="false" outlineLevel="0" collapsed="false">
      <c r="A3134" s="0" t="n">
        <v>3134</v>
      </c>
      <c r="B3134" s="0" t="n">
        <v>1850</v>
      </c>
      <c r="D3134" s="0" t="n">
        <f aca="false">IF(AND((($B3135-$B3134)/($A3135-$A3134))&lt;=0,(($B3136-$B3135)/($A3136-$A3135))&gt;=0),ABS(MAX(B3135)),IF(AND((($B3135-$B3134)/($A3135-$A3134))&gt;=0,($B3136-$B3135)/($A3136-$A3135)&lt;=0),ABS(MAX(B3135)),""))</f>
        <v>1851</v>
      </c>
    </row>
    <row r="3135" customFormat="false" ht="15" hidden="false" customHeight="false" outlineLevel="0" collapsed="false">
      <c r="A3135" s="0" t="n">
        <v>3135</v>
      </c>
      <c r="B3135" s="0" t="n">
        <v>1851</v>
      </c>
      <c r="D3135" s="0" t="n">
        <f aca="false">IF(AND((($B3136-$B3135)/($A3136-$A3135))&lt;=0,(($B3137-$B3136)/($A3137-$A3136))&gt;=0),ABS(MAX(B3136)),IF(AND((($B3136-$B3135)/($A3136-$A3135))&gt;=0,($B3137-$B3136)/($A3137-$A3136)&lt;=0),ABS(MAX(B3136)),""))</f>
        <v>1849</v>
      </c>
    </row>
    <row r="3136" customFormat="false" ht="15" hidden="false" customHeight="false" outlineLevel="0" collapsed="false">
      <c r="A3136" s="0" t="n">
        <v>3136</v>
      </c>
      <c r="B3136" s="0" t="n">
        <v>1849</v>
      </c>
      <c r="D3136" s="0" t="n">
        <f aca="false">IF(AND((($B3137-$B3136)/($A3137-$A3136))&lt;=0,(($B3138-$B3137)/($A3138-$A3137))&gt;=0),ABS(MAX(B3137)),IF(AND((($B3137-$B3136)/($A3137-$A3136))&gt;=0,($B3138-$B3137)/($A3138-$A3137)&lt;=0),ABS(MAX(B3137)),""))</f>
        <v>1851</v>
      </c>
    </row>
    <row r="3137" customFormat="false" ht="15" hidden="false" customHeight="false" outlineLevel="0" collapsed="false">
      <c r="A3137" s="0" t="n">
        <v>3137</v>
      </c>
      <c r="B3137" s="0" t="n">
        <v>1851</v>
      </c>
      <c r="D3137" s="0" t="n">
        <f aca="false">IF(AND((($B3138-$B3137)/($A3138-$A3137))&lt;=0,(($B3139-$B3138)/($A3139-$A3138))&gt;=0),ABS(MAX(B3138)),IF(AND((($B3138-$B3137)/($A3138-$A3137))&gt;=0,($B3139-$B3138)/($A3139-$A3138)&lt;=0),ABS(MAX(B3138)),""))</f>
        <v>1851</v>
      </c>
    </row>
    <row r="3138" customFormat="false" ht="15" hidden="false" customHeight="false" outlineLevel="0" collapsed="false">
      <c r="A3138" s="0" t="n">
        <v>3138</v>
      </c>
      <c r="B3138" s="0" t="n">
        <v>1851</v>
      </c>
      <c r="D3138" s="0" t="n">
        <f aca="false">IF(AND((($B3139-$B3138)/($A3139-$A3138))&lt;=0,(($B3140-$B3139)/($A3140-$A3139))&gt;=0),ABS(MAX(B3139)),IF(AND((($B3139-$B3138)/($A3139-$A3138))&gt;=0,($B3140-$B3139)/($A3140-$A3139)&lt;=0),ABS(MAX(B3139)),""))</f>
        <v>1851</v>
      </c>
    </row>
    <row r="3139" customFormat="false" ht="15" hidden="false" customHeight="false" outlineLevel="0" collapsed="false">
      <c r="A3139" s="0" t="n">
        <v>3139</v>
      </c>
      <c r="B3139" s="0" t="n">
        <v>1851</v>
      </c>
      <c r="D3139" s="0" t="n">
        <f aca="false">IF(AND((($B3140-$B3139)/($A3140-$A3139))&lt;=0,(($B3141-$B3140)/($A3141-$A3140))&gt;=0),ABS(MAX(B3140)),IF(AND((($B3140-$B3139)/($A3140-$A3139))&gt;=0,($B3141-$B3140)/($A3141-$A3140)&lt;=0),ABS(MAX(B3140)),""))</f>
        <v>1851</v>
      </c>
    </row>
    <row r="3140" customFormat="false" ht="15" hidden="false" customHeight="false" outlineLevel="0" collapsed="false">
      <c r="A3140" s="0" t="n">
        <v>3140</v>
      </c>
      <c r="B3140" s="0" t="n">
        <v>1851</v>
      </c>
      <c r="D3140" s="0" t="n">
        <f aca="false">IF(AND((($B3141-$B3140)/($A3141-$A3140))&lt;=0,(($B3142-$B3141)/($A3142-$A3141))&gt;=0),ABS(MAX(B3141)),IF(AND((($B3141-$B3140)/($A3141-$A3140))&gt;=0,($B3142-$B3141)/($A3142-$A3141)&lt;=0),ABS(MAX(B3141)),""))</f>
        <v>1773</v>
      </c>
    </row>
    <row r="3141" customFormat="false" ht="15" hidden="false" customHeight="false" outlineLevel="0" collapsed="false">
      <c r="A3141" s="0" t="n">
        <v>3141</v>
      </c>
      <c r="B3141" s="0" t="n">
        <v>1773</v>
      </c>
      <c r="D3141" s="0" t="n">
        <f aca="false">IF(AND((($B3142-$B3141)/($A3142-$A3141))&lt;=0,(($B3143-$B3142)/($A3143-$A3142))&gt;=0),ABS(MAX(B3142)),IF(AND((($B3142-$B3141)/($A3142-$A3141))&gt;=0,($B3143-$B3142)/($A3143-$A3142)&lt;=0),ABS(MAX(B3142)),""))</f>
        <v>1773</v>
      </c>
    </row>
    <row r="3142" customFormat="false" ht="15" hidden="false" customHeight="false" outlineLevel="0" collapsed="false">
      <c r="A3142" s="0" t="n">
        <v>3142</v>
      </c>
      <c r="B3142" s="0" t="n">
        <v>1773</v>
      </c>
      <c r="D3142" s="0" t="n">
        <f aca="false">IF(AND((($B3143-$B3142)/($A3143-$A3142))&lt;=0,(($B3144-$B3143)/($A3144-$A3143))&gt;=0),ABS(MAX(B3143)),IF(AND((($B3143-$B3142)/($A3143-$A3142))&gt;=0,($B3144-$B3143)/($A3144-$A3143)&lt;=0),ABS(MAX(B3143)),""))</f>
        <v>1772</v>
      </c>
    </row>
    <row r="3143" customFormat="false" ht="15" hidden="false" customHeight="false" outlineLevel="0" collapsed="false">
      <c r="A3143" s="0" t="n">
        <v>3143</v>
      </c>
      <c r="B3143" s="0" t="n">
        <v>1772</v>
      </c>
      <c r="D3143" s="0" t="n">
        <f aca="false">IF(AND((($B3144-$B3143)/($A3144-$A3143))&lt;=0,(($B3145-$B3144)/($A3145-$A3144))&gt;=0),ABS(MAX(B3144)),IF(AND((($B3144-$B3143)/($A3144-$A3143))&gt;=0,($B3145-$B3144)/($A3145-$A3144)&lt;=0),ABS(MAX(B3144)),""))</f>
        <v>1773</v>
      </c>
    </row>
    <row r="3144" customFormat="false" ht="15" hidden="false" customHeight="false" outlineLevel="0" collapsed="false">
      <c r="A3144" s="0" t="n">
        <v>3144</v>
      </c>
      <c r="B3144" s="0" t="n">
        <v>1773</v>
      </c>
      <c r="D3144" s="0" t="n">
        <f aca="false">IF(AND((($B3145-$B3144)/($A3145-$A3144))&lt;=0,(($B3146-$B3145)/($A3146-$A3145))&gt;=0),ABS(MAX(B3145)),IF(AND((($B3145-$B3144)/($A3145-$A3144))&gt;=0,($B3146-$B3145)/($A3146-$A3145)&lt;=0),ABS(MAX(B3145)),""))</f>
        <v>1773</v>
      </c>
    </row>
    <row r="3145" customFormat="false" ht="15" hidden="false" customHeight="false" outlineLevel="0" collapsed="false">
      <c r="A3145" s="0" t="n">
        <v>3145</v>
      </c>
      <c r="B3145" s="0" t="n">
        <v>1773</v>
      </c>
      <c r="D3145" s="0" t="n">
        <f aca="false">IF(AND((($B3146-$B3145)/($A3146-$A3145))&lt;=0,(($B3147-$B3146)/($A3147-$A3146))&gt;=0),ABS(MAX(B3146)),IF(AND((($B3146-$B3145)/($A3146-$A3145))&gt;=0,($B3147-$B3146)/($A3147-$A3146)&lt;=0),ABS(MAX(B3146)),""))</f>
        <v>1772</v>
      </c>
    </row>
    <row r="3146" customFormat="false" ht="15" hidden="false" customHeight="false" outlineLevel="0" collapsed="false">
      <c r="A3146" s="0" t="n">
        <v>3146</v>
      </c>
      <c r="B3146" s="0" t="n">
        <v>1772</v>
      </c>
      <c r="D3146" s="0" t="n">
        <f aca="false">IF(AND((($B3147-$B3146)/($A3147-$A3146))&lt;=0,(($B3148-$B3147)/($A3148-$A3147))&gt;=0),ABS(MAX(B3147)),IF(AND((($B3147-$B3146)/($A3147-$A3146))&gt;=0,($B3148-$B3147)/($A3148-$A3147)&lt;=0),ABS(MAX(B3147)),""))</f>
        <v>1772</v>
      </c>
    </row>
    <row r="3147" customFormat="false" ht="15" hidden="false" customHeight="false" outlineLevel="0" collapsed="false">
      <c r="A3147" s="0" t="n">
        <v>3147</v>
      </c>
      <c r="B3147" s="0" t="n">
        <v>1772</v>
      </c>
      <c r="D3147" s="0" t="n">
        <f aca="false">IF(AND((($B3148-$B3147)/($A3148-$A3147))&lt;=0,(($B3149-$B3148)/($A3149-$A3148))&gt;=0),ABS(MAX(B3148)),IF(AND((($B3148-$B3147)/($A3148-$A3147))&gt;=0,($B3149-$B3148)/($A3149-$A3148)&lt;=0),ABS(MAX(B3148)),""))</f>
        <v>1772</v>
      </c>
    </row>
    <row r="3148" customFormat="false" ht="15" hidden="false" customHeight="false" outlineLevel="0" collapsed="false">
      <c r="A3148" s="0" t="n">
        <v>3148</v>
      </c>
      <c r="B3148" s="0" t="n">
        <v>1772</v>
      </c>
      <c r="D3148" s="0" t="str">
        <f aca="false">IF(AND((($B3149-$B3148)/($A3149-$A3148))&lt;=0,(($B3150-$B3149)/($A3150-$A3149))&gt;=0),ABS(MAX(B3149)),IF(AND((($B3149-$B3148)/($A3149-$A3148))&gt;=0,($B3150-$B3149)/($A3150-$A3149)&lt;=0),ABS(MAX(B3149)),""))</f>
        <v/>
      </c>
    </row>
    <row r="3149" customFormat="false" ht="15" hidden="false" customHeight="false" outlineLevel="0" collapsed="false">
      <c r="A3149" s="0" t="n">
        <v>3149</v>
      </c>
      <c r="B3149" s="0" t="n">
        <v>1774</v>
      </c>
      <c r="D3149" s="0" t="str">
        <f aca="false">IF(AND((($B3150-$B3149)/($A3150-$A3149))&lt;=0,(($B3151-$B3150)/($A3151-$A3150))&gt;=0),ABS(MAX(B3150)),IF(AND((($B3150-$B3149)/($A3150-$A3149))&gt;=0,($B3151-$B3150)/($A3151-$A3150)&lt;=0),ABS(MAX(B3150)),""))</f>
        <v/>
      </c>
    </row>
    <row r="3150" customFormat="false" ht="15" hidden="false" customHeight="false" outlineLevel="0" collapsed="false">
      <c r="A3150" s="0" t="n">
        <v>3150</v>
      </c>
      <c r="B3150" s="0" t="n">
        <v>1825</v>
      </c>
      <c r="D3150" s="0" t="n">
        <f aca="false">IF(AND((($B3151-$B3150)/($A3151-$A3150))&lt;=0,(($B3152-$B3151)/($A3152-$A3151))&gt;=0),ABS(MAX(B3151)),IF(AND((($B3151-$B3150)/($A3151-$A3150))&gt;=0,($B3152-$B3151)/($A3152-$A3151)&lt;=0),ABS(MAX(B3151)),""))</f>
        <v>1826</v>
      </c>
    </row>
    <row r="3151" customFormat="false" ht="15" hidden="false" customHeight="false" outlineLevel="0" collapsed="false">
      <c r="A3151" s="0" t="n">
        <v>3151</v>
      </c>
      <c r="B3151" s="0" t="n">
        <v>1826</v>
      </c>
      <c r="D3151" s="0" t="n">
        <f aca="false">IF(AND((($B3152-$B3151)/($A3152-$A3151))&lt;=0,(($B3153-$B3152)/($A3153-$A3152))&gt;=0),ABS(MAX(B3152)),IF(AND((($B3152-$B3151)/($A3152-$A3151))&gt;=0,($B3153-$B3152)/($A3153-$A3152)&lt;=0),ABS(MAX(B3152)),""))</f>
        <v>1826</v>
      </c>
    </row>
    <row r="3152" customFormat="false" ht="15" hidden="false" customHeight="false" outlineLevel="0" collapsed="false">
      <c r="A3152" s="0" t="n">
        <v>3152</v>
      </c>
      <c r="B3152" s="0" t="n">
        <v>1826</v>
      </c>
      <c r="D3152" s="0" t="n">
        <f aca="false">IF(AND((($B3153-$B3152)/($A3153-$A3152))&lt;=0,(($B3154-$B3153)/($A3154-$A3153))&gt;=0),ABS(MAX(B3153)),IF(AND((($B3153-$B3152)/($A3153-$A3152))&gt;=0,($B3154-$B3153)/($A3154-$A3153)&lt;=0),ABS(MAX(B3153)),""))</f>
        <v>1826</v>
      </c>
    </row>
    <row r="3153" customFormat="false" ht="15" hidden="false" customHeight="false" outlineLevel="0" collapsed="false">
      <c r="A3153" s="0" t="n">
        <v>3153</v>
      </c>
      <c r="B3153" s="0" t="n">
        <v>1826</v>
      </c>
      <c r="D3153" s="0" t="n">
        <f aca="false">IF(AND((($B3154-$B3153)/($A3154-$A3153))&lt;=0,(($B3155-$B3154)/($A3155-$A3154))&gt;=0),ABS(MAX(B3154)),IF(AND((($B3154-$B3153)/($A3154-$A3153))&gt;=0,($B3155-$B3154)/($A3155-$A3154)&lt;=0),ABS(MAX(B3154)),""))</f>
        <v>1826</v>
      </c>
    </row>
    <row r="3154" customFormat="false" ht="15" hidden="false" customHeight="false" outlineLevel="0" collapsed="false">
      <c r="A3154" s="0" t="n">
        <v>3154</v>
      </c>
      <c r="B3154" s="0" t="n">
        <v>1826</v>
      </c>
      <c r="D3154" s="0" t="n">
        <f aca="false">IF(AND((($B3155-$B3154)/($A3155-$A3154))&lt;=0,(($B3156-$B3155)/($A3156-$A3155))&gt;=0),ABS(MAX(B3155)),IF(AND((($B3155-$B3154)/($A3155-$A3154))&gt;=0,($B3156-$B3155)/($A3156-$A3155)&lt;=0),ABS(MAX(B3155)),""))</f>
        <v>1826</v>
      </c>
    </row>
    <row r="3155" customFormat="false" ht="15" hidden="false" customHeight="false" outlineLevel="0" collapsed="false">
      <c r="A3155" s="0" t="n">
        <v>3155</v>
      </c>
      <c r="B3155" s="0" t="n">
        <v>1826</v>
      </c>
      <c r="D3155" s="0" t="n">
        <f aca="false">IF(AND((($B3156-$B3155)/($A3156-$A3155))&lt;=0,(($B3157-$B3156)/($A3157-$A3156))&gt;=0),ABS(MAX(B3156)),IF(AND((($B3156-$B3155)/($A3156-$A3155))&gt;=0,($B3157-$B3156)/($A3157-$A3156)&lt;=0),ABS(MAX(B3156)),""))</f>
        <v>1826</v>
      </c>
    </row>
    <row r="3156" customFormat="false" ht="15" hidden="false" customHeight="false" outlineLevel="0" collapsed="false">
      <c r="A3156" s="0" t="n">
        <v>3156</v>
      </c>
      <c r="B3156" s="0" t="n">
        <v>1826</v>
      </c>
      <c r="D3156" s="0" t="n">
        <f aca="false">IF(AND((($B3157-$B3156)/($A3157-$A3156))&lt;=0,(($B3158-$B3157)/($A3158-$A3157))&gt;=0),ABS(MAX(B3157)),IF(AND((($B3157-$B3156)/($A3157-$A3156))&gt;=0,($B3158-$B3157)/($A3158-$A3157)&lt;=0),ABS(MAX(B3157)),""))</f>
        <v>1826</v>
      </c>
    </row>
    <row r="3157" customFormat="false" ht="15" hidden="false" customHeight="false" outlineLevel="0" collapsed="false">
      <c r="A3157" s="0" t="n">
        <v>3157</v>
      </c>
      <c r="B3157" s="0" t="n">
        <v>1826</v>
      </c>
      <c r="D3157" s="0" t="n">
        <f aca="false">IF(AND((($B3158-$B3157)/($A3158-$A3157))&lt;=0,(($B3159-$B3158)/($A3159-$A3158))&gt;=0),ABS(MAX(B3158)),IF(AND((($B3158-$B3157)/($A3158-$A3157))&gt;=0,($B3159-$B3158)/($A3159-$A3158)&lt;=0),ABS(MAX(B3158)),""))</f>
        <v>1826</v>
      </c>
    </row>
    <row r="3158" customFormat="false" ht="15" hidden="false" customHeight="false" outlineLevel="0" collapsed="false">
      <c r="A3158" s="0" t="n">
        <v>3158</v>
      </c>
      <c r="B3158" s="0" t="n">
        <v>1826</v>
      </c>
      <c r="D3158" s="0" t="str">
        <f aca="false">IF(AND((($B3159-$B3158)/($A3159-$A3158))&lt;=0,(($B3160-$B3159)/($A3160-$A3159))&gt;=0),ABS(MAX(B3159)),IF(AND((($B3159-$B3158)/($A3159-$A3158))&gt;=0,($B3160-$B3159)/($A3160-$A3159)&lt;=0),ABS(MAX(B3159)),""))</f>
        <v/>
      </c>
    </row>
    <row r="3159" customFormat="false" ht="15" hidden="false" customHeight="false" outlineLevel="0" collapsed="false">
      <c r="A3159" s="0" t="n">
        <v>3159</v>
      </c>
      <c r="B3159" s="0" t="n">
        <v>1819</v>
      </c>
      <c r="D3159" s="0" t="n">
        <f aca="false">IF(AND((($B3160-$B3159)/($A3160-$A3159))&lt;=0,(($B3161-$B3160)/($A3161-$A3160))&gt;=0),ABS(MAX(B3160)),IF(AND((($B3160-$B3159)/($A3160-$A3159))&gt;=0,($B3161-$B3160)/($A3161-$A3160)&lt;=0),ABS(MAX(B3160)),""))</f>
        <v>1818</v>
      </c>
    </row>
    <row r="3160" customFormat="false" ht="15" hidden="false" customHeight="false" outlineLevel="0" collapsed="false">
      <c r="A3160" s="0" t="n">
        <v>3160</v>
      </c>
      <c r="B3160" s="0" t="n">
        <v>1818</v>
      </c>
      <c r="D3160" s="0" t="n">
        <f aca="false">IF(AND((($B3161-$B3160)/($A3161-$A3160))&lt;=0,(($B3162-$B3161)/($A3162-$A3161))&gt;=0),ABS(MAX(B3161)),IF(AND((($B3161-$B3160)/($A3161-$A3160))&gt;=0,($B3162-$B3161)/($A3162-$A3161)&lt;=0),ABS(MAX(B3161)),""))</f>
        <v>1818</v>
      </c>
    </row>
    <row r="3161" customFormat="false" ht="15" hidden="false" customHeight="false" outlineLevel="0" collapsed="false">
      <c r="A3161" s="0" t="n">
        <v>3161</v>
      </c>
      <c r="B3161" s="0" t="n">
        <v>1818</v>
      </c>
      <c r="D3161" s="0" t="n">
        <f aca="false">IF(AND((($B3162-$B3161)/($A3162-$A3161))&lt;=0,(($B3163-$B3162)/($A3163-$A3162))&gt;=0),ABS(MAX(B3162)),IF(AND((($B3162-$B3161)/($A3162-$A3161))&gt;=0,($B3163-$B3162)/($A3163-$A3162)&lt;=0),ABS(MAX(B3162)),""))</f>
        <v>1820</v>
      </c>
    </row>
    <row r="3162" customFormat="false" ht="15" hidden="false" customHeight="false" outlineLevel="0" collapsed="false">
      <c r="A3162" s="0" t="n">
        <v>3162</v>
      </c>
      <c r="B3162" s="0" t="n">
        <v>1820</v>
      </c>
      <c r="D3162" s="0" t="n">
        <f aca="false">IF(AND((($B3163-$B3162)/($A3163-$A3162))&lt;=0,(($B3164-$B3163)/($A3164-$A3163))&gt;=0),ABS(MAX(B3163)),IF(AND((($B3163-$B3162)/($A3163-$A3162))&gt;=0,($B3164-$B3163)/($A3164-$A3163)&lt;=0),ABS(MAX(B3163)),""))</f>
        <v>1818</v>
      </c>
    </row>
    <row r="3163" customFormat="false" ht="15" hidden="false" customHeight="false" outlineLevel="0" collapsed="false">
      <c r="A3163" s="0" t="n">
        <v>3163</v>
      </c>
      <c r="B3163" s="0" t="n">
        <v>1818</v>
      </c>
      <c r="D3163" s="0" t="n">
        <f aca="false">IF(AND((($B3164-$B3163)/($A3164-$A3163))&lt;=0,(($B3165-$B3164)/($A3165-$A3164))&gt;=0),ABS(MAX(B3164)),IF(AND((($B3164-$B3163)/($A3164-$A3163))&gt;=0,($B3165-$B3164)/($A3165-$A3164)&lt;=0),ABS(MAX(B3164)),""))</f>
        <v>1819</v>
      </c>
    </row>
    <row r="3164" customFormat="false" ht="15" hidden="false" customHeight="false" outlineLevel="0" collapsed="false">
      <c r="A3164" s="0" t="n">
        <v>3164</v>
      </c>
      <c r="B3164" s="0" t="n">
        <v>1819</v>
      </c>
      <c r="D3164" s="0" t="n">
        <f aca="false">IF(AND((($B3165-$B3164)/($A3165-$A3164))&lt;=0,(($B3166-$B3165)/($A3166-$A3165))&gt;=0),ABS(MAX(B3165)),IF(AND((($B3165-$B3164)/($A3165-$A3164))&gt;=0,($B3166-$B3165)/($A3166-$A3165)&lt;=0),ABS(MAX(B3165)),""))</f>
        <v>1818</v>
      </c>
    </row>
    <row r="3165" customFormat="false" ht="15" hidden="false" customHeight="false" outlineLevel="0" collapsed="false">
      <c r="A3165" s="0" t="n">
        <v>3165</v>
      </c>
      <c r="B3165" s="0" t="n">
        <v>1818</v>
      </c>
      <c r="D3165" s="0" t="n">
        <f aca="false">IF(AND((($B3166-$B3165)/($A3166-$A3165))&lt;=0,(($B3167-$B3166)/($A3167-$A3166))&gt;=0),ABS(MAX(B3166)),IF(AND((($B3166-$B3165)/($A3166-$A3165))&gt;=0,($B3167-$B3166)/($A3167-$A3166)&lt;=0),ABS(MAX(B3166)),""))</f>
        <v>1818</v>
      </c>
    </row>
    <row r="3166" customFormat="false" ht="15" hidden="false" customHeight="false" outlineLevel="0" collapsed="false">
      <c r="A3166" s="0" t="n">
        <v>3166</v>
      </c>
      <c r="B3166" s="0" t="n">
        <v>1818</v>
      </c>
      <c r="D3166" s="0" t="str">
        <f aca="false">IF(AND((($B3167-$B3166)/($A3167-$A3166))&lt;=0,(($B3168-$B3167)/($A3168-$A3167))&gt;=0),ABS(MAX(B3167)),IF(AND((($B3167-$B3166)/($A3167-$A3166))&gt;=0,($B3168-$B3167)/($A3168-$A3167)&lt;=0),ABS(MAX(B3167)),""))</f>
        <v/>
      </c>
    </row>
    <row r="3167" customFormat="false" ht="15" hidden="false" customHeight="false" outlineLevel="0" collapsed="false">
      <c r="A3167" s="0" t="n">
        <v>3167</v>
      </c>
      <c r="B3167" s="0" t="n">
        <v>1819</v>
      </c>
      <c r="D3167" s="0" t="n">
        <f aca="false">IF(AND((($B3168-$B3167)/($A3168-$A3167))&lt;=0,(($B3169-$B3168)/($A3169-$A3168))&gt;=0),ABS(MAX(B3168)),IF(AND((($B3168-$B3167)/($A3168-$A3167))&gt;=0,($B3169-$B3168)/($A3169-$A3168)&lt;=0),ABS(MAX(B3168)),""))</f>
        <v>1835</v>
      </c>
    </row>
    <row r="3168" customFormat="false" ht="15" hidden="false" customHeight="false" outlineLevel="0" collapsed="false">
      <c r="A3168" s="0" t="n">
        <v>3168</v>
      </c>
      <c r="B3168" s="0" t="n">
        <v>1835</v>
      </c>
      <c r="D3168" s="0" t="n">
        <f aca="false">IF(AND((($B3169-$B3168)/($A3169-$A3168))&lt;=0,(($B3170-$B3169)/($A3170-$A3169))&gt;=0),ABS(MAX(B3169)),IF(AND((($B3169-$B3168)/($A3169-$A3168))&gt;=0,($B3170-$B3169)/($A3170-$A3169)&lt;=0),ABS(MAX(B3169)),""))</f>
        <v>1835</v>
      </c>
    </row>
    <row r="3169" customFormat="false" ht="15" hidden="false" customHeight="false" outlineLevel="0" collapsed="false">
      <c r="A3169" s="0" t="n">
        <v>3169</v>
      </c>
      <c r="B3169" s="0" t="n">
        <v>1835</v>
      </c>
      <c r="D3169" s="0" t="n">
        <f aca="false">IF(AND((($B3170-$B3169)/($A3170-$A3169))&lt;=0,(($B3171-$B3170)/($A3171-$A3170))&gt;=0),ABS(MAX(B3170)),IF(AND((($B3170-$B3169)/($A3170-$A3169))&gt;=0,($B3171-$B3170)/($A3171-$A3170)&lt;=0),ABS(MAX(B3170)),""))</f>
        <v>1835</v>
      </c>
    </row>
    <row r="3170" customFormat="false" ht="15" hidden="false" customHeight="false" outlineLevel="0" collapsed="false">
      <c r="A3170" s="0" t="n">
        <v>3170</v>
      </c>
      <c r="B3170" s="0" t="n">
        <v>1835</v>
      </c>
      <c r="D3170" s="0" t="n">
        <f aca="false">IF(AND((($B3171-$B3170)/($A3171-$A3170))&lt;=0,(($B3172-$B3171)/($A3172-$A3171))&gt;=0),ABS(MAX(B3171)),IF(AND((($B3171-$B3170)/($A3171-$A3170))&gt;=0,($B3172-$B3171)/($A3172-$A3171)&lt;=0),ABS(MAX(B3171)),""))</f>
        <v>1835</v>
      </c>
    </row>
    <row r="3171" customFormat="false" ht="15" hidden="false" customHeight="false" outlineLevel="0" collapsed="false">
      <c r="A3171" s="0" t="n">
        <v>3171</v>
      </c>
      <c r="B3171" s="0" t="n">
        <v>1835</v>
      </c>
      <c r="D3171" s="0" t="n">
        <f aca="false">IF(AND((($B3172-$B3171)/($A3172-$A3171))&lt;=0,(($B3173-$B3172)/($A3173-$A3172))&gt;=0),ABS(MAX(B3172)),IF(AND((($B3172-$B3171)/($A3172-$A3171))&gt;=0,($B3173-$B3172)/($A3173-$A3172)&lt;=0),ABS(MAX(B3172)),""))</f>
        <v>1835</v>
      </c>
    </row>
    <row r="3172" customFormat="false" ht="15" hidden="false" customHeight="false" outlineLevel="0" collapsed="false">
      <c r="A3172" s="0" t="n">
        <v>3172</v>
      </c>
      <c r="B3172" s="0" t="n">
        <v>1835</v>
      </c>
      <c r="D3172" s="0" t="n">
        <f aca="false">IF(AND((($B3173-$B3172)/($A3173-$A3172))&lt;=0,(($B3174-$B3173)/($A3174-$A3173))&gt;=0),ABS(MAX(B3173)),IF(AND((($B3173-$B3172)/($A3173-$A3172))&gt;=0,($B3174-$B3173)/($A3174-$A3173)&lt;=0),ABS(MAX(B3173)),""))</f>
        <v>1835</v>
      </c>
    </row>
    <row r="3173" customFormat="false" ht="15" hidden="false" customHeight="false" outlineLevel="0" collapsed="false">
      <c r="A3173" s="0" t="n">
        <v>3173</v>
      </c>
      <c r="B3173" s="0" t="n">
        <v>1835</v>
      </c>
      <c r="D3173" s="0" t="n">
        <f aca="false">IF(AND((($B3174-$B3173)/($A3174-$A3173))&lt;=0,(($B3175-$B3174)/($A3175-$A3174))&gt;=0),ABS(MAX(B3174)),IF(AND((($B3174-$B3173)/($A3174-$A3173))&gt;=0,($B3175-$B3174)/($A3175-$A3174)&lt;=0),ABS(MAX(B3174)),""))</f>
        <v>1834</v>
      </c>
    </row>
    <row r="3174" customFormat="false" ht="15" hidden="false" customHeight="false" outlineLevel="0" collapsed="false">
      <c r="A3174" s="0" t="n">
        <v>3174</v>
      </c>
      <c r="B3174" s="0" t="n">
        <v>1834</v>
      </c>
      <c r="D3174" s="0" t="str">
        <f aca="false">IF(AND((($B3175-$B3174)/($A3175-$A3174))&lt;=0,(($B3176-$B3175)/($A3176-$A3175))&gt;=0),ABS(MAX(B3175)),IF(AND((($B3175-$B3174)/($A3175-$A3174))&gt;=0,($B3176-$B3175)/($A3176-$A3175)&lt;=0),ABS(MAX(B3175)),""))</f>
        <v/>
      </c>
    </row>
    <row r="3175" customFormat="false" ht="15" hidden="false" customHeight="false" outlineLevel="0" collapsed="false">
      <c r="A3175" s="0" t="n">
        <v>3175</v>
      </c>
      <c r="B3175" s="0" t="n">
        <v>1835</v>
      </c>
      <c r="D3175" s="0" t="str">
        <f aca="false">IF(AND((($B3176-$B3175)/($A3176-$A3175))&lt;=0,(($B3177-$B3176)/($A3177-$A3176))&gt;=0),ABS(MAX(B3176)),IF(AND((($B3176-$B3175)/($A3176-$A3175))&gt;=0,($B3177-$B3176)/($A3177-$A3176)&lt;=0),ABS(MAX(B3176)),""))</f>
        <v/>
      </c>
    </row>
    <row r="3176" customFormat="false" ht="15" hidden="false" customHeight="false" outlineLevel="0" collapsed="false">
      <c r="A3176" s="0" t="n">
        <v>3176</v>
      </c>
      <c r="B3176" s="0" t="n">
        <v>1838</v>
      </c>
      <c r="D3176" s="0" t="n">
        <f aca="false">IF(AND((($B3177-$B3176)/($A3177-$A3176))&lt;=0,(($B3178-$B3177)/($A3178-$A3177))&gt;=0),ABS(MAX(B3177)),IF(AND((($B3177-$B3176)/($A3177-$A3176))&gt;=0,($B3178-$B3177)/($A3178-$A3177)&lt;=0),ABS(MAX(B3177)),""))</f>
        <v>1841</v>
      </c>
    </row>
    <row r="3177" customFormat="false" ht="15" hidden="false" customHeight="false" outlineLevel="0" collapsed="false">
      <c r="A3177" s="0" t="n">
        <v>3177</v>
      </c>
      <c r="B3177" s="0" t="n">
        <v>1841</v>
      </c>
      <c r="D3177" s="0" t="n">
        <f aca="false">IF(AND((($B3178-$B3177)/($A3178-$A3177))&lt;=0,(($B3179-$B3178)/($A3179-$A3178))&gt;=0),ABS(MAX(B3178)),IF(AND((($B3178-$B3177)/($A3178-$A3177))&gt;=0,($B3179-$B3178)/($A3179-$A3178)&lt;=0),ABS(MAX(B3178)),""))</f>
        <v>1841</v>
      </c>
    </row>
    <row r="3178" customFormat="false" ht="15" hidden="false" customHeight="false" outlineLevel="0" collapsed="false">
      <c r="A3178" s="0" t="n">
        <v>3178</v>
      </c>
      <c r="B3178" s="0" t="n">
        <v>1841</v>
      </c>
      <c r="D3178" s="0" t="n">
        <f aca="false">IF(AND((($B3179-$B3178)/($A3179-$A3178))&lt;=0,(($B3180-$B3179)/($A3180-$A3179))&gt;=0),ABS(MAX(B3179)),IF(AND((($B3179-$B3178)/($A3179-$A3178))&gt;=0,($B3180-$B3179)/($A3180-$A3179)&lt;=0),ABS(MAX(B3179)),""))</f>
        <v>1841</v>
      </c>
    </row>
    <row r="3179" customFormat="false" ht="15" hidden="false" customHeight="false" outlineLevel="0" collapsed="false">
      <c r="A3179" s="0" t="n">
        <v>3179</v>
      </c>
      <c r="B3179" s="0" t="n">
        <v>1841</v>
      </c>
      <c r="D3179" s="0" t="n">
        <f aca="false">IF(AND((($B3180-$B3179)/($A3180-$A3179))&lt;=0,(($B3181-$B3180)/($A3181-$A3180))&gt;=0),ABS(MAX(B3180)),IF(AND((($B3180-$B3179)/($A3180-$A3179))&gt;=0,($B3181-$B3180)/($A3181-$A3180)&lt;=0),ABS(MAX(B3180)),""))</f>
        <v>1841</v>
      </c>
    </row>
    <row r="3180" customFormat="false" ht="15" hidden="false" customHeight="false" outlineLevel="0" collapsed="false">
      <c r="A3180" s="0" t="n">
        <v>3180</v>
      </c>
      <c r="B3180" s="0" t="n">
        <v>1841</v>
      </c>
      <c r="D3180" s="0" t="n">
        <f aca="false">IF(AND((($B3181-$B3180)/($A3181-$A3180))&lt;=0,(($B3182-$B3181)/($A3182-$A3181))&gt;=0),ABS(MAX(B3181)),IF(AND((($B3181-$B3180)/($A3181-$A3180))&gt;=0,($B3182-$B3181)/($A3182-$A3181)&lt;=0),ABS(MAX(B3181)),""))</f>
        <v>1843</v>
      </c>
    </row>
    <row r="3181" customFormat="false" ht="15" hidden="false" customHeight="false" outlineLevel="0" collapsed="false">
      <c r="A3181" s="0" t="n">
        <v>3181</v>
      </c>
      <c r="B3181" s="0" t="n">
        <v>1843</v>
      </c>
      <c r="D3181" s="0" t="n">
        <f aca="false">IF(AND((($B3182-$B3181)/($A3182-$A3181))&lt;=0,(($B3183-$B3182)/($A3183-$A3182))&gt;=0),ABS(MAX(B3182)),IF(AND((($B3182-$B3181)/($A3182-$A3181))&gt;=0,($B3183-$B3182)/($A3183-$A3182)&lt;=0),ABS(MAX(B3182)),""))</f>
        <v>1841</v>
      </c>
    </row>
    <row r="3182" customFormat="false" ht="15" hidden="false" customHeight="false" outlineLevel="0" collapsed="false">
      <c r="A3182" s="0" t="n">
        <v>3182</v>
      </c>
      <c r="B3182" s="0" t="n">
        <v>1841</v>
      </c>
      <c r="D3182" s="0" t="n">
        <f aca="false">IF(AND((($B3183-$B3182)/($A3183-$A3182))&lt;=0,(($B3184-$B3183)/($A3184-$A3183))&gt;=0),ABS(MAX(B3183)),IF(AND((($B3183-$B3182)/($A3183-$A3182))&gt;=0,($B3184-$B3183)/($A3184-$A3183)&lt;=0),ABS(MAX(B3183)),""))</f>
        <v>1841</v>
      </c>
    </row>
    <row r="3183" customFormat="false" ht="15" hidden="false" customHeight="false" outlineLevel="0" collapsed="false">
      <c r="A3183" s="0" t="n">
        <v>3183</v>
      </c>
      <c r="B3183" s="0" t="n">
        <v>1841</v>
      </c>
      <c r="D3183" s="0" t="str">
        <f aca="false">IF(AND((($B3184-$B3183)/($A3184-$A3183))&lt;=0,(($B3185-$B3184)/($A3185-$A3184))&gt;=0),ABS(MAX(B3184)),IF(AND((($B3184-$B3183)/($A3184-$A3183))&gt;=0,($B3185-$B3184)/($A3185-$A3184)&lt;=0),ABS(MAX(B3184)),""))</f>
        <v/>
      </c>
    </row>
    <row r="3184" customFormat="false" ht="15" hidden="false" customHeight="false" outlineLevel="0" collapsed="false">
      <c r="A3184" s="0" t="n">
        <v>3184</v>
      </c>
      <c r="B3184" s="0" t="n">
        <v>1842</v>
      </c>
      <c r="D3184" s="0" t="str">
        <f aca="false">IF(AND((($B3185-$B3184)/($A3185-$A3184))&lt;=0,(($B3186-$B3185)/($A3186-$A3185))&gt;=0),ABS(MAX(B3185)),IF(AND((($B3185-$B3184)/($A3185-$A3184))&gt;=0,($B3186-$B3185)/($A3186-$A3185)&lt;=0),ABS(MAX(B3185)),""))</f>
        <v/>
      </c>
    </row>
    <row r="3185" customFormat="false" ht="15" hidden="false" customHeight="false" outlineLevel="0" collapsed="false">
      <c r="A3185" s="0" t="n">
        <v>3185</v>
      </c>
      <c r="B3185" s="0" t="n">
        <v>1847</v>
      </c>
      <c r="D3185" s="0" t="str">
        <f aca="false">IF(AND((($B3186-$B3185)/($A3186-$A3185))&lt;=0,(($B3187-$B3186)/($A3187-$A3186))&gt;=0),ABS(MAX(B3186)),IF(AND((($B3186-$B3185)/($A3186-$A3185))&gt;=0,($B3187-$B3186)/($A3187-$A3186)&lt;=0),ABS(MAX(B3186)),""))</f>
        <v/>
      </c>
    </row>
    <row r="3186" customFormat="false" ht="15" hidden="false" customHeight="false" outlineLevel="0" collapsed="false">
      <c r="A3186" s="0" t="n">
        <v>3186</v>
      </c>
      <c r="B3186" s="0" t="n">
        <v>1848</v>
      </c>
      <c r="D3186" s="0" t="n">
        <f aca="false">IF(AND((($B3187-$B3186)/($A3187-$A3186))&lt;=0,(($B3188-$B3187)/($A3188-$A3187))&gt;=0),ABS(MAX(B3187)),IF(AND((($B3187-$B3186)/($A3187-$A3186))&gt;=0,($B3188-$B3187)/($A3188-$A3187)&lt;=0),ABS(MAX(B3187)),""))</f>
        <v>1849</v>
      </c>
    </row>
    <row r="3187" customFormat="false" ht="15" hidden="false" customHeight="false" outlineLevel="0" collapsed="false">
      <c r="A3187" s="0" t="n">
        <v>3187</v>
      </c>
      <c r="B3187" s="0" t="n">
        <v>1849</v>
      </c>
      <c r="D3187" s="0" t="n">
        <f aca="false">IF(AND((($B3188-$B3187)/($A3188-$A3187))&lt;=0,(($B3189-$B3188)/($A3189-$A3188))&gt;=0),ABS(MAX(B3188)),IF(AND((($B3188-$B3187)/($A3188-$A3187))&gt;=0,($B3189-$B3188)/($A3189-$A3188)&lt;=0),ABS(MAX(B3188)),""))</f>
        <v>1849</v>
      </c>
    </row>
    <row r="3188" customFormat="false" ht="15" hidden="false" customHeight="false" outlineLevel="0" collapsed="false">
      <c r="A3188" s="0" t="n">
        <v>3188</v>
      </c>
      <c r="B3188" s="0" t="n">
        <v>1849</v>
      </c>
      <c r="D3188" s="0" t="n">
        <f aca="false">IF(AND((($B3189-$B3188)/($A3189-$A3188))&lt;=0,(($B3190-$B3189)/($A3190-$A3189))&gt;=0),ABS(MAX(B3189)),IF(AND((($B3189-$B3188)/($A3189-$A3188))&gt;=0,($B3190-$B3189)/($A3190-$A3189)&lt;=0),ABS(MAX(B3189)),""))</f>
        <v>1849</v>
      </c>
    </row>
    <row r="3189" customFormat="false" ht="15" hidden="false" customHeight="false" outlineLevel="0" collapsed="false">
      <c r="A3189" s="0" t="n">
        <v>3189</v>
      </c>
      <c r="B3189" s="0" t="n">
        <v>1849</v>
      </c>
      <c r="D3189" s="0" t="n">
        <f aca="false">IF(AND((($B3190-$B3189)/($A3190-$A3189))&lt;=0,(($B3191-$B3190)/($A3191-$A3190))&gt;=0),ABS(MAX(B3190)),IF(AND((($B3190-$B3189)/($A3190-$A3189))&gt;=0,($B3191-$B3190)/($A3191-$A3190)&lt;=0),ABS(MAX(B3190)),""))</f>
        <v>1849</v>
      </c>
    </row>
    <row r="3190" customFormat="false" ht="15" hidden="false" customHeight="false" outlineLevel="0" collapsed="false">
      <c r="A3190" s="0" t="n">
        <v>3190</v>
      </c>
      <c r="B3190" s="0" t="n">
        <v>1849</v>
      </c>
      <c r="D3190" s="0" t="n">
        <f aca="false">IF(AND((($B3191-$B3190)/($A3191-$A3190))&lt;=0,(($B3192-$B3191)/($A3192-$A3191))&gt;=0),ABS(MAX(B3191)),IF(AND((($B3191-$B3190)/($A3191-$A3190))&gt;=0,($B3192-$B3191)/($A3192-$A3191)&lt;=0),ABS(MAX(B3191)),""))</f>
        <v>1849</v>
      </c>
    </row>
    <row r="3191" customFormat="false" ht="15" hidden="false" customHeight="false" outlineLevel="0" collapsed="false">
      <c r="A3191" s="0" t="n">
        <v>3191</v>
      </c>
      <c r="B3191" s="0" t="n">
        <v>1849</v>
      </c>
      <c r="D3191" s="0" t="n">
        <f aca="false">IF(AND((($B3192-$B3191)/($A3192-$A3191))&lt;=0,(($B3193-$B3192)/($A3193-$A3192))&gt;=0),ABS(MAX(B3192)),IF(AND((($B3192-$B3191)/($A3192-$A3191))&gt;=0,($B3193-$B3192)/($A3193-$A3192)&lt;=0),ABS(MAX(B3192)),""))</f>
        <v>1849</v>
      </c>
    </row>
    <row r="3192" customFormat="false" ht="15" hidden="false" customHeight="false" outlineLevel="0" collapsed="false">
      <c r="A3192" s="0" t="n">
        <v>3192</v>
      </c>
      <c r="B3192" s="0" t="n">
        <v>1849</v>
      </c>
      <c r="D3192" s="0" t="n">
        <f aca="false">IF(AND((($B3193-$B3192)/($A3193-$A3192))&lt;=0,(($B3194-$B3193)/($A3194-$A3193))&gt;=0),ABS(MAX(B3193)),IF(AND((($B3193-$B3192)/($A3193-$A3192))&gt;=0,($B3194-$B3193)/($A3194-$A3193)&lt;=0),ABS(MAX(B3193)),""))</f>
        <v>1849</v>
      </c>
    </row>
    <row r="3193" customFormat="false" ht="15" hidden="false" customHeight="false" outlineLevel="0" collapsed="false">
      <c r="A3193" s="0" t="n">
        <v>3193</v>
      </c>
      <c r="B3193" s="0" t="n">
        <v>1849</v>
      </c>
      <c r="D3193" s="0" t="str">
        <f aca="false">IF(AND((($B3194-$B3193)/($A3194-$A3193))&lt;=0,(($B3195-$B3194)/($A3195-$A3194))&gt;=0),ABS(MAX(B3194)),IF(AND((($B3194-$B3193)/($A3194-$A3193))&gt;=0,($B3195-$B3194)/($A3195-$A3194)&lt;=0),ABS(MAX(B3194)),""))</f>
        <v/>
      </c>
    </row>
    <row r="3194" customFormat="false" ht="15" hidden="false" customHeight="false" outlineLevel="0" collapsed="false">
      <c r="A3194" s="0" t="n">
        <v>3194</v>
      </c>
      <c r="B3194" s="0" t="n">
        <v>1836</v>
      </c>
      <c r="D3194" s="0" t="n">
        <f aca="false">IF(AND((($B3195-$B3194)/($A3195-$A3194))&lt;=0,(($B3196-$B3195)/($A3196-$A3195))&gt;=0),ABS(MAX(B3195)),IF(AND((($B3195-$B3194)/($A3195-$A3194))&gt;=0,($B3196-$B3195)/($A3196-$A3195)&lt;=0),ABS(MAX(B3195)),""))</f>
        <v>1835</v>
      </c>
    </row>
    <row r="3195" customFormat="false" ht="15" hidden="false" customHeight="false" outlineLevel="0" collapsed="false">
      <c r="A3195" s="0" t="n">
        <v>3195</v>
      </c>
      <c r="B3195" s="0" t="n">
        <v>1835</v>
      </c>
      <c r="D3195" s="0" t="n">
        <f aca="false">IF(AND((($B3196-$B3195)/($A3196-$A3195))&lt;=0,(($B3197-$B3196)/($A3197-$A3196))&gt;=0),ABS(MAX(B3196)),IF(AND((($B3196-$B3195)/($A3196-$A3195))&gt;=0,($B3197-$B3196)/($A3197-$A3196)&lt;=0),ABS(MAX(B3196)),""))</f>
        <v>1835</v>
      </c>
    </row>
    <row r="3196" customFormat="false" ht="15" hidden="false" customHeight="false" outlineLevel="0" collapsed="false">
      <c r="A3196" s="0" t="n">
        <v>3196</v>
      </c>
      <c r="B3196" s="0" t="n">
        <v>1835</v>
      </c>
      <c r="D3196" s="0" t="n">
        <f aca="false">IF(AND((($B3197-$B3196)/($A3197-$A3196))&lt;=0,(($B3198-$B3197)/($A3198-$A3197))&gt;=0),ABS(MAX(B3197)),IF(AND((($B3197-$B3196)/($A3197-$A3196))&gt;=0,($B3198-$B3197)/($A3198-$A3197)&lt;=0),ABS(MAX(B3197)),""))</f>
        <v>1836</v>
      </c>
    </row>
    <row r="3197" customFormat="false" ht="15" hidden="false" customHeight="false" outlineLevel="0" collapsed="false">
      <c r="A3197" s="0" t="n">
        <v>3197</v>
      </c>
      <c r="B3197" s="0" t="n">
        <v>1836</v>
      </c>
      <c r="D3197" s="0" t="n">
        <f aca="false">IF(AND((($B3198-$B3197)/($A3198-$A3197))&lt;=0,(($B3199-$B3198)/($A3199-$A3198))&gt;=0),ABS(MAX(B3198)),IF(AND((($B3198-$B3197)/($A3198-$A3197))&gt;=0,($B3199-$B3198)/($A3199-$A3198)&lt;=0),ABS(MAX(B3198)),""))</f>
        <v>1835</v>
      </c>
    </row>
    <row r="3198" customFormat="false" ht="15" hidden="false" customHeight="false" outlineLevel="0" collapsed="false">
      <c r="A3198" s="0" t="n">
        <v>3198</v>
      </c>
      <c r="B3198" s="0" t="n">
        <v>1835</v>
      </c>
      <c r="D3198" s="0" t="n">
        <f aca="false">IF(AND((($B3199-$B3198)/($A3199-$A3198))&lt;=0,(($B3200-$B3199)/($A3200-$A3199))&gt;=0),ABS(MAX(B3199)),IF(AND((($B3199-$B3198)/($A3199-$A3198))&gt;=0,($B3200-$B3199)/($A3200-$A3199)&lt;=0),ABS(MAX(B3199)),""))</f>
        <v>1835</v>
      </c>
    </row>
    <row r="3199" customFormat="false" ht="15" hidden="false" customHeight="false" outlineLevel="0" collapsed="false">
      <c r="A3199" s="0" t="n">
        <v>3199</v>
      </c>
      <c r="B3199" s="0" t="n">
        <v>1835</v>
      </c>
      <c r="D3199" s="0" t="n">
        <f aca="false">IF(AND((($B3200-$B3199)/($A3200-$A3199))&lt;=0,(($B3201-$B3200)/($A3201-$A3200))&gt;=0),ABS(MAX(B3200)),IF(AND((($B3200-$B3199)/($A3200-$A3199))&gt;=0,($B3201-$B3200)/($A3201-$A3200)&lt;=0),ABS(MAX(B3200)),""))</f>
        <v>1835</v>
      </c>
    </row>
    <row r="3200" customFormat="false" ht="15" hidden="false" customHeight="false" outlineLevel="0" collapsed="false">
      <c r="A3200" s="0" t="n">
        <v>3200</v>
      </c>
      <c r="B3200" s="0" t="n">
        <v>1835</v>
      </c>
      <c r="D3200" s="0" t="n">
        <f aca="false">IF(AND((($B3201-$B3200)/($A3201-$A3200))&lt;=0,(($B3202-$B3201)/($A3202-$A3201))&gt;=0),ABS(MAX(B3201)),IF(AND((($B3201-$B3200)/($A3201-$A3200))&gt;=0,($B3202-$B3201)/($A3202-$A3201)&lt;=0),ABS(MAX(B3201)),""))</f>
        <v>1833</v>
      </c>
    </row>
    <row r="3201" customFormat="false" ht="15" hidden="false" customHeight="false" outlineLevel="0" collapsed="false">
      <c r="A3201" s="0" t="n">
        <v>3201</v>
      </c>
      <c r="B3201" s="0" t="n">
        <v>1833</v>
      </c>
      <c r="D3201" s="0" t="n">
        <f aca="false">IF(AND((($B3202-$B3201)/($A3202-$A3201))&lt;=0,(($B3203-$B3202)/($A3203-$A3202))&gt;=0),ABS(MAX(B3202)),IF(AND((($B3202-$B3201)/($A3202-$A3201))&gt;=0,($B3203-$B3202)/($A3203-$A3202)&lt;=0),ABS(MAX(B3202)),""))</f>
        <v>1834</v>
      </c>
    </row>
    <row r="3202" customFormat="false" ht="15" hidden="false" customHeight="false" outlineLevel="0" collapsed="false">
      <c r="A3202" s="0" t="n">
        <v>3202</v>
      </c>
      <c r="B3202" s="0" t="n">
        <v>1834</v>
      </c>
      <c r="D3202" s="0" t="n">
        <f aca="false">IF(AND((($B3203-$B3202)/($A3203-$A3202))&lt;=0,(($B3204-$B3203)/($A3204-$A3203))&gt;=0),ABS(MAX(B3203)),IF(AND((($B3203-$B3202)/($A3203-$A3202))&gt;=0,($B3204-$B3203)/($A3204-$A3203)&lt;=0),ABS(MAX(B3203)),""))</f>
        <v>1823</v>
      </c>
    </row>
    <row r="3203" customFormat="false" ht="15" hidden="false" customHeight="false" outlineLevel="0" collapsed="false">
      <c r="A3203" s="0" t="n">
        <v>3203</v>
      </c>
      <c r="B3203" s="0" t="n">
        <v>1823</v>
      </c>
      <c r="D3203" s="0" t="n">
        <f aca="false">IF(AND((($B3204-$B3203)/($A3204-$A3203))&lt;=0,(($B3205-$B3204)/($A3205-$A3204))&gt;=0),ABS(MAX(B3204)),IF(AND((($B3204-$B3203)/($A3204-$A3203))&gt;=0,($B3205-$B3204)/($A3205-$A3204)&lt;=0),ABS(MAX(B3204)),""))</f>
        <v>1824</v>
      </c>
    </row>
    <row r="3204" customFormat="false" ht="15" hidden="false" customHeight="false" outlineLevel="0" collapsed="false">
      <c r="A3204" s="0" t="n">
        <v>3204</v>
      </c>
      <c r="B3204" s="0" t="n">
        <v>1824</v>
      </c>
      <c r="D3204" s="0" t="n">
        <f aca="false">IF(AND((($B3205-$B3204)/($A3205-$A3204))&lt;=0,(($B3206-$B3205)/($A3206-$A3205))&gt;=0),ABS(MAX(B3205)),IF(AND((($B3205-$B3204)/($A3205-$A3204))&gt;=0,($B3206-$B3205)/($A3206-$A3205)&lt;=0),ABS(MAX(B3205)),""))</f>
        <v>1823</v>
      </c>
    </row>
    <row r="3205" customFormat="false" ht="15" hidden="false" customHeight="false" outlineLevel="0" collapsed="false">
      <c r="A3205" s="0" t="n">
        <v>3205</v>
      </c>
      <c r="B3205" s="0" t="n">
        <v>1823</v>
      </c>
      <c r="D3205" s="0" t="n">
        <f aca="false">IF(AND((($B3206-$B3205)/($A3206-$A3205))&lt;=0,(($B3207-$B3206)/($A3207-$A3206))&gt;=0),ABS(MAX(B3206)),IF(AND((($B3206-$B3205)/($A3206-$A3205))&gt;=0,($B3207-$B3206)/($A3207-$A3206)&lt;=0),ABS(MAX(B3206)),""))</f>
        <v>1824</v>
      </c>
    </row>
    <row r="3206" customFormat="false" ht="15" hidden="false" customHeight="false" outlineLevel="0" collapsed="false">
      <c r="A3206" s="0" t="n">
        <v>3206</v>
      </c>
      <c r="B3206" s="0" t="n">
        <v>1824</v>
      </c>
      <c r="D3206" s="0" t="n">
        <f aca="false">IF(AND((($B3207-$B3206)/($A3207-$A3206))&lt;=0,(($B3208-$B3207)/($A3208-$A3207))&gt;=0),ABS(MAX(B3207)),IF(AND((($B3207-$B3206)/($A3207-$A3206))&gt;=0,($B3208-$B3207)/($A3208-$A3207)&lt;=0),ABS(MAX(B3207)),""))</f>
        <v>1823</v>
      </c>
    </row>
    <row r="3207" customFormat="false" ht="15" hidden="false" customHeight="false" outlineLevel="0" collapsed="false">
      <c r="A3207" s="0" t="n">
        <v>3207</v>
      </c>
      <c r="B3207" s="0" t="n">
        <v>1823</v>
      </c>
      <c r="D3207" s="0" t="n">
        <f aca="false">IF(AND((($B3208-$B3207)/($A3208-$A3207))&lt;=0,(($B3209-$B3208)/($A3209-$A3208))&gt;=0),ABS(MAX(B3208)),IF(AND((($B3208-$B3207)/($A3208-$A3207))&gt;=0,($B3209-$B3208)/($A3209-$A3208)&lt;=0),ABS(MAX(B3208)),""))</f>
        <v>1823</v>
      </c>
    </row>
    <row r="3208" customFormat="false" ht="15" hidden="false" customHeight="false" outlineLevel="0" collapsed="false">
      <c r="A3208" s="0" t="n">
        <v>3208</v>
      </c>
      <c r="B3208" s="0" t="n">
        <v>1823</v>
      </c>
      <c r="D3208" s="0" t="n">
        <f aca="false">IF(AND((($B3209-$B3208)/($A3209-$A3208))&lt;=0,(($B3210-$B3209)/($A3210-$A3209))&gt;=0),ABS(MAX(B3209)),IF(AND((($B3209-$B3208)/($A3209-$A3208))&gt;=0,($B3210-$B3209)/($A3210-$A3209)&lt;=0),ABS(MAX(B3209)),""))</f>
        <v>1823</v>
      </c>
    </row>
    <row r="3209" customFormat="false" ht="15" hidden="false" customHeight="false" outlineLevel="0" collapsed="false">
      <c r="A3209" s="0" t="n">
        <v>3209</v>
      </c>
      <c r="B3209" s="0" t="n">
        <v>1823</v>
      </c>
      <c r="D3209" s="0" t="n">
        <f aca="false">IF(AND((($B3210-$B3209)/($A3210-$A3209))&lt;=0,(($B3211-$B3210)/($A3211-$A3210))&gt;=0),ABS(MAX(B3210)),IF(AND((($B3210-$B3209)/($A3210-$A3209))&gt;=0,($B3211-$B3210)/($A3211-$A3210)&lt;=0),ABS(MAX(B3210)),""))</f>
        <v>1823</v>
      </c>
    </row>
    <row r="3210" customFormat="false" ht="15" hidden="false" customHeight="false" outlineLevel="0" collapsed="false">
      <c r="A3210" s="0" t="n">
        <v>3210</v>
      </c>
      <c r="B3210" s="0" t="n">
        <v>1823</v>
      </c>
      <c r="D3210" s="0" t="str">
        <f aca="false">IF(AND((($B3211-$B3210)/($A3211-$A3210))&lt;=0,(($B3212-$B3211)/($A3212-$A3211))&gt;=0),ABS(MAX(B3211)),IF(AND((($B3211-$B3210)/($A3211-$A3210))&gt;=0,($B3212-$B3211)/($A3212-$A3211)&lt;=0),ABS(MAX(B3211)),""))</f>
        <v/>
      </c>
    </row>
    <row r="3211" customFormat="false" ht="15" hidden="false" customHeight="false" outlineLevel="0" collapsed="false">
      <c r="A3211" s="0" t="n">
        <v>3211</v>
      </c>
      <c r="B3211" s="0" t="n">
        <v>1824</v>
      </c>
      <c r="D3211" s="0" t="n">
        <f aca="false">IF(AND((($B3212-$B3211)/($A3212-$A3211))&lt;=0,(($B3213-$B3212)/($A3213-$A3212))&gt;=0),ABS(MAX(B3212)),IF(AND((($B3212-$B3211)/($A3212-$A3211))&gt;=0,($B3213-$B3212)/($A3213-$A3212)&lt;=0),ABS(MAX(B3212)),""))</f>
        <v>1867</v>
      </c>
    </row>
    <row r="3212" customFormat="false" ht="15" hidden="false" customHeight="false" outlineLevel="0" collapsed="false">
      <c r="A3212" s="0" t="n">
        <v>3212</v>
      </c>
      <c r="B3212" s="0" t="n">
        <v>1867</v>
      </c>
      <c r="D3212" s="0" t="n">
        <f aca="false">IF(AND((($B3213-$B3212)/($A3213-$A3212))&lt;=0,(($B3214-$B3213)/($A3214-$A3213))&gt;=0),ABS(MAX(B3213)),IF(AND((($B3213-$B3212)/($A3213-$A3212))&gt;=0,($B3214-$B3213)/($A3214-$A3213)&lt;=0),ABS(MAX(B3213)),""))</f>
        <v>1866</v>
      </c>
    </row>
    <row r="3213" customFormat="false" ht="15" hidden="false" customHeight="false" outlineLevel="0" collapsed="false">
      <c r="A3213" s="0" t="n">
        <v>3213</v>
      </c>
      <c r="B3213" s="0" t="n">
        <v>1866</v>
      </c>
      <c r="D3213" s="0" t="n">
        <f aca="false">IF(AND((($B3214-$B3213)/($A3214-$A3213))&lt;=0,(($B3215-$B3214)/($A3215-$A3214))&gt;=0),ABS(MAX(B3214)),IF(AND((($B3214-$B3213)/($A3214-$A3213))&gt;=0,($B3215-$B3214)/($A3215-$A3214)&lt;=0),ABS(MAX(B3214)),""))</f>
        <v>1867</v>
      </c>
    </row>
    <row r="3214" customFormat="false" ht="15" hidden="false" customHeight="false" outlineLevel="0" collapsed="false">
      <c r="A3214" s="0" t="n">
        <v>3214</v>
      </c>
      <c r="B3214" s="0" t="n">
        <v>1867</v>
      </c>
      <c r="D3214" s="0" t="n">
        <f aca="false">IF(AND((($B3215-$B3214)/($A3215-$A3214))&lt;=0,(($B3216-$B3215)/($A3216-$A3215))&gt;=0),ABS(MAX(B3215)),IF(AND((($B3215-$B3214)/($A3215-$A3214))&gt;=0,($B3216-$B3215)/($A3216-$A3215)&lt;=0),ABS(MAX(B3215)),""))</f>
        <v>1866</v>
      </c>
    </row>
    <row r="3215" customFormat="false" ht="15" hidden="false" customHeight="false" outlineLevel="0" collapsed="false">
      <c r="A3215" s="0" t="n">
        <v>3215</v>
      </c>
      <c r="B3215" s="0" t="n">
        <v>1866</v>
      </c>
      <c r="D3215" s="0" t="n">
        <f aca="false">IF(AND((($B3216-$B3215)/($A3216-$A3215))&lt;=0,(($B3217-$B3216)/($A3217-$A3216))&gt;=0),ABS(MAX(B3216)),IF(AND((($B3216-$B3215)/($A3216-$A3215))&gt;=0,($B3217-$B3216)/($A3217-$A3216)&lt;=0),ABS(MAX(B3216)),""))</f>
        <v>1866</v>
      </c>
    </row>
    <row r="3216" customFormat="false" ht="15" hidden="false" customHeight="false" outlineLevel="0" collapsed="false">
      <c r="A3216" s="0" t="n">
        <v>3216</v>
      </c>
      <c r="B3216" s="0" t="n">
        <v>1866</v>
      </c>
      <c r="D3216" s="0" t="n">
        <f aca="false">IF(AND((($B3217-$B3216)/($A3217-$A3216))&lt;=0,(($B3218-$B3217)/($A3218-$A3217))&gt;=0),ABS(MAX(B3217)),IF(AND((($B3217-$B3216)/($A3217-$A3216))&gt;=0,($B3218-$B3217)/($A3218-$A3217)&lt;=0),ABS(MAX(B3217)),""))</f>
        <v>1866</v>
      </c>
    </row>
    <row r="3217" customFormat="false" ht="15" hidden="false" customHeight="false" outlineLevel="0" collapsed="false">
      <c r="A3217" s="0" t="n">
        <v>3217</v>
      </c>
      <c r="B3217" s="0" t="n">
        <v>1866</v>
      </c>
      <c r="D3217" s="0" t="n">
        <f aca="false">IF(AND((($B3218-$B3217)/($A3218-$A3217))&lt;=0,(($B3219-$B3218)/($A3219-$A3218))&gt;=0),ABS(MAX(B3218)),IF(AND((($B3218-$B3217)/($A3218-$A3217))&gt;=0,($B3219-$B3218)/($A3219-$A3218)&lt;=0),ABS(MAX(B3218)),""))</f>
        <v>1865</v>
      </c>
    </row>
    <row r="3218" customFormat="false" ht="15" hidden="false" customHeight="false" outlineLevel="0" collapsed="false">
      <c r="A3218" s="0" t="n">
        <v>3218</v>
      </c>
      <c r="B3218" s="0" t="n">
        <v>1865</v>
      </c>
      <c r="D3218" s="0" t="n">
        <f aca="false">IF(AND((($B3219-$B3218)/($A3219-$A3218))&lt;=0,(($B3220-$B3219)/($A3220-$A3219))&gt;=0),ABS(MAX(B3219)),IF(AND((($B3219-$B3218)/($A3219-$A3218))&gt;=0,($B3220-$B3219)/($A3220-$A3219)&lt;=0),ABS(MAX(B3219)),""))</f>
        <v>1866</v>
      </c>
    </row>
    <row r="3219" customFormat="false" ht="15" hidden="false" customHeight="false" outlineLevel="0" collapsed="false">
      <c r="A3219" s="0" t="n">
        <v>3219</v>
      </c>
      <c r="B3219" s="0" t="n">
        <v>1866</v>
      </c>
      <c r="D3219" s="0" t="n">
        <f aca="false">IF(AND((($B3220-$B3219)/($A3220-$A3219))&lt;=0,(($B3221-$B3220)/($A3221-$A3220))&gt;=0),ABS(MAX(B3220)),IF(AND((($B3220-$B3219)/($A3220-$A3219))&gt;=0,($B3221-$B3220)/($A3221-$A3220)&lt;=0),ABS(MAX(B3220)),""))</f>
        <v>1866</v>
      </c>
    </row>
    <row r="3220" customFormat="false" ht="15" hidden="false" customHeight="false" outlineLevel="0" collapsed="false">
      <c r="A3220" s="0" t="n">
        <v>3220</v>
      </c>
      <c r="B3220" s="0" t="n">
        <v>1866</v>
      </c>
      <c r="D3220" s="0" t="n">
        <f aca="false">IF(AND((($B3221-$B3220)/($A3221-$A3220))&lt;=0,(($B3222-$B3221)/($A3222-$A3221))&gt;=0),ABS(MAX(B3221)),IF(AND((($B3221-$B3220)/($A3221-$A3220))&gt;=0,($B3222-$B3221)/($A3222-$A3221)&lt;=0),ABS(MAX(B3221)),""))</f>
        <v>1863</v>
      </c>
    </row>
    <row r="3221" customFormat="false" ht="15" hidden="false" customHeight="false" outlineLevel="0" collapsed="false">
      <c r="A3221" s="0" t="n">
        <v>3221</v>
      </c>
      <c r="B3221" s="0" t="n">
        <v>1863</v>
      </c>
      <c r="D3221" s="0" t="n">
        <f aca="false">IF(AND((($B3222-$B3221)/($A3222-$A3221))&lt;=0,(($B3223-$B3222)/($A3223-$A3222))&gt;=0),ABS(MAX(B3222)),IF(AND((($B3222-$B3221)/($A3222-$A3221))&gt;=0,($B3223-$B3222)/($A3223-$A3222)&lt;=0),ABS(MAX(B3222)),""))</f>
        <v>1863</v>
      </c>
    </row>
    <row r="3222" customFormat="false" ht="15" hidden="false" customHeight="false" outlineLevel="0" collapsed="false">
      <c r="A3222" s="0" t="n">
        <v>3222</v>
      </c>
      <c r="B3222" s="0" t="n">
        <v>1863</v>
      </c>
      <c r="D3222" s="0" t="n">
        <f aca="false">IF(AND((($B3223-$B3222)/($A3223-$A3222))&lt;=0,(($B3224-$B3223)/($A3224-$A3223))&gt;=0),ABS(MAX(B3223)),IF(AND((($B3223-$B3222)/($A3223-$A3222))&gt;=0,($B3224-$B3223)/($A3224-$A3223)&lt;=0),ABS(MAX(B3223)),""))</f>
        <v>1863</v>
      </c>
    </row>
    <row r="3223" customFormat="false" ht="15" hidden="false" customHeight="false" outlineLevel="0" collapsed="false">
      <c r="A3223" s="0" t="n">
        <v>3223</v>
      </c>
      <c r="B3223" s="0" t="n">
        <v>1863</v>
      </c>
      <c r="D3223" s="0" t="n">
        <f aca="false">IF(AND((($B3224-$B3223)/($A3224-$A3223))&lt;=0,(($B3225-$B3224)/($A3225-$A3224))&gt;=0),ABS(MAX(B3224)),IF(AND((($B3224-$B3223)/($A3224-$A3223))&gt;=0,($B3225-$B3224)/($A3225-$A3224)&lt;=0),ABS(MAX(B3224)),""))</f>
        <v>1863</v>
      </c>
    </row>
    <row r="3224" customFormat="false" ht="15" hidden="false" customHeight="false" outlineLevel="0" collapsed="false">
      <c r="A3224" s="0" t="n">
        <v>3224</v>
      </c>
      <c r="B3224" s="0" t="n">
        <v>1863</v>
      </c>
      <c r="D3224" s="0" t="n">
        <f aca="false">IF(AND((($B3225-$B3224)/($A3225-$A3224))&lt;=0,(($B3226-$B3225)/($A3226-$A3225))&gt;=0),ABS(MAX(B3225)),IF(AND((($B3225-$B3224)/($A3225-$A3224))&gt;=0,($B3226-$B3225)/($A3226-$A3225)&lt;=0),ABS(MAX(B3225)),""))</f>
        <v>1864</v>
      </c>
    </row>
    <row r="3225" customFormat="false" ht="15" hidden="false" customHeight="false" outlineLevel="0" collapsed="false">
      <c r="A3225" s="0" t="n">
        <v>3225</v>
      </c>
      <c r="B3225" s="0" t="n">
        <v>1864</v>
      </c>
      <c r="D3225" s="0" t="n">
        <f aca="false">IF(AND((($B3226-$B3225)/($A3226-$A3225))&lt;=0,(($B3227-$B3226)/($A3227-$A3226))&gt;=0),ABS(MAX(B3226)),IF(AND((($B3226-$B3225)/($A3226-$A3225))&gt;=0,($B3227-$B3226)/($A3227-$A3226)&lt;=0),ABS(MAX(B3226)),""))</f>
        <v>1863</v>
      </c>
    </row>
    <row r="3226" customFormat="false" ht="15" hidden="false" customHeight="false" outlineLevel="0" collapsed="false">
      <c r="A3226" s="0" t="n">
        <v>3226</v>
      </c>
      <c r="B3226" s="0" t="n">
        <v>1863</v>
      </c>
      <c r="D3226" s="0" t="n">
        <f aca="false">IF(AND((($B3227-$B3226)/($A3227-$A3226))&lt;=0,(($B3228-$B3227)/($A3228-$A3227))&gt;=0),ABS(MAX(B3227)),IF(AND((($B3227-$B3226)/($A3227-$A3226))&gt;=0,($B3228-$B3227)/($A3228-$A3227)&lt;=0),ABS(MAX(B3227)),""))</f>
        <v>1863</v>
      </c>
    </row>
    <row r="3227" customFormat="false" ht="15" hidden="false" customHeight="false" outlineLevel="0" collapsed="false">
      <c r="A3227" s="0" t="n">
        <v>3227</v>
      </c>
      <c r="B3227" s="0" t="n">
        <v>1863</v>
      </c>
      <c r="D3227" s="0" t="n">
        <f aca="false">IF(AND((($B3228-$B3227)/($A3228-$A3227))&lt;=0,(($B3229-$B3228)/($A3229-$A3228))&gt;=0),ABS(MAX(B3228)),IF(AND((($B3228-$B3227)/($A3228-$A3227))&gt;=0,($B3229-$B3228)/($A3229-$A3228)&lt;=0),ABS(MAX(B3228)),""))</f>
        <v>1863</v>
      </c>
    </row>
    <row r="3228" customFormat="false" ht="15" hidden="false" customHeight="false" outlineLevel="0" collapsed="false">
      <c r="A3228" s="0" t="n">
        <v>3228</v>
      </c>
      <c r="B3228" s="0" t="n">
        <v>1863</v>
      </c>
      <c r="D3228" s="0" t="n">
        <f aca="false">IF(AND((($B3229-$B3228)/($A3229-$A3228))&lt;=0,(($B3230-$B3229)/($A3230-$A3229))&gt;=0),ABS(MAX(B3229)),IF(AND((($B3229-$B3228)/($A3229-$A3228))&gt;=0,($B3230-$B3229)/($A3230-$A3229)&lt;=0),ABS(MAX(B3229)),""))</f>
        <v>1863</v>
      </c>
    </row>
    <row r="3229" customFormat="false" ht="15" hidden="false" customHeight="false" outlineLevel="0" collapsed="false">
      <c r="A3229" s="0" t="n">
        <v>3229</v>
      </c>
      <c r="B3229" s="0" t="n">
        <v>1863</v>
      </c>
      <c r="D3229" s="0" t="n">
        <f aca="false">IF(AND((($B3230-$B3229)/($A3230-$A3229))&lt;=0,(($B3231-$B3230)/($A3231-$A3230))&gt;=0),ABS(MAX(B3230)),IF(AND((($B3230-$B3229)/($A3230-$A3229))&gt;=0,($B3231-$B3230)/($A3231-$A3230)&lt;=0),ABS(MAX(B3230)),""))</f>
        <v>1870</v>
      </c>
    </row>
    <row r="3230" customFormat="false" ht="15" hidden="false" customHeight="false" outlineLevel="0" collapsed="false">
      <c r="A3230" s="0" t="n">
        <v>3230</v>
      </c>
      <c r="B3230" s="0" t="n">
        <v>1870</v>
      </c>
      <c r="D3230" s="0" t="n">
        <f aca="false">IF(AND((($B3231-$B3230)/($A3231-$A3230))&lt;=0,(($B3232-$B3231)/($A3232-$A3231))&gt;=0),ABS(MAX(B3231)),IF(AND((($B3231-$B3230)/($A3231-$A3230))&gt;=0,($B3232-$B3231)/($A3232-$A3231)&lt;=0),ABS(MAX(B3231)),""))</f>
        <v>1870</v>
      </c>
    </row>
    <row r="3231" customFormat="false" ht="15" hidden="false" customHeight="false" outlineLevel="0" collapsed="false">
      <c r="A3231" s="0" t="n">
        <v>3231</v>
      </c>
      <c r="B3231" s="0" t="n">
        <v>1870</v>
      </c>
      <c r="D3231" s="0" t="n">
        <f aca="false">IF(AND((($B3232-$B3231)/($A3232-$A3231))&lt;=0,(($B3233-$B3232)/($A3233-$A3232))&gt;=0),ABS(MAX(B3232)),IF(AND((($B3232-$B3231)/($A3232-$A3231))&gt;=0,($B3233-$B3232)/($A3233-$A3232)&lt;=0),ABS(MAX(B3232)),""))</f>
        <v>1870</v>
      </c>
    </row>
    <row r="3232" customFormat="false" ht="15" hidden="false" customHeight="false" outlineLevel="0" collapsed="false">
      <c r="A3232" s="0" t="n">
        <v>3232</v>
      </c>
      <c r="B3232" s="0" t="n">
        <v>1870</v>
      </c>
      <c r="D3232" s="0" t="n">
        <f aca="false">IF(AND((($B3233-$B3232)/($A3233-$A3232))&lt;=0,(($B3234-$B3233)/($A3234-$A3233))&gt;=0),ABS(MAX(B3233)),IF(AND((($B3233-$B3232)/($A3233-$A3232))&gt;=0,($B3234-$B3233)/($A3234-$A3233)&lt;=0),ABS(MAX(B3233)),""))</f>
        <v>1870</v>
      </c>
    </row>
    <row r="3233" customFormat="false" ht="15" hidden="false" customHeight="false" outlineLevel="0" collapsed="false">
      <c r="A3233" s="0" t="n">
        <v>3233</v>
      </c>
      <c r="B3233" s="0" t="n">
        <v>1870</v>
      </c>
      <c r="D3233" s="0" t="n">
        <f aca="false">IF(AND((($B3234-$B3233)/($A3234-$A3233))&lt;=0,(($B3235-$B3234)/($A3235-$A3234))&gt;=0),ABS(MAX(B3234)),IF(AND((($B3234-$B3233)/($A3234-$A3233))&gt;=0,($B3235-$B3234)/($A3235-$A3234)&lt;=0),ABS(MAX(B3234)),""))</f>
        <v>1870</v>
      </c>
    </row>
    <row r="3234" customFormat="false" ht="15" hidden="false" customHeight="false" outlineLevel="0" collapsed="false">
      <c r="A3234" s="0" t="n">
        <v>3234</v>
      </c>
      <c r="B3234" s="0" t="n">
        <v>1870</v>
      </c>
      <c r="D3234" s="0" t="n">
        <f aca="false">IF(AND((($B3235-$B3234)/($A3235-$A3234))&lt;=0,(($B3236-$B3235)/($A3236-$A3235))&gt;=0),ABS(MAX(B3235)),IF(AND((($B3235-$B3234)/($A3235-$A3234))&gt;=0,($B3236-$B3235)/($A3236-$A3235)&lt;=0),ABS(MAX(B3235)),""))</f>
        <v>1872</v>
      </c>
    </row>
    <row r="3235" customFormat="false" ht="15" hidden="false" customHeight="false" outlineLevel="0" collapsed="false">
      <c r="A3235" s="0" t="n">
        <v>3235</v>
      </c>
      <c r="B3235" s="0" t="n">
        <v>1872</v>
      </c>
      <c r="D3235" s="0" t="str">
        <f aca="false">IF(AND((($B3236-$B3235)/($A3236-$A3235))&lt;=0,(($B3237-$B3236)/($A3237-$A3236))&gt;=0),ABS(MAX(B3236)),IF(AND((($B3236-$B3235)/($A3236-$A3235))&gt;=0,($B3237-$B3236)/($A3237-$A3236)&lt;=0),ABS(MAX(B3236)),""))</f>
        <v/>
      </c>
    </row>
    <row r="3236" customFormat="false" ht="15" hidden="false" customHeight="false" outlineLevel="0" collapsed="false">
      <c r="A3236" s="0" t="n">
        <v>3236</v>
      </c>
      <c r="B3236" s="0" t="n">
        <v>1870</v>
      </c>
      <c r="D3236" s="0" t="n">
        <f aca="false">IF(AND((($B3237-$B3236)/($A3237-$A3236))&lt;=0,(($B3238-$B3237)/($A3238-$A3237))&gt;=0),ABS(MAX(B3237)),IF(AND((($B3237-$B3236)/($A3237-$A3236))&gt;=0,($B3238-$B3237)/($A3238-$A3237)&lt;=0),ABS(MAX(B3237)),""))</f>
        <v>1869</v>
      </c>
    </row>
    <row r="3237" customFormat="false" ht="15" hidden="false" customHeight="false" outlineLevel="0" collapsed="false">
      <c r="A3237" s="0" t="n">
        <v>3237</v>
      </c>
      <c r="B3237" s="0" t="n">
        <v>1869</v>
      </c>
      <c r="D3237" s="0" t="n">
        <f aca="false">IF(AND((($B3238-$B3237)/($A3238-$A3237))&lt;=0,(($B3239-$B3238)/($A3239-$A3238))&gt;=0),ABS(MAX(B3238)),IF(AND((($B3238-$B3237)/($A3238-$A3237))&gt;=0,($B3239-$B3238)/($A3239-$A3238)&lt;=0),ABS(MAX(B3238)),""))</f>
        <v>1869</v>
      </c>
    </row>
    <row r="3238" customFormat="false" ht="15" hidden="false" customHeight="false" outlineLevel="0" collapsed="false">
      <c r="A3238" s="0" t="n">
        <v>3238</v>
      </c>
      <c r="B3238" s="0" t="n">
        <v>1869</v>
      </c>
      <c r="D3238" s="0" t="n">
        <f aca="false">IF(AND((($B3239-$B3238)/($A3239-$A3238))&lt;=0,(($B3240-$B3239)/($A3240-$A3239))&gt;=0),ABS(MAX(B3239)),IF(AND((($B3239-$B3238)/($A3239-$A3238))&gt;=0,($B3240-$B3239)/($A3240-$A3239)&lt;=0),ABS(MAX(B3239)),""))</f>
        <v>1884</v>
      </c>
    </row>
    <row r="3239" customFormat="false" ht="15" hidden="false" customHeight="false" outlineLevel="0" collapsed="false">
      <c r="A3239" s="0" t="n">
        <v>3239</v>
      </c>
      <c r="B3239" s="0" t="n">
        <v>1884</v>
      </c>
      <c r="D3239" s="0" t="n">
        <f aca="false">IF(AND((($B3240-$B3239)/($A3240-$A3239))&lt;=0,(($B3241-$B3240)/($A3241-$A3240))&gt;=0),ABS(MAX(B3240)),IF(AND((($B3240-$B3239)/($A3240-$A3239))&gt;=0,($B3241-$B3240)/($A3241-$A3240)&lt;=0),ABS(MAX(B3240)),""))</f>
        <v>1884</v>
      </c>
    </row>
    <row r="3240" customFormat="false" ht="15" hidden="false" customHeight="false" outlineLevel="0" collapsed="false">
      <c r="A3240" s="0" t="n">
        <v>3240</v>
      </c>
      <c r="B3240" s="0" t="n">
        <v>1884</v>
      </c>
      <c r="D3240" s="0" t="n">
        <f aca="false">IF(AND((($B3241-$B3240)/($A3241-$A3240))&lt;=0,(($B3242-$B3241)/($A3242-$A3241))&gt;=0),ABS(MAX(B3241)),IF(AND((($B3241-$B3240)/($A3241-$A3240))&gt;=0,($B3242-$B3241)/($A3242-$A3241)&lt;=0),ABS(MAX(B3241)),""))</f>
        <v>1884</v>
      </c>
    </row>
    <row r="3241" customFormat="false" ht="15" hidden="false" customHeight="false" outlineLevel="0" collapsed="false">
      <c r="A3241" s="0" t="n">
        <v>3241</v>
      </c>
      <c r="B3241" s="0" t="n">
        <v>1884</v>
      </c>
      <c r="D3241" s="0" t="n">
        <f aca="false">IF(AND((($B3242-$B3241)/($A3242-$A3241))&lt;=0,(($B3243-$B3242)/($A3243-$A3242))&gt;=0),ABS(MAX(B3242)),IF(AND((($B3242-$B3241)/($A3242-$A3241))&gt;=0,($B3243-$B3242)/($A3243-$A3242)&lt;=0),ABS(MAX(B3242)),""))</f>
        <v>1884</v>
      </c>
    </row>
    <row r="3242" customFormat="false" ht="15" hidden="false" customHeight="false" outlineLevel="0" collapsed="false">
      <c r="A3242" s="0" t="n">
        <v>3242</v>
      </c>
      <c r="B3242" s="0" t="n">
        <v>1884</v>
      </c>
      <c r="D3242" s="0" t="n">
        <f aca="false">IF(AND((($B3243-$B3242)/($A3243-$A3242))&lt;=0,(($B3244-$B3243)/($A3244-$A3243))&gt;=0),ABS(MAX(B3243)),IF(AND((($B3243-$B3242)/($A3243-$A3242))&gt;=0,($B3244-$B3243)/($A3244-$A3243)&lt;=0),ABS(MAX(B3243)),""))</f>
        <v>1883</v>
      </c>
    </row>
    <row r="3243" customFormat="false" ht="15" hidden="false" customHeight="false" outlineLevel="0" collapsed="false">
      <c r="A3243" s="0" t="n">
        <v>3243</v>
      </c>
      <c r="B3243" s="0" t="n">
        <v>1883</v>
      </c>
      <c r="D3243" s="0" t="n">
        <f aca="false">IF(AND((($B3244-$B3243)/($A3244-$A3243))&lt;=0,(($B3245-$B3244)/($A3245-$A3244))&gt;=0),ABS(MAX(B3244)),IF(AND((($B3244-$B3243)/($A3244-$A3243))&gt;=0,($B3245-$B3244)/($A3245-$A3244)&lt;=0),ABS(MAX(B3244)),""))</f>
        <v>1883</v>
      </c>
    </row>
    <row r="3244" customFormat="false" ht="15" hidden="false" customHeight="false" outlineLevel="0" collapsed="false">
      <c r="A3244" s="0" t="n">
        <v>3244</v>
      </c>
      <c r="B3244" s="0" t="n">
        <v>1883</v>
      </c>
      <c r="D3244" s="0" t="n">
        <f aca="false">IF(AND((($B3245-$B3244)/($A3245-$A3244))&lt;=0,(($B3246-$B3245)/($A3246-$A3245))&gt;=0),ABS(MAX(B3245)),IF(AND((($B3245-$B3244)/($A3245-$A3244))&gt;=0,($B3246-$B3245)/($A3246-$A3245)&lt;=0),ABS(MAX(B3245)),""))</f>
        <v>1883</v>
      </c>
    </row>
    <row r="3245" customFormat="false" ht="15" hidden="false" customHeight="false" outlineLevel="0" collapsed="false">
      <c r="A3245" s="0" t="n">
        <v>3245</v>
      </c>
      <c r="B3245" s="0" t="n">
        <v>1883</v>
      </c>
      <c r="D3245" s="0" t="n">
        <f aca="false">IF(AND((($B3246-$B3245)/($A3246-$A3245))&lt;=0,(($B3247-$B3246)/($A3247-$A3246))&gt;=0),ABS(MAX(B3246)),IF(AND((($B3246-$B3245)/($A3246-$A3245))&gt;=0,($B3247-$B3246)/($A3247-$A3246)&lt;=0),ABS(MAX(B3246)),""))</f>
        <v>1885</v>
      </c>
    </row>
    <row r="3246" customFormat="false" ht="15" hidden="false" customHeight="false" outlineLevel="0" collapsed="false">
      <c r="A3246" s="0" t="n">
        <v>3246</v>
      </c>
      <c r="B3246" s="0" t="n">
        <v>1885</v>
      </c>
      <c r="D3246" s="0" t="n">
        <f aca="false">IF(AND((($B3247-$B3246)/($A3247-$A3246))&lt;=0,(($B3248-$B3247)/($A3248-$A3247))&gt;=0),ABS(MAX(B3247)),IF(AND((($B3247-$B3246)/($A3247-$A3246))&gt;=0,($B3248-$B3247)/($A3248-$A3247)&lt;=0),ABS(MAX(B3247)),""))</f>
        <v>1881</v>
      </c>
    </row>
    <row r="3247" customFormat="false" ht="15" hidden="false" customHeight="false" outlineLevel="0" collapsed="false">
      <c r="A3247" s="0" t="n">
        <v>3247</v>
      </c>
      <c r="B3247" s="0" t="n">
        <v>1881</v>
      </c>
      <c r="D3247" s="0" t="n">
        <f aca="false">IF(AND((($B3248-$B3247)/($A3248-$A3247))&lt;=0,(($B3249-$B3248)/($A3249-$A3248))&gt;=0),ABS(MAX(B3248)),IF(AND((($B3248-$B3247)/($A3248-$A3247))&gt;=0,($B3249-$B3248)/($A3249-$A3248)&lt;=0),ABS(MAX(B3248)),""))</f>
        <v>1892</v>
      </c>
    </row>
    <row r="3248" customFormat="false" ht="15" hidden="false" customHeight="false" outlineLevel="0" collapsed="false">
      <c r="A3248" s="0" t="n">
        <v>3248</v>
      </c>
      <c r="B3248" s="0" t="n">
        <v>1892</v>
      </c>
      <c r="D3248" s="0" t="n">
        <f aca="false">IF(AND((($B3249-$B3248)/($A3249-$A3248))&lt;=0,(($B3250-$B3249)/($A3250-$A3249))&gt;=0),ABS(MAX(B3249)),IF(AND((($B3249-$B3248)/($A3249-$A3248))&gt;=0,($B3250-$B3249)/($A3250-$A3249)&lt;=0),ABS(MAX(B3249)),""))</f>
        <v>1892</v>
      </c>
    </row>
    <row r="3249" customFormat="false" ht="15" hidden="false" customHeight="false" outlineLevel="0" collapsed="false">
      <c r="A3249" s="0" t="n">
        <v>3249</v>
      </c>
      <c r="B3249" s="0" t="n">
        <v>1892</v>
      </c>
      <c r="D3249" s="0" t="n">
        <f aca="false">IF(AND((($B3250-$B3249)/($A3250-$A3249))&lt;=0,(($B3251-$B3250)/($A3251-$A3250))&gt;=0),ABS(MAX(B3250)),IF(AND((($B3250-$B3249)/($A3250-$A3249))&gt;=0,($B3251-$B3250)/($A3251-$A3250)&lt;=0),ABS(MAX(B3250)),""))</f>
        <v>1893</v>
      </c>
    </row>
    <row r="3250" customFormat="false" ht="15" hidden="false" customHeight="false" outlineLevel="0" collapsed="false">
      <c r="A3250" s="0" t="n">
        <v>3250</v>
      </c>
      <c r="B3250" s="0" t="n">
        <v>1893</v>
      </c>
      <c r="D3250" s="0" t="str">
        <f aca="false">IF(AND((($B3251-$B3250)/($A3251-$A3250))&lt;=0,(($B3252-$B3251)/($A3252-$A3251))&gt;=0),ABS(MAX(B3251)),IF(AND((($B3251-$B3250)/($A3251-$A3250))&gt;=0,($B3252-$B3251)/($A3252-$A3251)&lt;=0),ABS(MAX(B3251)),""))</f>
        <v/>
      </c>
    </row>
    <row r="3251" customFormat="false" ht="15" hidden="false" customHeight="false" outlineLevel="0" collapsed="false">
      <c r="A3251" s="0" t="n">
        <v>3251</v>
      </c>
      <c r="B3251" s="0" t="n">
        <v>1892</v>
      </c>
      <c r="D3251" s="0" t="n">
        <f aca="false">IF(AND((($B3252-$B3251)/($A3252-$A3251))&lt;=0,(($B3253-$B3252)/($A3253-$A3252))&gt;=0),ABS(MAX(B3252)),IF(AND((($B3252-$B3251)/($A3252-$A3251))&gt;=0,($B3253-$B3252)/($A3253-$A3252)&lt;=0),ABS(MAX(B3252)),""))</f>
        <v>1891</v>
      </c>
    </row>
    <row r="3252" customFormat="false" ht="15" hidden="false" customHeight="false" outlineLevel="0" collapsed="false">
      <c r="A3252" s="0" t="n">
        <v>3252</v>
      </c>
      <c r="B3252" s="0" t="n">
        <v>1891</v>
      </c>
      <c r="D3252" s="0" t="str">
        <f aca="false">IF(AND((($B3253-$B3252)/($A3253-$A3252))&lt;=0,(($B3254-$B3253)/($A3254-$A3253))&gt;=0),ABS(MAX(B3253)),IF(AND((($B3253-$B3252)/($A3253-$A3252))&gt;=0,($B3254-$B3253)/($A3254-$A3253)&lt;=0),ABS(MAX(B3253)),""))</f>
        <v/>
      </c>
    </row>
    <row r="3253" customFormat="false" ht="15" hidden="false" customHeight="false" outlineLevel="0" collapsed="false">
      <c r="A3253" s="0" t="n">
        <v>3253</v>
      </c>
      <c r="B3253" s="0" t="n">
        <v>1892</v>
      </c>
      <c r="D3253" s="0" t="n">
        <f aca="false">IF(AND((($B3254-$B3253)/($A3254-$A3253))&lt;=0,(($B3255-$B3254)/($A3255-$A3254))&gt;=0),ABS(MAX(B3254)),IF(AND((($B3254-$B3253)/($A3254-$A3253))&gt;=0,($B3255-$B3254)/($A3255-$A3254)&lt;=0),ABS(MAX(B3254)),""))</f>
        <v>1893</v>
      </c>
    </row>
    <row r="3254" customFormat="false" ht="15" hidden="false" customHeight="false" outlineLevel="0" collapsed="false">
      <c r="A3254" s="0" t="n">
        <v>3254</v>
      </c>
      <c r="B3254" s="0" t="n">
        <v>1893</v>
      </c>
      <c r="D3254" s="0" t="n">
        <f aca="false">IF(AND((($B3255-$B3254)/($A3255-$A3254))&lt;=0,(($B3256-$B3255)/($A3256-$A3255))&gt;=0),ABS(MAX(B3255)),IF(AND((($B3255-$B3254)/($A3255-$A3254))&gt;=0,($B3256-$B3255)/($A3256-$A3255)&lt;=0),ABS(MAX(B3255)),""))</f>
        <v>1892</v>
      </c>
    </row>
    <row r="3255" customFormat="false" ht="15" hidden="false" customHeight="false" outlineLevel="0" collapsed="false">
      <c r="A3255" s="0" t="n">
        <v>3255</v>
      </c>
      <c r="B3255" s="0" t="n">
        <v>1892</v>
      </c>
      <c r="D3255" s="0" t="str">
        <f aca="false">IF(AND((($B3256-$B3255)/($A3256-$A3255))&lt;=0,(($B3257-$B3256)/($A3257-$A3256))&gt;=0),ABS(MAX(B3256)),IF(AND((($B3256-$B3255)/($A3256-$A3255))&gt;=0,($B3257-$B3256)/($A3257-$A3256)&lt;=0),ABS(MAX(B3256)),""))</f>
        <v/>
      </c>
    </row>
    <row r="3256" customFormat="false" ht="15" hidden="false" customHeight="false" outlineLevel="0" collapsed="false">
      <c r="A3256" s="0" t="n">
        <v>3256</v>
      </c>
      <c r="B3256" s="0" t="n">
        <v>1894</v>
      </c>
      <c r="D3256" s="0" t="n">
        <f aca="false">IF(AND((($B3257-$B3256)/($A3257-$A3256))&lt;=0,(($B3258-$B3257)/($A3258-$A3257))&gt;=0),ABS(MAX(B3257)),IF(AND((($B3257-$B3256)/($A3257-$A3256))&gt;=0,($B3258-$B3257)/($A3258-$A3257)&lt;=0),ABS(MAX(B3257)),""))</f>
        <v>1899</v>
      </c>
    </row>
    <row r="3257" customFormat="false" ht="15" hidden="false" customHeight="false" outlineLevel="0" collapsed="false">
      <c r="A3257" s="0" t="n">
        <v>3257</v>
      </c>
      <c r="B3257" s="0" t="n">
        <v>1899</v>
      </c>
      <c r="D3257" s="0" t="str">
        <f aca="false">IF(AND((($B3258-$B3257)/($A3258-$A3257))&lt;=0,(($B3259-$B3258)/($A3259-$A3258))&gt;=0),ABS(MAX(B3258)),IF(AND((($B3258-$B3257)/($A3258-$A3257))&gt;=0,($B3259-$B3258)/($A3259-$A3258)&lt;=0),ABS(MAX(B3258)),""))</f>
        <v/>
      </c>
    </row>
    <row r="3258" customFormat="false" ht="15" hidden="false" customHeight="false" outlineLevel="0" collapsed="false">
      <c r="A3258" s="0" t="n">
        <v>3258</v>
      </c>
      <c r="B3258" s="0" t="n">
        <v>1898</v>
      </c>
      <c r="D3258" s="0" t="n">
        <f aca="false">IF(AND((($B3259-$B3258)/($A3259-$A3258))&lt;=0,(($B3260-$B3259)/($A3260-$A3259))&gt;=0),ABS(MAX(B3259)),IF(AND((($B3259-$B3258)/($A3259-$A3258))&gt;=0,($B3260-$B3259)/($A3260-$A3259)&lt;=0),ABS(MAX(B3259)),""))</f>
        <v>1897</v>
      </c>
    </row>
    <row r="3259" customFormat="false" ht="15" hidden="false" customHeight="false" outlineLevel="0" collapsed="false">
      <c r="A3259" s="0" t="n">
        <v>3259</v>
      </c>
      <c r="B3259" s="0" t="n">
        <v>1897</v>
      </c>
      <c r="D3259" s="0" t="str">
        <f aca="false">IF(AND((($B3260-$B3259)/($A3260-$A3259))&lt;=0,(($B3261-$B3260)/($A3261-$A3260))&gt;=0),ABS(MAX(B3260)),IF(AND((($B3260-$B3259)/($A3260-$A3259))&gt;=0,($B3261-$B3260)/($A3261-$A3260)&lt;=0),ABS(MAX(B3260)),""))</f>
        <v/>
      </c>
    </row>
    <row r="3260" customFormat="false" ht="15" hidden="false" customHeight="false" outlineLevel="0" collapsed="false">
      <c r="A3260" s="0" t="n">
        <v>3260</v>
      </c>
      <c r="B3260" s="0" t="n">
        <v>1898</v>
      </c>
      <c r="D3260" s="0" t="n">
        <f aca="false">IF(AND((($B3261-$B3260)/($A3261-$A3260))&lt;=0,(($B3262-$B3261)/($A3262-$A3261))&gt;=0),ABS(MAX(B3261)),IF(AND((($B3261-$B3260)/($A3261-$A3260))&gt;=0,($B3262-$B3261)/($A3262-$A3261)&lt;=0),ABS(MAX(B3261)),""))</f>
        <v>1899</v>
      </c>
    </row>
    <row r="3261" customFormat="false" ht="15" hidden="false" customHeight="false" outlineLevel="0" collapsed="false">
      <c r="A3261" s="0" t="n">
        <v>3261</v>
      </c>
      <c r="B3261" s="0" t="n">
        <v>1899</v>
      </c>
      <c r="D3261" s="0" t="n">
        <f aca="false">IF(AND((($B3262-$B3261)/($A3262-$A3261))&lt;=0,(($B3263-$B3262)/($A3263-$A3262))&gt;=0),ABS(MAX(B3262)),IF(AND((($B3262-$B3261)/($A3262-$A3261))&gt;=0,($B3263-$B3262)/($A3263-$A3262)&lt;=0),ABS(MAX(B3262)),""))</f>
        <v>1899</v>
      </c>
    </row>
    <row r="3262" customFormat="false" ht="15" hidden="false" customHeight="false" outlineLevel="0" collapsed="false">
      <c r="A3262" s="0" t="n">
        <v>3262</v>
      </c>
      <c r="B3262" s="0" t="n">
        <v>1899</v>
      </c>
      <c r="D3262" s="0" t="n">
        <f aca="false">IF(AND((($B3263-$B3262)/($A3263-$A3262))&lt;=0,(($B3264-$B3263)/($A3264-$A3263))&gt;=0),ABS(MAX(B3263)),IF(AND((($B3263-$B3262)/($A3263-$A3262))&gt;=0,($B3264-$B3263)/($A3264-$A3263)&lt;=0),ABS(MAX(B3263)),""))</f>
        <v>1899</v>
      </c>
    </row>
    <row r="3263" customFormat="false" ht="15" hidden="false" customHeight="false" outlineLevel="0" collapsed="false">
      <c r="A3263" s="0" t="n">
        <v>3263</v>
      </c>
      <c r="B3263" s="0" t="n">
        <v>1899</v>
      </c>
      <c r="D3263" s="0" t="n">
        <f aca="false">IF(AND((($B3264-$B3263)/($A3264-$A3263))&lt;=0,(($B3265-$B3264)/($A3265-$A3264))&gt;=0),ABS(MAX(B3264)),IF(AND((($B3264-$B3263)/($A3264-$A3263))&gt;=0,($B3265-$B3264)/($A3265-$A3264)&lt;=0),ABS(MAX(B3264)),""))</f>
        <v>1899</v>
      </c>
    </row>
    <row r="3264" customFormat="false" ht="15" hidden="false" customHeight="false" outlineLevel="0" collapsed="false">
      <c r="A3264" s="0" t="n">
        <v>3264</v>
      </c>
      <c r="B3264" s="0" t="n">
        <v>1899</v>
      </c>
      <c r="D3264" s="0" t="n">
        <f aca="false">IF(AND((($B3265-$B3264)/($A3265-$A3264))&lt;=0,(($B3266-$B3265)/($A3266-$A3265))&gt;=0),ABS(MAX(B3265)),IF(AND((($B3265-$B3264)/($A3265-$A3264))&gt;=0,($B3266-$B3265)/($A3266-$A3265)&lt;=0),ABS(MAX(B3265)),""))</f>
        <v>1943</v>
      </c>
    </row>
    <row r="3265" customFormat="false" ht="15" hidden="false" customHeight="false" outlineLevel="0" collapsed="false">
      <c r="A3265" s="0" t="n">
        <v>3265</v>
      </c>
      <c r="B3265" s="0" t="n">
        <v>1943</v>
      </c>
      <c r="D3265" s="0" t="str">
        <f aca="false">IF(AND((($B3266-$B3265)/($A3266-$A3265))&lt;=0,(($B3267-$B3266)/($A3267-$A3266))&gt;=0),ABS(MAX(B3266)),IF(AND((($B3266-$B3265)/($A3266-$A3265))&gt;=0,($B3267-$B3266)/($A3267-$A3266)&lt;=0),ABS(MAX(B3266)),""))</f>
        <v/>
      </c>
    </row>
    <row r="3266" customFormat="false" ht="15" hidden="false" customHeight="false" outlineLevel="0" collapsed="false">
      <c r="A3266" s="0" t="n">
        <v>3266</v>
      </c>
      <c r="B3266" s="0" t="n">
        <v>1931</v>
      </c>
      <c r="D3266" s="0" t="n">
        <f aca="false">IF(AND((($B3267-$B3266)/($A3267-$A3266))&lt;=0,(($B3268-$B3267)/($A3268-$A3267))&gt;=0),ABS(MAX(B3267)),IF(AND((($B3267-$B3266)/($A3267-$A3266))&gt;=0,($B3268-$B3267)/($A3268-$A3267)&lt;=0),ABS(MAX(B3267)),""))</f>
        <v>1930</v>
      </c>
    </row>
    <row r="3267" customFormat="false" ht="15" hidden="false" customHeight="false" outlineLevel="0" collapsed="false">
      <c r="A3267" s="0" t="n">
        <v>3267</v>
      </c>
      <c r="B3267" s="0" t="n">
        <v>1930</v>
      </c>
      <c r="D3267" s="0" t="n">
        <f aca="false">IF(AND((($B3268-$B3267)/($A3268-$A3267))&lt;=0,(($B3269-$B3268)/($A3269-$A3268))&gt;=0),ABS(MAX(B3268)),IF(AND((($B3268-$B3267)/($A3268-$A3267))&gt;=0,($B3269-$B3268)/($A3269-$A3268)&lt;=0),ABS(MAX(B3268)),""))</f>
        <v>1931</v>
      </c>
    </row>
    <row r="3268" customFormat="false" ht="15" hidden="false" customHeight="false" outlineLevel="0" collapsed="false">
      <c r="A3268" s="0" t="n">
        <v>3268</v>
      </c>
      <c r="B3268" s="0" t="n">
        <v>1931</v>
      </c>
      <c r="D3268" s="0" t="n">
        <f aca="false">IF(AND((($B3269-$B3268)/($A3269-$A3268))&lt;=0,(($B3270-$B3269)/($A3270-$A3269))&gt;=0),ABS(MAX(B3269)),IF(AND((($B3269-$B3268)/($A3269-$A3268))&gt;=0,($B3270-$B3269)/($A3270-$A3269)&lt;=0),ABS(MAX(B3269)),""))</f>
        <v>1931</v>
      </c>
    </row>
    <row r="3269" customFormat="false" ht="15" hidden="false" customHeight="false" outlineLevel="0" collapsed="false">
      <c r="A3269" s="0" t="n">
        <v>3269</v>
      </c>
      <c r="B3269" s="0" t="n">
        <v>1931</v>
      </c>
      <c r="D3269" s="0" t="n">
        <f aca="false">IF(AND((($B3270-$B3269)/($A3270-$A3269))&lt;=0,(($B3271-$B3270)/($A3271-$A3270))&gt;=0),ABS(MAX(B3270)),IF(AND((($B3270-$B3269)/($A3270-$A3269))&gt;=0,($B3271-$B3270)/($A3271-$A3270)&lt;=0),ABS(MAX(B3270)),""))</f>
        <v>1931</v>
      </c>
    </row>
    <row r="3270" customFormat="false" ht="15" hidden="false" customHeight="false" outlineLevel="0" collapsed="false">
      <c r="A3270" s="0" t="n">
        <v>3270</v>
      </c>
      <c r="B3270" s="0" t="n">
        <v>1931</v>
      </c>
      <c r="D3270" s="0" t="n">
        <f aca="false">IF(AND((($B3271-$B3270)/($A3271-$A3270))&lt;=0,(($B3272-$B3271)/($A3272-$A3271))&gt;=0),ABS(MAX(B3271)),IF(AND((($B3271-$B3270)/($A3271-$A3270))&gt;=0,($B3272-$B3271)/($A3272-$A3271)&lt;=0),ABS(MAX(B3271)),""))</f>
        <v>1931</v>
      </c>
    </row>
    <row r="3271" customFormat="false" ht="15" hidden="false" customHeight="false" outlineLevel="0" collapsed="false">
      <c r="A3271" s="0" t="n">
        <v>3271</v>
      </c>
      <c r="B3271" s="0" t="n">
        <v>1931</v>
      </c>
      <c r="D3271" s="0" t="n">
        <f aca="false">IF(AND((($B3272-$B3271)/($A3272-$A3271))&lt;=0,(($B3273-$B3272)/($A3273-$A3272))&gt;=0),ABS(MAX(B3272)),IF(AND((($B3272-$B3271)/($A3272-$A3271))&gt;=0,($B3273-$B3272)/($A3273-$A3272)&lt;=0),ABS(MAX(B3272)),""))</f>
        <v>1930</v>
      </c>
    </row>
    <row r="3272" customFormat="false" ht="15" hidden="false" customHeight="false" outlineLevel="0" collapsed="false">
      <c r="A3272" s="0" t="n">
        <v>3272</v>
      </c>
      <c r="B3272" s="0" t="n">
        <v>1930</v>
      </c>
      <c r="D3272" s="0" t="n">
        <f aca="false">IF(AND((($B3273-$B3272)/($A3273-$A3272))&lt;=0,(($B3274-$B3273)/($A3274-$A3273))&gt;=0),ABS(MAX(B3273)),IF(AND((($B3273-$B3272)/($A3273-$A3272))&gt;=0,($B3274-$B3273)/($A3274-$A3273)&lt;=0),ABS(MAX(B3273)),""))</f>
        <v>1931</v>
      </c>
    </row>
    <row r="3273" customFormat="false" ht="15" hidden="false" customHeight="false" outlineLevel="0" collapsed="false">
      <c r="A3273" s="0" t="n">
        <v>3273</v>
      </c>
      <c r="B3273" s="0" t="n">
        <v>1931</v>
      </c>
      <c r="D3273" s="0" t="n">
        <f aca="false">IF(AND((($B3274-$B3273)/($A3274-$A3273))&lt;=0,(($B3275-$B3274)/($A3275-$A3274))&gt;=0),ABS(MAX(B3274)),IF(AND((($B3274-$B3273)/($A3274-$A3273))&gt;=0,($B3275-$B3274)/($A3275-$A3274)&lt;=0),ABS(MAX(B3274)),""))</f>
        <v>1930</v>
      </c>
    </row>
    <row r="3274" customFormat="false" ht="15" hidden="false" customHeight="false" outlineLevel="0" collapsed="false">
      <c r="A3274" s="0" t="n">
        <v>3274</v>
      </c>
      <c r="B3274" s="0" t="n">
        <v>1930</v>
      </c>
      <c r="D3274" s="0" t="n">
        <f aca="false">IF(AND((($B3275-$B3274)/($A3275-$A3274))&lt;=0,(($B3276-$B3275)/($A3276-$A3275))&gt;=0),ABS(MAX(B3275)),IF(AND((($B3275-$B3274)/($A3275-$A3274))&gt;=0,($B3276-$B3275)/($A3276-$A3275)&lt;=0),ABS(MAX(B3275)),""))</f>
        <v>1931</v>
      </c>
    </row>
    <row r="3275" customFormat="false" ht="15" hidden="false" customHeight="false" outlineLevel="0" collapsed="false">
      <c r="A3275" s="0" t="n">
        <v>3275</v>
      </c>
      <c r="B3275" s="0" t="n">
        <v>1931</v>
      </c>
      <c r="D3275" s="0" t="n">
        <f aca="false">IF(AND((($B3276-$B3275)/($A3276-$A3275))&lt;=0,(($B3277-$B3276)/($A3277-$A3276))&gt;=0),ABS(MAX(B3276)),IF(AND((($B3276-$B3275)/($A3276-$A3275))&gt;=0,($B3277-$B3276)/($A3277-$A3276)&lt;=0),ABS(MAX(B3276)),""))</f>
        <v>1930</v>
      </c>
    </row>
    <row r="3276" customFormat="false" ht="15" hidden="false" customHeight="false" outlineLevel="0" collapsed="false">
      <c r="A3276" s="0" t="n">
        <v>3276</v>
      </c>
      <c r="B3276" s="0" t="n">
        <v>1930</v>
      </c>
      <c r="D3276" s="0" t="n">
        <f aca="false">IF(AND((($B3277-$B3276)/($A3277-$A3276))&lt;=0,(($B3278-$B3277)/($A3278-$A3277))&gt;=0),ABS(MAX(B3277)),IF(AND((($B3277-$B3276)/($A3277-$A3276))&gt;=0,($B3278-$B3277)/($A3278-$A3277)&lt;=0),ABS(MAX(B3277)),""))</f>
        <v>1930</v>
      </c>
    </row>
    <row r="3277" customFormat="false" ht="15" hidden="false" customHeight="false" outlineLevel="0" collapsed="false">
      <c r="A3277" s="0" t="n">
        <v>3277</v>
      </c>
      <c r="B3277" s="0" t="n">
        <v>1930</v>
      </c>
      <c r="D3277" s="0" t="n">
        <f aca="false">IF(AND((($B3278-$B3277)/($A3278-$A3277))&lt;=0,(($B3279-$B3278)/($A3279-$A3278))&gt;=0),ABS(MAX(B3278)),IF(AND((($B3278-$B3277)/($A3278-$A3277))&gt;=0,($B3279-$B3278)/($A3279-$A3278)&lt;=0),ABS(MAX(B3278)),""))</f>
        <v>1930</v>
      </c>
    </row>
    <row r="3278" customFormat="false" ht="15" hidden="false" customHeight="false" outlineLevel="0" collapsed="false">
      <c r="A3278" s="0" t="n">
        <v>3278</v>
      </c>
      <c r="B3278" s="0" t="n">
        <v>1930</v>
      </c>
      <c r="D3278" s="0" t="n">
        <f aca="false">IF(AND((($B3279-$B3278)/($A3279-$A3278))&lt;=0,(($B3280-$B3279)/($A3280-$A3279))&gt;=0),ABS(MAX(B3279)),IF(AND((($B3279-$B3278)/($A3279-$A3278))&gt;=0,($B3280-$B3279)/($A3280-$A3279)&lt;=0),ABS(MAX(B3279)),""))</f>
        <v>1930</v>
      </c>
    </row>
    <row r="3279" customFormat="false" ht="15" hidden="false" customHeight="false" outlineLevel="0" collapsed="false">
      <c r="A3279" s="0" t="n">
        <v>3279</v>
      </c>
      <c r="B3279" s="0" t="n">
        <v>1930</v>
      </c>
      <c r="D3279" s="0" t="n">
        <f aca="false">IF(AND((($B3280-$B3279)/($A3280-$A3279))&lt;=0,(($B3281-$B3280)/($A3281-$A3280))&gt;=0),ABS(MAX(B3280)),IF(AND((($B3280-$B3279)/($A3280-$A3279))&gt;=0,($B3281-$B3280)/($A3281-$A3280)&lt;=0),ABS(MAX(B3280)),""))</f>
        <v>1930</v>
      </c>
    </row>
    <row r="3280" customFormat="false" ht="15" hidden="false" customHeight="false" outlineLevel="0" collapsed="false">
      <c r="A3280" s="0" t="n">
        <v>3280</v>
      </c>
      <c r="B3280" s="0" t="n">
        <v>1930</v>
      </c>
      <c r="D3280" s="0" t="n">
        <f aca="false">IF(AND((($B3281-$B3280)/($A3281-$A3280))&lt;=0,(($B3282-$B3281)/($A3282-$A3281))&gt;=0),ABS(MAX(B3281)),IF(AND((($B3281-$B3280)/($A3281-$A3280))&gt;=0,($B3282-$B3281)/($A3282-$A3281)&lt;=0),ABS(MAX(B3281)),""))</f>
        <v>1930</v>
      </c>
    </row>
    <row r="3281" customFormat="false" ht="15" hidden="false" customHeight="false" outlineLevel="0" collapsed="false">
      <c r="A3281" s="0" t="n">
        <v>3281</v>
      </c>
      <c r="B3281" s="0" t="n">
        <v>1930</v>
      </c>
      <c r="D3281" s="0" t="n">
        <f aca="false">IF(AND((($B3282-$B3281)/($A3282-$A3281))&lt;=0,(($B3283-$B3282)/($A3283-$A3282))&gt;=0),ABS(MAX(B3282)),IF(AND((($B3282-$B3281)/($A3282-$A3281))&gt;=0,($B3283-$B3282)/($A3283-$A3282)&lt;=0),ABS(MAX(B3282)),""))</f>
        <v>1930</v>
      </c>
    </row>
    <row r="3282" customFormat="false" ht="15" hidden="false" customHeight="false" outlineLevel="0" collapsed="false">
      <c r="A3282" s="0" t="n">
        <v>3282</v>
      </c>
      <c r="B3282" s="0" t="n">
        <v>1930</v>
      </c>
      <c r="D3282" s="0" t="str">
        <f aca="false">IF(AND((($B3283-$B3282)/($A3283-$A3282))&lt;=0,(($B3284-$B3283)/($A3284-$A3283))&gt;=0),ABS(MAX(B3283)),IF(AND((($B3283-$B3282)/($A3283-$A3282))&gt;=0,($B3284-$B3283)/($A3284-$A3283)&lt;=0),ABS(MAX(B3283)),""))</f>
        <v/>
      </c>
    </row>
    <row r="3283" customFormat="false" ht="15" hidden="false" customHeight="false" outlineLevel="0" collapsed="false">
      <c r="A3283" s="0" t="n">
        <v>3283</v>
      </c>
      <c r="B3283" s="0" t="n">
        <v>1939</v>
      </c>
      <c r="D3283" s="0" t="n">
        <f aca="false">IF(AND((($B3284-$B3283)/($A3284-$A3283))&lt;=0,(($B3285-$B3284)/($A3285-$A3284))&gt;=0),ABS(MAX(B3284)),IF(AND((($B3284-$B3283)/($A3284-$A3283))&gt;=0,($B3285-$B3284)/($A3285-$A3284)&lt;=0),ABS(MAX(B3284)),""))</f>
        <v>1940</v>
      </c>
    </row>
    <row r="3284" customFormat="false" ht="15" hidden="false" customHeight="false" outlineLevel="0" collapsed="false">
      <c r="A3284" s="0" t="n">
        <v>3284</v>
      </c>
      <c r="B3284" s="0" t="n">
        <v>1940</v>
      </c>
      <c r="D3284" s="0" t="n">
        <f aca="false">IF(AND((($B3285-$B3284)/($A3285-$A3284))&lt;=0,(($B3286-$B3285)/($A3286-$A3285))&gt;=0),ABS(MAX(B3285)),IF(AND((($B3285-$B3284)/($A3285-$A3284))&gt;=0,($B3286-$B3285)/($A3286-$A3285)&lt;=0),ABS(MAX(B3285)),""))</f>
        <v>1940</v>
      </c>
    </row>
    <row r="3285" customFormat="false" ht="15" hidden="false" customHeight="false" outlineLevel="0" collapsed="false">
      <c r="A3285" s="0" t="n">
        <v>3285</v>
      </c>
      <c r="B3285" s="0" t="n">
        <v>1940</v>
      </c>
      <c r="D3285" s="0" t="n">
        <f aca="false">IF(AND((($B3286-$B3285)/($A3286-$A3285))&lt;=0,(($B3287-$B3286)/($A3287-$A3286))&gt;=0),ABS(MAX(B3286)),IF(AND((($B3286-$B3285)/($A3286-$A3285))&gt;=0,($B3287-$B3286)/($A3287-$A3286)&lt;=0),ABS(MAX(B3286)),""))</f>
        <v>1939</v>
      </c>
    </row>
    <row r="3286" customFormat="false" ht="15" hidden="false" customHeight="false" outlineLevel="0" collapsed="false">
      <c r="A3286" s="0" t="n">
        <v>3286</v>
      </c>
      <c r="B3286" s="0" t="n">
        <v>1939</v>
      </c>
      <c r="D3286" s="0" t="n">
        <f aca="false">IF(AND((($B3287-$B3286)/($A3287-$A3286))&lt;=0,(($B3288-$B3287)/($A3288-$A3287))&gt;=0),ABS(MAX(B3287)),IF(AND((($B3287-$B3286)/($A3287-$A3286))&gt;=0,($B3288-$B3287)/($A3288-$A3287)&lt;=0),ABS(MAX(B3287)),""))</f>
        <v>1939</v>
      </c>
    </row>
    <row r="3287" customFormat="false" ht="15" hidden="false" customHeight="false" outlineLevel="0" collapsed="false">
      <c r="A3287" s="0" t="n">
        <v>3287</v>
      </c>
      <c r="B3287" s="0" t="n">
        <v>1939</v>
      </c>
      <c r="D3287" s="0" t="n">
        <f aca="false">IF(AND((($B3288-$B3287)/($A3288-$A3287))&lt;=0,(($B3289-$B3288)/($A3289-$A3288))&gt;=0),ABS(MAX(B3288)),IF(AND((($B3288-$B3287)/($A3288-$A3287))&gt;=0,($B3289-$B3288)/($A3289-$A3288)&lt;=0),ABS(MAX(B3288)),""))</f>
        <v>1940</v>
      </c>
    </row>
    <row r="3288" customFormat="false" ht="15" hidden="false" customHeight="false" outlineLevel="0" collapsed="false">
      <c r="A3288" s="0" t="n">
        <v>3288</v>
      </c>
      <c r="B3288" s="0" t="n">
        <v>1940</v>
      </c>
      <c r="D3288" s="0" t="n">
        <f aca="false">IF(AND((($B3289-$B3288)/($A3289-$A3288))&lt;=0,(($B3290-$B3289)/($A3290-$A3289))&gt;=0),ABS(MAX(B3289)),IF(AND((($B3289-$B3288)/($A3289-$A3288))&gt;=0,($B3290-$B3289)/($A3290-$A3289)&lt;=0),ABS(MAX(B3289)),""))</f>
        <v>1939</v>
      </c>
    </row>
    <row r="3289" customFormat="false" ht="15" hidden="false" customHeight="false" outlineLevel="0" collapsed="false">
      <c r="A3289" s="0" t="n">
        <v>3289</v>
      </c>
      <c r="B3289" s="0" t="n">
        <v>1939</v>
      </c>
      <c r="D3289" s="0" t="n">
        <f aca="false">IF(AND((($B3290-$B3289)/($A3290-$A3289))&lt;=0,(($B3291-$B3290)/($A3291-$A3290))&gt;=0),ABS(MAX(B3290)),IF(AND((($B3290-$B3289)/($A3290-$A3289))&gt;=0,($B3291-$B3290)/($A3291-$A3290)&lt;=0),ABS(MAX(B3290)),""))</f>
        <v>1939</v>
      </c>
    </row>
    <row r="3290" customFormat="false" ht="15" hidden="false" customHeight="false" outlineLevel="0" collapsed="false">
      <c r="A3290" s="0" t="n">
        <v>3290</v>
      </c>
      <c r="B3290" s="0" t="n">
        <v>1939</v>
      </c>
      <c r="D3290" s="0" t="n">
        <f aca="false">IF(AND((($B3291-$B3290)/($A3291-$A3290))&lt;=0,(($B3292-$B3291)/($A3292-$A3291))&gt;=0),ABS(MAX(B3291)),IF(AND((($B3291-$B3290)/($A3291-$A3290))&gt;=0,($B3292-$B3291)/($A3292-$A3291)&lt;=0),ABS(MAX(B3291)),""))</f>
        <v>1940</v>
      </c>
    </row>
    <row r="3291" customFormat="false" ht="15" hidden="false" customHeight="false" outlineLevel="0" collapsed="false">
      <c r="A3291" s="0" t="n">
        <v>3291</v>
      </c>
      <c r="B3291" s="0" t="n">
        <v>1940</v>
      </c>
      <c r="D3291" s="0" t="n">
        <f aca="false">IF(AND((($B3292-$B3291)/($A3292-$A3291))&lt;=0,(($B3293-$B3292)/($A3293-$A3292))&gt;=0),ABS(MAX(B3292)),IF(AND((($B3292-$B3291)/($A3292-$A3291))&gt;=0,($B3293-$B3292)/($A3293-$A3292)&lt;=0),ABS(MAX(B3292)),""))</f>
        <v>1940</v>
      </c>
    </row>
    <row r="3292" customFormat="false" ht="15" hidden="false" customHeight="false" outlineLevel="0" collapsed="false">
      <c r="A3292" s="0" t="n">
        <v>3292</v>
      </c>
      <c r="B3292" s="0" t="n">
        <v>1940</v>
      </c>
      <c r="D3292" s="0" t="n">
        <f aca="false">IF(AND((($B3293-$B3292)/($A3293-$A3292))&lt;=0,(($B3294-$B3293)/($A3294-$A3293))&gt;=0),ABS(MAX(B3293)),IF(AND((($B3293-$B3292)/($A3293-$A3292))&gt;=0,($B3294-$B3293)/($A3294-$A3293)&lt;=0),ABS(MAX(B3293)),""))</f>
        <v>1942</v>
      </c>
    </row>
    <row r="3293" customFormat="false" ht="15" hidden="false" customHeight="false" outlineLevel="0" collapsed="false">
      <c r="A3293" s="0" t="n">
        <v>3293</v>
      </c>
      <c r="B3293" s="0" t="n">
        <v>1942</v>
      </c>
      <c r="D3293" s="0" t="n">
        <f aca="false">IF(AND((($B3294-$B3293)/($A3294-$A3293))&lt;=0,(($B3295-$B3294)/($A3295-$A3294))&gt;=0),ABS(MAX(B3294)),IF(AND((($B3294-$B3293)/($A3294-$A3293))&gt;=0,($B3295-$B3294)/($A3295-$A3294)&lt;=0),ABS(MAX(B3294)),""))</f>
        <v>1942</v>
      </c>
    </row>
    <row r="3294" customFormat="false" ht="15" hidden="false" customHeight="false" outlineLevel="0" collapsed="false">
      <c r="A3294" s="0" t="n">
        <v>3294</v>
      </c>
      <c r="B3294" s="0" t="n">
        <v>1942</v>
      </c>
      <c r="D3294" s="0" t="n">
        <f aca="false">IF(AND((($B3295-$B3294)/($A3295-$A3294))&lt;=0,(($B3296-$B3295)/($A3296-$A3295))&gt;=0),ABS(MAX(B3295)),IF(AND((($B3295-$B3294)/($A3295-$A3294))&gt;=0,($B3296-$B3295)/($A3296-$A3295)&lt;=0),ABS(MAX(B3295)),""))</f>
        <v>1942</v>
      </c>
    </row>
    <row r="3295" customFormat="false" ht="15" hidden="false" customHeight="false" outlineLevel="0" collapsed="false">
      <c r="A3295" s="0" t="n">
        <v>3295</v>
      </c>
      <c r="B3295" s="0" t="n">
        <v>1942</v>
      </c>
      <c r="D3295" s="0" t="n">
        <f aca="false">IF(AND((($B3296-$B3295)/($A3296-$A3295))&lt;=0,(($B3297-$B3296)/($A3297-$A3296))&gt;=0),ABS(MAX(B3296)),IF(AND((($B3296-$B3295)/($A3296-$A3295))&gt;=0,($B3297-$B3296)/($A3297-$A3296)&lt;=0),ABS(MAX(B3296)),""))</f>
        <v>1942</v>
      </c>
    </row>
    <row r="3296" customFormat="false" ht="15" hidden="false" customHeight="false" outlineLevel="0" collapsed="false">
      <c r="A3296" s="0" t="n">
        <v>3296</v>
      </c>
      <c r="B3296" s="0" t="n">
        <v>1942</v>
      </c>
      <c r="D3296" s="0" t="n">
        <f aca="false">IF(AND((($B3297-$B3296)/($A3297-$A3296))&lt;=0,(($B3298-$B3297)/($A3298-$A3297))&gt;=0),ABS(MAX(B3297)),IF(AND((($B3297-$B3296)/($A3297-$A3296))&gt;=0,($B3298-$B3297)/($A3298-$A3297)&lt;=0),ABS(MAX(B3297)),""))</f>
        <v>1942</v>
      </c>
    </row>
    <row r="3297" customFormat="false" ht="15" hidden="false" customHeight="false" outlineLevel="0" collapsed="false">
      <c r="A3297" s="0" t="n">
        <v>3297</v>
      </c>
      <c r="B3297" s="0" t="n">
        <v>1942</v>
      </c>
      <c r="D3297" s="0" t="n">
        <f aca="false">IF(AND((($B3298-$B3297)/($A3298-$A3297))&lt;=0,(($B3299-$B3298)/($A3299-$A3298))&gt;=0),ABS(MAX(B3298)),IF(AND((($B3298-$B3297)/($A3298-$A3297))&gt;=0,($B3299-$B3298)/($A3299-$A3298)&lt;=0),ABS(MAX(B3298)),""))</f>
        <v>1942</v>
      </c>
    </row>
    <row r="3298" customFormat="false" ht="15" hidden="false" customHeight="false" outlineLevel="0" collapsed="false">
      <c r="A3298" s="0" t="n">
        <v>3298</v>
      </c>
      <c r="B3298" s="0" t="n">
        <v>1942</v>
      </c>
      <c r="D3298" s="0" t="n">
        <f aca="false">IF(AND((($B3299-$B3298)/($A3299-$A3298))&lt;=0,(($B3300-$B3299)/($A3300-$A3299))&gt;=0),ABS(MAX(B3299)),IF(AND((($B3299-$B3298)/($A3299-$A3298))&gt;=0,($B3300-$B3299)/($A3300-$A3299)&lt;=0),ABS(MAX(B3299)),""))</f>
        <v>1942</v>
      </c>
    </row>
    <row r="3299" customFormat="false" ht="15" hidden="false" customHeight="false" outlineLevel="0" collapsed="false">
      <c r="A3299" s="0" t="n">
        <v>3299</v>
      </c>
      <c r="B3299" s="0" t="n">
        <v>1942</v>
      </c>
      <c r="D3299" s="0" t="n">
        <f aca="false">IF(AND((($B3300-$B3299)/($A3300-$A3299))&lt;=0,(($B3301-$B3300)/($A3301-$A3300))&gt;=0),ABS(MAX(B3300)),IF(AND((($B3300-$B3299)/($A3300-$A3299))&gt;=0,($B3301-$B3300)/($A3301-$A3300)&lt;=0),ABS(MAX(B3300)),""))</f>
        <v>1940</v>
      </c>
    </row>
    <row r="3300" customFormat="false" ht="15" hidden="false" customHeight="false" outlineLevel="0" collapsed="false">
      <c r="A3300" s="0" t="n">
        <v>3300</v>
      </c>
      <c r="B3300" s="0" t="n">
        <v>1940</v>
      </c>
      <c r="D3300" s="0" t="n">
        <f aca="false">IF(AND((($B3301-$B3300)/($A3301-$A3300))&lt;=0,(($B3302-$B3301)/($A3302-$A3301))&gt;=0),ABS(MAX(B3301)),IF(AND((($B3301-$B3300)/($A3301-$A3300))&gt;=0,($B3302-$B3301)/($A3302-$A3301)&lt;=0),ABS(MAX(B3301)),""))</f>
        <v>1957</v>
      </c>
    </row>
    <row r="3301" customFormat="false" ht="15" hidden="false" customHeight="false" outlineLevel="0" collapsed="false">
      <c r="A3301" s="0" t="n">
        <v>3301</v>
      </c>
      <c r="B3301" s="0" t="n">
        <v>1957</v>
      </c>
      <c r="D3301" s="0" t="n">
        <f aca="false">IF(AND((($B3302-$B3301)/($A3302-$A3301))&lt;=0,(($B3303-$B3302)/($A3303-$A3302))&gt;=0),ABS(MAX(B3302)),IF(AND((($B3302-$B3301)/($A3302-$A3301))&gt;=0,($B3303-$B3302)/($A3303-$A3302)&lt;=0),ABS(MAX(B3302)),""))</f>
        <v>1957</v>
      </c>
    </row>
    <row r="3302" customFormat="false" ht="15" hidden="false" customHeight="false" outlineLevel="0" collapsed="false">
      <c r="A3302" s="0" t="n">
        <v>3302</v>
      </c>
      <c r="B3302" s="0" t="n">
        <v>1957</v>
      </c>
      <c r="D3302" s="0" t="n">
        <f aca="false">IF(AND((($B3303-$B3302)/($A3303-$A3302))&lt;=0,(($B3304-$B3303)/($A3304-$A3303))&gt;=0),ABS(MAX(B3303)),IF(AND((($B3303-$B3302)/($A3303-$A3302))&gt;=0,($B3304-$B3303)/($A3304-$A3303)&lt;=0),ABS(MAX(B3303)),""))</f>
        <v>1957</v>
      </c>
    </row>
    <row r="3303" customFormat="false" ht="15" hidden="false" customHeight="false" outlineLevel="0" collapsed="false">
      <c r="A3303" s="0" t="n">
        <v>3303</v>
      </c>
      <c r="B3303" s="0" t="n">
        <v>1957</v>
      </c>
      <c r="D3303" s="0" t="n">
        <f aca="false">IF(AND((($B3304-$B3303)/($A3304-$A3303))&lt;=0,(($B3305-$B3304)/($A3305-$A3304))&gt;=0),ABS(MAX(B3304)),IF(AND((($B3304-$B3303)/($A3304-$A3303))&gt;=0,($B3305-$B3304)/($A3305-$A3304)&lt;=0),ABS(MAX(B3304)),""))</f>
        <v>1957</v>
      </c>
    </row>
    <row r="3304" customFormat="false" ht="15" hidden="false" customHeight="false" outlineLevel="0" collapsed="false">
      <c r="A3304" s="0" t="n">
        <v>3304</v>
      </c>
      <c r="B3304" s="0" t="n">
        <v>1957</v>
      </c>
      <c r="D3304" s="0" t="n">
        <f aca="false">IF(AND((($B3305-$B3304)/($A3305-$A3304))&lt;=0,(($B3306-$B3305)/($A3306-$A3305))&gt;=0),ABS(MAX(B3305)),IF(AND((($B3305-$B3304)/($A3305-$A3304))&gt;=0,($B3306-$B3305)/($A3306-$A3305)&lt;=0),ABS(MAX(B3305)),""))</f>
        <v>1958</v>
      </c>
    </row>
    <row r="3305" customFormat="false" ht="15" hidden="false" customHeight="false" outlineLevel="0" collapsed="false">
      <c r="A3305" s="0" t="n">
        <v>3305</v>
      </c>
      <c r="B3305" s="0" t="n">
        <v>1958</v>
      </c>
      <c r="D3305" s="0" t="n">
        <f aca="false">IF(AND((($B3306-$B3305)/($A3306-$A3305))&lt;=0,(($B3307-$B3306)/($A3307-$A3306))&gt;=0),ABS(MAX(B3306)),IF(AND((($B3306-$B3305)/($A3306-$A3305))&gt;=0,($B3307-$B3306)/($A3307-$A3306)&lt;=0),ABS(MAX(B3306)),""))</f>
        <v>1957</v>
      </c>
    </row>
    <row r="3306" customFormat="false" ht="15" hidden="false" customHeight="false" outlineLevel="0" collapsed="false">
      <c r="A3306" s="0" t="n">
        <v>3306</v>
      </c>
      <c r="B3306" s="0" t="n">
        <v>1957</v>
      </c>
      <c r="D3306" s="0" t="n">
        <f aca="false">IF(AND((($B3307-$B3306)/($A3307-$A3306))&lt;=0,(($B3308-$B3307)/($A3308-$A3307))&gt;=0),ABS(MAX(B3307)),IF(AND((($B3307-$B3306)/($A3307-$A3306))&gt;=0,($B3308-$B3307)/($A3308-$A3307)&lt;=0),ABS(MAX(B3307)),""))</f>
        <v>1957</v>
      </c>
    </row>
    <row r="3307" customFormat="false" ht="15" hidden="false" customHeight="false" outlineLevel="0" collapsed="false">
      <c r="A3307" s="0" t="n">
        <v>3307</v>
      </c>
      <c r="B3307" s="0" t="n">
        <v>1957</v>
      </c>
      <c r="D3307" s="0" t="n">
        <f aca="false">IF(AND((($B3308-$B3307)/($A3308-$A3307))&lt;=0,(($B3309-$B3308)/($A3309-$A3308))&gt;=0),ABS(MAX(B3308)),IF(AND((($B3308-$B3307)/($A3308-$A3307))&gt;=0,($B3309-$B3308)/($A3309-$A3308)&lt;=0),ABS(MAX(B3308)),""))</f>
        <v>1957</v>
      </c>
    </row>
    <row r="3308" customFormat="false" ht="15" hidden="false" customHeight="false" outlineLevel="0" collapsed="false">
      <c r="A3308" s="0" t="n">
        <v>3308</v>
      </c>
      <c r="B3308" s="0" t="n">
        <v>1957</v>
      </c>
      <c r="D3308" s="0" t="str">
        <f aca="false">IF(AND((($B3309-$B3308)/($A3309-$A3308))&lt;=0,(($B3310-$B3309)/($A3310-$A3309))&gt;=0),ABS(MAX(B3309)),IF(AND((($B3309-$B3308)/($A3309-$A3308))&gt;=0,($B3310-$B3309)/($A3310-$A3309)&lt;=0),ABS(MAX(B3309)),""))</f>
        <v/>
      </c>
    </row>
    <row r="3309" customFormat="false" ht="15" hidden="false" customHeight="false" outlineLevel="0" collapsed="false">
      <c r="A3309" s="0" t="n">
        <v>3309</v>
      </c>
      <c r="B3309" s="0" t="n">
        <v>1958</v>
      </c>
      <c r="D3309" s="0" t="n">
        <f aca="false">IF(AND((($B3310-$B3309)/($A3310-$A3309))&lt;=0,(($B3311-$B3310)/($A3311-$A3310))&gt;=0),ABS(MAX(B3310)),IF(AND((($B3310-$B3309)/($A3310-$A3309))&gt;=0,($B3311-$B3310)/($A3311-$A3310)&lt;=0),ABS(MAX(B3310)),""))</f>
        <v>1976</v>
      </c>
    </row>
    <row r="3310" customFormat="false" ht="15" hidden="false" customHeight="false" outlineLevel="0" collapsed="false">
      <c r="A3310" s="0" t="n">
        <v>3310</v>
      </c>
      <c r="B3310" s="0" t="n">
        <v>1976</v>
      </c>
      <c r="D3310" s="0" t="n">
        <f aca="false">IF(AND((($B3311-$B3310)/($A3311-$A3310))&lt;=0,(($B3312-$B3311)/($A3312-$A3311))&gt;=0),ABS(MAX(B3311)),IF(AND((($B3311-$B3310)/($A3311-$A3310))&gt;=0,($B3312-$B3311)/($A3312-$A3311)&lt;=0),ABS(MAX(B3311)),""))</f>
        <v>1975</v>
      </c>
    </row>
    <row r="3311" customFormat="false" ht="15" hidden="false" customHeight="false" outlineLevel="0" collapsed="false">
      <c r="A3311" s="0" t="n">
        <v>3311</v>
      </c>
      <c r="B3311" s="0" t="n">
        <v>1975</v>
      </c>
      <c r="D3311" s="0" t="n">
        <f aca="false">IF(AND((($B3312-$B3311)/($A3312-$A3311))&lt;=0,(($B3313-$B3312)/($A3313-$A3312))&gt;=0),ABS(MAX(B3312)),IF(AND((($B3312-$B3311)/($A3312-$A3311))&gt;=0,($B3313-$B3312)/($A3313-$A3312)&lt;=0),ABS(MAX(B3312)),""))</f>
        <v>1975</v>
      </c>
    </row>
    <row r="3312" customFormat="false" ht="15" hidden="false" customHeight="false" outlineLevel="0" collapsed="false">
      <c r="A3312" s="0" t="n">
        <v>3312</v>
      </c>
      <c r="B3312" s="0" t="n">
        <v>1975</v>
      </c>
      <c r="D3312" s="0" t="n">
        <f aca="false">IF(AND((($B3313-$B3312)/($A3313-$A3312))&lt;=0,(($B3314-$B3313)/($A3314-$A3313))&gt;=0),ABS(MAX(B3313)),IF(AND((($B3313-$B3312)/($A3313-$A3312))&gt;=0,($B3314-$B3313)/($A3314-$A3313)&lt;=0),ABS(MAX(B3313)),""))</f>
        <v>1975</v>
      </c>
    </row>
    <row r="3313" customFormat="false" ht="15" hidden="false" customHeight="false" outlineLevel="0" collapsed="false">
      <c r="A3313" s="0" t="n">
        <v>3313</v>
      </c>
      <c r="B3313" s="0" t="n">
        <v>1975</v>
      </c>
      <c r="D3313" s="0" t="n">
        <f aca="false">IF(AND((($B3314-$B3313)/($A3314-$A3313))&lt;=0,(($B3315-$B3314)/($A3315-$A3314))&gt;=0),ABS(MAX(B3314)),IF(AND((($B3314-$B3313)/($A3314-$A3313))&gt;=0,($B3315-$B3314)/($A3315-$A3314)&lt;=0),ABS(MAX(B3314)),""))</f>
        <v>1976</v>
      </c>
    </row>
    <row r="3314" customFormat="false" ht="15" hidden="false" customHeight="false" outlineLevel="0" collapsed="false">
      <c r="A3314" s="0" t="n">
        <v>3314</v>
      </c>
      <c r="B3314" s="0" t="n">
        <v>1976</v>
      </c>
      <c r="D3314" s="0" t="str">
        <f aca="false">IF(AND((($B3315-$B3314)/($A3315-$A3314))&lt;=0,(($B3316-$B3315)/($A3316-$A3315))&gt;=0),ABS(MAX(B3315)),IF(AND((($B3315-$B3314)/($A3315-$A3314))&gt;=0,($B3316-$B3315)/($A3316-$A3315)&lt;=0),ABS(MAX(B3315)),""))</f>
        <v/>
      </c>
    </row>
    <row r="3315" customFormat="false" ht="15" hidden="false" customHeight="false" outlineLevel="0" collapsed="false">
      <c r="A3315" s="0" t="n">
        <v>3315</v>
      </c>
      <c r="B3315" s="0" t="n">
        <v>1975</v>
      </c>
      <c r="D3315" s="0" t="n">
        <f aca="false">IF(AND((($B3316-$B3315)/($A3316-$A3315))&lt;=0,(($B3317-$B3316)/($A3317-$A3316))&gt;=0),ABS(MAX(B3316)),IF(AND((($B3316-$B3315)/($A3316-$A3315))&gt;=0,($B3317-$B3316)/($A3317-$A3316)&lt;=0),ABS(MAX(B3316)),""))</f>
        <v>1974</v>
      </c>
    </row>
    <row r="3316" customFormat="false" ht="15" hidden="false" customHeight="false" outlineLevel="0" collapsed="false">
      <c r="A3316" s="0" t="n">
        <v>3316</v>
      </c>
      <c r="B3316" s="0" t="n">
        <v>1974</v>
      </c>
      <c r="D3316" s="0" t="n">
        <f aca="false">IF(AND((($B3317-$B3316)/($A3317-$A3316))&lt;=0,(($B3318-$B3317)/($A3318-$A3317))&gt;=0),ABS(MAX(B3317)),IF(AND((($B3317-$B3316)/($A3317-$A3316))&gt;=0,($B3318-$B3317)/($A3318-$A3317)&lt;=0),ABS(MAX(B3317)),""))</f>
        <v>1975</v>
      </c>
    </row>
    <row r="3317" customFormat="false" ht="15" hidden="false" customHeight="false" outlineLevel="0" collapsed="false">
      <c r="A3317" s="0" t="n">
        <v>3317</v>
      </c>
      <c r="B3317" s="0" t="n">
        <v>1975</v>
      </c>
      <c r="D3317" s="0" t="n">
        <f aca="false">IF(AND((($B3318-$B3317)/($A3318-$A3317))&lt;=0,(($B3319-$B3318)/($A3319-$A3318))&gt;=0),ABS(MAX(B3318)),IF(AND((($B3318-$B3317)/($A3318-$A3317))&gt;=0,($B3319-$B3318)/($A3319-$A3318)&lt;=0),ABS(MAX(B3318)),""))</f>
        <v>1972</v>
      </c>
    </row>
    <row r="3318" customFormat="false" ht="15" hidden="false" customHeight="false" outlineLevel="0" collapsed="false">
      <c r="A3318" s="0" t="n">
        <v>3318</v>
      </c>
      <c r="B3318" s="0" t="n">
        <v>1972</v>
      </c>
      <c r="D3318" s="0" t="n">
        <f aca="false">IF(AND((($B3319-$B3318)/($A3319-$A3318))&lt;=0,(($B3320-$B3319)/($A3320-$A3319))&gt;=0),ABS(MAX(B3319)),IF(AND((($B3319-$B3318)/($A3319-$A3318))&gt;=0,($B3320-$B3319)/($A3320-$A3319)&lt;=0),ABS(MAX(B3319)),""))</f>
        <v>2011</v>
      </c>
    </row>
    <row r="3319" customFormat="false" ht="15" hidden="false" customHeight="false" outlineLevel="0" collapsed="false">
      <c r="A3319" s="0" t="n">
        <v>3319</v>
      </c>
      <c r="B3319" s="0" t="n">
        <v>2011</v>
      </c>
      <c r="D3319" s="0" t="n">
        <f aca="false">IF(AND((($B3320-$B3319)/($A3320-$A3319))&lt;=0,(($B3321-$B3320)/($A3321-$A3320))&gt;=0),ABS(MAX(B3320)),IF(AND((($B3320-$B3319)/($A3320-$A3319))&gt;=0,($B3321-$B3320)/($A3321-$A3320)&lt;=0),ABS(MAX(B3320)),""))</f>
        <v>2011</v>
      </c>
    </row>
    <row r="3320" customFormat="false" ht="15" hidden="false" customHeight="false" outlineLevel="0" collapsed="false">
      <c r="A3320" s="0" t="n">
        <v>3320</v>
      </c>
      <c r="B3320" s="0" t="n">
        <v>2011</v>
      </c>
      <c r="D3320" s="0" t="n">
        <f aca="false">IF(AND((($B3321-$B3320)/($A3321-$A3320))&lt;=0,(($B3322-$B3321)/($A3322-$A3321))&gt;=0),ABS(MAX(B3321)),IF(AND((($B3321-$B3320)/($A3321-$A3320))&gt;=0,($B3322-$B3321)/($A3322-$A3321)&lt;=0),ABS(MAX(B3321)),""))</f>
        <v>2011</v>
      </c>
    </row>
    <row r="3321" customFormat="false" ht="15" hidden="false" customHeight="false" outlineLevel="0" collapsed="false">
      <c r="A3321" s="0" t="n">
        <v>3321</v>
      </c>
      <c r="B3321" s="0" t="n">
        <v>2011</v>
      </c>
      <c r="D3321" s="0" t="n">
        <f aca="false">IF(AND((($B3322-$B3321)/($A3322-$A3321))&lt;=0,(($B3323-$B3322)/($A3323-$A3322))&gt;=0),ABS(MAX(B3322)),IF(AND((($B3322-$B3321)/($A3322-$A3321))&gt;=0,($B3323-$B3322)/($A3323-$A3322)&lt;=0),ABS(MAX(B3322)),""))</f>
        <v>2011</v>
      </c>
    </row>
    <row r="3322" customFormat="false" ht="15" hidden="false" customHeight="false" outlineLevel="0" collapsed="false">
      <c r="A3322" s="0" t="n">
        <v>3322</v>
      </c>
      <c r="B3322" s="0" t="n">
        <v>2011</v>
      </c>
      <c r="D3322" s="0" t="n">
        <f aca="false">IF(AND((($B3323-$B3322)/($A3323-$A3322))&lt;=0,(($B3324-$B3323)/($A3324-$A3323))&gt;=0),ABS(MAX(B3323)),IF(AND((($B3323-$B3322)/($A3323-$A3322))&gt;=0,($B3324-$B3323)/($A3324-$A3323)&lt;=0),ABS(MAX(B3323)),""))</f>
        <v>2011</v>
      </c>
    </row>
    <row r="3323" customFormat="false" ht="15" hidden="false" customHeight="false" outlineLevel="0" collapsed="false">
      <c r="A3323" s="0" t="n">
        <v>3323</v>
      </c>
      <c r="B3323" s="0" t="n">
        <v>2011</v>
      </c>
      <c r="D3323" s="0" t="n">
        <f aca="false">IF(AND((($B3324-$B3323)/($A3324-$A3323))&lt;=0,(($B3325-$B3324)/($A3325-$A3324))&gt;=0),ABS(MAX(B3324)),IF(AND((($B3324-$B3323)/($A3324-$A3323))&gt;=0,($B3325-$B3324)/($A3325-$A3324)&lt;=0),ABS(MAX(B3324)),""))</f>
        <v>2011</v>
      </c>
    </row>
    <row r="3324" customFormat="false" ht="15" hidden="false" customHeight="false" outlineLevel="0" collapsed="false">
      <c r="A3324" s="0" t="n">
        <v>3324</v>
      </c>
      <c r="B3324" s="0" t="n">
        <v>2011</v>
      </c>
      <c r="D3324" s="0" t="n">
        <f aca="false">IF(AND((($B3325-$B3324)/($A3325-$A3324))&lt;=0,(($B3326-$B3325)/($A3326-$A3325))&gt;=0),ABS(MAX(B3325)),IF(AND((($B3325-$B3324)/($A3325-$A3324))&gt;=0,($B3326-$B3325)/($A3326-$A3325)&lt;=0),ABS(MAX(B3325)),""))</f>
        <v>2011</v>
      </c>
    </row>
    <row r="3325" customFormat="false" ht="15" hidden="false" customHeight="false" outlineLevel="0" collapsed="false">
      <c r="A3325" s="0" t="n">
        <v>3325</v>
      </c>
      <c r="B3325" s="0" t="n">
        <v>2011</v>
      </c>
      <c r="D3325" s="0" t="n">
        <f aca="false">IF(AND((($B3326-$B3325)/($A3326-$A3325))&lt;=0,(($B3327-$B3326)/($A3327-$A3326))&gt;=0),ABS(MAX(B3326)),IF(AND((($B3326-$B3325)/($A3326-$A3325))&gt;=0,($B3327-$B3326)/($A3327-$A3326)&lt;=0),ABS(MAX(B3326)),""))</f>
        <v>2011</v>
      </c>
    </row>
    <row r="3326" customFormat="false" ht="15" hidden="false" customHeight="false" outlineLevel="0" collapsed="false">
      <c r="A3326" s="0" t="n">
        <v>3326</v>
      </c>
      <c r="B3326" s="0" t="n">
        <v>2011</v>
      </c>
      <c r="D3326" s="0" t="n">
        <f aca="false">IF(AND((($B3327-$B3326)/($A3327-$A3326))&lt;=0,(($B3328-$B3327)/($A3328-$A3327))&gt;=0),ABS(MAX(B3327)),IF(AND((($B3327-$B3326)/($A3327-$A3326))&gt;=0,($B3328-$B3327)/($A3328-$A3327)&lt;=0),ABS(MAX(B3327)),""))</f>
        <v>2011</v>
      </c>
    </row>
    <row r="3327" customFormat="false" ht="15" hidden="false" customHeight="false" outlineLevel="0" collapsed="false">
      <c r="A3327" s="0" t="n">
        <v>3327</v>
      </c>
      <c r="B3327" s="0" t="n">
        <v>2011</v>
      </c>
      <c r="D3327" s="0" t="n">
        <f aca="false">IF(AND((($B3328-$B3327)/($A3328-$A3327))&lt;=0,(($B3329-$B3328)/($A3329-$A3328))&gt;=0),ABS(MAX(B3328)),IF(AND((($B3328-$B3327)/($A3328-$A3327))&gt;=0,($B3329-$B3328)/($A3329-$A3328)&lt;=0),ABS(MAX(B3328)),""))</f>
        <v>1986</v>
      </c>
    </row>
    <row r="3328" customFormat="false" ht="15" hidden="false" customHeight="false" outlineLevel="0" collapsed="false">
      <c r="A3328" s="0" t="n">
        <v>3328</v>
      </c>
      <c r="B3328" s="0" t="n">
        <v>1986</v>
      </c>
      <c r="D3328" s="0" t="n">
        <f aca="false">IF(AND((($B3329-$B3328)/($A3329-$A3328))&lt;=0,(($B3330-$B3329)/($A3330-$A3329))&gt;=0),ABS(MAX(B3329)),IF(AND((($B3329-$B3328)/($A3329-$A3328))&gt;=0,($B3330-$B3329)/($A3330-$A3329)&lt;=0),ABS(MAX(B3329)),""))</f>
        <v>1986</v>
      </c>
    </row>
    <row r="3329" customFormat="false" ht="15" hidden="false" customHeight="false" outlineLevel="0" collapsed="false">
      <c r="A3329" s="0" t="n">
        <v>3329</v>
      </c>
      <c r="B3329" s="0" t="n">
        <v>1986</v>
      </c>
      <c r="D3329" s="0" t="n">
        <f aca="false">IF(AND((($B3330-$B3329)/($A3330-$A3329))&lt;=0,(($B3331-$B3330)/($A3331-$A3330))&gt;=0),ABS(MAX(B3330)),IF(AND((($B3330-$B3329)/($A3330-$A3329))&gt;=0,($B3331-$B3330)/($A3331-$A3330)&lt;=0),ABS(MAX(B3330)),""))</f>
        <v>1987</v>
      </c>
    </row>
    <row r="3330" customFormat="false" ht="15" hidden="false" customHeight="false" outlineLevel="0" collapsed="false">
      <c r="A3330" s="0" t="n">
        <v>3330</v>
      </c>
      <c r="B3330" s="0" t="n">
        <v>1987</v>
      </c>
      <c r="D3330" s="0" t="n">
        <f aca="false">IF(AND((($B3331-$B3330)/($A3331-$A3330))&lt;=0,(($B3332-$B3331)/($A3332-$A3331))&gt;=0),ABS(MAX(B3331)),IF(AND((($B3331-$B3330)/($A3331-$A3330))&gt;=0,($B3332-$B3331)/($A3332-$A3331)&lt;=0),ABS(MAX(B3331)),""))</f>
        <v>1987</v>
      </c>
    </row>
    <row r="3331" customFormat="false" ht="15" hidden="false" customHeight="false" outlineLevel="0" collapsed="false">
      <c r="A3331" s="0" t="n">
        <v>3331</v>
      </c>
      <c r="B3331" s="0" t="n">
        <v>1987</v>
      </c>
      <c r="D3331" s="0" t="n">
        <f aca="false">IF(AND((($B3332-$B3331)/($A3332-$A3331))&lt;=0,(($B3333-$B3332)/($A3333-$A3332))&gt;=0),ABS(MAX(B3332)),IF(AND((($B3332-$B3331)/($A3332-$A3331))&gt;=0,($B3333-$B3332)/($A3333-$A3332)&lt;=0),ABS(MAX(B3332)),""))</f>
        <v>1986</v>
      </c>
    </row>
    <row r="3332" customFormat="false" ht="15" hidden="false" customHeight="false" outlineLevel="0" collapsed="false">
      <c r="A3332" s="0" t="n">
        <v>3332</v>
      </c>
      <c r="B3332" s="0" t="n">
        <v>1986</v>
      </c>
      <c r="D3332" s="0" t="n">
        <f aca="false">IF(AND((($B3333-$B3332)/($A3333-$A3332))&lt;=0,(($B3334-$B3333)/($A3334-$A3333))&gt;=0),ABS(MAX(B3333)),IF(AND((($B3333-$B3332)/($A3333-$A3332))&gt;=0,($B3334-$B3333)/($A3334-$A3333)&lt;=0),ABS(MAX(B3333)),""))</f>
        <v>1987</v>
      </c>
    </row>
    <row r="3333" customFormat="false" ht="15" hidden="false" customHeight="false" outlineLevel="0" collapsed="false">
      <c r="A3333" s="0" t="n">
        <v>3333</v>
      </c>
      <c r="B3333" s="0" t="n">
        <v>1987</v>
      </c>
      <c r="D3333" s="0" t="n">
        <f aca="false">IF(AND((($B3334-$B3333)/($A3334-$A3333))&lt;=0,(($B3335-$B3334)/($A3335-$A3334))&gt;=0),ABS(MAX(B3334)),IF(AND((($B3334-$B3333)/($A3334-$A3333))&gt;=0,($B3335-$B3334)/($A3335-$A3334)&lt;=0),ABS(MAX(B3334)),""))</f>
        <v>1987</v>
      </c>
    </row>
    <row r="3334" customFormat="false" ht="15" hidden="false" customHeight="false" outlineLevel="0" collapsed="false">
      <c r="A3334" s="0" t="n">
        <v>3334</v>
      </c>
      <c r="B3334" s="0" t="n">
        <v>1987</v>
      </c>
      <c r="D3334" s="0" t="n">
        <f aca="false">IF(AND((($B3335-$B3334)/($A3335-$A3334))&lt;=0,(($B3336-$B3335)/($A3336-$A3335))&gt;=0),ABS(MAX(B3335)),IF(AND((($B3335-$B3334)/($A3335-$A3334))&gt;=0,($B3336-$B3335)/($A3336-$A3335)&lt;=0),ABS(MAX(B3335)),""))</f>
        <v>1986</v>
      </c>
    </row>
    <row r="3335" customFormat="false" ht="15" hidden="false" customHeight="false" outlineLevel="0" collapsed="false">
      <c r="A3335" s="0" t="n">
        <v>3335</v>
      </c>
      <c r="B3335" s="0" t="n">
        <v>1986</v>
      </c>
      <c r="D3335" s="0" t="str">
        <f aca="false">IF(AND((($B3336-$B3335)/($A3336-$A3335))&lt;=0,(($B3337-$B3336)/($A3337-$A3336))&gt;=0),ABS(MAX(B3336)),IF(AND((($B3336-$B3335)/($A3336-$A3335))&gt;=0,($B3337-$B3336)/($A3337-$A3336)&lt;=0),ABS(MAX(B3336)),""))</f>
        <v/>
      </c>
    </row>
    <row r="3336" customFormat="false" ht="15" hidden="false" customHeight="false" outlineLevel="0" collapsed="false">
      <c r="A3336" s="0" t="n">
        <v>3336</v>
      </c>
      <c r="B3336" s="0" t="n">
        <v>1991</v>
      </c>
      <c r="D3336" s="0" t="n">
        <f aca="false">IF(AND((($B3337-$B3336)/($A3337-$A3336))&lt;=0,(($B3338-$B3337)/($A3338-$A3337))&gt;=0),ABS(MAX(B3337)),IF(AND((($B3337-$B3336)/($A3337-$A3336))&gt;=0,($B3338-$B3337)/($A3338-$A3337)&lt;=0),ABS(MAX(B3337)),""))</f>
        <v>2002</v>
      </c>
    </row>
    <row r="3337" customFormat="false" ht="15" hidden="false" customHeight="false" outlineLevel="0" collapsed="false">
      <c r="A3337" s="0" t="n">
        <v>3337</v>
      </c>
      <c r="B3337" s="0" t="n">
        <v>2002</v>
      </c>
      <c r="D3337" s="0" t="n">
        <f aca="false">IF(AND((($B3338-$B3337)/($A3338-$A3337))&lt;=0,(($B3339-$B3338)/($A3339-$A3338))&gt;=0),ABS(MAX(B3338)),IF(AND((($B3338-$B3337)/($A3338-$A3337))&gt;=0,($B3339-$B3338)/($A3339-$A3338)&lt;=0),ABS(MAX(B3338)),""))</f>
        <v>2002</v>
      </c>
    </row>
    <row r="3338" customFormat="false" ht="15" hidden="false" customHeight="false" outlineLevel="0" collapsed="false">
      <c r="A3338" s="0" t="n">
        <v>3338</v>
      </c>
      <c r="B3338" s="0" t="n">
        <v>2002</v>
      </c>
      <c r="D3338" s="0" t="n">
        <f aca="false">IF(AND((($B3339-$B3338)/($A3339-$A3338))&lt;=0,(($B3340-$B3339)/($A3340-$A3339))&gt;=0),ABS(MAX(B3339)),IF(AND((($B3339-$B3338)/($A3339-$A3338))&gt;=0,($B3340-$B3339)/($A3340-$A3339)&lt;=0),ABS(MAX(B3339)),""))</f>
        <v>2001</v>
      </c>
    </row>
    <row r="3339" customFormat="false" ht="15" hidden="false" customHeight="false" outlineLevel="0" collapsed="false">
      <c r="A3339" s="0" t="n">
        <v>3339</v>
      </c>
      <c r="B3339" s="0" t="n">
        <v>2001</v>
      </c>
      <c r="D3339" s="0" t="n">
        <f aca="false">IF(AND((($B3340-$B3339)/($A3340-$A3339))&lt;=0,(($B3341-$B3340)/($A3341-$A3340))&gt;=0),ABS(MAX(B3340)),IF(AND((($B3340-$B3339)/($A3340-$A3339))&gt;=0,($B3341-$B3340)/($A3341-$A3340)&lt;=0),ABS(MAX(B3340)),""))</f>
        <v>2002</v>
      </c>
    </row>
    <row r="3340" customFormat="false" ht="15" hidden="false" customHeight="false" outlineLevel="0" collapsed="false">
      <c r="A3340" s="0" t="n">
        <v>3340</v>
      </c>
      <c r="B3340" s="0" t="n">
        <v>2002</v>
      </c>
      <c r="D3340" s="0" t="n">
        <f aca="false">IF(AND((($B3341-$B3340)/($A3341-$A3340))&lt;=0,(($B3342-$B3341)/($A3342-$A3341))&gt;=0),ABS(MAX(B3341)),IF(AND((($B3341-$B3340)/($A3341-$A3340))&gt;=0,($B3342-$B3341)/($A3342-$A3341)&lt;=0),ABS(MAX(B3341)),""))</f>
        <v>2002</v>
      </c>
    </row>
    <row r="3341" customFormat="false" ht="15" hidden="false" customHeight="false" outlineLevel="0" collapsed="false">
      <c r="A3341" s="0" t="n">
        <v>3341</v>
      </c>
      <c r="B3341" s="0" t="n">
        <v>2002</v>
      </c>
      <c r="D3341" s="0" t="n">
        <f aca="false">IF(AND((($B3342-$B3341)/($A3342-$A3341))&lt;=0,(($B3343-$B3342)/($A3343-$A3342))&gt;=0),ABS(MAX(B3342)),IF(AND((($B3342-$B3341)/($A3342-$A3341))&gt;=0,($B3343-$B3342)/($A3343-$A3342)&lt;=0),ABS(MAX(B3342)),""))</f>
        <v>2001</v>
      </c>
    </row>
    <row r="3342" customFormat="false" ht="15" hidden="false" customHeight="false" outlineLevel="0" collapsed="false">
      <c r="A3342" s="0" t="n">
        <v>3342</v>
      </c>
      <c r="B3342" s="0" t="n">
        <v>2001</v>
      </c>
      <c r="D3342" s="0" t="n">
        <f aca="false">IF(AND((($B3343-$B3342)/($A3343-$A3342))&lt;=0,(($B3344-$B3343)/($A3344-$A3343))&gt;=0),ABS(MAX(B3343)),IF(AND((($B3343-$B3342)/($A3343-$A3342))&gt;=0,($B3344-$B3343)/($A3344-$A3343)&lt;=0),ABS(MAX(B3343)),""))</f>
        <v>2002</v>
      </c>
    </row>
    <row r="3343" customFormat="false" ht="15" hidden="false" customHeight="false" outlineLevel="0" collapsed="false">
      <c r="A3343" s="0" t="n">
        <v>3343</v>
      </c>
      <c r="B3343" s="0" t="n">
        <v>2002</v>
      </c>
      <c r="D3343" s="0" t="n">
        <f aca="false">IF(AND((($B3344-$B3343)/($A3344-$A3343))&lt;=0,(($B3345-$B3344)/($A3345-$A3344))&gt;=0),ABS(MAX(B3344)),IF(AND((($B3344-$B3343)/($A3344-$A3343))&gt;=0,($B3345-$B3344)/($A3345-$A3344)&lt;=0),ABS(MAX(B3344)),""))</f>
        <v>2002</v>
      </c>
    </row>
    <row r="3344" customFormat="false" ht="15" hidden="false" customHeight="false" outlineLevel="0" collapsed="false">
      <c r="A3344" s="0" t="n">
        <v>3344</v>
      </c>
      <c r="B3344" s="0" t="n">
        <v>2002</v>
      </c>
      <c r="D3344" s="0" t="str">
        <f aca="false">IF(AND((($B3345-$B3344)/($A3345-$A3344))&lt;=0,(($B3346-$B3345)/($A3346-$A3345))&gt;=0),ABS(MAX(B3345)),IF(AND((($B3345-$B3344)/($A3345-$A3344))&gt;=0,($B3346-$B3345)/($A3346-$A3345)&lt;=0),ABS(MAX(B3345)),""))</f>
        <v/>
      </c>
    </row>
    <row r="3345" customFormat="false" ht="15" hidden="false" customHeight="false" outlineLevel="0" collapsed="false">
      <c r="A3345" s="0" t="n">
        <v>3345</v>
      </c>
      <c r="B3345" s="0" t="n">
        <v>1998</v>
      </c>
      <c r="D3345" s="0" t="n">
        <f aca="false">IF(AND((($B3346-$B3345)/($A3346-$A3345))&lt;=0,(($B3347-$B3346)/($A3347-$A3346))&gt;=0),ABS(MAX(B3346)),IF(AND((($B3346-$B3345)/($A3346-$A3345))&gt;=0,($B3347-$B3346)/($A3347-$A3346)&lt;=0),ABS(MAX(B3346)),""))</f>
        <v>1997</v>
      </c>
    </row>
    <row r="3346" customFormat="false" ht="15" hidden="false" customHeight="false" outlineLevel="0" collapsed="false">
      <c r="A3346" s="0" t="n">
        <v>3346</v>
      </c>
      <c r="B3346" s="0" t="n">
        <v>1997</v>
      </c>
      <c r="D3346" s="0" t="n">
        <f aca="false">IF(AND((($B3347-$B3346)/($A3347-$A3346))&lt;=0,(($B3348-$B3347)/($A3348-$A3347))&gt;=0),ABS(MAX(B3347)),IF(AND((($B3347-$B3346)/($A3347-$A3346))&gt;=0,($B3348-$B3347)/($A3348-$A3347)&lt;=0),ABS(MAX(B3347)),""))</f>
        <v>1998</v>
      </c>
    </row>
    <row r="3347" customFormat="false" ht="15" hidden="false" customHeight="false" outlineLevel="0" collapsed="false">
      <c r="A3347" s="0" t="n">
        <v>3347</v>
      </c>
      <c r="B3347" s="0" t="n">
        <v>1998</v>
      </c>
      <c r="D3347" s="0" t="n">
        <f aca="false">IF(AND((($B3348-$B3347)/($A3348-$A3347))&lt;=0,(($B3349-$B3348)/($A3349-$A3348))&gt;=0),ABS(MAX(B3348)),IF(AND((($B3348-$B3347)/($A3348-$A3347))&gt;=0,($B3349-$B3348)/($A3349-$A3348)&lt;=0),ABS(MAX(B3348)),""))</f>
        <v>1998</v>
      </c>
    </row>
    <row r="3348" customFormat="false" ht="15" hidden="false" customHeight="false" outlineLevel="0" collapsed="false">
      <c r="A3348" s="0" t="n">
        <v>3348</v>
      </c>
      <c r="B3348" s="0" t="n">
        <v>1998</v>
      </c>
      <c r="D3348" s="0" t="n">
        <f aca="false">IF(AND((($B3349-$B3348)/($A3349-$A3348))&lt;=0,(($B3350-$B3349)/($A3350-$A3349))&gt;=0),ABS(MAX(B3349)),IF(AND((($B3349-$B3348)/($A3349-$A3348))&gt;=0,($B3350-$B3349)/($A3350-$A3349)&lt;=0),ABS(MAX(B3349)),""))</f>
        <v>1997</v>
      </c>
    </row>
    <row r="3349" customFormat="false" ht="15" hidden="false" customHeight="false" outlineLevel="0" collapsed="false">
      <c r="A3349" s="0" t="n">
        <v>3349</v>
      </c>
      <c r="B3349" s="0" t="n">
        <v>1997</v>
      </c>
      <c r="D3349" s="0" t="n">
        <f aca="false">IF(AND((($B3350-$B3349)/($A3350-$A3349))&lt;=0,(($B3351-$B3350)/($A3351-$A3350))&gt;=0),ABS(MAX(B3350)),IF(AND((($B3350-$B3349)/($A3350-$A3349))&gt;=0,($B3351-$B3350)/($A3351-$A3350)&lt;=0),ABS(MAX(B3350)),""))</f>
        <v>1997</v>
      </c>
    </row>
    <row r="3350" customFormat="false" ht="15" hidden="false" customHeight="false" outlineLevel="0" collapsed="false">
      <c r="A3350" s="0" t="n">
        <v>3350</v>
      </c>
      <c r="B3350" s="0" t="n">
        <v>1997</v>
      </c>
      <c r="D3350" s="0" t="str">
        <f aca="false">IF(AND((($B3351-$B3350)/($A3351-$A3350))&lt;=0,(($B3352-$B3351)/($A3352-$A3351))&gt;=0),ABS(MAX(B3351)),IF(AND((($B3351-$B3350)/($A3351-$A3350))&gt;=0,($B3352-$B3351)/($A3352-$A3351)&lt;=0),ABS(MAX(B3351)),""))</f>
        <v/>
      </c>
    </row>
    <row r="3351" customFormat="false" ht="15" hidden="false" customHeight="false" outlineLevel="0" collapsed="false">
      <c r="A3351" s="0" t="n">
        <v>3351</v>
      </c>
      <c r="B3351" s="0" t="n">
        <v>1998</v>
      </c>
      <c r="D3351" s="0" t="n">
        <f aca="false">IF(AND((($B3352-$B3351)/($A3352-$A3351))&lt;=0,(($B3353-$B3352)/($A3353-$A3352))&gt;=0),ABS(MAX(B3352)),IF(AND((($B3352-$B3351)/($A3352-$A3351))&gt;=0,($B3353-$B3352)/($A3353-$A3352)&lt;=0),ABS(MAX(B3352)),""))</f>
        <v>2000</v>
      </c>
    </row>
    <row r="3352" customFormat="false" ht="15" hidden="false" customHeight="false" outlineLevel="0" collapsed="false">
      <c r="A3352" s="0" t="n">
        <v>3352</v>
      </c>
      <c r="B3352" s="0" t="n">
        <v>2000</v>
      </c>
      <c r="D3352" s="0" t="n">
        <f aca="false">IF(AND((($B3353-$B3352)/($A3353-$A3352))&lt;=0,(($B3354-$B3353)/($A3354-$A3353))&gt;=0),ABS(MAX(B3353)),IF(AND((($B3353-$B3352)/($A3353-$A3352))&gt;=0,($B3354-$B3353)/($A3354-$A3353)&lt;=0),ABS(MAX(B3353)),""))</f>
        <v>1997</v>
      </c>
    </row>
    <row r="3353" customFormat="false" ht="15" hidden="false" customHeight="false" outlineLevel="0" collapsed="false">
      <c r="A3353" s="0" t="n">
        <v>3353</v>
      </c>
      <c r="B3353" s="0" t="n">
        <v>1997</v>
      </c>
      <c r="D3353" s="0" t="str">
        <f aca="false">IF(AND((($B3354-$B3353)/($A3354-$A3353))&lt;=0,(($B3355-$B3354)/($A3355-$A3354))&gt;=0),ABS(MAX(B3354)),IF(AND((($B3354-$B3353)/($A3354-$A3353))&gt;=0,($B3355-$B3354)/($A3355-$A3354)&lt;=0),ABS(MAX(B3354)),""))</f>
        <v/>
      </c>
    </row>
    <row r="3354" customFormat="false" ht="15" hidden="false" customHeight="false" outlineLevel="0" collapsed="false">
      <c r="A3354" s="0" t="n">
        <v>3354</v>
      </c>
      <c r="B3354" s="0" t="n">
        <v>2033</v>
      </c>
      <c r="D3354" s="0" t="n">
        <f aca="false">IF(AND((($B3355-$B3354)/($A3355-$A3354))&lt;=0,(($B3356-$B3355)/($A3356-$A3355))&gt;=0),ABS(MAX(B3355)),IF(AND((($B3355-$B3354)/($A3355-$A3354))&gt;=0,($B3356-$B3355)/($A3356-$A3355)&lt;=0),ABS(MAX(B3355)),""))</f>
        <v>2034</v>
      </c>
    </row>
    <row r="3355" customFormat="false" ht="15" hidden="false" customHeight="false" outlineLevel="0" collapsed="false">
      <c r="A3355" s="0" t="n">
        <v>3355</v>
      </c>
      <c r="B3355" s="0" t="n">
        <v>2034</v>
      </c>
      <c r="D3355" s="0" t="n">
        <f aca="false">IF(AND((($B3356-$B3355)/($A3356-$A3355))&lt;=0,(($B3357-$B3356)/($A3357-$A3356))&gt;=0),ABS(MAX(B3356)),IF(AND((($B3356-$B3355)/($A3356-$A3355))&gt;=0,($B3357-$B3356)/($A3357-$A3356)&lt;=0),ABS(MAX(B3356)),""))</f>
        <v>2034</v>
      </c>
    </row>
    <row r="3356" customFormat="false" ht="15" hidden="false" customHeight="false" outlineLevel="0" collapsed="false">
      <c r="A3356" s="0" t="n">
        <v>3356</v>
      </c>
      <c r="B3356" s="0" t="n">
        <v>2034</v>
      </c>
      <c r="D3356" s="0" t="n">
        <f aca="false">IF(AND((($B3357-$B3356)/($A3357-$A3356))&lt;=0,(($B3358-$B3357)/($A3358-$A3357))&gt;=0),ABS(MAX(B3357)),IF(AND((($B3357-$B3356)/($A3357-$A3356))&gt;=0,($B3358-$B3357)/($A3358-$A3357)&lt;=0),ABS(MAX(B3357)),""))</f>
        <v>2034</v>
      </c>
    </row>
    <row r="3357" customFormat="false" ht="15" hidden="false" customHeight="false" outlineLevel="0" collapsed="false">
      <c r="A3357" s="0" t="n">
        <v>3357</v>
      </c>
      <c r="B3357" s="0" t="n">
        <v>2034</v>
      </c>
      <c r="D3357" s="0" t="n">
        <f aca="false">IF(AND((($B3358-$B3357)/($A3358-$A3357))&lt;=0,(($B3359-$B3358)/($A3359-$A3358))&gt;=0),ABS(MAX(B3358)),IF(AND((($B3358-$B3357)/($A3358-$A3357))&gt;=0,($B3359-$B3358)/($A3359-$A3358)&lt;=0),ABS(MAX(B3358)),""))</f>
        <v>2034</v>
      </c>
    </row>
    <row r="3358" customFormat="false" ht="15" hidden="false" customHeight="false" outlineLevel="0" collapsed="false">
      <c r="A3358" s="0" t="n">
        <v>3358</v>
      </c>
      <c r="B3358" s="0" t="n">
        <v>2034</v>
      </c>
      <c r="D3358" s="0" t="n">
        <f aca="false">IF(AND((($B3359-$B3358)/($A3359-$A3358))&lt;=0,(($B3360-$B3359)/($A3360-$A3359))&gt;=0),ABS(MAX(B3359)),IF(AND((($B3359-$B3358)/($A3359-$A3358))&gt;=0,($B3360-$B3359)/($A3360-$A3359)&lt;=0),ABS(MAX(B3359)),""))</f>
        <v>2034</v>
      </c>
    </row>
    <row r="3359" customFormat="false" ht="15" hidden="false" customHeight="false" outlineLevel="0" collapsed="false">
      <c r="A3359" s="0" t="n">
        <v>3359</v>
      </c>
      <c r="B3359" s="0" t="n">
        <v>2034</v>
      </c>
      <c r="D3359" s="0" t="n">
        <f aca="false">IF(AND((($B3360-$B3359)/($A3360-$A3359))&lt;=0,(($B3361-$B3360)/($A3361-$A3360))&gt;=0),ABS(MAX(B3360)),IF(AND((($B3360-$B3359)/($A3360-$A3359))&gt;=0,($B3361-$B3360)/($A3361-$A3360)&lt;=0),ABS(MAX(B3360)),""))</f>
        <v>2034</v>
      </c>
    </row>
    <row r="3360" customFormat="false" ht="15" hidden="false" customHeight="false" outlineLevel="0" collapsed="false">
      <c r="A3360" s="0" t="n">
        <v>3360</v>
      </c>
      <c r="B3360" s="0" t="n">
        <v>2034</v>
      </c>
      <c r="D3360" s="0" t="n">
        <f aca="false">IF(AND((($B3361-$B3360)/($A3361-$A3360))&lt;=0,(($B3362-$B3361)/($A3362-$A3361))&gt;=0),ABS(MAX(B3361)),IF(AND((($B3361-$B3360)/($A3361-$A3360))&gt;=0,($B3362-$B3361)/($A3362-$A3361)&lt;=0),ABS(MAX(B3361)),""))</f>
        <v>2034</v>
      </c>
    </row>
    <row r="3361" customFormat="false" ht="15" hidden="false" customHeight="false" outlineLevel="0" collapsed="false">
      <c r="A3361" s="0" t="n">
        <v>3361</v>
      </c>
      <c r="B3361" s="0" t="n">
        <v>2034</v>
      </c>
      <c r="D3361" s="0" t="n">
        <f aca="false">IF(AND((($B3362-$B3361)/($A3362-$A3361))&lt;=0,(($B3363-$B3362)/($A3363-$A3362))&gt;=0),ABS(MAX(B3362)),IF(AND((($B3362-$B3361)/($A3362-$A3361))&gt;=0,($B3363-$B3362)/($A3363-$A3362)&lt;=0),ABS(MAX(B3362)),""))</f>
        <v>2034</v>
      </c>
    </row>
    <row r="3362" customFormat="false" ht="15" hidden="false" customHeight="false" outlineLevel="0" collapsed="false">
      <c r="A3362" s="0" t="n">
        <v>3362</v>
      </c>
      <c r="B3362" s="0" t="n">
        <v>2034</v>
      </c>
      <c r="D3362" s="0" t="str">
        <f aca="false">IF(AND((($B3363-$B3362)/($A3363-$A3362))&lt;=0,(($B3364-$B3363)/($A3364-$A3363))&gt;=0),ABS(MAX(B3363)),IF(AND((($B3363-$B3362)/($A3363-$A3362))&gt;=0,($B3364-$B3363)/($A3364-$A3363)&lt;=0),ABS(MAX(B3363)),""))</f>
        <v/>
      </c>
    </row>
    <row r="3363" customFormat="false" ht="15" hidden="false" customHeight="false" outlineLevel="0" collapsed="false">
      <c r="A3363" s="0" t="n">
        <v>3363</v>
      </c>
      <c r="B3363" s="0" t="n">
        <v>2048</v>
      </c>
      <c r="D3363" s="0" t="n">
        <f aca="false">IF(AND((($B3364-$B3363)/($A3364-$A3363))&lt;=0,(($B3365-$B3364)/($A3365-$A3364))&gt;=0),ABS(MAX(B3364)),IF(AND((($B3364-$B3363)/($A3364-$A3363))&gt;=0,($B3365-$B3364)/($A3365-$A3364)&lt;=0),ABS(MAX(B3364)),""))</f>
        <v>2049</v>
      </c>
    </row>
    <row r="3364" customFormat="false" ht="15" hidden="false" customHeight="false" outlineLevel="0" collapsed="false">
      <c r="A3364" s="0" t="n">
        <v>3364</v>
      </c>
      <c r="B3364" s="0" t="n">
        <v>2049</v>
      </c>
      <c r="D3364" s="0" t="n">
        <f aca="false">IF(AND((($B3365-$B3364)/($A3365-$A3364))&lt;=0,(($B3366-$B3365)/($A3366-$A3365))&gt;=0),ABS(MAX(B3365)),IF(AND((($B3365-$B3364)/($A3365-$A3364))&gt;=0,($B3366-$B3365)/($A3366-$A3365)&lt;=0),ABS(MAX(B3365)),""))</f>
        <v>2048</v>
      </c>
    </row>
    <row r="3365" customFormat="false" ht="15" hidden="false" customHeight="false" outlineLevel="0" collapsed="false">
      <c r="A3365" s="0" t="n">
        <v>3365</v>
      </c>
      <c r="B3365" s="0" t="n">
        <v>2048</v>
      </c>
      <c r="D3365" s="0" t="n">
        <f aca="false">IF(AND((($B3366-$B3365)/($A3366-$A3365))&lt;=0,(($B3367-$B3366)/($A3367-$A3366))&gt;=0),ABS(MAX(B3366)),IF(AND((($B3366-$B3365)/($A3366-$A3365))&gt;=0,($B3367-$B3366)/($A3367-$A3366)&lt;=0),ABS(MAX(B3366)),""))</f>
        <v>2049</v>
      </c>
    </row>
    <row r="3366" customFormat="false" ht="15" hidden="false" customHeight="false" outlineLevel="0" collapsed="false">
      <c r="A3366" s="0" t="n">
        <v>3366</v>
      </c>
      <c r="B3366" s="0" t="n">
        <v>2049</v>
      </c>
      <c r="D3366" s="0" t="n">
        <f aca="false">IF(AND((($B3367-$B3366)/($A3367-$A3366))&lt;=0,(($B3368-$B3367)/($A3368-$A3367))&gt;=0),ABS(MAX(B3367)),IF(AND((($B3367-$B3366)/($A3367-$A3366))&gt;=0,($B3368-$B3367)/($A3368-$A3367)&lt;=0),ABS(MAX(B3367)),""))</f>
        <v>2048</v>
      </c>
    </row>
    <row r="3367" customFormat="false" ht="15" hidden="false" customHeight="false" outlineLevel="0" collapsed="false">
      <c r="A3367" s="0" t="n">
        <v>3367</v>
      </c>
      <c r="B3367" s="0" t="n">
        <v>2048</v>
      </c>
      <c r="D3367" s="0" t="n">
        <f aca="false">IF(AND((($B3368-$B3367)/($A3368-$A3367))&lt;=0,(($B3369-$B3368)/($A3369-$A3368))&gt;=0),ABS(MAX(B3368)),IF(AND((($B3368-$B3367)/($A3368-$A3367))&gt;=0,($B3369-$B3368)/($A3369-$A3368)&lt;=0),ABS(MAX(B3368)),""))</f>
        <v>2048</v>
      </c>
    </row>
    <row r="3368" customFormat="false" ht="15" hidden="false" customHeight="false" outlineLevel="0" collapsed="false">
      <c r="A3368" s="0" t="n">
        <v>3368</v>
      </c>
      <c r="B3368" s="0" t="n">
        <v>2048</v>
      </c>
      <c r="D3368" s="0" t="n">
        <f aca="false">IF(AND((($B3369-$B3368)/($A3369-$A3368))&lt;=0,(($B3370-$B3369)/($A3370-$A3369))&gt;=0),ABS(MAX(B3369)),IF(AND((($B3369-$B3368)/($A3369-$A3368))&gt;=0,($B3370-$B3369)/($A3370-$A3369)&lt;=0),ABS(MAX(B3369)),""))</f>
        <v>2049</v>
      </c>
    </row>
    <row r="3369" customFormat="false" ht="15" hidden="false" customHeight="false" outlineLevel="0" collapsed="false">
      <c r="A3369" s="0" t="n">
        <v>3369</v>
      </c>
      <c r="B3369" s="0" t="n">
        <v>2049</v>
      </c>
      <c r="D3369" s="0" t="n">
        <f aca="false">IF(AND((($B3370-$B3369)/($A3370-$A3369))&lt;=0,(($B3371-$B3370)/($A3371-$A3370))&gt;=0),ABS(MAX(B3370)),IF(AND((($B3370-$B3369)/($A3370-$A3369))&gt;=0,($B3371-$B3370)/($A3371-$A3370)&lt;=0),ABS(MAX(B3370)),""))</f>
        <v>2048</v>
      </c>
    </row>
    <row r="3370" customFormat="false" ht="15" hidden="false" customHeight="false" outlineLevel="0" collapsed="false">
      <c r="A3370" s="0" t="n">
        <v>3370</v>
      </c>
      <c r="B3370" s="0" t="n">
        <v>2048</v>
      </c>
      <c r="D3370" s="0" t="str">
        <f aca="false">IF(AND((($B3371-$B3370)/($A3371-$A3370))&lt;=0,(($B3372-$B3371)/($A3372-$A3371))&gt;=0),ABS(MAX(B3371)),IF(AND((($B3371-$B3370)/($A3371-$A3370))&gt;=0,($B3372-$B3371)/($A3372-$A3371)&lt;=0),ABS(MAX(B3371)),""))</f>
        <v/>
      </c>
    </row>
    <row r="3371" customFormat="false" ht="15" hidden="false" customHeight="false" outlineLevel="0" collapsed="false">
      <c r="A3371" s="0" t="n">
        <v>3371</v>
      </c>
      <c r="B3371" s="0" t="n">
        <v>2049</v>
      </c>
      <c r="D3371" s="0" t="n">
        <f aca="false">IF(AND((($B3372-$B3371)/($A3372-$A3371))&lt;=0,(($B3373-$B3372)/($A3373-$A3372))&gt;=0),ABS(MAX(B3372)),IF(AND((($B3372-$B3371)/($A3372-$A3371))&gt;=0,($B3373-$B3372)/($A3373-$A3372)&lt;=0),ABS(MAX(B3372)),""))</f>
        <v>2065</v>
      </c>
    </row>
    <row r="3372" customFormat="false" ht="15" hidden="false" customHeight="false" outlineLevel="0" collapsed="false">
      <c r="A3372" s="0" t="n">
        <v>3372</v>
      </c>
      <c r="B3372" s="0" t="n">
        <v>2065</v>
      </c>
      <c r="D3372" s="0" t="n">
        <f aca="false">IF(AND((($B3373-$B3372)/($A3373-$A3372))&lt;=0,(($B3374-$B3373)/($A3374-$A3373))&gt;=0),ABS(MAX(B3373)),IF(AND((($B3373-$B3372)/($A3373-$A3372))&gt;=0,($B3374-$B3373)/($A3374-$A3373)&lt;=0),ABS(MAX(B3373)),""))</f>
        <v>2065</v>
      </c>
    </row>
    <row r="3373" customFormat="false" ht="15" hidden="false" customHeight="false" outlineLevel="0" collapsed="false">
      <c r="A3373" s="0" t="n">
        <v>3373</v>
      </c>
      <c r="B3373" s="0" t="n">
        <v>2065</v>
      </c>
      <c r="D3373" s="0" t="n">
        <f aca="false">IF(AND((($B3374-$B3373)/($A3374-$A3373))&lt;=0,(($B3375-$B3374)/($A3375-$A3374))&gt;=0),ABS(MAX(B3374)),IF(AND((($B3374-$B3373)/($A3374-$A3373))&gt;=0,($B3375-$B3374)/($A3375-$A3374)&lt;=0),ABS(MAX(B3374)),""))</f>
        <v>2066</v>
      </c>
    </row>
    <row r="3374" customFormat="false" ht="15" hidden="false" customHeight="false" outlineLevel="0" collapsed="false">
      <c r="A3374" s="0" t="n">
        <v>3374</v>
      </c>
      <c r="B3374" s="0" t="n">
        <v>2066</v>
      </c>
      <c r="D3374" s="0" t="n">
        <f aca="false">IF(AND((($B3375-$B3374)/($A3375-$A3374))&lt;=0,(($B3376-$B3375)/($A3376-$A3375))&gt;=0),ABS(MAX(B3375)),IF(AND((($B3375-$B3374)/($A3375-$A3374))&gt;=0,($B3376-$B3375)/($A3376-$A3375)&lt;=0),ABS(MAX(B3375)),""))</f>
        <v>2066</v>
      </c>
    </row>
    <row r="3375" customFormat="false" ht="15" hidden="false" customHeight="false" outlineLevel="0" collapsed="false">
      <c r="A3375" s="0" t="n">
        <v>3375</v>
      </c>
      <c r="B3375" s="0" t="n">
        <v>2066</v>
      </c>
      <c r="D3375" s="0" t="n">
        <f aca="false">IF(AND((($B3376-$B3375)/($A3376-$A3375))&lt;=0,(($B3377-$B3376)/($A3377-$A3376))&gt;=0),ABS(MAX(B3376)),IF(AND((($B3376-$B3375)/($A3376-$A3375))&gt;=0,($B3377-$B3376)/($A3377-$A3376)&lt;=0),ABS(MAX(B3376)),""))</f>
        <v>2065</v>
      </c>
    </row>
    <row r="3376" customFormat="false" ht="15" hidden="false" customHeight="false" outlineLevel="0" collapsed="false">
      <c r="A3376" s="0" t="n">
        <v>3376</v>
      </c>
      <c r="B3376" s="0" t="n">
        <v>2065</v>
      </c>
      <c r="D3376" s="0" t="n">
        <f aca="false">IF(AND((($B3377-$B3376)/($A3377-$A3376))&lt;=0,(($B3378-$B3377)/($A3378-$A3377))&gt;=0),ABS(MAX(B3377)),IF(AND((($B3377-$B3376)/($A3377-$A3376))&gt;=0,($B3378-$B3377)/($A3378-$A3377)&lt;=0),ABS(MAX(B3377)),""))</f>
        <v>2065</v>
      </c>
    </row>
    <row r="3377" customFormat="false" ht="15" hidden="false" customHeight="false" outlineLevel="0" collapsed="false">
      <c r="A3377" s="0" t="n">
        <v>3377</v>
      </c>
      <c r="B3377" s="0" t="n">
        <v>2065</v>
      </c>
      <c r="D3377" s="0" t="n">
        <f aca="false">IF(AND((($B3378-$B3377)/($A3378-$A3377))&lt;=0,(($B3379-$B3378)/($A3379-$A3378))&gt;=0),ABS(MAX(B3378)),IF(AND((($B3378-$B3377)/($A3378-$A3377))&gt;=0,($B3379-$B3378)/($A3379-$A3378)&lt;=0),ABS(MAX(B3378)),""))</f>
        <v>2065</v>
      </c>
    </row>
    <row r="3378" customFormat="false" ht="15" hidden="false" customHeight="false" outlineLevel="0" collapsed="false">
      <c r="A3378" s="0" t="n">
        <v>3378</v>
      </c>
      <c r="B3378" s="0" t="n">
        <v>2065</v>
      </c>
      <c r="D3378" s="0" t="n">
        <f aca="false">IF(AND((($B3379-$B3378)/($A3379-$A3378))&lt;=0,(($B3380-$B3379)/($A3380-$A3379))&gt;=0),ABS(MAX(B3379)),IF(AND((($B3379-$B3378)/($A3379-$A3378))&gt;=0,($B3380-$B3379)/($A3380-$A3379)&lt;=0),ABS(MAX(B3379)),""))</f>
        <v>2065</v>
      </c>
    </row>
    <row r="3379" customFormat="false" ht="15" hidden="false" customHeight="false" outlineLevel="0" collapsed="false">
      <c r="A3379" s="0" t="n">
        <v>3379</v>
      </c>
      <c r="B3379" s="0" t="n">
        <v>2065</v>
      </c>
      <c r="D3379" s="0" t="str">
        <f aca="false">IF(AND((($B3380-$B3379)/($A3380-$A3379))&lt;=0,(($B3381-$B3380)/($A3381-$A3380))&gt;=0),ABS(MAX(B3380)),IF(AND((($B3380-$B3379)/($A3380-$A3379))&gt;=0,($B3381-$B3380)/($A3381-$A3380)&lt;=0),ABS(MAX(B3380)),""))</f>
        <v/>
      </c>
    </row>
    <row r="3380" customFormat="false" ht="15" hidden="false" customHeight="false" outlineLevel="0" collapsed="false">
      <c r="A3380" s="0" t="n">
        <v>3380</v>
      </c>
      <c r="B3380" s="0" t="n">
        <v>2064</v>
      </c>
      <c r="D3380" s="0" t="n">
        <f aca="false">IF(AND((($B3381-$B3380)/($A3381-$A3380))&lt;=0,(($B3382-$B3381)/($A3382-$A3381))&gt;=0),ABS(MAX(B3381)),IF(AND((($B3381-$B3380)/($A3381-$A3380))&gt;=0,($B3382-$B3381)/($A3382-$A3381)&lt;=0),ABS(MAX(B3381)),""))</f>
        <v>2057</v>
      </c>
    </row>
    <row r="3381" customFormat="false" ht="15" hidden="false" customHeight="false" outlineLevel="0" collapsed="false">
      <c r="A3381" s="0" t="n">
        <v>3381</v>
      </c>
      <c r="B3381" s="0" t="n">
        <v>2057</v>
      </c>
      <c r="D3381" s="0" t="n">
        <f aca="false">IF(AND((($B3382-$B3381)/($A3382-$A3381))&lt;=0,(($B3383-$B3382)/($A3383-$A3382))&gt;=0),ABS(MAX(B3382)),IF(AND((($B3382-$B3381)/($A3382-$A3381))&gt;=0,($B3383-$B3382)/($A3383-$A3382)&lt;=0),ABS(MAX(B3382)),""))</f>
        <v>2059</v>
      </c>
    </row>
    <row r="3382" customFormat="false" ht="15" hidden="false" customHeight="false" outlineLevel="0" collapsed="false">
      <c r="A3382" s="0" t="n">
        <v>3382</v>
      </c>
      <c r="B3382" s="0" t="n">
        <v>2059</v>
      </c>
      <c r="D3382" s="0" t="n">
        <f aca="false">IF(AND((($B3383-$B3382)/($A3383-$A3382))&lt;=0,(($B3384-$B3383)/($A3384-$A3383))&gt;=0),ABS(MAX(B3383)),IF(AND((($B3383-$B3382)/($A3383-$A3382))&gt;=0,($B3384-$B3383)/($A3384-$A3383)&lt;=0),ABS(MAX(B3383)),""))</f>
        <v>2058</v>
      </c>
    </row>
    <row r="3383" customFormat="false" ht="15" hidden="false" customHeight="false" outlineLevel="0" collapsed="false">
      <c r="A3383" s="0" t="n">
        <v>3383</v>
      </c>
      <c r="B3383" s="0" t="n">
        <v>2058</v>
      </c>
    </row>
    <row r="3384" customFormat="false" ht="15" hidden="false" customHeight="false" outlineLevel="0" collapsed="false">
      <c r="A3384" s="0" t="n">
        <v>3384</v>
      </c>
      <c r="B3384" s="0" t="n">
        <v>2058</v>
      </c>
    </row>
    <row r="3385" customFormat="false" ht="15" hidden="false" customHeight="false" outlineLevel="0" collapsed="false">
      <c r="A3385" s="0" t="n">
        <v>3385</v>
      </c>
      <c r="B3385" s="0" t="n">
        <v>2058</v>
      </c>
    </row>
    <row r="3386" customFormat="false" ht="15" hidden="false" customHeight="false" outlineLevel="0" collapsed="false">
      <c r="A3386" s="0" t="n">
        <v>3386</v>
      </c>
      <c r="B3386" s="0" t="n">
        <v>2059</v>
      </c>
    </row>
    <row r="3387" customFormat="false" ht="15" hidden="false" customHeight="false" outlineLevel="0" collapsed="false">
      <c r="A3387" s="0" t="n">
        <v>3387</v>
      </c>
      <c r="B3387" s="0" t="n">
        <v>2058</v>
      </c>
    </row>
    <row r="3388" customFormat="false" ht="15" hidden="false" customHeight="false" outlineLevel="0" collapsed="false">
      <c r="A3388" s="0" t="n">
        <v>3388</v>
      </c>
      <c r="B3388" s="0" t="n">
        <v>2058</v>
      </c>
    </row>
    <row r="3389" customFormat="false" ht="15" hidden="false" customHeight="false" outlineLevel="0" collapsed="false">
      <c r="A3389" s="0" t="n">
        <v>3389</v>
      </c>
      <c r="B3389" s="0" t="n">
        <v>2059</v>
      </c>
    </row>
    <row r="3390" customFormat="false" ht="15" hidden="false" customHeight="false" outlineLevel="0" collapsed="false">
      <c r="A3390" s="0" t="n">
        <v>3390</v>
      </c>
      <c r="B3390" s="0" t="n">
        <v>2068</v>
      </c>
    </row>
    <row r="3391" customFormat="false" ht="15" hidden="false" customHeight="false" outlineLevel="0" collapsed="false">
      <c r="A3391" s="0" t="n">
        <v>3391</v>
      </c>
      <c r="B3391" s="0" t="n">
        <v>2068</v>
      </c>
    </row>
    <row r="3392" customFormat="false" ht="15" hidden="false" customHeight="false" outlineLevel="0" collapsed="false">
      <c r="A3392" s="0" t="n">
        <v>3392</v>
      </c>
      <c r="B3392" s="0" t="n">
        <v>2068</v>
      </c>
    </row>
    <row r="3393" customFormat="false" ht="15" hidden="false" customHeight="false" outlineLevel="0" collapsed="false">
      <c r="A3393" s="0" t="n">
        <v>3393</v>
      </c>
      <c r="B3393" s="0" t="n">
        <v>2069</v>
      </c>
    </row>
    <row r="3394" customFormat="false" ht="15" hidden="false" customHeight="false" outlineLevel="0" collapsed="false">
      <c r="A3394" s="0" t="n">
        <v>3394</v>
      </c>
      <c r="B3394" s="0" t="n">
        <v>2068</v>
      </c>
    </row>
    <row r="3395" customFormat="false" ht="15" hidden="false" customHeight="false" outlineLevel="0" collapsed="false">
      <c r="A3395" s="0" t="n">
        <v>3395</v>
      </c>
      <c r="B3395" s="0" t="n">
        <v>2068</v>
      </c>
    </row>
    <row r="3396" customFormat="false" ht="15" hidden="false" customHeight="false" outlineLevel="0" collapsed="false">
      <c r="A3396" s="0" t="n">
        <v>3396</v>
      </c>
      <c r="B3396" s="0" t="n">
        <v>2069</v>
      </c>
    </row>
    <row r="3397" customFormat="false" ht="15" hidden="false" customHeight="false" outlineLevel="0" collapsed="false">
      <c r="A3397" s="0" t="n">
        <v>3397</v>
      </c>
      <c r="B3397" s="0" t="n">
        <v>2068</v>
      </c>
    </row>
    <row r="3398" customFormat="false" ht="15" hidden="false" customHeight="false" outlineLevel="0" collapsed="false">
      <c r="A3398" s="0" t="n">
        <v>3398</v>
      </c>
      <c r="B3398" s="0" t="n">
        <v>2068</v>
      </c>
    </row>
    <row r="3399" customFormat="false" ht="15" hidden="false" customHeight="false" outlineLevel="0" collapsed="false">
      <c r="A3399" s="0" t="n">
        <v>3399</v>
      </c>
      <c r="B3399" s="0" t="n">
        <v>2105</v>
      </c>
    </row>
    <row r="3400" customFormat="false" ht="15" hidden="false" customHeight="false" outlineLevel="0" collapsed="false">
      <c r="A3400" s="0" t="n">
        <v>3400</v>
      </c>
      <c r="B3400" s="0" t="n">
        <v>2105</v>
      </c>
    </row>
    <row r="3401" customFormat="false" ht="15" hidden="false" customHeight="false" outlineLevel="0" collapsed="false">
      <c r="A3401" s="0" t="n">
        <v>3401</v>
      </c>
      <c r="B3401" s="0" t="n">
        <v>2105</v>
      </c>
    </row>
    <row r="3402" customFormat="false" ht="15" hidden="false" customHeight="false" outlineLevel="0" collapsed="false">
      <c r="A3402" s="0" t="n">
        <v>3402</v>
      </c>
      <c r="B3402" s="0" t="n">
        <v>2105</v>
      </c>
    </row>
    <row r="3403" customFormat="false" ht="15" hidden="false" customHeight="false" outlineLevel="0" collapsed="false">
      <c r="A3403" s="0" t="n">
        <v>3403</v>
      </c>
      <c r="B3403" s="0" t="n">
        <v>2105</v>
      </c>
    </row>
    <row r="3404" customFormat="false" ht="15" hidden="false" customHeight="false" outlineLevel="0" collapsed="false">
      <c r="A3404" s="0" t="n">
        <v>3404</v>
      </c>
      <c r="B3404" s="0" t="n">
        <v>2104</v>
      </c>
    </row>
    <row r="3405" customFormat="false" ht="15" hidden="false" customHeight="false" outlineLevel="0" collapsed="false">
      <c r="A3405" s="0" t="n">
        <v>3405</v>
      </c>
      <c r="B3405" s="0" t="n">
        <v>2105</v>
      </c>
    </row>
    <row r="3406" customFormat="false" ht="15" hidden="false" customHeight="false" outlineLevel="0" collapsed="false">
      <c r="A3406" s="0" t="n">
        <v>3406</v>
      </c>
      <c r="B3406" s="0" t="n">
        <v>2105</v>
      </c>
    </row>
    <row r="3407" customFormat="false" ht="15" hidden="false" customHeight="false" outlineLevel="0" collapsed="false">
      <c r="A3407" s="0" t="n">
        <v>3407</v>
      </c>
      <c r="B3407" s="0" t="n">
        <v>2105</v>
      </c>
    </row>
    <row r="3408" customFormat="false" ht="15" hidden="false" customHeight="false" outlineLevel="0" collapsed="false">
      <c r="A3408" s="0" t="n">
        <v>3408</v>
      </c>
      <c r="B3408" s="0" t="n">
        <v>2086</v>
      </c>
    </row>
    <row r="3409" customFormat="false" ht="15" hidden="false" customHeight="false" outlineLevel="0" collapsed="false">
      <c r="A3409" s="0" t="n">
        <v>3409</v>
      </c>
      <c r="B3409" s="0" t="n">
        <v>2086</v>
      </c>
    </row>
    <row r="3410" customFormat="false" ht="15" hidden="false" customHeight="false" outlineLevel="0" collapsed="false">
      <c r="A3410" s="0" t="n">
        <v>3410</v>
      </c>
      <c r="B3410" s="0" t="n">
        <v>2084</v>
      </c>
    </row>
    <row r="3411" customFormat="false" ht="15" hidden="false" customHeight="false" outlineLevel="0" collapsed="false">
      <c r="A3411" s="0" t="n">
        <v>3411</v>
      </c>
      <c r="B3411" s="0" t="n">
        <v>2085</v>
      </c>
    </row>
    <row r="3412" customFormat="false" ht="15" hidden="false" customHeight="false" outlineLevel="0" collapsed="false">
      <c r="A3412" s="0" t="n">
        <v>3412</v>
      </c>
      <c r="B3412" s="0" t="n">
        <v>2085</v>
      </c>
    </row>
    <row r="3413" customFormat="false" ht="15" hidden="false" customHeight="false" outlineLevel="0" collapsed="false">
      <c r="A3413" s="0" t="n">
        <v>3413</v>
      </c>
      <c r="B3413" s="0" t="n">
        <v>2086</v>
      </c>
    </row>
    <row r="3414" customFormat="false" ht="15" hidden="false" customHeight="false" outlineLevel="0" collapsed="false">
      <c r="A3414" s="0" t="n">
        <v>3414</v>
      </c>
      <c r="B3414" s="0" t="n">
        <v>2086</v>
      </c>
    </row>
    <row r="3415" customFormat="false" ht="15" hidden="false" customHeight="false" outlineLevel="0" collapsed="false">
      <c r="A3415" s="0" t="n">
        <v>3415</v>
      </c>
      <c r="B3415" s="0" t="n">
        <v>2085</v>
      </c>
    </row>
    <row r="3416" customFormat="false" ht="15" hidden="false" customHeight="false" outlineLevel="0" collapsed="false">
      <c r="A3416" s="0" t="n">
        <v>3416</v>
      </c>
      <c r="B3416" s="0" t="n">
        <v>2097</v>
      </c>
    </row>
    <row r="3417" customFormat="false" ht="15" hidden="false" customHeight="false" outlineLevel="0" collapsed="false">
      <c r="A3417" s="0" t="n">
        <v>3417</v>
      </c>
      <c r="B3417" s="0" t="n">
        <v>2128</v>
      </c>
    </row>
    <row r="3418" customFormat="false" ht="15" hidden="false" customHeight="false" outlineLevel="0" collapsed="false">
      <c r="A3418" s="0" t="n">
        <v>3418</v>
      </c>
      <c r="B3418" s="0" t="n">
        <v>2129</v>
      </c>
    </row>
    <row r="3419" customFormat="false" ht="15" hidden="false" customHeight="false" outlineLevel="0" collapsed="false">
      <c r="A3419" s="0" t="n">
        <v>3419</v>
      </c>
      <c r="B3419" s="0" t="n">
        <v>2128</v>
      </c>
    </row>
    <row r="3420" customFormat="false" ht="15" hidden="false" customHeight="false" outlineLevel="0" collapsed="false">
      <c r="A3420" s="0" t="n">
        <v>3420</v>
      </c>
      <c r="B3420" s="0" t="n">
        <v>2128</v>
      </c>
    </row>
    <row r="3421" customFormat="false" ht="15" hidden="false" customHeight="false" outlineLevel="0" collapsed="false">
      <c r="A3421" s="0" t="n">
        <v>3421</v>
      </c>
      <c r="B3421" s="0" t="n">
        <v>2127</v>
      </c>
    </row>
    <row r="3422" customFormat="false" ht="15" hidden="false" customHeight="false" outlineLevel="0" collapsed="false">
      <c r="A3422" s="0" t="n">
        <v>3422</v>
      </c>
      <c r="B3422" s="0" t="n">
        <v>2127</v>
      </c>
    </row>
    <row r="3423" customFormat="false" ht="15" hidden="false" customHeight="false" outlineLevel="0" collapsed="false">
      <c r="A3423" s="0" t="n">
        <v>3423</v>
      </c>
      <c r="B3423" s="0" t="n">
        <v>2127</v>
      </c>
    </row>
    <row r="3424" customFormat="false" ht="15" hidden="false" customHeight="false" outlineLevel="0" collapsed="false">
      <c r="A3424" s="0" t="n">
        <v>3424</v>
      </c>
      <c r="B3424" s="0" t="n">
        <v>2128</v>
      </c>
    </row>
    <row r="3425" customFormat="false" ht="15" hidden="false" customHeight="false" outlineLevel="0" collapsed="false">
      <c r="A3425" s="0" t="n">
        <v>3425</v>
      </c>
      <c r="B3425" s="0" t="n">
        <v>2113</v>
      </c>
    </row>
    <row r="3426" customFormat="false" ht="15" hidden="false" customHeight="false" outlineLevel="0" collapsed="false">
      <c r="A3426" s="0" t="n">
        <v>3426</v>
      </c>
      <c r="B3426" s="0" t="n">
        <v>2107</v>
      </c>
    </row>
    <row r="3427" customFormat="false" ht="15" hidden="false" customHeight="false" outlineLevel="0" collapsed="false">
      <c r="A3427" s="0" t="n">
        <v>3427</v>
      </c>
      <c r="B3427" s="0" t="n">
        <v>2107</v>
      </c>
    </row>
    <row r="3428" customFormat="false" ht="15" hidden="false" customHeight="false" outlineLevel="0" collapsed="false">
      <c r="A3428" s="0" t="n">
        <v>3428</v>
      </c>
      <c r="B3428" s="0" t="n">
        <v>2107</v>
      </c>
    </row>
    <row r="3429" customFormat="false" ht="15" hidden="false" customHeight="false" outlineLevel="0" collapsed="false">
      <c r="A3429" s="0" t="n">
        <v>3429</v>
      </c>
      <c r="B3429" s="0" t="n">
        <v>2107</v>
      </c>
    </row>
    <row r="3430" customFormat="false" ht="15" hidden="false" customHeight="false" outlineLevel="0" collapsed="false">
      <c r="A3430" s="0" t="n">
        <v>3430</v>
      </c>
      <c r="B3430" s="0" t="n">
        <v>2105</v>
      </c>
    </row>
    <row r="3431" customFormat="false" ht="15" hidden="false" customHeight="false" outlineLevel="0" collapsed="false">
      <c r="A3431" s="0" t="n">
        <v>3431</v>
      </c>
      <c r="B3431" s="0" t="n">
        <v>2107</v>
      </c>
    </row>
    <row r="3432" customFormat="false" ht="15" hidden="false" customHeight="false" outlineLevel="0" collapsed="false">
      <c r="A3432" s="0" t="n">
        <v>3432</v>
      </c>
      <c r="B3432" s="0" t="n">
        <v>2107</v>
      </c>
    </row>
    <row r="3433" customFormat="false" ht="15" hidden="false" customHeight="false" outlineLevel="0" collapsed="false">
      <c r="A3433" s="0" t="n">
        <v>3433</v>
      </c>
      <c r="B3433" s="0" t="n">
        <v>2107</v>
      </c>
    </row>
    <row r="3434" customFormat="false" ht="15" hidden="false" customHeight="false" outlineLevel="0" collapsed="false">
      <c r="A3434" s="0" t="n">
        <v>3434</v>
      </c>
      <c r="B3434" s="0" t="n">
        <v>2129</v>
      </c>
    </row>
    <row r="3435" customFormat="false" ht="15" hidden="false" customHeight="false" outlineLevel="0" collapsed="false">
      <c r="A3435" s="0" t="n">
        <v>3435</v>
      </c>
      <c r="B3435" s="0" t="n">
        <v>2131</v>
      </c>
    </row>
    <row r="3436" customFormat="false" ht="15" hidden="false" customHeight="false" outlineLevel="0" collapsed="false">
      <c r="A3436" s="0" t="n">
        <v>3436</v>
      </c>
      <c r="B3436" s="0" t="n">
        <v>2130</v>
      </c>
    </row>
    <row r="3437" customFormat="false" ht="15" hidden="false" customHeight="false" outlineLevel="0" collapsed="false">
      <c r="A3437" s="0" t="n">
        <v>3437</v>
      </c>
      <c r="B3437" s="0" t="n">
        <v>2131</v>
      </c>
    </row>
    <row r="3438" customFormat="false" ht="15" hidden="false" customHeight="false" outlineLevel="0" collapsed="false">
      <c r="A3438" s="0" t="n">
        <v>3438</v>
      </c>
      <c r="B3438" s="0" t="n">
        <v>2131</v>
      </c>
    </row>
    <row r="3439" customFormat="false" ht="15" hidden="false" customHeight="false" outlineLevel="0" collapsed="false">
      <c r="A3439" s="0" t="n">
        <v>3439</v>
      </c>
      <c r="B3439" s="0" t="n">
        <v>2131</v>
      </c>
    </row>
    <row r="3440" customFormat="false" ht="15" hidden="false" customHeight="false" outlineLevel="0" collapsed="false">
      <c r="A3440" s="0" t="n">
        <v>3440</v>
      </c>
      <c r="B3440" s="0" t="n">
        <v>2130</v>
      </c>
    </row>
    <row r="3441" customFormat="false" ht="15" hidden="false" customHeight="false" outlineLevel="0" collapsed="false">
      <c r="A3441" s="0" t="n">
        <v>3441</v>
      </c>
      <c r="B3441" s="0" t="n">
        <v>2131</v>
      </c>
    </row>
    <row r="3442" customFormat="false" ht="15" hidden="false" customHeight="false" outlineLevel="0" collapsed="false">
      <c r="A3442" s="0" t="n">
        <v>3442</v>
      </c>
      <c r="B3442" s="0" t="n">
        <v>2131</v>
      </c>
    </row>
    <row r="3443" customFormat="false" ht="15" hidden="false" customHeight="false" outlineLevel="0" collapsed="false">
      <c r="A3443" s="0" t="n">
        <v>3443</v>
      </c>
      <c r="B3443" s="0" t="n">
        <v>2151</v>
      </c>
    </row>
    <row r="3444" customFormat="false" ht="15" hidden="false" customHeight="false" outlineLevel="0" collapsed="false">
      <c r="A3444" s="0" t="n">
        <v>3444</v>
      </c>
      <c r="B3444" s="0" t="n">
        <v>2152</v>
      </c>
    </row>
    <row r="3445" customFormat="false" ht="15" hidden="false" customHeight="false" outlineLevel="0" collapsed="false">
      <c r="A3445" s="0" t="n">
        <v>3445</v>
      </c>
      <c r="B3445" s="0" t="n">
        <v>2152</v>
      </c>
    </row>
    <row r="3446" customFormat="false" ht="15" hidden="false" customHeight="false" outlineLevel="0" collapsed="false">
      <c r="A3446" s="0" t="n">
        <v>3446</v>
      </c>
      <c r="B3446" s="0" t="n">
        <v>2151</v>
      </c>
    </row>
    <row r="3447" customFormat="false" ht="15" hidden="false" customHeight="false" outlineLevel="0" collapsed="false">
      <c r="A3447" s="0" t="n">
        <v>3447</v>
      </c>
      <c r="B3447" s="0" t="n">
        <v>2151</v>
      </c>
    </row>
    <row r="3448" customFormat="false" ht="15" hidden="false" customHeight="false" outlineLevel="0" collapsed="false">
      <c r="A3448" s="0" t="n">
        <v>3448</v>
      </c>
      <c r="B3448" s="0" t="n">
        <v>2152</v>
      </c>
    </row>
    <row r="3449" customFormat="false" ht="15" hidden="false" customHeight="false" outlineLevel="0" collapsed="false">
      <c r="A3449" s="0" t="n">
        <v>3449</v>
      </c>
      <c r="B3449" s="0" t="n">
        <v>2151</v>
      </c>
    </row>
    <row r="3450" customFormat="false" ht="15" hidden="false" customHeight="false" outlineLevel="0" collapsed="false">
      <c r="A3450" s="0" t="n">
        <v>3450</v>
      </c>
      <c r="B3450" s="0" t="n">
        <v>2151</v>
      </c>
    </row>
    <row r="3451" customFormat="false" ht="15" hidden="false" customHeight="false" outlineLevel="0" collapsed="false">
      <c r="A3451" s="0" t="n">
        <v>3451</v>
      </c>
      <c r="B3451" s="0" t="n">
        <v>2152</v>
      </c>
    </row>
    <row r="3452" customFormat="false" ht="15" hidden="false" customHeight="false" outlineLevel="0" collapsed="false">
      <c r="A3452" s="0" t="n">
        <v>3452</v>
      </c>
      <c r="B3452" s="0" t="n">
        <v>2146</v>
      </c>
    </row>
    <row r="3453" customFormat="false" ht="15" hidden="false" customHeight="false" outlineLevel="0" collapsed="false">
      <c r="A3453" s="0" t="n">
        <v>3453</v>
      </c>
      <c r="B3453" s="0" t="n">
        <v>2146</v>
      </c>
    </row>
    <row r="3454" customFormat="false" ht="15" hidden="false" customHeight="false" outlineLevel="0" collapsed="false">
      <c r="A3454" s="0" t="n">
        <v>3454</v>
      </c>
      <c r="B3454" s="0" t="n">
        <v>2146</v>
      </c>
    </row>
    <row r="3455" customFormat="false" ht="15" hidden="false" customHeight="false" outlineLevel="0" collapsed="false">
      <c r="A3455" s="0" t="n">
        <v>3455</v>
      </c>
      <c r="B3455" s="0" t="n">
        <v>2146</v>
      </c>
    </row>
    <row r="3456" customFormat="false" ht="15" hidden="false" customHeight="false" outlineLevel="0" collapsed="false">
      <c r="A3456" s="0" t="n">
        <v>3456</v>
      </c>
      <c r="B3456" s="0" t="n">
        <v>2146</v>
      </c>
    </row>
    <row r="3457" customFormat="false" ht="15" hidden="false" customHeight="false" outlineLevel="0" collapsed="false">
      <c r="A3457" s="0" t="n">
        <v>3457</v>
      </c>
      <c r="B3457" s="0" t="n">
        <v>2145</v>
      </c>
    </row>
    <row r="3458" customFormat="false" ht="15" hidden="false" customHeight="false" outlineLevel="0" collapsed="false">
      <c r="A3458" s="0" t="n">
        <v>3458</v>
      </c>
      <c r="B3458" s="0" t="n">
        <v>2146</v>
      </c>
    </row>
    <row r="3459" customFormat="false" ht="15" hidden="false" customHeight="false" outlineLevel="0" collapsed="false">
      <c r="A3459" s="0" t="n">
        <v>3459</v>
      </c>
      <c r="B3459" s="0" t="n">
        <v>2145</v>
      </c>
    </row>
    <row r="3460" customFormat="false" ht="15" hidden="false" customHeight="false" outlineLevel="0" collapsed="false">
      <c r="A3460" s="0" t="n">
        <v>3460</v>
      </c>
      <c r="B3460" s="0" t="n">
        <v>2145</v>
      </c>
    </row>
    <row r="3461" customFormat="false" ht="15" hidden="false" customHeight="false" outlineLevel="0" collapsed="false">
      <c r="A3461" s="0" t="n">
        <v>3461</v>
      </c>
      <c r="B3461" s="0" t="n">
        <v>2179</v>
      </c>
    </row>
    <row r="3462" customFormat="false" ht="15" hidden="false" customHeight="false" outlineLevel="0" collapsed="false">
      <c r="A3462" s="0" t="n">
        <v>3462</v>
      </c>
      <c r="B3462" s="0" t="n">
        <v>2180</v>
      </c>
    </row>
    <row r="3463" customFormat="false" ht="15" hidden="false" customHeight="false" outlineLevel="0" collapsed="false">
      <c r="A3463" s="0" t="n">
        <v>3463</v>
      </c>
      <c r="B3463" s="0" t="n">
        <v>2179</v>
      </c>
    </row>
    <row r="3464" customFormat="false" ht="15" hidden="false" customHeight="false" outlineLevel="0" collapsed="false">
      <c r="A3464" s="0" t="n">
        <v>3464</v>
      </c>
      <c r="B3464" s="0" t="n">
        <v>2179</v>
      </c>
    </row>
    <row r="3465" customFormat="false" ht="15" hidden="false" customHeight="false" outlineLevel="0" collapsed="false">
      <c r="A3465" s="0" t="n">
        <v>3465</v>
      </c>
      <c r="B3465" s="0" t="n">
        <v>2179</v>
      </c>
    </row>
    <row r="3466" customFormat="false" ht="15" hidden="false" customHeight="false" outlineLevel="0" collapsed="false">
      <c r="A3466" s="0" t="n">
        <v>3466</v>
      </c>
      <c r="B3466" s="0" t="n">
        <v>2180</v>
      </c>
    </row>
    <row r="3467" customFormat="false" ht="15" hidden="false" customHeight="false" outlineLevel="0" collapsed="false">
      <c r="A3467" s="0" t="n">
        <v>3467</v>
      </c>
      <c r="B3467" s="0" t="n">
        <v>2179</v>
      </c>
    </row>
    <row r="3468" customFormat="false" ht="15" hidden="false" customHeight="false" outlineLevel="0" collapsed="false">
      <c r="A3468" s="0" t="n">
        <v>3468</v>
      </c>
      <c r="B3468" s="0" t="n">
        <v>2180</v>
      </c>
    </row>
    <row r="3469" customFormat="false" ht="15" hidden="false" customHeight="false" outlineLevel="0" collapsed="false">
      <c r="A3469" s="0" t="n">
        <v>3469</v>
      </c>
      <c r="B3469" s="0" t="n">
        <v>2180</v>
      </c>
    </row>
    <row r="3470" customFormat="false" ht="15" hidden="false" customHeight="false" outlineLevel="0" collapsed="false">
      <c r="A3470" s="0" t="n">
        <v>3470</v>
      </c>
      <c r="B3470" s="0" t="n">
        <v>2171</v>
      </c>
    </row>
    <row r="3471" customFormat="false" ht="15" hidden="false" customHeight="false" outlineLevel="0" collapsed="false">
      <c r="A3471" s="0" t="n">
        <v>3471</v>
      </c>
      <c r="B3471" s="0" t="n">
        <v>2171</v>
      </c>
    </row>
    <row r="3472" customFormat="false" ht="15" hidden="false" customHeight="false" outlineLevel="0" collapsed="false">
      <c r="A3472" s="0" t="n">
        <v>3472</v>
      </c>
      <c r="B3472" s="0" t="n">
        <v>2171</v>
      </c>
    </row>
    <row r="3473" customFormat="false" ht="15" hidden="false" customHeight="false" outlineLevel="0" collapsed="false">
      <c r="A3473" s="0" t="n">
        <v>3473</v>
      </c>
      <c r="B3473" s="0" t="n">
        <v>2171</v>
      </c>
    </row>
    <row r="3474" customFormat="false" ht="15" hidden="false" customHeight="false" outlineLevel="0" collapsed="false">
      <c r="A3474" s="0" t="n">
        <v>3474</v>
      </c>
      <c r="B3474" s="0" t="n">
        <v>2171</v>
      </c>
    </row>
    <row r="3475" customFormat="false" ht="15" hidden="false" customHeight="false" outlineLevel="0" collapsed="false">
      <c r="A3475" s="0" t="n">
        <v>3475</v>
      </c>
      <c r="B3475" s="0" t="n">
        <v>2172</v>
      </c>
    </row>
    <row r="3476" customFormat="false" ht="15" hidden="false" customHeight="false" outlineLevel="0" collapsed="false">
      <c r="A3476" s="0" t="n">
        <v>3476</v>
      </c>
      <c r="B3476" s="0" t="n">
        <v>2172</v>
      </c>
    </row>
    <row r="3477" customFormat="false" ht="15" hidden="false" customHeight="false" outlineLevel="0" collapsed="false">
      <c r="A3477" s="0" t="n">
        <v>3477</v>
      </c>
      <c r="B3477" s="0" t="n">
        <v>2171</v>
      </c>
    </row>
    <row r="3478" customFormat="false" ht="15" hidden="false" customHeight="false" outlineLevel="0" collapsed="false">
      <c r="A3478" s="0" t="n">
        <v>3478</v>
      </c>
      <c r="B3478" s="0" t="n">
        <v>2172</v>
      </c>
    </row>
    <row r="3479" customFormat="false" ht="15" hidden="false" customHeight="false" outlineLevel="0" collapsed="false">
      <c r="A3479" s="0" t="n">
        <v>3479</v>
      </c>
      <c r="B3479" s="0" t="n">
        <v>2196</v>
      </c>
    </row>
    <row r="3480" customFormat="false" ht="15" hidden="false" customHeight="false" outlineLevel="0" collapsed="false">
      <c r="A3480" s="0" t="n">
        <v>3480</v>
      </c>
      <c r="B3480" s="0" t="n">
        <v>2197</v>
      </c>
    </row>
    <row r="3481" customFormat="false" ht="15" hidden="false" customHeight="false" outlineLevel="0" collapsed="false">
      <c r="A3481" s="0" t="n">
        <v>3481</v>
      </c>
      <c r="B3481" s="0" t="n">
        <v>2197</v>
      </c>
    </row>
    <row r="3482" customFormat="false" ht="15" hidden="false" customHeight="false" outlineLevel="0" collapsed="false">
      <c r="A3482" s="0" t="n">
        <v>3482</v>
      </c>
      <c r="B3482" s="0" t="n">
        <v>2197</v>
      </c>
    </row>
    <row r="3483" customFormat="false" ht="15" hidden="false" customHeight="false" outlineLevel="0" collapsed="false">
      <c r="A3483" s="0" t="n">
        <v>3483</v>
      </c>
      <c r="B3483" s="0" t="n">
        <v>2197</v>
      </c>
    </row>
    <row r="3484" customFormat="false" ht="15" hidden="false" customHeight="false" outlineLevel="0" collapsed="false">
      <c r="A3484" s="0" t="n">
        <v>3484</v>
      </c>
      <c r="B3484" s="0" t="n">
        <v>2196</v>
      </c>
    </row>
    <row r="3485" customFormat="false" ht="15" hidden="false" customHeight="false" outlineLevel="0" collapsed="false">
      <c r="A3485" s="0" t="n">
        <v>3485</v>
      </c>
      <c r="B3485" s="0" t="n">
        <v>2197</v>
      </c>
    </row>
    <row r="3486" customFormat="false" ht="15" hidden="false" customHeight="false" outlineLevel="0" collapsed="false">
      <c r="A3486" s="0" t="n">
        <v>3486</v>
      </c>
      <c r="B3486" s="0" t="n">
        <v>2196</v>
      </c>
    </row>
    <row r="3487" customFormat="false" ht="15" hidden="false" customHeight="false" outlineLevel="0" collapsed="false">
      <c r="A3487" s="0" t="n">
        <v>3487</v>
      </c>
      <c r="B3487" s="0" t="n">
        <v>2197</v>
      </c>
    </row>
    <row r="3488" customFormat="false" ht="15" hidden="false" customHeight="false" outlineLevel="0" collapsed="false">
      <c r="A3488" s="0" t="n">
        <v>3488</v>
      </c>
      <c r="B3488" s="0" t="n">
        <v>2169</v>
      </c>
    </row>
    <row r="3489" customFormat="false" ht="15" hidden="false" customHeight="false" outlineLevel="0" collapsed="false">
      <c r="A3489" s="0" t="n">
        <v>3489</v>
      </c>
      <c r="B3489" s="0" t="n">
        <v>2169</v>
      </c>
    </row>
    <row r="3490" customFormat="false" ht="15" hidden="false" customHeight="false" outlineLevel="0" collapsed="false">
      <c r="A3490" s="0" t="n">
        <v>3490</v>
      </c>
      <c r="B3490" s="0" t="n">
        <v>2169</v>
      </c>
    </row>
    <row r="3491" customFormat="false" ht="15" hidden="false" customHeight="false" outlineLevel="0" collapsed="false">
      <c r="A3491" s="0" t="n">
        <v>3491</v>
      </c>
      <c r="B3491" s="0" t="n">
        <v>2170</v>
      </c>
    </row>
    <row r="3492" customFormat="false" ht="15" hidden="false" customHeight="false" outlineLevel="0" collapsed="false">
      <c r="A3492" s="0" t="n">
        <v>3492</v>
      </c>
      <c r="B3492" s="0" t="n">
        <v>2169</v>
      </c>
    </row>
    <row r="3493" customFormat="false" ht="15" hidden="false" customHeight="false" outlineLevel="0" collapsed="false">
      <c r="A3493" s="0" t="n">
        <v>3493</v>
      </c>
      <c r="B3493" s="0" t="n">
        <v>2169</v>
      </c>
    </row>
    <row r="3494" customFormat="false" ht="15" hidden="false" customHeight="false" outlineLevel="0" collapsed="false">
      <c r="A3494" s="0" t="n">
        <v>3494</v>
      </c>
      <c r="B3494" s="0" t="n">
        <v>2169</v>
      </c>
    </row>
    <row r="3495" customFormat="false" ht="15" hidden="false" customHeight="false" outlineLevel="0" collapsed="false">
      <c r="A3495" s="0" t="n">
        <v>3495</v>
      </c>
      <c r="B3495" s="0" t="n">
        <v>2169</v>
      </c>
    </row>
    <row r="3496" customFormat="false" ht="15" hidden="false" customHeight="false" outlineLevel="0" collapsed="false">
      <c r="A3496" s="0" t="n">
        <v>3496</v>
      </c>
      <c r="B3496" s="0" t="n">
        <v>2173</v>
      </c>
    </row>
    <row r="3497" customFormat="false" ht="15" hidden="false" customHeight="false" outlineLevel="0" collapsed="false">
      <c r="A3497" s="0" t="n">
        <v>3497</v>
      </c>
      <c r="B3497" s="0" t="n">
        <v>2183</v>
      </c>
    </row>
    <row r="3498" customFormat="false" ht="15" hidden="false" customHeight="false" outlineLevel="0" collapsed="false">
      <c r="A3498" s="0" t="n">
        <v>3498</v>
      </c>
      <c r="B3498" s="0" t="n">
        <v>2183</v>
      </c>
    </row>
    <row r="3499" customFormat="false" ht="15" hidden="false" customHeight="false" outlineLevel="0" collapsed="false">
      <c r="A3499" s="0" t="n">
        <v>3499</v>
      </c>
      <c r="B3499" s="0" t="n">
        <v>2182</v>
      </c>
    </row>
    <row r="3500" customFormat="false" ht="15" hidden="false" customHeight="false" outlineLevel="0" collapsed="false">
      <c r="A3500" s="0" t="n">
        <v>3500</v>
      </c>
      <c r="B3500" s="0" t="n">
        <v>2182</v>
      </c>
    </row>
    <row r="3501" customFormat="false" ht="15" hidden="false" customHeight="false" outlineLevel="0" collapsed="false">
      <c r="A3501" s="0" t="n">
        <v>3501</v>
      </c>
      <c r="B3501" s="0" t="n">
        <v>2182</v>
      </c>
    </row>
    <row r="3502" customFormat="false" ht="15" hidden="false" customHeight="false" outlineLevel="0" collapsed="false">
      <c r="A3502" s="0" t="n">
        <v>3502</v>
      </c>
      <c r="B3502" s="0" t="n">
        <v>2183</v>
      </c>
    </row>
    <row r="3503" customFormat="false" ht="15" hidden="false" customHeight="false" outlineLevel="0" collapsed="false">
      <c r="A3503" s="0" t="n">
        <v>3503</v>
      </c>
      <c r="B3503" s="0" t="n">
        <v>2182</v>
      </c>
    </row>
    <row r="3504" customFormat="false" ht="15" hidden="false" customHeight="false" outlineLevel="0" collapsed="false">
      <c r="A3504" s="0" t="n">
        <v>3504</v>
      </c>
      <c r="B3504" s="0" t="n">
        <v>2183</v>
      </c>
    </row>
    <row r="3505" customFormat="false" ht="15" hidden="false" customHeight="false" outlineLevel="0" collapsed="false">
      <c r="A3505" s="0" t="n">
        <v>3505</v>
      </c>
      <c r="B3505" s="0" t="n">
        <v>2207</v>
      </c>
    </row>
    <row r="3506" customFormat="false" ht="15" hidden="false" customHeight="false" outlineLevel="0" collapsed="false">
      <c r="A3506" s="0" t="n">
        <v>3506</v>
      </c>
      <c r="B3506" s="0" t="n">
        <v>2216</v>
      </c>
    </row>
    <row r="3507" customFormat="false" ht="15" hidden="false" customHeight="false" outlineLevel="0" collapsed="false">
      <c r="A3507" s="0" t="n">
        <v>3507</v>
      </c>
      <c r="B3507" s="0" t="n">
        <v>2216</v>
      </c>
    </row>
    <row r="3508" customFormat="false" ht="15" hidden="false" customHeight="false" outlineLevel="0" collapsed="false">
      <c r="A3508" s="0" t="n">
        <v>3508</v>
      </c>
      <c r="B3508" s="0" t="n">
        <v>2217</v>
      </c>
    </row>
    <row r="3509" customFormat="false" ht="15" hidden="false" customHeight="false" outlineLevel="0" collapsed="false">
      <c r="A3509" s="0" t="n">
        <v>3509</v>
      </c>
      <c r="B3509" s="0" t="n">
        <v>2217</v>
      </c>
    </row>
    <row r="3510" customFormat="false" ht="15" hidden="false" customHeight="false" outlineLevel="0" collapsed="false">
      <c r="A3510" s="0" t="n">
        <v>3510</v>
      </c>
      <c r="B3510" s="0" t="n">
        <v>2217</v>
      </c>
    </row>
    <row r="3511" customFormat="false" ht="15" hidden="false" customHeight="false" outlineLevel="0" collapsed="false">
      <c r="A3511" s="0" t="n">
        <v>3511</v>
      </c>
      <c r="B3511" s="0" t="n">
        <v>2217</v>
      </c>
    </row>
    <row r="3512" customFormat="false" ht="15" hidden="false" customHeight="false" outlineLevel="0" collapsed="false">
      <c r="A3512" s="0" t="n">
        <v>3512</v>
      </c>
      <c r="B3512" s="0" t="n">
        <v>2217</v>
      </c>
    </row>
    <row r="3513" customFormat="false" ht="15" hidden="false" customHeight="false" outlineLevel="0" collapsed="false">
      <c r="A3513" s="0" t="n">
        <v>3513</v>
      </c>
      <c r="B3513" s="0" t="n">
        <v>2217</v>
      </c>
    </row>
    <row r="3514" customFormat="false" ht="15" hidden="false" customHeight="false" outlineLevel="0" collapsed="false">
      <c r="A3514" s="0" t="n">
        <v>3514</v>
      </c>
      <c r="B3514" s="0" t="n">
        <v>2211</v>
      </c>
    </row>
    <row r="3515" customFormat="false" ht="15" hidden="false" customHeight="false" outlineLevel="0" collapsed="false">
      <c r="A3515" s="0" t="n">
        <v>3515</v>
      </c>
      <c r="B3515" s="0" t="n">
        <v>2211</v>
      </c>
    </row>
    <row r="3516" customFormat="false" ht="15" hidden="false" customHeight="false" outlineLevel="0" collapsed="false">
      <c r="A3516" s="0" t="n">
        <v>3516</v>
      </c>
      <c r="B3516" s="0" t="n">
        <v>2211</v>
      </c>
    </row>
    <row r="3517" customFormat="false" ht="15" hidden="false" customHeight="false" outlineLevel="0" collapsed="false">
      <c r="A3517" s="0" t="n">
        <v>3517</v>
      </c>
      <c r="B3517" s="0" t="n">
        <v>2211</v>
      </c>
    </row>
    <row r="3518" customFormat="false" ht="15" hidden="false" customHeight="false" outlineLevel="0" collapsed="false">
      <c r="A3518" s="0" t="n">
        <v>3518</v>
      </c>
      <c r="B3518" s="0" t="n">
        <v>2211</v>
      </c>
    </row>
    <row r="3519" customFormat="false" ht="15" hidden="false" customHeight="false" outlineLevel="0" collapsed="false">
      <c r="A3519" s="0" t="n">
        <v>3519</v>
      </c>
      <c r="B3519" s="0" t="n">
        <v>2211</v>
      </c>
    </row>
    <row r="3520" customFormat="false" ht="15" hidden="false" customHeight="false" outlineLevel="0" collapsed="false">
      <c r="A3520" s="0" t="n">
        <v>3520</v>
      </c>
      <c r="B3520" s="0" t="n">
        <v>2211</v>
      </c>
    </row>
    <row r="3521" customFormat="false" ht="15" hidden="false" customHeight="false" outlineLevel="0" collapsed="false">
      <c r="A3521" s="0" t="n">
        <v>3521</v>
      </c>
      <c r="B3521" s="0" t="n">
        <v>2210</v>
      </c>
    </row>
    <row r="3522" customFormat="false" ht="15" hidden="false" customHeight="false" outlineLevel="0" collapsed="false">
      <c r="A3522" s="0" t="n">
        <v>3522</v>
      </c>
      <c r="B3522" s="0" t="n">
        <v>2210</v>
      </c>
    </row>
    <row r="3523" customFormat="false" ht="15" hidden="false" customHeight="false" outlineLevel="0" collapsed="false">
      <c r="A3523" s="0" t="n">
        <v>3523</v>
      </c>
      <c r="B3523" s="0" t="n">
        <v>2202</v>
      </c>
    </row>
    <row r="3524" customFormat="false" ht="15" hidden="false" customHeight="false" outlineLevel="0" collapsed="false">
      <c r="A3524" s="0" t="n">
        <v>3524</v>
      </c>
      <c r="B3524" s="0" t="n">
        <v>2202</v>
      </c>
    </row>
    <row r="3525" customFormat="false" ht="15" hidden="false" customHeight="false" outlineLevel="0" collapsed="false">
      <c r="A3525" s="0" t="n">
        <v>3525</v>
      </c>
      <c r="B3525" s="0" t="n">
        <v>2203</v>
      </c>
    </row>
    <row r="3526" customFormat="false" ht="15" hidden="false" customHeight="false" outlineLevel="0" collapsed="false">
      <c r="A3526" s="0" t="n">
        <v>3526</v>
      </c>
      <c r="B3526" s="0" t="n">
        <v>2202</v>
      </c>
    </row>
    <row r="3527" customFormat="false" ht="15" hidden="false" customHeight="false" outlineLevel="0" collapsed="false">
      <c r="A3527" s="0" t="n">
        <v>3527</v>
      </c>
      <c r="B3527" s="0" t="n">
        <v>2201</v>
      </c>
    </row>
    <row r="3528" customFormat="false" ht="15" hidden="false" customHeight="false" outlineLevel="0" collapsed="false">
      <c r="A3528" s="0" t="n">
        <v>3528</v>
      </c>
      <c r="B3528" s="0" t="n">
        <v>2202</v>
      </c>
    </row>
    <row r="3529" customFormat="false" ht="15" hidden="false" customHeight="false" outlineLevel="0" collapsed="false">
      <c r="A3529" s="0" t="n">
        <v>3529</v>
      </c>
      <c r="B3529" s="0" t="n">
        <v>2202</v>
      </c>
    </row>
    <row r="3530" customFormat="false" ht="15" hidden="false" customHeight="false" outlineLevel="0" collapsed="false">
      <c r="A3530" s="0" t="n">
        <v>3530</v>
      </c>
      <c r="B3530" s="0" t="n">
        <v>2202</v>
      </c>
    </row>
    <row r="3531" customFormat="false" ht="15" hidden="false" customHeight="false" outlineLevel="0" collapsed="false">
      <c r="A3531" s="0" t="n">
        <v>3531</v>
      </c>
      <c r="B3531" s="0" t="n">
        <v>2202</v>
      </c>
    </row>
    <row r="3532" customFormat="false" ht="15" hidden="false" customHeight="false" outlineLevel="0" collapsed="false">
      <c r="A3532" s="0" t="n">
        <v>3532</v>
      </c>
      <c r="B3532" s="0" t="n">
        <v>2210</v>
      </c>
    </row>
    <row r="3533" customFormat="false" ht="15" hidden="false" customHeight="false" outlineLevel="0" collapsed="false">
      <c r="A3533" s="0" t="n">
        <v>3533</v>
      </c>
      <c r="B3533" s="0" t="n">
        <v>2209</v>
      </c>
    </row>
    <row r="3534" customFormat="false" ht="15" hidden="false" customHeight="false" outlineLevel="0" collapsed="false">
      <c r="A3534" s="0" t="n">
        <v>3534</v>
      </c>
      <c r="B3534" s="0" t="n">
        <v>2209</v>
      </c>
    </row>
    <row r="3535" customFormat="false" ht="15" hidden="false" customHeight="false" outlineLevel="0" collapsed="false">
      <c r="A3535" s="0" t="n">
        <v>3535</v>
      </c>
      <c r="B3535" s="0" t="n">
        <v>2209</v>
      </c>
    </row>
    <row r="3536" customFormat="false" ht="15" hidden="false" customHeight="false" outlineLevel="0" collapsed="false">
      <c r="A3536" s="0" t="n">
        <v>3536</v>
      </c>
      <c r="B3536" s="0" t="n">
        <v>2209</v>
      </c>
    </row>
    <row r="3537" customFormat="false" ht="15" hidden="false" customHeight="false" outlineLevel="0" collapsed="false">
      <c r="A3537" s="0" t="n">
        <v>3537</v>
      </c>
      <c r="B3537" s="0" t="n">
        <v>2209</v>
      </c>
    </row>
    <row r="3538" customFormat="false" ht="15" hidden="false" customHeight="false" outlineLevel="0" collapsed="false">
      <c r="A3538" s="0" t="n">
        <v>3538</v>
      </c>
      <c r="B3538" s="0" t="n">
        <v>2210</v>
      </c>
    </row>
    <row r="3539" customFormat="false" ht="15" hidden="false" customHeight="false" outlineLevel="0" collapsed="false">
      <c r="A3539" s="0" t="n">
        <v>3539</v>
      </c>
      <c r="B3539" s="0" t="n">
        <v>2210</v>
      </c>
    </row>
    <row r="3540" customFormat="false" ht="15" hidden="false" customHeight="false" outlineLevel="0" collapsed="false">
      <c r="A3540" s="0" t="n">
        <v>3540</v>
      </c>
      <c r="B3540" s="0" t="n">
        <v>2209</v>
      </c>
    </row>
    <row r="3541" customFormat="false" ht="15" hidden="false" customHeight="false" outlineLevel="0" collapsed="false">
      <c r="A3541" s="0" t="n">
        <v>3541</v>
      </c>
      <c r="B3541" s="0" t="n">
        <v>2212</v>
      </c>
    </row>
    <row r="3542" customFormat="false" ht="15" hidden="false" customHeight="false" outlineLevel="0" collapsed="false">
      <c r="A3542" s="0" t="n">
        <v>3542</v>
      </c>
      <c r="B3542" s="0" t="n">
        <v>2214</v>
      </c>
    </row>
    <row r="3543" customFormat="false" ht="15" hidden="false" customHeight="false" outlineLevel="0" collapsed="false">
      <c r="A3543" s="0" t="n">
        <v>3543</v>
      </c>
      <c r="B3543" s="0" t="n">
        <v>2213</v>
      </c>
    </row>
    <row r="3544" customFormat="false" ht="15" hidden="false" customHeight="false" outlineLevel="0" collapsed="false">
      <c r="A3544" s="0" t="n">
        <v>3544</v>
      </c>
      <c r="B3544" s="0" t="n">
        <v>2213</v>
      </c>
    </row>
    <row r="3545" customFormat="false" ht="15" hidden="false" customHeight="false" outlineLevel="0" collapsed="false">
      <c r="A3545" s="0" t="n">
        <v>3545</v>
      </c>
      <c r="B3545" s="0" t="n">
        <v>2213</v>
      </c>
    </row>
    <row r="3546" customFormat="false" ht="15" hidden="false" customHeight="false" outlineLevel="0" collapsed="false">
      <c r="A3546" s="0" t="n">
        <v>3546</v>
      </c>
      <c r="B3546" s="0" t="n">
        <v>2213</v>
      </c>
    </row>
    <row r="3547" customFormat="false" ht="15" hidden="false" customHeight="false" outlineLevel="0" collapsed="false">
      <c r="A3547" s="0" t="n">
        <v>3547</v>
      </c>
      <c r="B3547" s="0" t="n">
        <v>2212</v>
      </c>
    </row>
    <row r="3548" customFormat="false" ht="15" hidden="false" customHeight="false" outlineLevel="0" collapsed="false">
      <c r="A3548" s="0" t="n">
        <v>3548</v>
      </c>
      <c r="B3548" s="0" t="n">
        <v>2213</v>
      </c>
    </row>
    <row r="3549" customFormat="false" ht="15" hidden="false" customHeight="false" outlineLevel="0" collapsed="false">
      <c r="A3549" s="0" t="n">
        <v>3549</v>
      </c>
      <c r="B3549" s="0" t="n">
        <v>2213</v>
      </c>
    </row>
    <row r="3550" customFormat="false" ht="15" hidden="false" customHeight="false" outlineLevel="0" collapsed="false">
      <c r="A3550" s="0" t="n">
        <v>3550</v>
      </c>
      <c r="B3550" s="0" t="n">
        <v>2247</v>
      </c>
    </row>
    <row r="3551" customFormat="false" ht="15" hidden="false" customHeight="false" outlineLevel="0" collapsed="false">
      <c r="A3551" s="0" t="n">
        <v>3551</v>
      </c>
      <c r="B3551" s="0" t="n">
        <v>2248</v>
      </c>
    </row>
    <row r="3552" customFormat="false" ht="15" hidden="false" customHeight="false" outlineLevel="0" collapsed="false">
      <c r="A3552" s="0" t="n">
        <v>3552</v>
      </c>
      <c r="B3552" s="0" t="n">
        <v>2248</v>
      </c>
    </row>
    <row r="3553" customFormat="false" ht="15" hidden="false" customHeight="false" outlineLevel="0" collapsed="false">
      <c r="A3553" s="0" t="n">
        <v>3553</v>
      </c>
      <c r="B3553" s="0" t="n">
        <v>2248</v>
      </c>
    </row>
    <row r="3554" customFormat="false" ht="15" hidden="false" customHeight="false" outlineLevel="0" collapsed="false">
      <c r="A3554" s="0" t="n">
        <v>3554</v>
      </c>
      <c r="B3554" s="0" t="n">
        <v>2248</v>
      </c>
    </row>
    <row r="3555" customFormat="false" ht="15" hidden="false" customHeight="false" outlineLevel="0" collapsed="false">
      <c r="A3555" s="0" t="n">
        <v>3555</v>
      </c>
      <c r="B3555" s="0" t="n">
        <v>2248</v>
      </c>
    </row>
    <row r="3556" customFormat="false" ht="15" hidden="false" customHeight="false" outlineLevel="0" collapsed="false">
      <c r="A3556" s="0" t="n">
        <v>3556</v>
      </c>
      <c r="B3556" s="0" t="n">
        <v>2248</v>
      </c>
    </row>
    <row r="3557" customFormat="false" ht="15" hidden="false" customHeight="false" outlineLevel="0" collapsed="false">
      <c r="A3557" s="0" t="n">
        <v>3557</v>
      </c>
      <c r="B3557" s="0" t="n">
        <v>2245</v>
      </c>
    </row>
    <row r="3558" customFormat="false" ht="15" hidden="false" customHeight="false" outlineLevel="0" collapsed="false">
      <c r="A3558" s="0" t="n">
        <v>3558</v>
      </c>
      <c r="B3558" s="0" t="n">
        <v>2247</v>
      </c>
    </row>
    <row r="3559" customFormat="false" ht="15" hidden="false" customHeight="false" outlineLevel="0" collapsed="false">
      <c r="A3559" s="0" t="n">
        <v>3559</v>
      </c>
      <c r="B3559" s="0" t="n">
        <v>2243</v>
      </c>
    </row>
    <row r="3560" customFormat="false" ht="15" hidden="false" customHeight="false" outlineLevel="0" collapsed="false">
      <c r="A3560" s="0" t="n">
        <v>3560</v>
      </c>
      <c r="B3560" s="0" t="n">
        <v>2242</v>
      </c>
    </row>
    <row r="3561" customFormat="false" ht="15" hidden="false" customHeight="false" outlineLevel="0" collapsed="false">
      <c r="A3561" s="0" t="n">
        <v>3561</v>
      </c>
      <c r="B3561" s="0" t="n">
        <v>2243</v>
      </c>
    </row>
    <row r="3562" customFormat="false" ht="15" hidden="false" customHeight="false" outlineLevel="0" collapsed="false">
      <c r="A3562" s="0" t="n">
        <v>3562</v>
      </c>
      <c r="B3562" s="0" t="n">
        <v>2243</v>
      </c>
    </row>
    <row r="3563" customFormat="false" ht="15" hidden="false" customHeight="false" outlineLevel="0" collapsed="false">
      <c r="A3563" s="0" t="n">
        <v>3563</v>
      </c>
      <c r="B3563" s="0" t="n">
        <v>2243</v>
      </c>
    </row>
    <row r="3564" customFormat="false" ht="15" hidden="false" customHeight="false" outlineLevel="0" collapsed="false">
      <c r="A3564" s="0" t="n">
        <v>3564</v>
      </c>
      <c r="B3564" s="0" t="n">
        <v>2243</v>
      </c>
    </row>
    <row r="3565" customFormat="false" ht="15" hidden="false" customHeight="false" outlineLevel="0" collapsed="false">
      <c r="A3565" s="0" t="n">
        <v>3565</v>
      </c>
      <c r="B3565" s="0" t="n">
        <v>2240</v>
      </c>
    </row>
    <row r="3566" customFormat="false" ht="15" hidden="false" customHeight="false" outlineLevel="0" collapsed="false">
      <c r="A3566" s="0" t="n">
        <v>3566</v>
      </c>
      <c r="B3566" s="0" t="n">
        <v>2243</v>
      </c>
    </row>
    <row r="3567" customFormat="false" ht="15" hidden="false" customHeight="false" outlineLevel="0" collapsed="false">
      <c r="A3567" s="0" t="n">
        <v>3567</v>
      </c>
      <c r="B3567" s="0" t="n">
        <v>2243</v>
      </c>
    </row>
    <row r="3568" customFormat="false" ht="15" hidden="false" customHeight="false" outlineLevel="0" collapsed="false">
      <c r="A3568" s="0" t="n">
        <v>3568</v>
      </c>
      <c r="B3568" s="0" t="n">
        <v>2239</v>
      </c>
    </row>
    <row r="3569" customFormat="false" ht="15" hidden="false" customHeight="false" outlineLevel="0" collapsed="false">
      <c r="A3569" s="0" t="n">
        <v>3569</v>
      </c>
      <c r="B3569" s="0" t="n">
        <v>2242</v>
      </c>
    </row>
    <row r="3570" customFormat="false" ht="15" hidden="false" customHeight="false" outlineLevel="0" collapsed="false">
      <c r="A3570" s="0" t="n">
        <v>3570</v>
      </c>
      <c r="B3570" s="0" t="n">
        <v>2239</v>
      </c>
    </row>
    <row r="3571" customFormat="false" ht="15" hidden="false" customHeight="false" outlineLevel="0" collapsed="false">
      <c r="A3571" s="0" t="n">
        <v>3571</v>
      </c>
      <c r="B3571" s="0" t="n">
        <v>2239</v>
      </c>
    </row>
    <row r="3572" customFormat="false" ht="15" hidden="false" customHeight="false" outlineLevel="0" collapsed="false">
      <c r="A3572" s="0" t="n">
        <v>3572</v>
      </c>
      <c r="B3572" s="0" t="n">
        <v>2240</v>
      </c>
    </row>
    <row r="3573" customFormat="false" ht="15" hidden="false" customHeight="false" outlineLevel="0" collapsed="false">
      <c r="A3573" s="0" t="n">
        <v>3573</v>
      </c>
      <c r="B3573" s="0" t="n">
        <v>2240</v>
      </c>
    </row>
    <row r="3574" customFormat="false" ht="15" hidden="false" customHeight="false" outlineLevel="0" collapsed="false">
      <c r="A3574" s="0" t="n">
        <v>3574</v>
      </c>
      <c r="B3574" s="0" t="n">
        <v>2240</v>
      </c>
    </row>
    <row r="3575" customFormat="false" ht="15" hidden="false" customHeight="false" outlineLevel="0" collapsed="false">
      <c r="A3575" s="0" t="n">
        <v>3575</v>
      </c>
      <c r="B3575" s="0" t="n">
        <v>2240</v>
      </c>
    </row>
    <row r="3576" customFormat="false" ht="15" hidden="false" customHeight="false" outlineLevel="0" collapsed="false">
      <c r="A3576" s="0" t="n">
        <v>3576</v>
      </c>
      <c r="B3576" s="0" t="n">
        <v>2239</v>
      </c>
    </row>
    <row r="3577" customFormat="false" ht="15" hidden="false" customHeight="false" outlineLevel="0" collapsed="false">
      <c r="A3577" s="0" t="n">
        <v>3577</v>
      </c>
      <c r="B3577" s="0" t="n">
        <v>2233</v>
      </c>
    </row>
    <row r="3578" customFormat="false" ht="15" hidden="false" customHeight="false" outlineLevel="0" collapsed="false">
      <c r="A3578" s="0" t="n">
        <v>3578</v>
      </c>
      <c r="B3578" s="0" t="n">
        <v>2235</v>
      </c>
    </row>
    <row r="3579" customFormat="false" ht="15" hidden="false" customHeight="false" outlineLevel="0" collapsed="false">
      <c r="A3579" s="0" t="n">
        <v>3579</v>
      </c>
      <c r="B3579" s="0" t="n">
        <v>2234</v>
      </c>
    </row>
    <row r="3580" customFormat="false" ht="15" hidden="false" customHeight="false" outlineLevel="0" collapsed="false">
      <c r="A3580" s="0" t="n">
        <v>3580</v>
      </c>
      <c r="B3580" s="0" t="n">
        <v>2234</v>
      </c>
    </row>
    <row r="3581" customFormat="false" ht="15" hidden="false" customHeight="false" outlineLevel="0" collapsed="false">
      <c r="A3581" s="0" t="n">
        <v>3581</v>
      </c>
      <c r="B3581" s="0" t="n">
        <v>2235</v>
      </c>
    </row>
    <row r="3582" customFormat="false" ht="15" hidden="false" customHeight="false" outlineLevel="0" collapsed="false">
      <c r="A3582" s="0" t="n">
        <v>3582</v>
      </c>
      <c r="B3582" s="0" t="n">
        <v>2236</v>
      </c>
    </row>
    <row r="3583" customFormat="false" ht="15" hidden="false" customHeight="false" outlineLevel="0" collapsed="false">
      <c r="A3583" s="0" t="n">
        <v>3583</v>
      </c>
      <c r="B3583" s="0" t="n">
        <v>2233</v>
      </c>
    </row>
    <row r="3584" customFormat="false" ht="15" hidden="false" customHeight="false" outlineLevel="0" collapsed="false">
      <c r="A3584" s="0" t="n">
        <v>3584</v>
      </c>
      <c r="B3584" s="0" t="n">
        <v>2235</v>
      </c>
    </row>
    <row r="3585" customFormat="false" ht="15" hidden="false" customHeight="false" outlineLevel="0" collapsed="false">
      <c r="A3585" s="0" t="n">
        <v>3585</v>
      </c>
      <c r="B3585" s="0" t="n">
        <v>2240</v>
      </c>
    </row>
    <row r="3586" customFormat="false" ht="15" hidden="false" customHeight="false" outlineLevel="0" collapsed="false">
      <c r="A3586" s="0" t="n">
        <v>3586</v>
      </c>
      <c r="B3586" s="0" t="n">
        <v>2241</v>
      </c>
    </row>
    <row r="3587" customFormat="false" ht="15" hidden="false" customHeight="false" outlineLevel="0" collapsed="false">
      <c r="A3587" s="0" t="n">
        <v>3587</v>
      </c>
      <c r="B3587" s="0" t="n">
        <v>2242</v>
      </c>
    </row>
    <row r="3588" customFormat="false" ht="15" hidden="false" customHeight="false" outlineLevel="0" collapsed="false">
      <c r="A3588" s="0" t="n">
        <v>3588</v>
      </c>
      <c r="B3588" s="0" t="n">
        <v>2242</v>
      </c>
    </row>
    <row r="3589" customFormat="false" ht="15" hidden="false" customHeight="false" outlineLevel="0" collapsed="false">
      <c r="A3589" s="0" t="n">
        <v>3589</v>
      </c>
      <c r="B3589" s="0" t="n">
        <v>2242</v>
      </c>
    </row>
    <row r="3590" customFormat="false" ht="15" hidden="false" customHeight="false" outlineLevel="0" collapsed="false">
      <c r="A3590" s="0" t="n">
        <v>3590</v>
      </c>
      <c r="B3590" s="0" t="n">
        <v>2241</v>
      </c>
    </row>
    <row r="3591" customFormat="false" ht="15" hidden="false" customHeight="false" outlineLevel="0" collapsed="false">
      <c r="A3591" s="0" t="n">
        <v>3591</v>
      </c>
      <c r="B3591" s="0" t="n">
        <v>2241</v>
      </c>
    </row>
    <row r="3592" customFormat="false" ht="15" hidden="false" customHeight="false" outlineLevel="0" collapsed="false">
      <c r="A3592" s="0" t="n">
        <v>3592</v>
      </c>
      <c r="B3592" s="0" t="n">
        <v>2241</v>
      </c>
    </row>
    <row r="3593" customFormat="false" ht="15" hidden="false" customHeight="false" outlineLevel="0" collapsed="false">
      <c r="A3593" s="0" t="n">
        <v>3593</v>
      </c>
      <c r="B3593" s="0" t="n">
        <v>2241</v>
      </c>
    </row>
    <row r="3594" customFormat="false" ht="15" hidden="false" customHeight="false" outlineLevel="0" collapsed="false">
      <c r="A3594" s="0" t="n">
        <v>3594</v>
      </c>
      <c r="B3594" s="0" t="n">
        <v>2266</v>
      </c>
    </row>
    <row r="3595" customFormat="false" ht="15" hidden="false" customHeight="false" outlineLevel="0" collapsed="false">
      <c r="A3595" s="0" t="n">
        <v>3595</v>
      </c>
      <c r="B3595" s="0" t="n">
        <v>2264</v>
      </c>
    </row>
    <row r="3596" customFormat="false" ht="15" hidden="false" customHeight="false" outlineLevel="0" collapsed="false">
      <c r="A3596" s="0" t="n">
        <v>3596</v>
      </c>
      <c r="B3596" s="0" t="n">
        <v>2264</v>
      </c>
    </row>
    <row r="3597" customFormat="false" ht="15" hidden="false" customHeight="false" outlineLevel="0" collapsed="false">
      <c r="A3597" s="0" t="n">
        <v>3597</v>
      </c>
      <c r="B3597" s="0" t="n">
        <v>2264</v>
      </c>
    </row>
    <row r="3598" customFormat="false" ht="15" hidden="false" customHeight="false" outlineLevel="0" collapsed="false">
      <c r="A3598" s="0" t="n">
        <v>3598</v>
      </c>
      <c r="B3598" s="0" t="n">
        <v>2264</v>
      </c>
    </row>
    <row r="3599" customFormat="false" ht="15" hidden="false" customHeight="false" outlineLevel="0" collapsed="false">
      <c r="A3599" s="0" t="n">
        <v>3599</v>
      </c>
      <c r="B3599" s="0" t="n">
        <v>2264</v>
      </c>
    </row>
    <row r="3600" customFormat="false" ht="15" hidden="false" customHeight="false" outlineLevel="0" collapsed="false">
      <c r="A3600" s="0" t="n">
        <v>3600</v>
      </c>
      <c r="B3600" s="0" t="n">
        <v>2264</v>
      </c>
    </row>
    <row r="3601" customFormat="false" ht="15" hidden="false" customHeight="false" outlineLevel="0" collapsed="false">
      <c r="A3601" s="0" t="n">
        <v>3601</v>
      </c>
      <c r="B3601" s="0" t="n">
        <v>2264</v>
      </c>
    </row>
    <row r="3602" customFormat="false" ht="15" hidden="false" customHeight="false" outlineLevel="0" collapsed="false">
      <c r="A3602" s="0" t="n">
        <v>3602</v>
      </c>
      <c r="B3602" s="0" t="n">
        <v>2263</v>
      </c>
    </row>
    <row r="3603" customFormat="false" ht="15" hidden="false" customHeight="false" outlineLevel="0" collapsed="false">
      <c r="A3603" s="0" t="n">
        <v>3603</v>
      </c>
      <c r="B3603" s="0" t="n">
        <v>2263</v>
      </c>
    </row>
    <row r="3604" customFormat="false" ht="15" hidden="false" customHeight="false" outlineLevel="0" collapsed="false">
      <c r="A3604" s="0" t="n">
        <v>3604</v>
      </c>
      <c r="B3604" s="0" t="n">
        <v>2263</v>
      </c>
    </row>
    <row r="3605" customFormat="false" ht="15" hidden="false" customHeight="false" outlineLevel="0" collapsed="false">
      <c r="A3605" s="0" t="n">
        <v>3605</v>
      </c>
      <c r="B3605" s="0" t="n">
        <v>2262</v>
      </c>
    </row>
    <row r="3606" customFormat="false" ht="15" hidden="false" customHeight="false" outlineLevel="0" collapsed="false">
      <c r="A3606" s="0" t="n">
        <v>3606</v>
      </c>
      <c r="B3606" s="0" t="n">
        <v>2264</v>
      </c>
    </row>
    <row r="3607" customFormat="false" ht="15" hidden="false" customHeight="false" outlineLevel="0" collapsed="false">
      <c r="A3607" s="0" t="n">
        <v>3607</v>
      </c>
      <c r="B3607" s="0" t="n">
        <v>2264</v>
      </c>
    </row>
    <row r="3608" customFormat="false" ht="15" hidden="false" customHeight="false" outlineLevel="0" collapsed="false">
      <c r="A3608" s="0" t="n">
        <v>3608</v>
      </c>
      <c r="B3608" s="0" t="n">
        <v>2265</v>
      </c>
    </row>
    <row r="3609" customFormat="false" ht="15" hidden="false" customHeight="false" outlineLevel="0" collapsed="false">
      <c r="A3609" s="0" t="n">
        <v>3609</v>
      </c>
      <c r="B3609" s="0" t="n">
        <v>2264</v>
      </c>
    </row>
    <row r="3610" customFormat="false" ht="15" hidden="false" customHeight="false" outlineLevel="0" collapsed="false">
      <c r="A3610" s="0" t="n">
        <v>3610</v>
      </c>
      <c r="B3610" s="0" t="n">
        <v>2264</v>
      </c>
    </row>
    <row r="3611" customFormat="false" ht="15" hidden="false" customHeight="false" outlineLevel="0" collapsed="false">
      <c r="A3611" s="0" t="n">
        <v>3611</v>
      </c>
      <c r="B3611" s="0" t="n">
        <v>2265</v>
      </c>
    </row>
    <row r="3612" customFormat="false" ht="15" hidden="false" customHeight="false" outlineLevel="0" collapsed="false">
      <c r="A3612" s="0" t="n">
        <v>3612</v>
      </c>
      <c r="B3612" s="0" t="n">
        <v>2280</v>
      </c>
    </row>
    <row r="3613" customFormat="false" ht="15" hidden="false" customHeight="false" outlineLevel="0" collapsed="false">
      <c r="A3613" s="0" t="n">
        <v>3613</v>
      </c>
      <c r="B3613" s="0" t="n">
        <v>2280</v>
      </c>
    </row>
    <row r="3614" customFormat="false" ht="15" hidden="false" customHeight="false" outlineLevel="0" collapsed="false">
      <c r="A3614" s="0" t="n">
        <v>3614</v>
      </c>
      <c r="B3614" s="0" t="n">
        <v>2280</v>
      </c>
    </row>
    <row r="3615" customFormat="false" ht="15" hidden="false" customHeight="false" outlineLevel="0" collapsed="false">
      <c r="A3615" s="0" t="n">
        <v>3615</v>
      </c>
      <c r="B3615" s="0" t="n">
        <v>2280</v>
      </c>
    </row>
    <row r="3616" customFormat="false" ht="15" hidden="false" customHeight="false" outlineLevel="0" collapsed="false">
      <c r="A3616" s="0" t="n">
        <v>3616</v>
      </c>
      <c r="B3616" s="0" t="n">
        <v>2280</v>
      </c>
    </row>
    <row r="3617" customFormat="false" ht="15" hidden="false" customHeight="false" outlineLevel="0" collapsed="false">
      <c r="A3617" s="0" t="n">
        <v>3617</v>
      </c>
      <c r="B3617" s="0" t="n">
        <v>2280</v>
      </c>
    </row>
    <row r="3618" customFormat="false" ht="15" hidden="false" customHeight="false" outlineLevel="0" collapsed="false">
      <c r="A3618" s="0" t="n">
        <v>3618</v>
      </c>
      <c r="B3618" s="0" t="n">
        <v>2280</v>
      </c>
    </row>
    <row r="3619" customFormat="false" ht="15" hidden="false" customHeight="false" outlineLevel="0" collapsed="false">
      <c r="A3619" s="0" t="n">
        <v>3619</v>
      </c>
      <c r="B3619" s="0" t="n">
        <v>2280</v>
      </c>
    </row>
    <row r="3620" customFormat="false" ht="15" hidden="false" customHeight="false" outlineLevel="0" collapsed="false">
      <c r="A3620" s="0" t="n">
        <v>3620</v>
      </c>
      <c r="B3620" s="0" t="n">
        <v>2280</v>
      </c>
    </row>
    <row r="3621" customFormat="false" ht="15" hidden="false" customHeight="false" outlineLevel="0" collapsed="false">
      <c r="A3621" s="0" t="n">
        <v>3621</v>
      </c>
      <c r="B3621" s="0" t="n">
        <v>2278</v>
      </c>
    </row>
    <row r="3622" customFormat="false" ht="15" hidden="false" customHeight="false" outlineLevel="0" collapsed="false">
      <c r="A3622" s="0" t="n">
        <v>3622</v>
      </c>
      <c r="B3622" s="0" t="n">
        <v>2278</v>
      </c>
    </row>
    <row r="3623" customFormat="false" ht="15" hidden="false" customHeight="false" outlineLevel="0" collapsed="false">
      <c r="A3623" s="0" t="n">
        <v>3623</v>
      </c>
      <c r="B3623" s="0" t="n">
        <v>2278</v>
      </c>
    </row>
    <row r="3624" customFormat="false" ht="15" hidden="false" customHeight="false" outlineLevel="0" collapsed="false">
      <c r="A3624" s="0" t="n">
        <v>3624</v>
      </c>
      <c r="B3624" s="0" t="n">
        <v>2278</v>
      </c>
    </row>
    <row r="3625" customFormat="false" ht="15" hidden="false" customHeight="false" outlineLevel="0" collapsed="false">
      <c r="A3625" s="0" t="n">
        <v>3625</v>
      </c>
      <c r="B3625" s="0" t="n">
        <v>2277</v>
      </c>
    </row>
    <row r="3626" customFormat="false" ht="15" hidden="false" customHeight="false" outlineLevel="0" collapsed="false">
      <c r="A3626" s="0" t="n">
        <v>3626</v>
      </c>
      <c r="B3626" s="0" t="n">
        <v>2278</v>
      </c>
    </row>
    <row r="3627" customFormat="false" ht="15" hidden="false" customHeight="false" outlineLevel="0" collapsed="false">
      <c r="A3627" s="0" t="n">
        <v>3627</v>
      </c>
      <c r="B3627" s="0" t="n">
        <v>2278</v>
      </c>
    </row>
    <row r="3628" customFormat="false" ht="15" hidden="false" customHeight="false" outlineLevel="0" collapsed="false">
      <c r="A3628" s="0" t="n">
        <v>3628</v>
      </c>
      <c r="B3628" s="0" t="n">
        <v>2277</v>
      </c>
    </row>
    <row r="3629" customFormat="false" ht="15" hidden="false" customHeight="false" outlineLevel="0" collapsed="false">
      <c r="A3629" s="0" t="n">
        <v>3629</v>
      </c>
      <c r="B3629" s="0" t="n">
        <v>2280</v>
      </c>
    </row>
    <row r="3630" customFormat="false" ht="15" hidden="false" customHeight="false" outlineLevel="0" collapsed="false">
      <c r="A3630" s="0" t="n">
        <v>3630</v>
      </c>
      <c r="B3630" s="0" t="n">
        <v>2291</v>
      </c>
    </row>
    <row r="3631" customFormat="false" ht="15" hidden="false" customHeight="false" outlineLevel="0" collapsed="false">
      <c r="A3631" s="0" t="n">
        <v>3631</v>
      </c>
      <c r="B3631" s="0" t="n">
        <v>2291</v>
      </c>
    </row>
    <row r="3632" customFormat="false" ht="15" hidden="false" customHeight="false" outlineLevel="0" collapsed="false">
      <c r="A3632" s="0" t="n">
        <v>3632</v>
      </c>
      <c r="B3632" s="0" t="n">
        <v>2291</v>
      </c>
    </row>
    <row r="3633" customFormat="false" ht="15" hidden="false" customHeight="false" outlineLevel="0" collapsed="false">
      <c r="A3633" s="0" t="n">
        <v>3633</v>
      </c>
      <c r="B3633" s="0" t="n">
        <v>2291</v>
      </c>
    </row>
    <row r="3634" customFormat="false" ht="15" hidden="false" customHeight="false" outlineLevel="0" collapsed="false">
      <c r="A3634" s="0" t="n">
        <v>3634</v>
      </c>
      <c r="B3634" s="0" t="n">
        <v>2291</v>
      </c>
    </row>
    <row r="3635" customFormat="false" ht="15" hidden="false" customHeight="false" outlineLevel="0" collapsed="false">
      <c r="A3635" s="0" t="n">
        <v>3635</v>
      </c>
      <c r="B3635" s="0" t="n">
        <v>2291</v>
      </c>
    </row>
    <row r="3636" customFormat="false" ht="15" hidden="false" customHeight="false" outlineLevel="0" collapsed="false">
      <c r="A3636" s="0" t="n">
        <v>3636</v>
      </c>
      <c r="B3636" s="0" t="n">
        <v>2291</v>
      </c>
    </row>
    <row r="3637" customFormat="false" ht="15" hidden="false" customHeight="false" outlineLevel="0" collapsed="false">
      <c r="A3637" s="0" t="n">
        <v>3637</v>
      </c>
      <c r="B3637" s="0" t="n">
        <v>2291</v>
      </c>
    </row>
    <row r="3638" customFormat="false" ht="15" hidden="false" customHeight="false" outlineLevel="0" collapsed="false">
      <c r="A3638" s="0" t="n">
        <v>3638</v>
      </c>
      <c r="B3638" s="0" t="n">
        <v>2291</v>
      </c>
    </row>
    <row r="3639" customFormat="false" ht="15" hidden="false" customHeight="false" outlineLevel="0" collapsed="false">
      <c r="A3639" s="0" t="n">
        <v>3639</v>
      </c>
      <c r="B3639" s="0" t="n">
        <v>2265</v>
      </c>
    </row>
    <row r="3640" customFormat="false" ht="15" hidden="false" customHeight="false" outlineLevel="0" collapsed="false">
      <c r="A3640" s="0" t="n">
        <v>3640</v>
      </c>
      <c r="B3640" s="0" t="n">
        <v>2266</v>
      </c>
    </row>
    <row r="3641" customFormat="false" ht="15" hidden="false" customHeight="false" outlineLevel="0" collapsed="false">
      <c r="A3641" s="0" t="n">
        <v>3641</v>
      </c>
      <c r="B3641" s="0" t="n">
        <v>2264</v>
      </c>
    </row>
    <row r="3642" customFormat="false" ht="15" hidden="false" customHeight="false" outlineLevel="0" collapsed="false">
      <c r="A3642" s="0" t="n">
        <v>3642</v>
      </c>
      <c r="B3642" s="0" t="n">
        <v>2266</v>
      </c>
    </row>
    <row r="3643" customFormat="false" ht="15" hidden="false" customHeight="false" outlineLevel="0" collapsed="false">
      <c r="A3643" s="0" t="n">
        <v>3643</v>
      </c>
      <c r="B3643" s="0" t="n">
        <v>2266</v>
      </c>
    </row>
    <row r="3644" customFormat="false" ht="15" hidden="false" customHeight="false" outlineLevel="0" collapsed="false">
      <c r="A3644" s="0" t="n">
        <v>3644</v>
      </c>
      <c r="B3644" s="0" t="n">
        <v>2265</v>
      </c>
    </row>
    <row r="3645" customFormat="false" ht="15" hidden="false" customHeight="false" outlineLevel="0" collapsed="false">
      <c r="A3645" s="0" t="n">
        <v>3645</v>
      </c>
      <c r="B3645" s="0" t="n">
        <v>2265</v>
      </c>
    </row>
    <row r="3646" customFormat="false" ht="15" hidden="false" customHeight="false" outlineLevel="0" collapsed="false">
      <c r="A3646" s="0" t="n">
        <v>3646</v>
      </c>
      <c r="B3646" s="0" t="n">
        <v>2265</v>
      </c>
    </row>
    <row r="3647" customFormat="false" ht="15" hidden="false" customHeight="false" outlineLevel="0" collapsed="false">
      <c r="A3647" s="0" t="n">
        <v>3647</v>
      </c>
      <c r="B3647" s="0" t="n">
        <v>2266</v>
      </c>
    </row>
    <row r="3648" customFormat="false" ht="15" hidden="false" customHeight="false" outlineLevel="0" collapsed="false">
      <c r="A3648" s="0" t="n">
        <v>3648</v>
      </c>
      <c r="B3648" s="0" t="n">
        <v>2280</v>
      </c>
    </row>
    <row r="3649" customFormat="false" ht="15" hidden="false" customHeight="false" outlineLevel="0" collapsed="false">
      <c r="A3649" s="0" t="n">
        <v>3649</v>
      </c>
      <c r="B3649" s="0" t="n">
        <v>2280</v>
      </c>
    </row>
    <row r="3650" customFormat="false" ht="15" hidden="false" customHeight="false" outlineLevel="0" collapsed="false">
      <c r="A3650" s="0" t="n">
        <v>3650</v>
      </c>
      <c r="B3650" s="0" t="n">
        <v>2280</v>
      </c>
    </row>
    <row r="3651" customFormat="false" ht="15" hidden="false" customHeight="false" outlineLevel="0" collapsed="false">
      <c r="A3651" s="0" t="n">
        <v>3651</v>
      </c>
      <c r="B3651" s="0" t="n">
        <v>2281</v>
      </c>
    </row>
    <row r="3652" customFormat="false" ht="15" hidden="false" customHeight="false" outlineLevel="0" collapsed="false">
      <c r="A3652" s="0" t="n">
        <v>3652</v>
      </c>
      <c r="B3652" s="0" t="n">
        <v>2280</v>
      </c>
    </row>
    <row r="3653" customFormat="false" ht="15" hidden="false" customHeight="false" outlineLevel="0" collapsed="false">
      <c r="A3653" s="0" t="n">
        <v>3653</v>
      </c>
      <c r="B3653" s="0" t="n">
        <v>2280</v>
      </c>
    </row>
    <row r="3654" customFormat="false" ht="15" hidden="false" customHeight="false" outlineLevel="0" collapsed="false">
      <c r="A3654" s="0" t="n">
        <v>3654</v>
      </c>
      <c r="B3654" s="0" t="n">
        <v>2279</v>
      </c>
    </row>
    <row r="3655" customFormat="false" ht="15" hidden="false" customHeight="false" outlineLevel="0" collapsed="false">
      <c r="A3655" s="0" t="n">
        <v>3655</v>
      </c>
      <c r="B3655" s="0" t="n">
        <v>2278</v>
      </c>
    </row>
    <row r="3656" customFormat="false" ht="15" hidden="false" customHeight="false" outlineLevel="0" collapsed="false">
      <c r="A3656" s="0" t="n">
        <v>3656</v>
      </c>
      <c r="B3656" s="0" t="n">
        <v>2279</v>
      </c>
    </row>
    <row r="3657" customFormat="false" ht="15" hidden="false" customHeight="false" outlineLevel="0" collapsed="false">
      <c r="A3657" s="0" t="n">
        <v>3657</v>
      </c>
      <c r="B3657" s="0" t="n">
        <v>2279</v>
      </c>
    </row>
    <row r="3658" customFormat="false" ht="15" hidden="false" customHeight="false" outlineLevel="0" collapsed="false">
      <c r="A3658" s="0" t="n">
        <v>3658</v>
      </c>
      <c r="B3658" s="0" t="n">
        <v>2279</v>
      </c>
    </row>
    <row r="3659" customFormat="false" ht="15" hidden="false" customHeight="false" outlineLevel="0" collapsed="false">
      <c r="A3659" s="0" t="n">
        <v>3659</v>
      </c>
      <c r="B3659" s="0" t="n">
        <v>2279</v>
      </c>
    </row>
    <row r="3660" customFormat="false" ht="15" hidden="false" customHeight="false" outlineLevel="0" collapsed="false">
      <c r="A3660" s="0" t="n">
        <v>3660</v>
      </c>
      <c r="B3660" s="0" t="n">
        <v>2278</v>
      </c>
    </row>
    <row r="3661" customFormat="false" ht="15" hidden="false" customHeight="false" outlineLevel="0" collapsed="false">
      <c r="A3661" s="0" t="n">
        <v>3661</v>
      </c>
      <c r="B3661" s="0" t="n">
        <v>2279</v>
      </c>
    </row>
    <row r="3662" customFormat="false" ht="15" hidden="false" customHeight="false" outlineLevel="0" collapsed="false">
      <c r="A3662" s="0" t="n">
        <v>3662</v>
      </c>
      <c r="B3662" s="0" t="n">
        <v>2278</v>
      </c>
    </row>
    <row r="3663" customFormat="false" ht="15" hidden="false" customHeight="false" outlineLevel="0" collapsed="false">
      <c r="A3663" s="0" t="n">
        <v>3663</v>
      </c>
      <c r="B3663" s="0" t="n">
        <v>2278</v>
      </c>
    </row>
    <row r="3664" customFormat="false" ht="15" hidden="false" customHeight="false" outlineLevel="0" collapsed="false">
      <c r="A3664" s="0" t="n">
        <v>3664</v>
      </c>
      <c r="B3664" s="0" t="n">
        <v>2279</v>
      </c>
    </row>
    <row r="3665" customFormat="false" ht="15" hidden="false" customHeight="false" outlineLevel="0" collapsed="false">
      <c r="A3665" s="0" t="n">
        <v>3665</v>
      </c>
      <c r="B3665" s="0" t="n">
        <v>2306</v>
      </c>
    </row>
    <row r="3666" customFormat="false" ht="15" hidden="false" customHeight="false" outlineLevel="0" collapsed="false">
      <c r="A3666" s="0" t="n">
        <v>3666</v>
      </c>
      <c r="B3666" s="0" t="n">
        <v>2315</v>
      </c>
    </row>
    <row r="3667" customFormat="false" ht="15" hidden="false" customHeight="false" outlineLevel="0" collapsed="false">
      <c r="A3667" s="0" t="n">
        <v>3667</v>
      </c>
      <c r="B3667" s="0" t="n">
        <v>2316</v>
      </c>
    </row>
    <row r="3668" customFormat="false" ht="15" hidden="false" customHeight="false" outlineLevel="0" collapsed="false">
      <c r="A3668" s="0" t="n">
        <v>3668</v>
      </c>
      <c r="B3668" s="0" t="n">
        <v>2315</v>
      </c>
    </row>
    <row r="3669" customFormat="false" ht="15" hidden="false" customHeight="false" outlineLevel="0" collapsed="false">
      <c r="A3669" s="0" t="n">
        <v>3669</v>
      </c>
      <c r="B3669" s="0" t="n">
        <v>2316</v>
      </c>
    </row>
    <row r="3670" customFormat="false" ht="15" hidden="false" customHeight="false" outlineLevel="0" collapsed="false">
      <c r="A3670" s="0" t="n">
        <v>3670</v>
      </c>
      <c r="B3670" s="0" t="n">
        <v>2316</v>
      </c>
    </row>
    <row r="3671" customFormat="false" ht="15" hidden="false" customHeight="false" outlineLevel="0" collapsed="false">
      <c r="A3671" s="0" t="n">
        <v>3671</v>
      </c>
      <c r="B3671" s="0" t="n">
        <v>2316</v>
      </c>
    </row>
    <row r="3672" customFormat="false" ht="15" hidden="false" customHeight="false" outlineLevel="0" collapsed="false">
      <c r="A3672" s="0" t="n">
        <v>3672</v>
      </c>
      <c r="B3672" s="0" t="n">
        <v>2314</v>
      </c>
    </row>
    <row r="3673" customFormat="false" ht="15" hidden="false" customHeight="false" outlineLevel="0" collapsed="false">
      <c r="A3673" s="0" t="n">
        <v>3673</v>
      </c>
      <c r="B3673" s="0" t="n">
        <v>2316</v>
      </c>
    </row>
    <row r="3674" customFormat="false" ht="15" hidden="false" customHeight="false" outlineLevel="0" collapsed="false">
      <c r="A3674" s="0" t="n">
        <v>3674</v>
      </c>
      <c r="B3674" s="0" t="n">
        <v>2322</v>
      </c>
    </row>
    <row r="3675" customFormat="false" ht="15" hidden="false" customHeight="false" outlineLevel="0" collapsed="false">
      <c r="A3675" s="0" t="n">
        <v>3675</v>
      </c>
      <c r="B3675" s="0" t="n">
        <v>2322</v>
      </c>
    </row>
    <row r="3676" customFormat="false" ht="15" hidden="false" customHeight="false" outlineLevel="0" collapsed="false">
      <c r="A3676" s="0" t="n">
        <v>3676</v>
      </c>
      <c r="B3676" s="0" t="n">
        <v>2322</v>
      </c>
    </row>
    <row r="3677" customFormat="false" ht="15" hidden="false" customHeight="false" outlineLevel="0" collapsed="false">
      <c r="A3677" s="0" t="n">
        <v>3677</v>
      </c>
      <c r="B3677" s="0" t="n">
        <v>2321</v>
      </c>
    </row>
    <row r="3678" customFormat="false" ht="15" hidden="false" customHeight="false" outlineLevel="0" collapsed="false">
      <c r="A3678" s="0" t="n">
        <v>3678</v>
      </c>
      <c r="B3678" s="0" t="n">
        <v>2322</v>
      </c>
    </row>
    <row r="3679" customFormat="false" ht="15" hidden="false" customHeight="false" outlineLevel="0" collapsed="false">
      <c r="A3679" s="0" t="n">
        <v>3679</v>
      </c>
      <c r="B3679" s="0" t="n">
        <v>2322</v>
      </c>
    </row>
    <row r="3680" customFormat="false" ht="15" hidden="false" customHeight="false" outlineLevel="0" collapsed="false">
      <c r="A3680" s="0" t="n">
        <v>3680</v>
      </c>
      <c r="B3680" s="0" t="n">
        <v>2322</v>
      </c>
    </row>
    <row r="3681" customFormat="false" ht="15" hidden="false" customHeight="false" outlineLevel="0" collapsed="false">
      <c r="A3681" s="0" t="n">
        <v>3681</v>
      </c>
      <c r="B3681" s="0" t="n">
        <v>2322</v>
      </c>
    </row>
    <row r="3682" customFormat="false" ht="15" hidden="false" customHeight="false" outlineLevel="0" collapsed="false">
      <c r="A3682" s="0" t="n">
        <v>3682</v>
      </c>
      <c r="B3682" s="0" t="n">
        <v>2322</v>
      </c>
    </row>
    <row r="3683" customFormat="false" ht="15" hidden="false" customHeight="false" outlineLevel="0" collapsed="false">
      <c r="A3683" s="0" t="n">
        <v>3683</v>
      </c>
      <c r="B3683" s="0" t="n">
        <v>2325</v>
      </c>
    </row>
    <row r="3684" customFormat="false" ht="15" hidden="false" customHeight="false" outlineLevel="0" collapsed="false">
      <c r="A3684" s="0" t="n">
        <v>3684</v>
      </c>
      <c r="B3684" s="0" t="n">
        <v>2325</v>
      </c>
    </row>
    <row r="3685" customFormat="false" ht="15" hidden="false" customHeight="false" outlineLevel="0" collapsed="false">
      <c r="A3685" s="0" t="n">
        <v>3685</v>
      </c>
      <c r="B3685" s="0" t="n">
        <v>2325</v>
      </c>
    </row>
    <row r="3686" customFormat="false" ht="15" hidden="false" customHeight="false" outlineLevel="0" collapsed="false">
      <c r="A3686" s="0" t="n">
        <v>3686</v>
      </c>
      <c r="B3686" s="0" t="n">
        <v>2325</v>
      </c>
    </row>
    <row r="3687" customFormat="false" ht="15" hidden="false" customHeight="false" outlineLevel="0" collapsed="false">
      <c r="A3687" s="0" t="n">
        <v>3687</v>
      </c>
      <c r="B3687" s="0" t="n">
        <v>2324</v>
      </c>
    </row>
    <row r="3688" customFormat="false" ht="15" hidden="false" customHeight="false" outlineLevel="0" collapsed="false">
      <c r="A3688" s="0" t="n">
        <v>3688</v>
      </c>
      <c r="B3688" s="0" t="n">
        <v>2325</v>
      </c>
    </row>
    <row r="3689" customFormat="false" ht="15" hidden="false" customHeight="false" outlineLevel="0" collapsed="false">
      <c r="A3689" s="0" t="n">
        <v>3689</v>
      </c>
      <c r="B3689" s="0" t="n">
        <v>2325</v>
      </c>
    </row>
    <row r="3690" customFormat="false" ht="15" hidden="false" customHeight="false" outlineLevel="0" collapsed="false">
      <c r="A3690" s="0" t="n">
        <v>3690</v>
      </c>
      <c r="B3690" s="0" t="n">
        <v>2325</v>
      </c>
    </row>
    <row r="3691" customFormat="false" ht="15" hidden="false" customHeight="false" outlineLevel="0" collapsed="false">
      <c r="A3691" s="0" t="n">
        <v>3691</v>
      </c>
      <c r="B3691" s="0" t="n">
        <v>2325</v>
      </c>
    </row>
    <row r="3692" customFormat="false" ht="15" hidden="false" customHeight="false" outlineLevel="0" collapsed="false">
      <c r="A3692" s="0" t="n">
        <v>3692</v>
      </c>
      <c r="B3692" s="0" t="n">
        <v>2336</v>
      </c>
    </row>
    <row r="3693" customFormat="false" ht="15" hidden="false" customHeight="false" outlineLevel="0" collapsed="false">
      <c r="A3693" s="0" t="n">
        <v>3693</v>
      </c>
      <c r="B3693" s="0" t="n">
        <v>2336</v>
      </c>
    </row>
    <row r="3694" customFormat="false" ht="15" hidden="false" customHeight="false" outlineLevel="0" collapsed="false">
      <c r="A3694" s="0" t="n">
        <v>3694</v>
      </c>
      <c r="B3694" s="0" t="n">
        <v>2336</v>
      </c>
    </row>
    <row r="3695" customFormat="false" ht="15" hidden="false" customHeight="false" outlineLevel="0" collapsed="false">
      <c r="A3695" s="0" t="n">
        <v>3695</v>
      </c>
      <c r="B3695" s="0" t="n">
        <v>2337</v>
      </c>
    </row>
    <row r="3696" customFormat="false" ht="15" hidden="false" customHeight="false" outlineLevel="0" collapsed="false">
      <c r="A3696" s="0" t="n">
        <v>3696</v>
      </c>
      <c r="B3696" s="0" t="n">
        <v>2336</v>
      </c>
    </row>
    <row r="3697" customFormat="false" ht="15" hidden="false" customHeight="false" outlineLevel="0" collapsed="false">
      <c r="A3697" s="0" t="n">
        <v>3697</v>
      </c>
      <c r="B3697" s="0" t="n">
        <v>2335</v>
      </c>
    </row>
    <row r="3698" customFormat="false" ht="15" hidden="false" customHeight="false" outlineLevel="0" collapsed="false">
      <c r="A3698" s="0" t="n">
        <v>3698</v>
      </c>
      <c r="B3698" s="0" t="n">
        <v>2335</v>
      </c>
    </row>
    <row r="3699" customFormat="false" ht="15" hidden="false" customHeight="false" outlineLevel="0" collapsed="false">
      <c r="A3699" s="0" t="n">
        <v>3699</v>
      </c>
      <c r="B3699" s="0" t="n">
        <v>2335</v>
      </c>
    </row>
    <row r="3700" customFormat="false" ht="15" hidden="false" customHeight="false" outlineLevel="0" collapsed="false">
      <c r="A3700" s="0" t="n">
        <v>3700</v>
      </c>
      <c r="B3700" s="0" t="n">
        <v>2335</v>
      </c>
    </row>
    <row r="3701" customFormat="false" ht="15" hidden="false" customHeight="false" outlineLevel="0" collapsed="false">
      <c r="A3701" s="0" t="n">
        <v>3701</v>
      </c>
      <c r="B3701" s="0" t="n">
        <v>2344</v>
      </c>
    </row>
    <row r="3702" customFormat="false" ht="15" hidden="false" customHeight="false" outlineLevel="0" collapsed="false">
      <c r="A3702" s="0" t="n">
        <v>3702</v>
      </c>
      <c r="B3702" s="0" t="n">
        <v>2344</v>
      </c>
    </row>
    <row r="3703" customFormat="false" ht="15" hidden="false" customHeight="false" outlineLevel="0" collapsed="false">
      <c r="A3703" s="0" t="n">
        <v>3703</v>
      </c>
      <c r="B3703" s="0" t="n">
        <v>2344</v>
      </c>
    </row>
    <row r="3704" customFormat="false" ht="15" hidden="false" customHeight="false" outlineLevel="0" collapsed="false">
      <c r="A3704" s="0" t="n">
        <v>3704</v>
      </c>
      <c r="B3704" s="0" t="n">
        <v>2344</v>
      </c>
    </row>
    <row r="3705" customFormat="false" ht="15" hidden="false" customHeight="false" outlineLevel="0" collapsed="false">
      <c r="A3705" s="0" t="n">
        <v>3705</v>
      </c>
      <c r="B3705" s="0" t="n">
        <v>2345</v>
      </c>
    </row>
    <row r="3706" customFormat="false" ht="15" hidden="false" customHeight="false" outlineLevel="0" collapsed="false">
      <c r="A3706" s="0" t="n">
        <v>3706</v>
      </c>
      <c r="B3706" s="0" t="n">
        <v>2345</v>
      </c>
    </row>
    <row r="3707" customFormat="false" ht="15" hidden="false" customHeight="false" outlineLevel="0" collapsed="false">
      <c r="A3707" s="0" t="n">
        <v>3707</v>
      </c>
      <c r="B3707" s="0" t="n">
        <v>2345</v>
      </c>
    </row>
    <row r="3708" customFormat="false" ht="15" hidden="false" customHeight="false" outlineLevel="0" collapsed="false">
      <c r="A3708" s="0" t="n">
        <v>3708</v>
      </c>
      <c r="B3708" s="0" t="n">
        <v>2345</v>
      </c>
    </row>
    <row r="3709" customFormat="false" ht="15" hidden="false" customHeight="false" outlineLevel="0" collapsed="false">
      <c r="A3709" s="0" t="n">
        <v>3709</v>
      </c>
      <c r="B3709" s="0" t="n">
        <v>2345</v>
      </c>
    </row>
    <row r="3710" customFormat="false" ht="15" hidden="false" customHeight="false" outlineLevel="0" collapsed="false">
      <c r="A3710" s="0" t="n">
        <v>3710</v>
      </c>
      <c r="B3710" s="0" t="n">
        <v>2345</v>
      </c>
    </row>
    <row r="3711" customFormat="false" ht="15" hidden="false" customHeight="false" outlineLevel="0" collapsed="false">
      <c r="A3711" s="0" t="n">
        <v>3711</v>
      </c>
      <c r="B3711" s="0" t="n">
        <v>2345</v>
      </c>
    </row>
    <row r="3712" customFormat="false" ht="15" hidden="false" customHeight="false" outlineLevel="0" collapsed="false">
      <c r="A3712" s="0" t="n">
        <v>3712</v>
      </c>
      <c r="B3712" s="0" t="n">
        <v>2346</v>
      </c>
    </row>
    <row r="3713" customFormat="false" ht="15" hidden="false" customHeight="false" outlineLevel="0" collapsed="false">
      <c r="A3713" s="0" t="n">
        <v>3713</v>
      </c>
      <c r="B3713" s="0" t="n">
        <v>2345</v>
      </c>
    </row>
    <row r="3714" customFormat="false" ht="15" hidden="false" customHeight="false" outlineLevel="0" collapsed="false">
      <c r="A3714" s="0" t="n">
        <v>3714</v>
      </c>
      <c r="B3714" s="0" t="n">
        <v>2345</v>
      </c>
    </row>
    <row r="3715" customFormat="false" ht="15" hidden="false" customHeight="false" outlineLevel="0" collapsed="false">
      <c r="A3715" s="0" t="n">
        <v>3715</v>
      </c>
      <c r="B3715" s="0" t="n">
        <v>2345</v>
      </c>
    </row>
    <row r="3716" customFormat="false" ht="15" hidden="false" customHeight="false" outlineLevel="0" collapsed="false">
      <c r="A3716" s="0" t="n">
        <v>3716</v>
      </c>
      <c r="B3716" s="0" t="n">
        <v>2345</v>
      </c>
    </row>
    <row r="3717" customFormat="false" ht="15" hidden="false" customHeight="false" outlineLevel="0" collapsed="false">
      <c r="A3717" s="0" t="n">
        <v>3717</v>
      </c>
      <c r="B3717" s="0" t="n">
        <v>2344</v>
      </c>
    </row>
    <row r="3718" customFormat="false" ht="15" hidden="false" customHeight="false" outlineLevel="0" collapsed="false">
      <c r="A3718" s="0" t="n">
        <v>3718</v>
      </c>
      <c r="B3718" s="0" t="n">
        <v>2345</v>
      </c>
    </row>
    <row r="3719" customFormat="false" ht="15" hidden="false" customHeight="false" outlineLevel="0" collapsed="false">
      <c r="A3719" s="0" t="n">
        <v>3719</v>
      </c>
      <c r="B3719" s="0" t="n">
        <v>2337</v>
      </c>
    </row>
    <row r="3720" customFormat="false" ht="15" hidden="false" customHeight="false" outlineLevel="0" collapsed="false">
      <c r="A3720" s="0" t="n">
        <v>3720</v>
      </c>
      <c r="B3720" s="0" t="n">
        <v>2338</v>
      </c>
    </row>
    <row r="3721" customFormat="false" ht="15" hidden="false" customHeight="false" outlineLevel="0" collapsed="false">
      <c r="A3721" s="0" t="n">
        <v>3721</v>
      </c>
      <c r="B3721" s="0" t="n">
        <v>2337</v>
      </c>
    </row>
    <row r="3722" customFormat="false" ht="15" hidden="false" customHeight="false" outlineLevel="0" collapsed="false">
      <c r="A3722" s="0" t="n">
        <v>3722</v>
      </c>
      <c r="B3722" s="0" t="n">
        <v>2338</v>
      </c>
    </row>
    <row r="3723" customFormat="false" ht="15" hidden="false" customHeight="false" outlineLevel="0" collapsed="false">
      <c r="A3723" s="0" t="n">
        <v>3723</v>
      </c>
      <c r="B3723" s="0" t="n">
        <v>2337</v>
      </c>
    </row>
    <row r="3724" customFormat="false" ht="15" hidden="false" customHeight="false" outlineLevel="0" collapsed="false">
      <c r="A3724" s="0" t="n">
        <v>3724</v>
      </c>
      <c r="B3724" s="0" t="n">
        <v>2336</v>
      </c>
    </row>
    <row r="3725" customFormat="false" ht="15" hidden="false" customHeight="false" outlineLevel="0" collapsed="false">
      <c r="A3725" s="0" t="n">
        <v>3725</v>
      </c>
      <c r="B3725" s="0" t="n">
        <v>2338</v>
      </c>
    </row>
    <row r="3726" customFormat="false" ht="15" hidden="false" customHeight="false" outlineLevel="0" collapsed="false">
      <c r="A3726" s="0" t="n">
        <v>3726</v>
      </c>
      <c r="B3726" s="0" t="n">
        <v>2337</v>
      </c>
    </row>
    <row r="3727" customFormat="false" ht="15" hidden="false" customHeight="false" outlineLevel="0" collapsed="false">
      <c r="A3727" s="0" t="n">
        <v>3727</v>
      </c>
      <c r="B3727" s="0" t="n">
        <v>2337</v>
      </c>
    </row>
    <row r="3728" customFormat="false" ht="15" hidden="false" customHeight="false" outlineLevel="0" collapsed="false">
      <c r="A3728" s="0" t="n">
        <v>3728</v>
      </c>
      <c r="B3728" s="0" t="n">
        <v>2351</v>
      </c>
    </row>
    <row r="3729" customFormat="false" ht="15" hidden="false" customHeight="false" outlineLevel="0" collapsed="false">
      <c r="A3729" s="0" t="n">
        <v>3729</v>
      </c>
      <c r="B3729" s="0" t="n">
        <v>2352</v>
      </c>
    </row>
    <row r="3730" customFormat="false" ht="15" hidden="false" customHeight="false" outlineLevel="0" collapsed="false">
      <c r="A3730" s="0" t="n">
        <v>3730</v>
      </c>
      <c r="B3730" s="0" t="n">
        <v>2352</v>
      </c>
    </row>
    <row r="3731" customFormat="false" ht="15" hidden="false" customHeight="false" outlineLevel="0" collapsed="false">
      <c r="A3731" s="0" t="n">
        <v>3731</v>
      </c>
      <c r="B3731" s="0" t="n">
        <v>2351</v>
      </c>
    </row>
    <row r="3732" customFormat="false" ht="15" hidden="false" customHeight="false" outlineLevel="0" collapsed="false">
      <c r="A3732" s="0" t="n">
        <v>3732</v>
      </c>
      <c r="B3732" s="0" t="n">
        <v>2351</v>
      </c>
    </row>
    <row r="3733" customFormat="false" ht="15" hidden="false" customHeight="false" outlineLevel="0" collapsed="false">
      <c r="A3733" s="0" t="n">
        <v>3733</v>
      </c>
      <c r="B3733" s="0" t="n">
        <v>2351</v>
      </c>
    </row>
    <row r="3734" customFormat="false" ht="15" hidden="false" customHeight="false" outlineLevel="0" collapsed="false">
      <c r="A3734" s="0" t="n">
        <v>3734</v>
      </c>
      <c r="B3734" s="0" t="n">
        <v>2351</v>
      </c>
    </row>
    <row r="3735" customFormat="false" ht="15" hidden="false" customHeight="false" outlineLevel="0" collapsed="false">
      <c r="A3735" s="0" t="n">
        <v>3735</v>
      </c>
      <c r="B3735" s="0" t="n">
        <v>2352</v>
      </c>
    </row>
    <row r="3736" customFormat="false" ht="15" hidden="false" customHeight="false" outlineLevel="0" collapsed="false">
      <c r="A3736" s="0" t="n">
        <v>3736</v>
      </c>
      <c r="B3736" s="0" t="n">
        <v>2349</v>
      </c>
    </row>
    <row r="3737" customFormat="false" ht="15" hidden="false" customHeight="false" outlineLevel="0" collapsed="false">
      <c r="A3737" s="0" t="n">
        <v>3737</v>
      </c>
      <c r="B3737" s="0" t="n">
        <v>2339</v>
      </c>
    </row>
    <row r="3738" customFormat="false" ht="15" hidden="false" customHeight="false" outlineLevel="0" collapsed="false">
      <c r="A3738" s="0" t="n">
        <v>3738</v>
      </c>
      <c r="B3738" s="0" t="n">
        <v>2339</v>
      </c>
    </row>
    <row r="3739" customFormat="false" ht="15" hidden="false" customHeight="false" outlineLevel="0" collapsed="false">
      <c r="A3739" s="0" t="n">
        <v>3739</v>
      </c>
      <c r="B3739" s="0" t="n">
        <v>2339</v>
      </c>
    </row>
    <row r="3740" customFormat="false" ht="15" hidden="false" customHeight="false" outlineLevel="0" collapsed="false">
      <c r="A3740" s="0" t="n">
        <v>3740</v>
      </c>
      <c r="B3740" s="0" t="n">
        <v>2338</v>
      </c>
    </row>
    <row r="3741" customFormat="false" ht="15" hidden="false" customHeight="false" outlineLevel="0" collapsed="false">
      <c r="A3741" s="0" t="n">
        <v>3741</v>
      </c>
      <c r="B3741" s="0" t="n">
        <v>2339</v>
      </c>
    </row>
    <row r="3742" customFormat="false" ht="15" hidden="false" customHeight="false" outlineLevel="0" collapsed="false">
      <c r="A3742" s="0" t="n">
        <v>3742</v>
      </c>
      <c r="B3742" s="0" t="n">
        <v>2341</v>
      </c>
    </row>
    <row r="3743" customFormat="false" ht="15" hidden="false" customHeight="false" outlineLevel="0" collapsed="false">
      <c r="A3743" s="0" t="n">
        <v>3743</v>
      </c>
      <c r="B3743" s="0" t="n">
        <v>2339</v>
      </c>
    </row>
    <row r="3744" customFormat="false" ht="15" hidden="false" customHeight="false" outlineLevel="0" collapsed="false">
      <c r="A3744" s="0" t="n">
        <v>3744</v>
      </c>
      <c r="B3744" s="0" t="n">
        <v>2339</v>
      </c>
    </row>
    <row r="3745" customFormat="false" ht="15" hidden="false" customHeight="false" outlineLevel="0" collapsed="false">
      <c r="A3745" s="0" t="n">
        <v>3745</v>
      </c>
      <c r="B3745" s="0" t="n">
        <v>2357</v>
      </c>
    </row>
    <row r="3746" customFormat="false" ht="15" hidden="false" customHeight="false" outlineLevel="0" collapsed="false">
      <c r="A3746" s="0" t="n">
        <v>3746</v>
      </c>
      <c r="B3746" s="0" t="n">
        <v>2359</v>
      </c>
    </row>
    <row r="3747" customFormat="false" ht="15" hidden="false" customHeight="false" outlineLevel="0" collapsed="false">
      <c r="A3747" s="0" t="n">
        <v>3747</v>
      </c>
      <c r="B3747" s="0" t="n">
        <v>2359</v>
      </c>
    </row>
    <row r="3748" customFormat="false" ht="15" hidden="false" customHeight="false" outlineLevel="0" collapsed="false">
      <c r="A3748" s="0" t="n">
        <v>3748</v>
      </c>
      <c r="B3748" s="0" t="n">
        <v>2359</v>
      </c>
    </row>
    <row r="3749" customFormat="false" ht="15" hidden="false" customHeight="false" outlineLevel="0" collapsed="false">
      <c r="A3749" s="0" t="n">
        <v>3749</v>
      </c>
      <c r="B3749" s="0" t="n">
        <v>2359</v>
      </c>
    </row>
    <row r="3750" customFormat="false" ht="15" hidden="false" customHeight="false" outlineLevel="0" collapsed="false">
      <c r="A3750" s="0" t="n">
        <v>3750</v>
      </c>
      <c r="B3750" s="0" t="n">
        <v>2359</v>
      </c>
    </row>
    <row r="3751" customFormat="false" ht="15" hidden="false" customHeight="false" outlineLevel="0" collapsed="false">
      <c r="A3751" s="0" t="n">
        <v>3751</v>
      </c>
      <c r="B3751" s="0" t="n">
        <v>2358</v>
      </c>
    </row>
    <row r="3752" customFormat="false" ht="15" hidden="false" customHeight="false" outlineLevel="0" collapsed="false">
      <c r="A3752" s="0" t="n">
        <v>3752</v>
      </c>
      <c r="B3752" s="0" t="n">
        <v>2359</v>
      </c>
    </row>
    <row r="3753" customFormat="false" ht="15" hidden="false" customHeight="false" outlineLevel="0" collapsed="false">
      <c r="A3753" s="0" t="n">
        <v>3753</v>
      </c>
      <c r="B3753" s="0" t="n">
        <v>2358</v>
      </c>
    </row>
    <row r="3754" customFormat="false" ht="15" hidden="false" customHeight="false" outlineLevel="0" collapsed="false">
      <c r="A3754" s="0" t="n">
        <v>3754</v>
      </c>
      <c r="B3754" s="0" t="n">
        <v>2355</v>
      </c>
    </row>
    <row r="3755" customFormat="false" ht="15" hidden="false" customHeight="false" outlineLevel="0" collapsed="false">
      <c r="A3755" s="0" t="n">
        <v>3755</v>
      </c>
      <c r="B3755" s="0" t="n">
        <v>2356</v>
      </c>
    </row>
    <row r="3756" customFormat="false" ht="15" hidden="false" customHeight="false" outlineLevel="0" collapsed="false">
      <c r="A3756" s="0" t="n">
        <v>3756</v>
      </c>
      <c r="B3756" s="0" t="n">
        <v>2355</v>
      </c>
    </row>
    <row r="3757" customFormat="false" ht="15" hidden="false" customHeight="false" outlineLevel="0" collapsed="false">
      <c r="A3757" s="0" t="n">
        <v>3757</v>
      </c>
      <c r="B3757" s="0" t="n">
        <v>2355</v>
      </c>
    </row>
    <row r="3758" customFormat="false" ht="15" hidden="false" customHeight="false" outlineLevel="0" collapsed="false">
      <c r="A3758" s="0" t="n">
        <v>3758</v>
      </c>
      <c r="B3758" s="0" t="n">
        <v>2356</v>
      </c>
    </row>
    <row r="3759" customFormat="false" ht="15" hidden="false" customHeight="false" outlineLevel="0" collapsed="false">
      <c r="A3759" s="0" t="n">
        <v>3759</v>
      </c>
      <c r="B3759" s="0" t="n">
        <v>2355</v>
      </c>
    </row>
    <row r="3760" customFormat="false" ht="15" hidden="false" customHeight="false" outlineLevel="0" collapsed="false">
      <c r="A3760" s="0" t="n">
        <v>3760</v>
      </c>
      <c r="B3760" s="0" t="n">
        <v>2355</v>
      </c>
    </row>
    <row r="3761" customFormat="false" ht="15" hidden="false" customHeight="false" outlineLevel="0" collapsed="false">
      <c r="A3761" s="0" t="n">
        <v>3761</v>
      </c>
      <c r="B3761" s="0" t="n">
        <v>2355</v>
      </c>
    </row>
    <row r="3762" customFormat="false" ht="15" hidden="false" customHeight="false" outlineLevel="0" collapsed="false">
      <c r="A3762" s="0" t="n">
        <v>3762</v>
      </c>
      <c r="B3762" s="0" t="n">
        <v>2355</v>
      </c>
    </row>
    <row r="3763" customFormat="false" ht="15" hidden="false" customHeight="false" outlineLevel="0" collapsed="false">
      <c r="A3763" s="0" t="n">
        <v>3763</v>
      </c>
      <c r="B3763" s="0" t="n">
        <v>2358</v>
      </c>
    </row>
    <row r="3764" customFormat="false" ht="15" hidden="false" customHeight="false" outlineLevel="0" collapsed="false">
      <c r="A3764" s="0" t="n">
        <v>3764</v>
      </c>
      <c r="B3764" s="0" t="n">
        <v>2358</v>
      </c>
    </row>
    <row r="3765" customFormat="false" ht="15" hidden="false" customHeight="false" outlineLevel="0" collapsed="false">
      <c r="A3765" s="0" t="n">
        <v>3765</v>
      </c>
      <c r="B3765" s="0" t="n">
        <v>2358</v>
      </c>
    </row>
    <row r="3766" customFormat="false" ht="15" hidden="false" customHeight="false" outlineLevel="0" collapsed="false">
      <c r="A3766" s="0" t="n">
        <v>3766</v>
      </c>
      <c r="B3766" s="0" t="n">
        <v>2357</v>
      </c>
    </row>
    <row r="3767" customFormat="false" ht="15" hidden="false" customHeight="false" outlineLevel="0" collapsed="false">
      <c r="A3767" s="0" t="n">
        <v>3767</v>
      </c>
      <c r="B3767" s="0" t="n">
        <v>2358</v>
      </c>
    </row>
    <row r="3768" customFormat="false" ht="15" hidden="false" customHeight="false" outlineLevel="0" collapsed="false">
      <c r="A3768" s="0" t="n">
        <v>3768</v>
      </c>
      <c r="B3768" s="0" t="n">
        <v>2358</v>
      </c>
    </row>
    <row r="3769" customFormat="false" ht="15" hidden="false" customHeight="false" outlineLevel="0" collapsed="false">
      <c r="A3769" s="0" t="n">
        <v>3769</v>
      </c>
      <c r="B3769" s="0" t="n">
        <v>2357</v>
      </c>
    </row>
    <row r="3770" customFormat="false" ht="15" hidden="false" customHeight="false" outlineLevel="0" collapsed="false">
      <c r="A3770" s="0" t="n">
        <v>3770</v>
      </c>
      <c r="B3770" s="0" t="n">
        <v>2358</v>
      </c>
    </row>
    <row r="3771" customFormat="false" ht="15" hidden="false" customHeight="false" outlineLevel="0" collapsed="false">
      <c r="A3771" s="0" t="n">
        <v>3771</v>
      </c>
      <c r="B3771" s="0" t="n">
        <v>2359</v>
      </c>
    </row>
    <row r="3772" customFormat="false" ht="15" hidden="false" customHeight="false" outlineLevel="0" collapsed="false">
      <c r="A3772" s="0" t="n">
        <v>3772</v>
      </c>
      <c r="B3772" s="0" t="n">
        <v>2349</v>
      </c>
    </row>
    <row r="3773" customFormat="false" ht="15" hidden="false" customHeight="false" outlineLevel="0" collapsed="false">
      <c r="A3773" s="0" t="n">
        <v>3773</v>
      </c>
      <c r="B3773" s="0" t="n">
        <v>2349</v>
      </c>
    </row>
    <row r="3774" customFormat="false" ht="15" hidden="false" customHeight="false" outlineLevel="0" collapsed="false">
      <c r="A3774" s="0" t="n">
        <v>3774</v>
      </c>
      <c r="B3774" s="0" t="n">
        <v>2349</v>
      </c>
    </row>
    <row r="3775" customFormat="false" ht="15" hidden="false" customHeight="false" outlineLevel="0" collapsed="false">
      <c r="A3775" s="0" t="n">
        <v>3775</v>
      </c>
      <c r="B3775" s="0" t="n">
        <v>2349</v>
      </c>
    </row>
    <row r="3776" customFormat="false" ht="15" hidden="false" customHeight="false" outlineLevel="0" collapsed="false">
      <c r="A3776" s="0" t="n">
        <v>3776</v>
      </c>
      <c r="B3776" s="0" t="n">
        <v>2348</v>
      </c>
    </row>
    <row r="3777" customFormat="false" ht="15" hidden="false" customHeight="false" outlineLevel="0" collapsed="false">
      <c r="A3777" s="0" t="n">
        <v>3777</v>
      </c>
      <c r="B3777" s="0" t="n">
        <v>2349</v>
      </c>
    </row>
    <row r="3778" customFormat="false" ht="15" hidden="false" customHeight="false" outlineLevel="0" collapsed="false">
      <c r="A3778" s="0" t="n">
        <v>3778</v>
      </c>
      <c r="B3778" s="0" t="n">
        <v>2348</v>
      </c>
    </row>
    <row r="3779" customFormat="false" ht="15" hidden="false" customHeight="false" outlineLevel="0" collapsed="false">
      <c r="A3779" s="0" t="n">
        <v>3779</v>
      </c>
      <c r="B3779" s="0" t="n">
        <v>2348</v>
      </c>
    </row>
    <row r="3780" customFormat="false" ht="15" hidden="false" customHeight="false" outlineLevel="0" collapsed="false">
      <c r="A3780" s="0" t="n">
        <v>3780</v>
      </c>
      <c r="B3780" s="0" t="n">
        <v>2349</v>
      </c>
    </row>
    <row r="3781" customFormat="false" ht="15" hidden="false" customHeight="false" outlineLevel="0" collapsed="false">
      <c r="A3781" s="0" t="n">
        <v>3781</v>
      </c>
      <c r="B3781" s="0" t="n">
        <v>2374</v>
      </c>
    </row>
    <row r="3782" customFormat="false" ht="15" hidden="false" customHeight="false" outlineLevel="0" collapsed="false">
      <c r="A3782" s="0" t="n">
        <v>3782</v>
      </c>
      <c r="B3782" s="0" t="n">
        <v>2374</v>
      </c>
    </row>
    <row r="3783" customFormat="false" ht="15" hidden="false" customHeight="false" outlineLevel="0" collapsed="false">
      <c r="A3783" s="0" t="n">
        <v>3783</v>
      </c>
      <c r="B3783" s="0" t="n">
        <v>2373</v>
      </c>
    </row>
    <row r="3784" customFormat="false" ht="15" hidden="false" customHeight="false" outlineLevel="0" collapsed="false">
      <c r="A3784" s="0" t="n">
        <v>3784</v>
      </c>
      <c r="B3784" s="0" t="n">
        <v>2374</v>
      </c>
    </row>
    <row r="3785" customFormat="false" ht="15" hidden="false" customHeight="false" outlineLevel="0" collapsed="false">
      <c r="A3785" s="0" t="n">
        <v>3785</v>
      </c>
      <c r="B3785" s="0" t="n">
        <v>2375</v>
      </c>
    </row>
    <row r="3786" customFormat="false" ht="15" hidden="false" customHeight="false" outlineLevel="0" collapsed="false">
      <c r="A3786" s="0" t="n">
        <v>3786</v>
      </c>
      <c r="B3786" s="0" t="n">
        <v>2373</v>
      </c>
    </row>
    <row r="3787" customFormat="false" ht="15" hidden="false" customHeight="false" outlineLevel="0" collapsed="false">
      <c r="A3787" s="0" t="n">
        <v>3787</v>
      </c>
      <c r="B3787" s="0" t="n">
        <v>2374</v>
      </c>
    </row>
    <row r="3788" customFormat="false" ht="15" hidden="false" customHeight="false" outlineLevel="0" collapsed="false">
      <c r="A3788" s="0" t="n">
        <v>3788</v>
      </c>
      <c r="B3788" s="0" t="n">
        <v>2374</v>
      </c>
    </row>
    <row r="3789" customFormat="false" ht="15" hidden="false" customHeight="false" outlineLevel="0" collapsed="false">
      <c r="A3789" s="0" t="n">
        <v>3789</v>
      </c>
      <c r="B3789" s="0" t="n">
        <v>2375</v>
      </c>
    </row>
    <row r="3790" customFormat="false" ht="15" hidden="false" customHeight="false" outlineLevel="0" collapsed="false">
      <c r="A3790" s="0" t="n">
        <v>3790</v>
      </c>
      <c r="B3790" s="0" t="n">
        <v>2363</v>
      </c>
    </row>
    <row r="3791" customFormat="false" ht="15" hidden="false" customHeight="false" outlineLevel="0" collapsed="false">
      <c r="A3791" s="0" t="n">
        <v>3791</v>
      </c>
      <c r="B3791" s="0" t="n">
        <v>2363</v>
      </c>
    </row>
    <row r="3792" customFormat="false" ht="15" hidden="false" customHeight="false" outlineLevel="0" collapsed="false">
      <c r="A3792" s="0" t="n">
        <v>3792</v>
      </c>
      <c r="B3792" s="0" t="n">
        <v>2363</v>
      </c>
    </row>
    <row r="3793" customFormat="false" ht="15" hidden="false" customHeight="false" outlineLevel="0" collapsed="false">
      <c r="A3793" s="0" t="n">
        <v>3793</v>
      </c>
      <c r="B3793" s="0" t="n">
        <v>2362</v>
      </c>
    </row>
    <row r="3794" customFormat="false" ht="15" hidden="false" customHeight="false" outlineLevel="0" collapsed="false">
      <c r="A3794" s="0" t="n">
        <v>3794</v>
      </c>
      <c r="B3794" s="0" t="n">
        <v>2363</v>
      </c>
    </row>
    <row r="3795" customFormat="false" ht="15" hidden="false" customHeight="false" outlineLevel="0" collapsed="false">
      <c r="A3795" s="0" t="n">
        <v>3795</v>
      </c>
      <c r="B3795" s="0" t="n">
        <v>2363</v>
      </c>
    </row>
    <row r="3796" customFormat="false" ht="15" hidden="false" customHeight="false" outlineLevel="0" collapsed="false">
      <c r="A3796" s="0" t="n">
        <v>3796</v>
      </c>
      <c r="B3796" s="0" t="n">
        <v>2364</v>
      </c>
    </row>
    <row r="3797" customFormat="false" ht="15" hidden="false" customHeight="false" outlineLevel="0" collapsed="false">
      <c r="A3797" s="0" t="n">
        <v>3797</v>
      </c>
      <c r="B3797" s="0" t="n">
        <v>2363</v>
      </c>
    </row>
    <row r="3798" customFormat="false" ht="15" hidden="false" customHeight="false" outlineLevel="0" collapsed="false">
      <c r="A3798" s="0" t="n">
        <v>3798</v>
      </c>
      <c r="B3798" s="0" t="n">
        <v>2363</v>
      </c>
    </row>
    <row r="3799" customFormat="false" ht="15" hidden="false" customHeight="false" outlineLevel="0" collapsed="false">
      <c r="A3799" s="0" t="n">
        <v>3799</v>
      </c>
      <c r="B3799" s="0" t="n">
        <v>2378</v>
      </c>
    </row>
    <row r="3800" customFormat="false" ht="15" hidden="false" customHeight="false" outlineLevel="0" collapsed="false">
      <c r="A3800" s="0" t="n">
        <v>3800</v>
      </c>
      <c r="B3800" s="0" t="n">
        <v>2378</v>
      </c>
    </row>
    <row r="3801" customFormat="false" ht="15" hidden="false" customHeight="false" outlineLevel="0" collapsed="false">
      <c r="A3801" s="0" t="n">
        <v>3801</v>
      </c>
      <c r="B3801" s="0" t="n">
        <v>2378</v>
      </c>
    </row>
    <row r="3802" customFormat="false" ht="15" hidden="false" customHeight="false" outlineLevel="0" collapsed="false">
      <c r="A3802" s="0" t="n">
        <v>3802</v>
      </c>
      <c r="B3802" s="0" t="n">
        <v>2378</v>
      </c>
    </row>
    <row r="3803" customFormat="false" ht="15" hidden="false" customHeight="false" outlineLevel="0" collapsed="false">
      <c r="A3803" s="0" t="n">
        <v>3803</v>
      </c>
      <c r="B3803" s="0" t="n">
        <v>2378</v>
      </c>
    </row>
    <row r="3804" customFormat="false" ht="15" hidden="false" customHeight="false" outlineLevel="0" collapsed="false">
      <c r="A3804" s="0" t="n">
        <v>3804</v>
      </c>
      <c r="B3804" s="0" t="n">
        <v>2379</v>
      </c>
    </row>
    <row r="3805" customFormat="false" ht="15" hidden="false" customHeight="false" outlineLevel="0" collapsed="false">
      <c r="A3805" s="0" t="n">
        <v>3805</v>
      </c>
      <c r="B3805" s="0" t="n">
        <v>2378</v>
      </c>
    </row>
    <row r="3806" customFormat="false" ht="15" hidden="false" customHeight="false" outlineLevel="0" collapsed="false">
      <c r="A3806" s="0" t="n">
        <v>3806</v>
      </c>
      <c r="B3806" s="0" t="n">
        <v>2378</v>
      </c>
    </row>
    <row r="3807" customFormat="false" ht="15" hidden="false" customHeight="false" outlineLevel="0" collapsed="false">
      <c r="A3807" s="0" t="n">
        <v>3807</v>
      </c>
      <c r="B3807" s="0" t="n">
        <v>2379</v>
      </c>
    </row>
    <row r="3808" customFormat="false" ht="15" hidden="false" customHeight="false" outlineLevel="0" collapsed="false">
      <c r="A3808" s="0" t="n">
        <v>3808</v>
      </c>
      <c r="B3808" s="0" t="n">
        <v>2377</v>
      </c>
    </row>
    <row r="3809" customFormat="false" ht="15" hidden="false" customHeight="false" outlineLevel="0" collapsed="false">
      <c r="A3809" s="0" t="n">
        <v>3809</v>
      </c>
      <c r="B3809" s="0" t="n">
        <v>2377</v>
      </c>
    </row>
    <row r="3810" customFormat="false" ht="15" hidden="false" customHeight="false" outlineLevel="0" collapsed="false">
      <c r="A3810" s="0" t="n">
        <v>3810</v>
      </c>
      <c r="B3810" s="0" t="n">
        <v>2377</v>
      </c>
    </row>
    <row r="3811" customFormat="false" ht="15" hidden="false" customHeight="false" outlineLevel="0" collapsed="false">
      <c r="A3811" s="0" t="n">
        <v>3811</v>
      </c>
      <c r="B3811" s="0" t="n">
        <v>2377</v>
      </c>
    </row>
    <row r="3812" customFormat="false" ht="15" hidden="false" customHeight="false" outlineLevel="0" collapsed="false">
      <c r="A3812" s="0" t="n">
        <v>3812</v>
      </c>
      <c r="B3812" s="0" t="n">
        <v>2377</v>
      </c>
    </row>
    <row r="3813" customFormat="false" ht="15" hidden="false" customHeight="false" outlineLevel="0" collapsed="false">
      <c r="A3813" s="0" t="n">
        <v>3813</v>
      </c>
      <c r="B3813" s="0" t="n">
        <v>2377</v>
      </c>
    </row>
    <row r="3814" customFormat="false" ht="15" hidden="false" customHeight="false" outlineLevel="0" collapsed="false">
      <c r="A3814" s="0" t="n">
        <v>3814</v>
      </c>
      <c r="B3814" s="0" t="n">
        <v>2377</v>
      </c>
    </row>
    <row r="3815" customFormat="false" ht="15" hidden="false" customHeight="false" outlineLevel="0" collapsed="false">
      <c r="A3815" s="0" t="n">
        <v>3815</v>
      </c>
      <c r="B3815" s="0" t="n">
        <v>2376</v>
      </c>
    </row>
    <row r="3816" customFormat="false" ht="15" hidden="false" customHeight="false" outlineLevel="0" collapsed="false">
      <c r="A3816" s="0" t="n">
        <v>3816</v>
      </c>
      <c r="B3816" s="0" t="n">
        <v>2372</v>
      </c>
    </row>
    <row r="3817" customFormat="false" ht="15" hidden="false" customHeight="false" outlineLevel="0" collapsed="false">
      <c r="A3817" s="0" t="n">
        <v>3817</v>
      </c>
      <c r="B3817" s="0" t="n">
        <v>2355</v>
      </c>
    </row>
    <row r="3818" customFormat="false" ht="15" hidden="false" customHeight="false" outlineLevel="0" collapsed="false">
      <c r="A3818" s="0" t="n">
        <v>3818</v>
      </c>
      <c r="B3818" s="0" t="n">
        <v>2355</v>
      </c>
    </row>
    <row r="3819" customFormat="false" ht="15" hidden="false" customHeight="false" outlineLevel="0" collapsed="false">
      <c r="A3819" s="0" t="n">
        <v>3819</v>
      </c>
      <c r="B3819" s="0" t="n">
        <v>2355</v>
      </c>
    </row>
    <row r="3820" customFormat="false" ht="15" hidden="false" customHeight="false" outlineLevel="0" collapsed="false">
      <c r="A3820" s="0" t="n">
        <v>3820</v>
      </c>
      <c r="B3820" s="0" t="n">
        <v>2355</v>
      </c>
    </row>
    <row r="3821" customFormat="false" ht="15" hidden="false" customHeight="false" outlineLevel="0" collapsed="false">
      <c r="A3821" s="0" t="n">
        <v>3821</v>
      </c>
      <c r="B3821" s="0" t="n">
        <v>2355</v>
      </c>
    </row>
    <row r="3822" customFormat="false" ht="15" hidden="false" customHeight="false" outlineLevel="0" collapsed="false">
      <c r="A3822" s="0" t="n">
        <v>3822</v>
      </c>
      <c r="B3822" s="0" t="n">
        <v>2355</v>
      </c>
    </row>
    <row r="3823" customFormat="false" ht="15" hidden="false" customHeight="false" outlineLevel="0" collapsed="false">
      <c r="A3823" s="0" t="n">
        <v>3823</v>
      </c>
      <c r="B3823" s="0" t="n">
        <v>2355</v>
      </c>
    </row>
    <row r="3824" customFormat="false" ht="15" hidden="false" customHeight="false" outlineLevel="0" collapsed="false">
      <c r="A3824" s="0" t="n">
        <v>3824</v>
      </c>
      <c r="B3824" s="0" t="n">
        <v>2356</v>
      </c>
    </row>
    <row r="3825" customFormat="false" ht="15" hidden="false" customHeight="false" outlineLevel="0" collapsed="false">
      <c r="A3825" s="0" t="n">
        <v>3825</v>
      </c>
      <c r="B3825" s="0" t="n">
        <v>2350</v>
      </c>
    </row>
    <row r="3826" customFormat="false" ht="15" hidden="false" customHeight="false" outlineLevel="0" collapsed="false">
      <c r="A3826" s="0" t="n">
        <v>3826</v>
      </c>
      <c r="B3826" s="0" t="n">
        <v>2351</v>
      </c>
    </row>
    <row r="3827" customFormat="false" ht="15" hidden="false" customHeight="false" outlineLevel="0" collapsed="false">
      <c r="A3827" s="0" t="n">
        <v>3827</v>
      </c>
      <c r="B3827" s="0" t="n">
        <v>2351</v>
      </c>
    </row>
    <row r="3828" customFormat="false" ht="15" hidden="false" customHeight="false" outlineLevel="0" collapsed="false">
      <c r="A3828" s="0" t="n">
        <v>3828</v>
      </c>
      <c r="B3828" s="0" t="n">
        <v>2350</v>
      </c>
    </row>
    <row r="3829" customFormat="false" ht="15" hidden="false" customHeight="false" outlineLevel="0" collapsed="false">
      <c r="A3829" s="0" t="n">
        <v>3829</v>
      </c>
      <c r="B3829" s="0" t="n">
        <v>2351</v>
      </c>
    </row>
    <row r="3830" customFormat="false" ht="15" hidden="false" customHeight="false" outlineLevel="0" collapsed="false">
      <c r="A3830" s="0" t="n">
        <v>3830</v>
      </c>
      <c r="B3830" s="0" t="n">
        <v>2350</v>
      </c>
    </row>
    <row r="3831" customFormat="false" ht="15" hidden="false" customHeight="false" outlineLevel="0" collapsed="false">
      <c r="A3831" s="0" t="n">
        <v>3831</v>
      </c>
      <c r="B3831" s="0" t="n">
        <v>2352</v>
      </c>
    </row>
    <row r="3832" customFormat="false" ht="15" hidden="false" customHeight="false" outlineLevel="0" collapsed="false">
      <c r="A3832" s="0" t="n">
        <v>3832</v>
      </c>
      <c r="B3832" s="0" t="n">
        <v>2350</v>
      </c>
    </row>
    <row r="3833" customFormat="false" ht="15" hidden="false" customHeight="false" outlineLevel="0" collapsed="false">
      <c r="A3833" s="0" t="n">
        <v>3833</v>
      </c>
      <c r="B3833" s="0" t="n">
        <v>2350</v>
      </c>
    </row>
    <row r="3834" customFormat="false" ht="15" hidden="false" customHeight="false" outlineLevel="0" collapsed="false">
      <c r="A3834" s="0" t="n">
        <v>3834</v>
      </c>
      <c r="B3834" s="0" t="n">
        <v>2350</v>
      </c>
    </row>
    <row r="3835" customFormat="false" ht="15" hidden="false" customHeight="false" outlineLevel="0" collapsed="false">
      <c r="A3835" s="0" t="n">
        <v>3835</v>
      </c>
      <c r="B3835" s="0" t="n">
        <v>2350</v>
      </c>
    </row>
    <row r="3836" customFormat="false" ht="15" hidden="false" customHeight="false" outlineLevel="0" collapsed="false">
      <c r="A3836" s="0" t="n">
        <v>3836</v>
      </c>
      <c r="B3836" s="0" t="n">
        <v>2349</v>
      </c>
    </row>
    <row r="3837" customFormat="false" ht="15" hidden="false" customHeight="false" outlineLevel="0" collapsed="false">
      <c r="A3837" s="0" t="n">
        <v>3837</v>
      </c>
      <c r="B3837" s="0" t="n">
        <v>2349</v>
      </c>
    </row>
    <row r="3838" customFormat="false" ht="15" hidden="false" customHeight="false" outlineLevel="0" collapsed="false">
      <c r="A3838" s="0" t="n">
        <v>3838</v>
      </c>
      <c r="B3838" s="0" t="n">
        <v>2349</v>
      </c>
    </row>
    <row r="3839" customFormat="false" ht="15" hidden="false" customHeight="false" outlineLevel="0" collapsed="false">
      <c r="A3839" s="0" t="n">
        <v>3839</v>
      </c>
      <c r="B3839" s="0" t="n">
        <v>2349</v>
      </c>
    </row>
    <row r="3840" customFormat="false" ht="15" hidden="false" customHeight="false" outlineLevel="0" collapsed="false">
      <c r="A3840" s="0" t="n">
        <v>3840</v>
      </c>
      <c r="B3840" s="0" t="n">
        <v>2350</v>
      </c>
    </row>
    <row r="3841" customFormat="false" ht="15" hidden="false" customHeight="false" outlineLevel="0" collapsed="false">
      <c r="A3841" s="0" t="n">
        <v>3841</v>
      </c>
      <c r="B3841" s="0" t="n">
        <v>2349</v>
      </c>
    </row>
    <row r="3842" customFormat="false" ht="15" hidden="false" customHeight="false" outlineLevel="0" collapsed="false">
      <c r="A3842" s="0" t="n">
        <v>3842</v>
      </c>
      <c r="B3842" s="0" t="n">
        <v>2349</v>
      </c>
    </row>
    <row r="3843" customFormat="false" ht="15" hidden="false" customHeight="false" outlineLevel="0" collapsed="false">
      <c r="A3843" s="0" t="n">
        <v>3843</v>
      </c>
      <c r="B3843" s="0" t="n">
        <v>2343</v>
      </c>
    </row>
    <row r="3844" customFormat="false" ht="15" hidden="false" customHeight="false" outlineLevel="0" collapsed="false">
      <c r="A3844" s="0" t="n">
        <v>3844</v>
      </c>
      <c r="B3844" s="0" t="n">
        <v>2343</v>
      </c>
    </row>
    <row r="3845" customFormat="false" ht="15" hidden="false" customHeight="false" outlineLevel="0" collapsed="false">
      <c r="A3845" s="0" t="n">
        <v>3845</v>
      </c>
      <c r="B3845" s="0" t="n">
        <v>2343</v>
      </c>
    </row>
    <row r="3846" customFormat="false" ht="15" hidden="false" customHeight="false" outlineLevel="0" collapsed="false">
      <c r="A3846" s="0" t="n">
        <v>3846</v>
      </c>
      <c r="B3846" s="0" t="n">
        <v>2343</v>
      </c>
    </row>
    <row r="3847" customFormat="false" ht="15" hidden="false" customHeight="false" outlineLevel="0" collapsed="false">
      <c r="A3847" s="0" t="n">
        <v>3847</v>
      </c>
      <c r="B3847" s="0" t="n">
        <v>2343</v>
      </c>
    </row>
    <row r="3848" customFormat="false" ht="15" hidden="false" customHeight="false" outlineLevel="0" collapsed="false">
      <c r="A3848" s="0" t="n">
        <v>3848</v>
      </c>
      <c r="B3848" s="0" t="n">
        <v>2343</v>
      </c>
    </row>
    <row r="3849" customFormat="false" ht="15" hidden="false" customHeight="false" outlineLevel="0" collapsed="false">
      <c r="A3849" s="0" t="n">
        <v>3849</v>
      </c>
      <c r="B3849" s="0" t="n">
        <v>2343</v>
      </c>
    </row>
    <row r="3850" customFormat="false" ht="15" hidden="false" customHeight="false" outlineLevel="0" collapsed="false">
      <c r="A3850" s="0" t="n">
        <v>3850</v>
      </c>
      <c r="B3850" s="0" t="n">
        <v>2343</v>
      </c>
    </row>
    <row r="3851" customFormat="false" ht="15" hidden="false" customHeight="false" outlineLevel="0" collapsed="false">
      <c r="A3851" s="0" t="n">
        <v>3851</v>
      </c>
      <c r="B3851" s="0" t="n">
        <v>2342</v>
      </c>
    </row>
    <row r="3852" customFormat="false" ht="15" hidden="false" customHeight="false" outlineLevel="0" collapsed="false">
      <c r="A3852" s="0" t="n">
        <v>3852</v>
      </c>
      <c r="B3852" s="0" t="n">
        <v>2333</v>
      </c>
    </row>
    <row r="3853" customFormat="false" ht="15" hidden="false" customHeight="false" outlineLevel="0" collapsed="false">
      <c r="A3853" s="0" t="n">
        <v>3853</v>
      </c>
      <c r="B3853" s="0" t="n">
        <v>2333</v>
      </c>
    </row>
    <row r="3854" customFormat="false" ht="15" hidden="false" customHeight="false" outlineLevel="0" collapsed="false">
      <c r="A3854" s="0" t="n">
        <v>3854</v>
      </c>
      <c r="B3854" s="0" t="n">
        <v>2334</v>
      </c>
    </row>
    <row r="3855" customFormat="false" ht="15" hidden="false" customHeight="false" outlineLevel="0" collapsed="false">
      <c r="A3855" s="0" t="n">
        <v>3855</v>
      </c>
      <c r="B3855" s="0" t="n">
        <v>2333</v>
      </c>
    </row>
    <row r="3856" customFormat="false" ht="15" hidden="false" customHeight="false" outlineLevel="0" collapsed="false">
      <c r="A3856" s="0" t="n">
        <v>3856</v>
      </c>
      <c r="B3856" s="0" t="n">
        <v>2333</v>
      </c>
    </row>
    <row r="3857" customFormat="false" ht="15" hidden="false" customHeight="false" outlineLevel="0" collapsed="false">
      <c r="A3857" s="0" t="n">
        <v>3857</v>
      </c>
      <c r="B3857" s="0" t="n">
        <v>2333</v>
      </c>
    </row>
    <row r="3858" customFormat="false" ht="15" hidden="false" customHeight="false" outlineLevel="0" collapsed="false">
      <c r="A3858" s="0" t="n">
        <v>3858</v>
      </c>
      <c r="B3858" s="0" t="n">
        <v>2333</v>
      </c>
    </row>
    <row r="3859" customFormat="false" ht="15" hidden="false" customHeight="false" outlineLevel="0" collapsed="false">
      <c r="A3859" s="0" t="n">
        <v>3859</v>
      </c>
      <c r="B3859" s="0" t="n">
        <v>2333</v>
      </c>
    </row>
    <row r="3860" customFormat="false" ht="15" hidden="false" customHeight="false" outlineLevel="0" collapsed="false">
      <c r="A3860" s="0" t="n">
        <v>3860</v>
      </c>
      <c r="B3860" s="0" t="n">
        <v>2333</v>
      </c>
    </row>
    <row r="3861" customFormat="false" ht="15" hidden="false" customHeight="false" outlineLevel="0" collapsed="false">
      <c r="A3861" s="0" t="n">
        <v>3861</v>
      </c>
      <c r="B3861" s="0" t="n">
        <v>2325</v>
      </c>
    </row>
    <row r="3862" customFormat="false" ht="15" hidden="false" customHeight="false" outlineLevel="0" collapsed="false">
      <c r="A3862" s="0" t="n">
        <v>3862</v>
      </c>
      <c r="B3862" s="0" t="n">
        <v>2325</v>
      </c>
    </row>
    <row r="3863" customFormat="false" ht="15" hidden="false" customHeight="false" outlineLevel="0" collapsed="false">
      <c r="A3863" s="0" t="n">
        <v>3863</v>
      </c>
      <c r="B3863" s="0" t="n">
        <v>2326</v>
      </c>
    </row>
    <row r="3864" customFormat="false" ht="15" hidden="false" customHeight="false" outlineLevel="0" collapsed="false">
      <c r="A3864" s="0" t="n">
        <v>3864</v>
      </c>
      <c r="B3864" s="0" t="n">
        <v>2325</v>
      </c>
    </row>
    <row r="3865" customFormat="false" ht="15" hidden="false" customHeight="false" outlineLevel="0" collapsed="false">
      <c r="A3865" s="0" t="n">
        <v>3865</v>
      </c>
      <c r="B3865" s="0" t="n">
        <v>2325</v>
      </c>
    </row>
    <row r="3866" customFormat="false" ht="15" hidden="false" customHeight="false" outlineLevel="0" collapsed="false">
      <c r="A3866" s="0" t="n">
        <v>3866</v>
      </c>
      <c r="B3866" s="0" t="n">
        <v>2325</v>
      </c>
    </row>
    <row r="3867" customFormat="false" ht="15" hidden="false" customHeight="false" outlineLevel="0" collapsed="false">
      <c r="A3867" s="0" t="n">
        <v>3867</v>
      </c>
      <c r="B3867" s="0" t="n">
        <v>2325</v>
      </c>
    </row>
    <row r="3868" customFormat="false" ht="15" hidden="false" customHeight="false" outlineLevel="0" collapsed="false">
      <c r="A3868" s="0" t="n">
        <v>3868</v>
      </c>
      <c r="B3868" s="0" t="n">
        <v>2325</v>
      </c>
    </row>
    <row r="3869" customFormat="false" ht="15" hidden="false" customHeight="false" outlineLevel="0" collapsed="false">
      <c r="A3869" s="0" t="n">
        <v>3869</v>
      </c>
      <c r="B3869" s="0" t="n">
        <v>2325</v>
      </c>
    </row>
    <row r="3870" customFormat="false" ht="15" hidden="false" customHeight="false" outlineLevel="0" collapsed="false">
      <c r="A3870" s="0" t="n">
        <v>3870</v>
      </c>
      <c r="B3870" s="0" t="n">
        <v>2321</v>
      </c>
    </row>
    <row r="3871" customFormat="false" ht="15" hidden="false" customHeight="false" outlineLevel="0" collapsed="false">
      <c r="A3871" s="0" t="n">
        <v>3871</v>
      </c>
      <c r="B3871" s="0" t="n">
        <v>2322</v>
      </c>
    </row>
    <row r="3872" customFormat="false" ht="15" hidden="false" customHeight="false" outlineLevel="0" collapsed="false">
      <c r="A3872" s="0" t="n">
        <v>3872</v>
      </c>
      <c r="B3872" s="0" t="n">
        <v>2321</v>
      </c>
    </row>
    <row r="3873" customFormat="false" ht="15" hidden="false" customHeight="false" outlineLevel="0" collapsed="false">
      <c r="A3873" s="0" t="n">
        <v>3873</v>
      </c>
      <c r="B3873" s="0" t="n">
        <v>2322</v>
      </c>
    </row>
    <row r="3874" customFormat="false" ht="15" hidden="false" customHeight="false" outlineLevel="0" collapsed="false">
      <c r="A3874" s="0" t="n">
        <v>3874</v>
      </c>
      <c r="B3874" s="0" t="n">
        <v>2322</v>
      </c>
    </row>
    <row r="3875" customFormat="false" ht="15" hidden="false" customHeight="false" outlineLevel="0" collapsed="false">
      <c r="A3875" s="0" t="n">
        <v>3875</v>
      </c>
      <c r="B3875" s="0" t="n">
        <v>2321</v>
      </c>
    </row>
    <row r="3876" customFormat="false" ht="15" hidden="false" customHeight="false" outlineLevel="0" collapsed="false">
      <c r="A3876" s="0" t="n">
        <v>3876</v>
      </c>
      <c r="B3876" s="0" t="n">
        <v>2321</v>
      </c>
    </row>
    <row r="3877" customFormat="false" ht="15" hidden="false" customHeight="false" outlineLevel="0" collapsed="false">
      <c r="A3877" s="0" t="n">
        <v>3877</v>
      </c>
      <c r="B3877" s="0" t="n">
        <v>2322</v>
      </c>
    </row>
    <row r="3878" customFormat="false" ht="15" hidden="false" customHeight="false" outlineLevel="0" collapsed="false">
      <c r="A3878" s="0" t="n">
        <v>3878</v>
      </c>
      <c r="B3878" s="0" t="n">
        <v>2322</v>
      </c>
    </row>
    <row r="3879" customFormat="false" ht="15" hidden="false" customHeight="false" outlineLevel="0" collapsed="false">
      <c r="A3879" s="0" t="n">
        <v>3879</v>
      </c>
      <c r="B3879" s="0" t="n">
        <v>2318</v>
      </c>
    </row>
    <row r="3880" customFormat="false" ht="15" hidden="false" customHeight="false" outlineLevel="0" collapsed="false">
      <c r="A3880" s="0" t="n">
        <v>3880</v>
      </c>
      <c r="B3880" s="0" t="n">
        <v>2318</v>
      </c>
    </row>
    <row r="3881" customFormat="false" ht="15" hidden="false" customHeight="false" outlineLevel="0" collapsed="false">
      <c r="A3881" s="0" t="n">
        <v>3881</v>
      </c>
      <c r="B3881" s="0" t="n">
        <v>2318</v>
      </c>
    </row>
    <row r="3882" customFormat="false" ht="15" hidden="false" customHeight="false" outlineLevel="0" collapsed="false">
      <c r="A3882" s="0" t="n">
        <v>3882</v>
      </c>
      <c r="B3882" s="0" t="n">
        <v>2316</v>
      </c>
    </row>
    <row r="3883" customFormat="false" ht="15" hidden="false" customHeight="false" outlineLevel="0" collapsed="false">
      <c r="A3883" s="0" t="n">
        <v>3883</v>
      </c>
      <c r="B3883" s="0" t="n">
        <v>2318</v>
      </c>
    </row>
    <row r="3884" customFormat="false" ht="15" hidden="false" customHeight="false" outlineLevel="0" collapsed="false">
      <c r="A3884" s="0" t="n">
        <v>3884</v>
      </c>
      <c r="B3884" s="0" t="n">
        <v>2318</v>
      </c>
    </row>
    <row r="3885" customFormat="false" ht="15" hidden="false" customHeight="false" outlineLevel="0" collapsed="false">
      <c r="A3885" s="0" t="n">
        <v>3885</v>
      </c>
      <c r="B3885" s="0" t="n">
        <v>2318</v>
      </c>
    </row>
    <row r="3886" customFormat="false" ht="15" hidden="false" customHeight="false" outlineLevel="0" collapsed="false">
      <c r="A3886" s="0" t="n">
        <v>3886</v>
      </c>
      <c r="B3886" s="0" t="n">
        <v>2318</v>
      </c>
    </row>
    <row r="3887" customFormat="false" ht="15" hidden="false" customHeight="false" outlineLevel="0" collapsed="false">
      <c r="A3887" s="0" t="n">
        <v>3887</v>
      </c>
      <c r="B3887" s="0" t="n">
        <v>2318</v>
      </c>
    </row>
    <row r="3888" customFormat="false" ht="15" hidden="false" customHeight="false" outlineLevel="0" collapsed="false">
      <c r="A3888" s="0" t="n">
        <v>3888</v>
      </c>
      <c r="B3888" s="0" t="n">
        <v>2305</v>
      </c>
    </row>
    <row r="3889" customFormat="false" ht="15" hidden="false" customHeight="false" outlineLevel="0" collapsed="false">
      <c r="A3889" s="0" t="n">
        <v>3889</v>
      </c>
      <c r="B3889" s="0" t="n">
        <v>2304</v>
      </c>
    </row>
    <row r="3890" customFormat="false" ht="15" hidden="false" customHeight="false" outlineLevel="0" collapsed="false">
      <c r="A3890" s="0" t="n">
        <v>3890</v>
      </c>
      <c r="B3890" s="0" t="n">
        <v>2304</v>
      </c>
    </row>
    <row r="3891" customFormat="false" ht="15" hidden="false" customHeight="false" outlineLevel="0" collapsed="false">
      <c r="A3891" s="0" t="n">
        <v>3891</v>
      </c>
      <c r="B3891" s="0" t="n">
        <v>2304</v>
      </c>
    </row>
    <row r="3892" customFormat="false" ht="15" hidden="false" customHeight="false" outlineLevel="0" collapsed="false">
      <c r="A3892" s="0" t="n">
        <v>3892</v>
      </c>
      <c r="B3892" s="0" t="n">
        <v>2304</v>
      </c>
    </row>
    <row r="3893" customFormat="false" ht="15" hidden="false" customHeight="false" outlineLevel="0" collapsed="false">
      <c r="A3893" s="0" t="n">
        <v>3893</v>
      </c>
      <c r="B3893" s="0" t="n">
        <v>2304</v>
      </c>
    </row>
    <row r="3894" customFormat="false" ht="15" hidden="false" customHeight="false" outlineLevel="0" collapsed="false">
      <c r="A3894" s="0" t="n">
        <v>3894</v>
      </c>
      <c r="B3894" s="0" t="n">
        <v>2304</v>
      </c>
    </row>
    <row r="3895" customFormat="false" ht="15" hidden="false" customHeight="false" outlineLevel="0" collapsed="false">
      <c r="A3895" s="0" t="n">
        <v>3895</v>
      </c>
      <c r="B3895" s="0" t="n">
        <v>2305</v>
      </c>
    </row>
    <row r="3896" customFormat="false" ht="15" hidden="false" customHeight="false" outlineLevel="0" collapsed="false">
      <c r="A3896" s="0" t="n">
        <v>3896</v>
      </c>
      <c r="B3896" s="0" t="n">
        <v>2304</v>
      </c>
    </row>
    <row r="3897" customFormat="false" ht="15" hidden="false" customHeight="false" outlineLevel="0" collapsed="false">
      <c r="A3897" s="0" t="n">
        <v>3897</v>
      </c>
      <c r="B3897" s="0" t="n">
        <v>2295</v>
      </c>
    </row>
    <row r="3898" customFormat="false" ht="15" hidden="false" customHeight="false" outlineLevel="0" collapsed="false">
      <c r="A3898" s="0" t="n">
        <v>3898</v>
      </c>
      <c r="B3898" s="0" t="n">
        <v>2295</v>
      </c>
    </row>
    <row r="3899" customFormat="false" ht="15" hidden="false" customHeight="false" outlineLevel="0" collapsed="false">
      <c r="A3899" s="0" t="n">
        <v>3899</v>
      </c>
      <c r="B3899" s="0" t="n">
        <v>2295</v>
      </c>
    </row>
    <row r="3900" customFormat="false" ht="15" hidden="false" customHeight="false" outlineLevel="0" collapsed="false">
      <c r="A3900" s="0" t="n">
        <v>3900</v>
      </c>
      <c r="B3900" s="0" t="n">
        <v>2295</v>
      </c>
    </row>
    <row r="3901" customFormat="false" ht="15" hidden="false" customHeight="false" outlineLevel="0" collapsed="false">
      <c r="A3901" s="0" t="n">
        <v>3901</v>
      </c>
      <c r="B3901" s="0" t="n">
        <v>2295</v>
      </c>
    </row>
    <row r="3902" customFormat="false" ht="15" hidden="false" customHeight="false" outlineLevel="0" collapsed="false">
      <c r="A3902" s="0" t="n">
        <v>3902</v>
      </c>
      <c r="B3902" s="0" t="n">
        <v>2295</v>
      </c>
    </row>
    <row r="3903" customFormat="false" ht="15" hidden="false" customHeight="false" outlineLevel="0" collapsed="false">
      <c r="A3903" s="0" t="n">
        <v>3903</v>
      </c>
      <c r="B3903" s="0" t="n">
        <v>2296</v>
      </c>
    </row>
    <row r="3904" customFormat="false" ht="15" hidden="false" customHeight="false" outlineLevel="0" collapsed="false">
      <c r="A3904" s="0" t="n">
        <v>3904</v>
      </c>
      <c r="B3904" s="0" t="n">
        <v>2296</v>
      </c>
    </row>
    <row r="3905" customFormat="false" ht="15" hidden="false" customHeight="false" outlineLevel="0" collapsed="false">
      <c r="A3905" s="0" t="n">
        <v>3905</v>
      </c>
      <c r="B3905" s="0" t="n">
        <v>2293</v>
      </c>
    </row>
    <row r="3906" customFormat="false" ht="15" hidden="false" customHeight="false" outlineLevel="0" collapsed="false">
      <c r="A3906" s="0" t="n">
        <v>3906</v>
      </c>
      <c r="B3906" s="0" t="n">
        <v>2291</v>
      </c>
    </row>
    <row r="3907" customFormat="false" ht="15" hidden="false" customHeight="false" outlineLevel="0" collapsed="false">
      <c r="A3907" s="0" t="n">
        <v>3907</v>
      </c>
      <c r="B3907" s="0" t="n">
        <v>2291</v>
      </c>
    </row>
    <row r="3908" customFormat="false" ht="15" hidden="false" customHeight="false" outlineLevel="0" collapsed="false">
      <c r="A3908" s="0" t="n">
        <v>3908</v>
      </c>
      <c r="B3908" s="0" t="n">
        <v>2291</v>
      </c>
    </row>
    <row r="3909" customFormat="false" ht="15" hidden="false" customHeight="false" outlineLevel="0" collapsed="false">
      <c r="A3909" s="0" t="n">
        <v>3909</v>
      </c>
      <c r="B3909" s="0" t="n">
        <v>2291</v>
      </c>
    </row>
    <row r="3910" customFormat="false" ht="15" hidden="false" customHeight="false" outlineLevel="0" collapsed="false">
      <c r="A3910" s="0" t="n">
        <v>3910</v>
      </c>
      <c r="B3910" s="0" t="n">
        <v>2290</v>
      </c>
    </row>
    <row r="3911" customFormat="false" ht="15" hidden="false" customHeight="false" outlineLevel="0" collapsed="false">
      <c r="A3911" s="0" t="n">
        <v>3911</v>
      </c>
      <c r="B3911" s="0" t="n">
        <v>2290</v>
      </c>
    </row>
    <row r="3912" customFormat="false" ht="15" hidden="false" customHeight="false" outlineLevel="0" collapsed="false">
      <c r="A3912" s="0" t="n">
        <v>3912</v>
      </c>
      <c r="B3912" s="0" t="n">
        <v>2290</v>
      </c>
    </row>
    <row r="3913" customFormat="false" ht="15" hidden="false" customHeight="false" outlineLevel="0" collapsed="false">
      <c r="A3913" s="0" t="n">
        <v>3913</v>
      </c>
      <c r="B3913" s="0" t="n">
        <v>2290</v>
      </c>
    </row>
    <row r="3914" customFormat="false" ht="15" hidden="false" customHeight="false" outlineLevel="0" collapsed="false">
      <c r="A3914" s="0" t="n">
        <v>3914</v>
      </c>
      <c r="B3914" s="0" t="n">
        <v>2275</v>
      </c>
    </row>
    <row r="3915" customFormat="false" ht="15" hidden="false" customHeight="false" outlineLevel="0" collapsed="false">
      <c r="A3915" s="0" t="n">
        <v>3915</v>
      </c>
      <c r="B3915" s="0" t="n">
        <v>2274</v>
      </c>
    </row>
    <row r="3916" customFormat="false" ht="15" hidden="false" customHeight="false" outlineLevel="0" collapsed="false">
      <c r="A3916" s="0" t="n">
        <v>3916</v>
      </c>
      <c r="B3916" s="0" t="n">
        <v>2274</v>
      </c>
    </row>
    <row r="3917" customFormat="false" ht="15" hidden="false" customHeight="false" outlineLevel="0" collapsed="false">
      <c r="A3917" s="0" t="n">
        <v>3917</v>
      </c>
      <c r="B3917" s="0" t="n">
        <v>2274</v>
      </c>
    </row>
    <row r="3918" customFormat="false" ht="15" hidden="false" customHeight="false" outlineLevel="0" collapsed="false">
      <c r="A3918" s="0" t="n">
        <v>3918</v>
      </c>
      <c r="B3918" s="0" t="n">
        <v>2274</v>
      </c>
    </row>
    <row r="3919" customFormat="false" ht="15" hidden="false" customHeight="false" outlineLevel="0" collapsed="false">
      <c r="A3919" s="0" t="n">
        <v>3919</v>
      </c>
      <c r="B3919" s="0" t="n">
        <v>2275</v>
      </c>
    </row>
    <row r="3920" customFormat="false" ht="15" hidden="false" customHeight="false" outlineLevel="0" collapsed="false">
      <c r="A3920" s="0" t="n">
        <v>3920</v>
      </c>
      <c r="B3920" s="0" t="n">
        <v>2274</v>
      </c>
    </row>
    <row r="3921" customFormat="false" ht="15" hidden="false" customHeight="false" outlineLevel="0" collapsed="false">
      <c r="A3921" s="0" t="n">
        <v>3921</v>
      </c>
      <c r="B3921" s="0" t="n">
        <v>2274</v>
      </c>
    </row>
    <row r="3922" customFormat="false" ht="15" hidden="false" customHeight="false" outlineLevel="0" collapsed="false">
      <c r="A3922" s="0" t="n">
        <v>3922</v>
      </c>
      <c r="B3922" s="0" t="n">
        <v>2274</v>
      </c>
    </row>
    <row r="3923" customFormat="false" ht="15" hidden="false" customHeight="false" outlineLevel="0" collapsed="false">
      <c r="A3923" s="0" t="n">
        <v>3923</v>
      </c>
      <c r="B3923" s="0" t="n">
        <v>2261</v>
      </c>
    </row>
    <row r="3924" customFormat="false" ht="15" hidden="false" customHeight="false" outlineLevel="0" collapsed="false">
      <c r="A3924" s="0" t="n">
        <v>3924</v>
      </c>
      <c r="B3924" s="0" t="n">
        <v>2260</v>
      </c>
    </row>
    <row r="3925" customFormat="false" ht="15" hidden="false" customHeight="false" outlineLevel="0" collapsed="false">
      <c r="A3925" s="0" t="n">
        <v>3925</v>
      </c>
      <c r="B3925" s="0" t="n">
        <v>2261</v>
      </c>
    </row>
    <row r="3926" customFormat="false" ht="15" hidden="false" customHeight="false" outlineLevel="0" collapsed="false">
      <c r="A3926" s="0" t="n">
        <v>3926</v>
      </c>
      <c r="B3926" s="0" t="n">
        <v>2261</v>
      </c>
    </row>
    <row r="3927" customFormat="false" ht="15" hidden="false" customHeight="false" outlineLevel="0" collapsed="false">
      <c r="A3927" s="0" t="n">
        <v>3927</v>
      </c>
      <c r="B3927" s="0" t="n">
        <v>2260</v>
      </c>
    </row>
    <row r="3928" customFormat="false" ht="15" hidden="false" customHeight="false" outlineLevel="0" collapsed="false">
      <c r="A3928" s="0" t="n">
        <v>3928</v>
      </c>
      <c r="B3928" s="0" t="n">
        <v>2262</v>
      </c>
    </row>
    <row r="3929" customFormat="false" ht="15" hidden="false" customHeight="false" outlineLevel="0" collapsed="false">
      <c r="A3929" s="0" t="n">
        <v>3929</v>
      </c>
      <c r="B3929" s="0" t="n">
        <v>2260</v>
      </c>
    </row>
    <row r="3930" customFormat="false" ht="15" hidden="false" customHeight="false" outlineLevel="0" collapsed="false">
      <c r="A3930" s="0" t="n">
        <v>3930</v>
      </c>
      <c r="B3930" s="0" t="n">
        <v>2261</v>
      </c>
    </row>
    <row r="3931" customFormat="false" ht="15" hidden="false" customHeight="false" outlineLevel="0" collapsed="false">
      <c r="A3931" s="0" t="n">
        <v>3931</v>
      </c>
      <c r="B3931" s="0" t="n">
        <v>2260</v>
      </c>
    </row>
    <row r="3932" customFormat="false" ht="15" hidden="false" customHeight="false" outlineLevel="0" collapsed="false">
      <c r="A3932" s="0" t="n">
        <v>3932</v>
      </c>
      <c r="B3932" s="0" t="n">
        <v>2241</v>
      </c>
    </row>
    <row r="3933" customFormat="false" ht="15" hidden="false" customHeight="false" outlineLevel="0" collapsed="false">
      <c r="A3933" s="0" t="n">
        <v>3933</v>
      </c>
      <c r="B3933" s="0" t="n">
        <v>2241</v>
      </c>
    </row>
    <row r="3934" customFormat="false" ht="15" hidden="false" customHeight="false" outlineLevel="0" collapsed="false">
      <c r="A3934" s="0" t="n">
        <v>3934</v>
      </c>
      <c r="B3934" s="0" t="n">
        <v>2240</v>
      </c>
    </row>
    <row r="3935" customFormat="false" ht="15" hidden="false" customHeight="false" outlineLevel="0" collapsed="false">
      <c r="A3935" s="0" t="n">
        <v>3935</v>
      </c>
      <c r="B3935" s="0" t="n">
        <v>2240</v>
      </c>
    </row>
    <row r="3936" customFormat="false" ht="15" hidden="false" customHeight="false" outlineLevel="0" collapsed="false">
      <c r="A3936" s="0" t="n">
        <v>3936</v>
      </c>
      <c r="B3936" s="0" t="n">
        <v>2240</v>
      </c>
    </row>
    <row r="3937" customFormat="false" ht="15" hidden="false" customHeight="false" outlineLevel="0" collapsed="false">
      <c r="A3937" s="0" t="n">
        <v>3937</v>
      </c>
      <c r="B3937" s="0" t="n">
        <v>2241</v>
      </c>
    </row>
    <row r="3938" customFormat="false" ht="15" hidden="false" customHeight="false" outlineLevel="0" collapsed="false">
      <c r="A3938" s="0" t="n">
        <v>3938</v>
      </c>
      <c r="B3938" s="0" t="n">
        <v>2241</v>
      </c>
    </row>
    <row r="3939" customFormat="false" ht="15" hidden="false" customHeight="false" outlineLevel="0" collapsed="false">
      <c r="A3939" s="0" t="n">
        <v>3939</v>
      </c>
      <c r="B3939" s="0" t="n">
        <v>2241</v>
      </c>
    </row>
    <row r="3940" customFormat="false" ht="15" hidden="false" customHeight="false" outlineLevel="0" collapsed="false">
      <c r="A3940" s="0" t="n">
        <v>3940</v>
      </c>
      <c r="B3940" s="0" t="n">
        <v>2241</v>
      </c>
    </row>
    <row r="3941" customFormat="false" ht="15" hidden="false" customHeight="false" outlineLevel="0" collapsed="false">
      <c r="A3941" s="0" t="n">
        <v>3941</v>
      </c>
      <c r="B3941" s="0" t="n">
        <v>2234</v>
      </c>
    </row>
    <row r="3942" customFormat="false" ht="15" hidden="false" customHeight="false" outlineLevel="0" collapsed="false">
      <c r="A3942" s="0" t="n">
        <v>3942</v>
      </c>
      <c r="B3942" s="0" t="n">
        <v>2234</v>
      </c>
    </row>
    <row r="3943" customFormat="false" ht="15" hidden="false" customHeight="false" outlineLevel="0" collapsed="false">
      <c r="A3943" s="0" t="n">
        <v>3943</v>
      </c>
      <c r="B3943" s="0" t="n">
        <v>2234</v>
      </c>
    </row>
    <row r="3944" customFormat="false" ht="15" hidden="false" customHeight="false" outlineLevel="0" collapsed="false">
      <c r="A3944" s="0" t="n">
        <v>3944</v>
      </c>
      <c r="B3944" s="0" t="n">
        <v>2234</v>
      </c>
    </row>
    <row r="3945" customFormat="false" ht="15" hidden="false" customHeight="false" outlineLevel="0" collapsed="false">
      <c r="A3945" s="0" t="n">
        <v>3945</v>
      </c>
      <c r="B3945" s="0" t="n">
        <v>2234</v>
      </c>
    </row>
    <row r="3946" customFormat="false" ht="15" hidden="false" customHeight="false" outlineLevel="0" collapsed="false">
      <c r="A3946" s="0" t="n">
        <v>3946</v>
      </c>
      <c r="B3946" s="0" t="n">
        <v>2233</v>
      </c>
    </row>
    <row r="3947" customFormat="false" ht="15" hidden="false" customHeight="false" outlineLevel="0" collapsed="false">
      <c r="A3947" s="0" t="n">
        <v>3947</v>
      </c>
      <c r="B3947" s="0" t="n">
        <v>2233</v>
      </c>
    </row>
    <row r="3948" customFormat="false" ht="15" hidden="false" customHeight="false" outlineLevel="0" collapsed="false">
      <c r="A3948" s="0" t="n">
        <v>3948</v>
      </c>
      <c r="B3948" s="0" t="n">
        <v>2234</v>
      </c>
    </row>
    <row r="3949" customFormat="false" ht="15" hidden="false" customHeight="false" outlineLevel="0" collapsed="false">
      <c r="A3949" s="0" t="n">
        <v>3949</v>
      </c>
      <c r="B3949" s="0" t="n">
        <v>2234</v>
      </c>
    </row>
    <row r="3950" customFormat="false" ht="15" hidden="false" customHeight="false" outlineLevel="0" collapsed="false">
      <c r="A3950" s="0" t="n">
        <v>3950</v>
      </c>
      <c r="B3950" s="0" t="n">
        <v>2207</v>
      </c>
    </row>
    <row r="3951" customFormat="false" ht="15" hidden="false" customHeight="false" outlineLevel="0" collapsed="false">
      <c r="A3951" s="0" t="n">
        <v>3951</v>
      </c>
      <c r="B3951" s="0" t="n">
        <v>2206</v>
      </c>
    </row>
    <row r="3952" customFormat="false" ht="15" hidden="false" customHeight="false" outlineLevel="0" collapsed="false">
      <c r="A3952" s="0" t="n">
        <v>3952</v>
      </c>
      <c r="B3952" s="0" t="n">
        <v>2207</v>
      </c>
    </row>
    <row r="3953" customFormat="false" ht="15" hidden="false" customHeight="false" outlineLevel="0" collapsed="false">
      <c r="A3953" s="0" t="n">
        <v>3953</v>
      </c>
      <c r="B3953" s="0" t="n">
        <v>2206</v>
      </c>
    </row>
    <row r="3954" customFormat="false" ht="15" hidden="false" customHeight="false" outlineLevel="0" collapsed="false">
      <c r="A3954" s="0" t="n">
        <v>3954</v>
      </c>
      <c r="B3954" s="0" t="n">
        <v>2206</v>
      </c>
    </row>
    <row r="3955" customFormat="false" ht="15" hidden="false" customHeight="false" outlineLevel="0" collapsed="false">
      <c r="A3955" s="0" t="n">
        <v>3955</v>
      </c>
      <c r="B3955" s="0" t="n">
        <v>2207</v>
      </c>
    </row>
    <row r="3956" customFormat="false" ht="15" hidden="false" customHeight="false" outlineLevel="0" collapsed="false">
      <c r="A3956" s="0" t="n">
        <v>3956</v>
      </c>
      <c r="B3956" s="0" t="n">
        <v>2206</v>
      </c>
    </row>
    <row r="3957" customFormat="false" ht="15" hidden="false" customHeight="false" outlineLevel="0" collapsed="false">
      <c r="A3957" s="0" t="n">
        <v>3957</v>
      </c>
      <c r="B3957" s="0" t="n">
        <v>2206</v>
      </c>
    </row>
    <row r="3958" customFormat="false" ht="15" hidden="false" customHeight="false" outlineLevel="0" collapsed="false">
      <c r="A3958" s="0" t="n">
        <v>3958</v>
      </c>
      <c r="B3958" s="0" t="n">
        <v>2206</v>
      </c>
    </row>
    <row r="3959" customFormat="false" ht="15" hidden="false" customHeight="false" outlineLevel="0" collapsed="false">
      <c r="A3959" s="0" t="n">
        <v>3959</v>
      </c>
      <c r="B3959" s="0" t="n">
        <v>2201</v>
      </c>
    </row>
    <row r="3960" customFormat="false" ht="15" hidden="false" customHeight="false" outlineLevel="0" collapsed="false">
      <c r="A3960" s="0" t="n">
        <v>3960</v>
      </c>
      <c r="B3960" s="0" t="n">
        <v>2200</v>
      </c>
    </row>
    <row r="3961" customFormat="false" ht="15" hidden="false" customHeight="false" outlineLevel="0" collapsed="false">
      <c r="A3961" s="0" t="n">
        <v>3961</v>
      </c>
      <c r="B3961" s="0" t="n">
        <v>2201</v>
      </c>
    </row>
    <row r="3962" customFormat="false" ht="15" hidden="false" customHeight="false" outlineLevel="0" collapsed="false">
      <c r="A3962" s="0" t="n">
        <v>3962</v>
      </c>
      <c r="B3962" s="0" t="n">
        <v>2201</v>
      </c>
    </row>
    <row r="3963" customFormat="false" ht="15" hidden="false" customHeight="false" outlineLevel="0" collapsed="false">
      <c r="A3963" s="0" t="n">
        <v>3963</v>
      </c>
      <c r="B3963" s="0" t="n">
        <v>2201</v>
      </c>
    </row>
    <row r="3964" customFormat="false" ht="15" hidden="false" customHeight="false" outlineLevel="0" collapsed="false">
      <c r="A3964" s="0" t="n">
        <v>3964</v>
      </c>
      <c r="B3964" s="0" t="n">
        <v>2201</v>
      </c>
    </row>
    <row r="3965" customFormat="false" ht="15" hidden="false" customHeight="false" outlineLevel="0" collapsed="false">
      <c r="A3965" s="0" t="n">
        <v>3965</v>
      </c>
      <c r="B3965" s="0" t="n">
        <v>2201</v>
      </c>
    </row>
    <row r="3966" customFormat="false" ht="15" hidden="false" customHeight="false" outlineLevel="0" collapsed="false">
      <c r="A3966" s="0" t="n">
        <v>3966</v>
      </c>
      <c r="B3966" s="0" t="n">
        <v>2201</v>
      </c>
    </row>
    <row r="3967" customFormat="false" ht="15" hidden="false" customHeight="false" outlineLevel="0" collapsed="false">
      <c r="A3967" s="0" t="n">
        <v>3967</v>
      </c>
      <c r="B3967" s="0" t="n">
        <v>2202</v>
      </c>
    </row>
    <row r="3968" customFormat="false" ht="15" hidden="false" customHeight="false" outlineLevel="0" collapsed="false">
      <c r="A3968" s="0" t="n">
        <v>3968</v>
      </c>
      <c r="B3968" s="0" t="n">
        <v>2192</v>
      </c>
    </row>
    <row r="3969" customFormat="false" ht="15" hidden="false" customHeight="false" outlineLevel="0" collapsed="false">
      <c r="A3969" s="0" t="n">
        <v>3969</v>
      </c>
      <c r="B3969" s="0" t="n">
        <v>2192</v>
      </c>
    </row>
    <row r="3970" customFormat="false" ht="15" hidden="false" customHeight="false" outlineLevel="0" collapsed="false">
      <c r="A3970" s="0" t="n">
        <v>3970</v>
      </c>
      <c r="B3970" s="0" t="n">
        <v>2192</v>
      </c>
    </row>
    <row r="3971" customFormat="false" ht="15" hidden="false" customHeight="false" outlineLevel="0" collapsed="false">
      <c r="A3971" s="0" t="n">
        <v>3971</v>
      </c>
      <c r="B3971" s="0" t="n">
        <v>2192</v>
      </c>
    </row>
    <row r="3972" customFormat="false" ht="15" hidden="false" customHeight="false" outlineLevel="0" collapsed="false">
      <c r="A3972" s="0" t="n">
        <v>3972</v>
      </c>
      <c r="B3972" s="0" t="n">
        <v>2192</v>
      </c>
    </row>
    <row r="3973" customFormat="false" ht="15" hidden="false" customHeight="false" outlineLevel="0" collapsed="false">
      <c r="A3973" s="0" t="n">
        <v>3973</v>
      </c>
      <c r="B3973" s="0" t="n">
        <v>2192</v>
      </c>
    </row>
    <row r="3974" customFormat="false" ht="15" hidden="false" customHeight="false" outlineLevel="0" collapsed="false">
      <c r="A3974" s="0" t="n">
        <v>3974</v>
      </c>
      <c r="B3974" s="0" t="n">
        <v>2193</v>
      </c>
    </row>
    <row r="3975" customFormat="false" ht="15" hidden="false" customHeight="false" outlineLevel="0" collapsed="false">
      <c r="A3975" s="0" t="n">
        <v>3975</v>
      </c>
      <c r="B3975" s="0" t="n">
        <v>2192</v>
      </c>
    </row>
    <row r="3976" customFormat="false" ht="15" hidden="false" customHeight="false" outlineLevel="0" collapsed="false">
      <c r="A3976" s="0" t="n">
        <v>3976</v>
      </c>
      <c r="B3976" s="0" t="n">
        <v>2185</v>
      </c>
    </row>
    <row r="3977" customFormat="false" ht="15" hidden="false" customHeight="false" outlineLevel="0" collapsed="false">
      <c r="A3977" s="0" t="n">
        <v>3977</v>
      </c>
      <c r="B3977" s="0" t="n">
        <v>2166</v>
      </c>
    </row>
    <row r="3978" customFormat="false" ht="15" hidden="false" customHeight="false" outlineLevel="0" collapsed="false">
      <c r="A3978" s="0" t="n">
        <v>3978</v>
      </c>
      <c r="B3978" s="0" t="n">
        <v>2166</v>
      </c>
    </row>
    <row r="3979" customFormat="false" ht="15" hidden="false" customHeight="false" outlineLevel="0" collapsed="false">
      <c r="A3979" s="0" t="n">
        <v>3979</v>
      </c>
      <c r="B3979" s="0" t="n">
        <v>2165</v>
      </c>
    </row>
    <row r="3980" customFormat="false" ht="15" hidden="false" customHeight="false" outlineLevel="0" collapsed="false">
      <c r="A3980" s="0" t="n">
        <v>3980</v>
      </c>
      <c r="B3980" s="0" t="n">
        <v>2165</v>
      </c>
    </row>
    <row r="3981" customFormat="false" ht="15" hidden="false" customHeight="false" outlineLevel="0" collapsed="false">
      <c r="A3981" s="0" t="n">
        <v>3981</v>
      </c>
      <c r="B3981" s="0" t="n">
        <v>2166</v>
      </c>
    </row>
    <row r="3982" customFormat="false" ht="15" hidden="false" customHeight="false" outlineLevel="0" collapsed="false">
      <c r="A3982" s="0" t="n">
        <v>3982</v>
      </c>
      <c r="B3982" s="0" t="n">
        <v>2165</v>
      </c>
    </row>
    <row r="3983" customFormat="false" ht="15" hidden="false" customHeight="false" outlineLevel="0" collapsed="false">
      <c r="A3983" s="0" t="n">
        <v>3983</v>
      </c>
      <c r="B3983" s="0" t="n">
        <v>2166</v>
      </c>
    </row>
    <row r="3984" customFormat="false" ht="15" hidden="false" customHeight="false" outlineLevel="0" collapsed="false">
      <c r="A3984" s="0" t="n">
        <v>3984</v>
      </c>
      <c r="B3984" s="0" t="n">
        <v>2166</v>
      </c>
    </row>
    <row r="3985" customFormat="false" ht="15" hidden="false" customHeight="false" outlineLevel="0" collapsed="false">
      <c r="A3985" s="0" t="n">
        <v>3985</v>
      </c>
      <c r="B3985" s="0" t="n">
        <v>2161</v>
      </c>
    </row>
    <row r="3986" customFormat="false" ht="15" hidden="false" customHeight="false" outlineLevel="0" collapsed="false">
      <c r="A3986" s="0" t="n">
        <v>3986</v>
      </c>
      <c r="B3986" s="0" t="n">
        <v>2160</v>
      </c>
    </row>
    <row r="3987" customFormat="false" ht="15" hidden="false" customHeight="false" outlineLevel="0" collapsed="false">
      <c r="A3987" s="0" t="n">
        <v>3987</v>
      </c>
      <c r="B3987" s="0" t="n">
        <v>2161</v>
      </c>
    </row>
    <row r="3988" customFormat="false" ht="15" hidden="false" customHeight="false" outlineLevel="0" collapsed="false">
      <c r="A3988" s="0" t="n">
        <v>3988</v>
      </c>
      <c r="B3988" s="0" t="n">
        <v>2161</v>
      </c>
    </row>
    <row r="3989" customFormat="false" ht="15" hidden="false" customHeight="false" outlineLevel="0" collapsed="false">
      <c r="A3989" s="0" t="n">
        <v>3989</v>
      </c>
      <c r="B3989" s="0" t="n">
        <v>2161</v>
      </c>
    </row>
    <row r="3990" customFormat="false" ht="15" hidden="false" customHeight="false" outlineLevel="0" collapsed="false">
      <c r="A3990" s="0" t="n">
        <v>3990</v>
      </c>
      <c r="B3990" s="0" t="n">
        <v>2161</v>
      </c>
    </row>
    <row r="3991" customFormat="false" ht="15" hidden="false" customHeight="false" outlineLevel="0" collapsed="false">
      <c r="A3991" s="0" t="n">
        <v>3991</v>
      </c>
      <c r="B3991" s="0" t="n">
        <v>2160</v>
      </c>
    </row>
    <row r="3992" customFormat="false" ht="15" hidden="false" customHeight="false" outlineLevel="0" collapsed="false">
      <c r="A3992" s="0" t="n">
        <v>3992</v>
      </c>
      <c r="B3992" s="0" t="n">
        <v>2160</v>
      </c>
    </row>
    <row r="3993" customFormat="false" ht="15" hidden="false" customHeight="false" outlineLevel="0" collapsed="false">
      <c r="A3993" s="0" t="n">
        <v>3993</v>
      </c>
      <c r="B3993" s="0" t="n">
        <v>2160</v>
      </c>
    </row>
    <row r="3994" customFormat="false" ht="15" hidden="false" customHeight="false" outlineLevel="0" collapsed="false">
      <c r="A3994" s="0" t="n">
        <v>3994</v>
      </c>
      <c r="B3994" s="0" t="n">
        <v>2157</v>
      </c>
    </row>
    <row r="3995" customFormat="false" ht="15" hidden="false" customHeight="false" outlineLevel="0" collapsed="false">
      <c r="A3995" s="0" t="n">
        <v>3995</v>
      </c>
      <c r="B3995" s="0" t="n">
        <v>2157</v>
      </c>
    </row>
    <row r="3996" customFormat="false" ht="15" hidden="false" customHeight="false" outlineLevel="0" collapsed="false">
      <c r="A3996" s="0" t="n">
        <v>3996</v>
      </c>
      <c r="B3996" s="0" t="n">
        <v>2157</v>
      </c>
    </row>
    <row r="3997" customFormat="false" ht="15" hidden="false" customHeight="false" outlineLevel="0" collapsed="false">
      <c r="A3997" s="0" t="n">
        <v>3997</v>
      </c>
      <c r="B3997" s="0" t="n">
        <v>2156</v>
      </c>
    </row>
    <row r="3998" customFormat="false" ht="15" hidden="false" customHeight="false" outlineLevel="0" collapsed="false">
      <c r="A3998" s="0" t="n">
        <v>3998</v>
      </c>
      <c r="B3998" s="0" t="n">
        <v>2157</v>
      </c>
    </row>
    <row r="3999" customFormat="false" ht="15" hidden="false" customHeight="false" outlineLevel="0" collapsed="false">
      <c r="A3999" s="0" t="n">
        <v>3999</v>
      </c>
      <c r="B3999" s="0" t="n">
        <v>2157</v>
      </c>
    </row>
    <row r="4000" customFormat="false" ht="15" hidden="false" customHeight="false" outlineLevel="0" collapsed="false">
      <c r="A4000" s="0" t="n">
        <v>4000</v>
      </c>
      <c r="B4000" s="0" t="n">
        <v>2157</v>
      </c>
    </row>
    <row r="4001" customFormat="false" ht="15" hidden="false" customHeight="false" outlineLevel="0" collapsed="false">
      <c r="A4001" s="0" t="n">
        <v>4001</v>
      </c>
      <c r="B4001" s="0" t="n">
        <v>2157</v>
      </c>
    </row>
    <row r="4002" customFormat="false" ht="15" hidden="false" customHeight="false" outlineLevel="0" collapsed="false">
      <c r="A4002" s="0" t="n">
        <v>4002</v>
      </c>
      <c r="B4002" s="0" t="n">
        <v>2157</v>
      </c>
    </row>
    <row r="4003" customFormat="false" ht="15" hidden="false" customHeight="false" outlineLevel="0" collapsed="false">
      <c r="A4003" s="0" t="n">
        <v>4003</v>
      </c>
      <c r="B4003" s="0" t="n">
        <v>2141</v>
      </c>
    </row>
    <row r="4004" customFormat="false" ht="15" hidden="false" customHeight="false" outlineLevel="0" collapsed="false">
      <c r="A4004" s="0" t="n">
        <v>4004</v>
      </c>
      <c r="B4004" s="0" t="n">
        <v>2141</v>
      </c>
    </row>
    <row r="4005" customFormat="false" ht="15" hidden="false" customHeight="false" outlineLevel="0" collapsed="false">
      <c r="A4005" s="0" t="n">
        <v>4005</v>
      </c>
      <c r="B4005" s="0" t="n">
        <v>2141</v>
      </c>
    </row>
    <row r="4006" customFormat="false" ht="15" hidden="false" customHeight="false" outlineLevel="0" collapsed="false">
      <c r="A4006" s="0" t="n">
        <v>4006</v>
      </c>
      <c r="B4006" s="0" t="n">
        <v>2142</v>
      </c>
    </row>
    <row r="4007" customFormat="false" ht="15" hidden="false" customHeight="false" outlineLevel="0" collapsed="false">
      <c r="A4007" s="0" t="n">
        <v>4007</v>
      </c>
      <c r="B4007" s="0" t="n">
        <v>2141</v>
      </c>
    </row>
    <row r="4008" customFormat="false" ht="15" hidden="false" customHeight="false" outlineLevel="0" collapsed="false">
      <c r="A4008" s="0" t="n">
        <v>4008</v>
      </c>
      <c r="B4008" s="0" t="n">
        <v>2141</v>
      </c>
    </row>
    <row r="4009" customFormat="false" ht="15" hidden="false" customHeight="false" outlineLevel="0" collapsed="false">
      <c r="A4009" s="0" t="n">
        <v>4009</v>
      </c>
      <c r="B4009" s="0" t="n">
        <v>2142</v>
      </c>
    </row>
    <row r="4010" customFormat="false" ht="15" hidden="false" customHeight="false" outlineLevel="0" collapsed="false">
      <c r="A4010" s="0" t="n">
        <v>4010</v>
      </c>
      <c r="B4010" s="0" t="n">
        <v>2140</v>
      </c>
    </row>
    <row r="4011" customFormat="false" ht="15" hidden="false" customHeight="false" outlineLevel="0" collapsed="false">
      <c r="A4011" s="0" t="n">
        <v>4011</v>
      </c>
      <c r="B4011" s="0" t="n">
        <v>2140</v>
      </c>
    </row>
    <row r="4012" customFormat="false" ht="15" hidden="false" customHeight="false" outlineLevel="0" collapsed="false">
      <c r="A4012" s="0" t="n">
        <v>4012</v>
      </c>
      <c r="B4012" s="0" t="n">
        <v>2137</v>
      </c>
    </row>
    <row r="4013" customFormat="false" ht="15" hidden="false" customHeight="false" outlineLevel="0" collapsed="false">
      <c r="A4013" s="0" t="n">
        <v>4013</v>
      </c>
      <c r="B4013" s="0" t="n">
        <v>2136</v>
      </c>
    </row>
    <row r="4014" customFormat="false" ht="15" hidden="false" customHeight="false" outlineLevel="0" collapsed="false">
      <c r="A4014" s="0" t="n">
        <v>4014</v>
      </c>
      <c r="B4014" s="0" t="n">
        <v>2136</v>
      </c>
    </row>
    <row r="4015" customFormat="false" ht="15" hidden="false" customHeight="false" outlineLevel="0" collapsed="false">
      <c r="A4015" s="0" t="n">
        <v>4015</v>
      </c>
      <c r="B4015" s="0" t="n">
        <v>2136</v>
      </c>
    </row>
    <row r="4016" customFormat="false" ht="15" hidden="false" customHeight="false" outlineLevel="0" collapsed="false">
      <c r="A4016" s="0" t="n">
        <v>4016</v>
      </c>
      <c r="B4016" s="0" t="n">
        <v>2136</v>
      </c>
    </row>
    <row r="4017" customFormat="false" ht="15" hidden="false" customHeight="false" outlineLevel="0" collapsed="false">
      <c r="A4017" s="0" t="n">
        <v>4017</v>
      </c>
      <c r="B4017" s="0" t="n">
        <v>2136</v>
      </c>
    </row>
    <row r="4018" customFormat="false" ht="15" hidden="false" customHeight="false" outlineLevel="0" collapsed="false">
      <c r="A4018" s="0" t="n">
        <v>4018</v>
      </c>
      <c r="B4018" s="0" t="n">
        <v>2136</v>
      </c>
    </row>
    <row r="4019" customFormat="false" ht="15" hidden="false" customHeight="false" outlineLevel="0" collapsed="false">
      <c r="A4019" s="0" t="n">
        <v>4019</v>
      </c>
      <c r="B4019" s="0" t="n">
        <v>2136</v>
      </c>
    </row>
    <row r="4020" customFormat="false" ht="15" hidden="false" customHeight="false" outlineLevel="0" collapsed="false">
      <c r="A4020" s="0" t="n">
        <v>4020</v>
      </c>
      <c r="B4020" s="0" t="n">
        <v>2137</v>
      </c>
    </row>
    <row r="4021" customFormat="false" ht="15" hidden="false" customHeight="false" outlineLevel="0" collapsed="false">
      <c r="A4021" s="0" t="n">
        <v>4021</v>
      </c>
      <c r="B4021" s="0" t="n">
        <v>2099</v>
      </c>
    </row>
    <row r="4022" customFormat="false" ht="15" hidden="false" customHeight="false" outlineLevel="0" collapsed="false">
      <c r="A4022" s="0" t="n">
        <v>4022</v>
      </c>
      <c r="B4022" s="0" t="n">
        <v>2099</v>
      </c>
    </row>
    <row r="4023" customFormat="false" ht="15" hidden="false" customHeight="false" outlineLevel="0" collapsed="false">
      <c r="A4023" s="0" t="n">
        <v>4023</v>
      </c>
      <c r="B4023" s="0" t="n">
        <v>2099</v>
      </c>
    </row>
    <row r="4024" customFormat="false" ht="15" hidden="false" customHeight="false" outlineLevel="0" collapsed="false">
      <c r="A4024" s="0" t="n">
        <v>4024</v>
      </c>
      <c r="B4024" s="0" t="n">
        <v>2099</v>
      </c>
    </row>
    <row r="4025" customFormat="false" ht="15" hidden="false" customHeight="false" outlineLevel="0" collapsed="false">
      <c r="A4025" s="0" t="n">
        <v>4025</v>
      </c>
      <c r="B4025" s="0" t="n">
        <v>2099</v>
      </c>
    </row>
    <row r="4026" customFormat="false" ht="15" hidden="false" customHeight="false" outlineLevel="0" collapsed="false">
      <c r="A4026" s="0" t="n">
        <v>4026</v>
      </c>
      <c r="B4026" s="0" t="n">
        <v>2100</v>
      </c>
    </row>
    <row r="4027" customFormat="false" ht="15" hidden="false" customHeight="false" outlineLevel="0" collapsed="false">
      <c r="A4027" s="0" t="n">
        <v>4027</v>
      </c>
      <c r="B4027" s="0" t="n">
        <v>2100</v>
      </c>
    </row>
    <row r="4028" customFormat="false" ht="15" hidden="false" customHeight="false" outlineLevel="0" collapsed="false">
      <c r="A4028" s="0" t="n">
        <v>4028</v>
      </c>
      <c r="B4028" s="0" t="n">
        <v>2099</v>
      </c>
    </row>
    <row r="4029" customFormat="false" ht="15" hidden="false" customHeight="false" outlineLevel="0" collapsed="false">
      <c r="A4029" s="0" t="n">
        <v>4029</v>
      </c>
      <c r="B4029" s="0" t="n">
        <v>2100</v>
      </c>
    </row>
    <row r="4030" customFormat="false" ht="15" hidden="false" customHeight="false" outlineLevel="0" collapsed="false">
      <c r="A4030" s="0" t="n">
        <v>4030</v>
      </c>
      <c r="B4030" s="0" t="n">
        <v>2110</v>
      </c>
    </row>
    <row r="4031" customFormat="false" ht="15" hidden="false" customHeight="false" outlineLevel="0" collapsed="false">
      <c r="A4031" s="0" t="n">
        <v>4031</v>
      </c>
      <c r="B4031" s="0" t="n">
        <v>2111</v>
      </c>
    </row>
    <row r="4032" customFormat="false" ht="15" hidden="false" customHeight="false" outlineLevel="0" collapsed="false">
      <c r="A4032" s="0" t="n">
        <v>4032</v>
      </c>
      <c r="B4032" s="0" t="n">
        <v>2110</v>
      </c>
    </row>
    <row r="4033" customFormat="false" ht="15" hidden="false" customHeight="false" outlineLevel="0" collapsed="false">
      <c r="A4033" s="0" t="n">
        <v>4033</v>
      </c>
      <c r="B4033" s="0" t="n">
        <v>2110</v>
      </c>
    </row>
    <row r="4034" customFormat="false" ht="15" hidden="false" customHeight="false" outlineLevel="0" collapsed="false">
      <c r="A4034" s="0" t="n">
        <v>4034</v>
      </c>
      <c r="B4034" s="0" t="n">
        <v>2112</v>
      </c>
    </row>
    <row r="4035" customFormat="false" ht="15" hidden="false" customHeight="false" outlineLevel="0" collapsed="false">
      <c r="A4035" s="0" t="n">
        <v>4035</v>
      </c>
      <c r="B4035" s="0" t="n">
        <v>2110</v>
      </c>
    </row>
    <row r="4036" customFormat="false" ht="15" hidden="false" customHeight="false" outlineLevel="0" collapsed="false">
      <c r="A4036" s="0" t="n">
        <v>4036</v>
      </c>
      <c r="B4036" s="0" t="n">
        <v>2110</v>
      </c>
    </row>
    <row r="4037" customFormat="false" ht="15" hidden="false" customHeight="false" outlineLevel="0" collapsed="false">
      <c r="A4037" s="0" t="n">
        <v>4037</v>
      </c>
      <c r="B4037" s="0" t="n">
        <v>2110</v>
      </c>
    </row>
    <row r="4038" customFormat="false" ht="15" hidden="false" customHeight="false" outlineLevel="0" collapsed="false">
      <c r="A4038" s="0" t="n">
        <v>4038</v>
      </c>
      <c r="B4038" s="0" t="n">
        <v>2111</v>
      </c>
    </row>
    <row r="4039" customFormat="false" ht="15" hidden="false" customHeight="false" outlineLevel="0" collapsed="false">
      <c r="A4039" s="0" t="n">
        <v>4039</v>
      </c>
      <c r="B4039" s="0" t="n">
        <v>2092</v>
      </c>
    </row>
    <row r="4040" customFormat="false" ht="15" hidden="false" customHeight="false" outlineLevel="0" collapsed="false">
      <c r="A4040" s="0" t="n">
        <v>4040</v>
      </c>
      <c r="B4040" s="0" t="n">
        <v>2092</v>
      </c>
    </row>
    <row r="4041" customFormat="false" ht="15" hidden="false" customHeight="false" outlineLevel="0" collapsed="false">
      <c r="A4041" s="0" t="n">
        <v>4041</v>
      </c>
      <c r="B4041" s="0" t="n">
        <v>2093</v>
      </c>
    </row>
    <row r="4042" customFormat="false" ht="15" hidden="false" customHeight="false" outlineLevel="0" collapsed="false">
      <c r="A4042" s="0" t="n">
        <v>4042</v>
      </c>
      <c r="B4042" s="0" t="n">
        <v>2093</v>
      </c>
    </row>
    <row r="4043" customFormat="false" ht="15" hidden="false" customHeight="false" outlineLevel="0" collapsed="false">
      <c r="A4043" s="0" t="n">
        <v>4043</v>
      </c>
      <c r="B4043" s="0" t="n">
        <v>2093</v>
      </c>
    </row>
    <row r="4044" customFormat="false" ht="15" hidden="false" customHeight="false" outlineLevel="0" collapsed="false">
      <c r="A4044" s="0" t="n">
        <v>4044</v>
      </c>
      <c r="B4044" s="0" t="n">
        <v>2093</v>
      </c>
    </row>
    <row r="4045" customFormat="false" ht="15" hidden="false" customHeight="false" outlineLevel="0" collapsed="false">
      <c r="A4045" s="0" t="n">
        <v>4045</v>
      </c>
      <c r="B4045" s="0" t="n">
        <v>2093</v>
      </c>
    </row>
    <row r="4046" customFormat="false" ht="15" hidden="false" customHeight="false" outlineLevel="0" collapsed="false">
      <c r="A4046" s="0" t="n">
        <v>4046</v>
      </c>
      <c r="B4046" s="0" t="n">
        <v>2093</v>
      </c>
    </row>
    <row r="4047" customFormat="false" ht="15" hidden="false" customHeight="false" outlineLevel="0" collapsed="false">
      <c r="A4047" s="0" t="n">
        <v>4047</v>
      </c>
      <c r="B4047" s="0" t="n">
        <v>2092</v>
      </c>
    </row>
    <row r="4048" customFormat="false" ht="15" hidden="false" customHeight="false" outlineLevel="0" collapsed="false">
      <c r="A4048" s="0" t="n">
        <v>4048</v>
      </c>
      <c r="B4048" s="0" t="n">
        <v>2098</v>
      </c>
    </row>
    <row r="4049" customFormat="false" ht="15" hidden="false" customHeight="false" outlineLevel="0" collapsed="false">
      <c r="A4049" s="0" t="n">
        <v>4049</v>
      </c>
      <c r="B4049" s="0" t="n">
        <v>2100</v>
      </c>
    </row>
    <row r="4050" customFormat="false" ht="15" hidden="false" customHeight="false" outlineLevel="0" collapsed="false">
      <c r="A4050" s="0" t="n">
        <v>4050</v>
      </c>
      <c r="B4050" s="0" t="n">
        <v>2098</v>
      </c>
    </row>
    <row r="4051" customFormat="false" ht="15" hidden="false" customHeight="false" outlineLevel="0" collapsed="false">
      <c r="A4051" s="0" t="n">
        <v>4051</v>
      </c>
      <c r="B4051" s="0" t="n">
        <v>2098</v>
      </c>
    </row>
    <row r="4052" customFormat="false" ht="15" hidden="false" customHeight="false" outlineLevel="0" collapsed="false">
      <c r="A4052" s="0" t="n">
        <v>4052</v>
      </c>
      <c r="B4052" s="0" t="n">
        <v>2098</v>
      </c>
    </row>
    <row r="4053" customFormat="false" ht="15" hidden="false" customHeight="false" outlineLevel="0" collapsed="false">
      <c r="A4053" s="0" t="n">
        <v>4053</v>
      </c>
      <c r="B4053" s="0" t="n">
        <v>2099</v>
      </c>
    </row>
    <row r="4054" customFormat="false" ht="15" hidden="false" customHeight="false" outlineLevel="0" collapsed="false">
      <c r="A4054" s="0" t="n">
        <v>4054</v>
      </c>
      <c r="B4054" s="0" t="n">
        <v>2098</v>
      </c>
    </row>
    <row r="4055" customFormat="false" ht="15" hidden="false" customHeight="false" outlineLevel="0" collapsed="false">
      <c r="A4055" s="0" t="n">
        <v>4055</v>
      </c>
      <c r="B4055" s="0" t="n">
        <v>2098</v>
      </c>
    </row>
    <row r="4056" customFormat="false" ht="15" hidden="false" customHeight="false" outlineLevel="0" collapsed="false">
      <c r="A4056" s="0" t="n">
        <v>4056</v>
      </c>
      <c r="B4056" s="0" t="n">
        <v>2096</v>
      </c>
    </row>
    <row r="4057" customFormat="false" ht="15" hidden="false" customHeight="false" outlineLevel="0" collapsed="false">
      <c r="A4057" s="0" t="n">
        <v>4057</v>
      </c>
      <c r="B4057" s="0" t="n">
        <v>2088</v>
      </c>
    </row>
    <row r="4058" customFormat="false" ht="15" hidden="false" customHeight="false" outlineLevel="0" collapsed="false">
      <c r="A4058" s="0" t="n">
        <v>4058</v>
      </c>
      <c r="B4058" s="0" t="n">
        <v>2088</v>
      </c>
    </row>
    <row r="4059" customFormat="false" ht="15" hidden="false" customHeight="false" outlineLevel="0" collapsed="false">
      <c r="A4059" s="0" t="n">
        <v>4059</v>
      </c>
      <c r="B4059" s="0" t="n">
        <v>2088</v>
      </c>
    </row>
    <row r="4060" customFormat="false" ht="15" hidden="false" customHeight="false" outlineLevel="0" collapsed="false">
      <c r="A4060" s="0" t="n">
        <v>4060</v>
      </c>
      <c r="B4060" s="0" t="n">
        <v>2088</v>
      </c>
    </row>
    <row r="4061" customFormat="false" ht="15" hidden="false" customHeight="false" outlineLevel="0" collapsed="false">
      <c r="A4061" s="0" t="n">
        <v>4061</v>
      </c>
      <c r="B4061" s="0" t="n">
        <v>2088</v>
      </c>
    </row>
    <row r="4062" customFormat="false" ht="15" hidden="false" customHeight="false" outlineLevel="0" collapsed="false">
      <c r="A4062" s="0" t="n">
        <v>4062</v>
      </c>
      <c r="B4062" s="0" t="n">
        <v>2088</v>
      </c>
    </row>
    <row r="4063" customFormat="false" ht="15" hidden="false" customHeight="false" outlineLevel="0" collapsed="false">
      <c r="A4063" s="0" t="n">
        <v>4063</v>
      </c>
      <c r="B4063" s="0" t="n">
        <v>2088</v>
      </c>
    </row>
    <row r="4064" customFormat="false" ht="15" hidden="false" customHeight="false" outlineLevel="0" collapsed="false">
      <c r="A4064" s="0" t="n">
        <v>4064</v>
      </c>
      <c r="B4064" s="0" t="n">
        <v>2088</v>
      </c>
    </row>
    <row r="4065" customFormat="false" ht="15" hidden="false" customHeight="false" outlineLevel="0" collapsed="false">
      <c r="A4065" s="0" t="n">
        <v>4065</v>
      </c>
      <c r="B4065" s="0" t="n">
        <v>2061</v>
      </c>
    </row>
    <row r="4066" customFormat="false" ht="15" hidden="false" customHeight="false" outlineLevel="0" collapsed="false">
      <c r="A4066" s="0" t="n">
        <v>4066</v>
      </c>
      <c r="B4066" s="0" t="n">
        <v>2062</v>
      </c>
    </row>
    <row r="4067" customFormat="false" ht="15" hidden="false" customHeight="false" outlineLevel="0" collapsed="false">
      <c r="A4067" s="0" t="n">
        <v>4067</v>
      </c>
      <c r="B4067" s="0" t="n">
        <v>2063</v>
      </c>
    </row>
    <row r="4068" customFormat="false" ht="15" hidden="false" customHeight="false" outlineLevel="0" collapsed="false">
      <c r="A4068" s="0" t="n">
        <v>4068</v>
      </c>
      <c r="B4068" s="0" t="n">
        <v>2063</v>
      </c>
    </row>
    <row r="4069" customFormat="false" ht="15" hidden="false" customHeight="false" outlineLevel="0" collapsed="false">
      <c r="A4069" s="0" t="n">
        <v>4069</v>
      </c>
      <c r="B4069" s="0" t="n">
        <v>2063</v>
      </c>
    </row>
    <row r="4070" customFormat="false" ht="15" hidden="false" customHeight="false" outlineLevel="0" collapsed="false">
      <c r="A4070" s="0" t="n">
        <v>4070</v>
      </c>
      <c r="B4070" s="0" t="n">
        <v>2063</v>
      </c>
    </row>
    <row r="4071" customFormat="false" ht="15" hidden="false" customHeight="false" outlineLevel="0" collapsed="false">
      <c r="A4071" s="0" t="n">
        <v>4071</v>
      </c>
      <c r="B4071" s="0" t="n">
        <v>2063</v>
      </c>
    </row>
    <row r="4072" customFormat="false" ht="15" hidden="false" customHeight="false" outlineLevel="0" collapsed="false">
      <c r="A4072" s="0" t="n">
        <v>4072</v>
      </c>
      <c r="B4072" s="0" t="n">
        <v>2063</v>
      </c>
    </row>
    <row r="4073" customFormat="false" ht="15" hidden="false" customHeight="false" outlineLevel="0" collapsed="false">
      <c r="A4073" s="0" t="n">
        <v>4073</v>
      </c>
      <c r="B4073" s="0" t="n">
        <v>2063</v>
      </c>
    </row>
    <row r="4074" customFormat="false" ht="15" hidden="false" customHeight="false" outlineLevel="0" collapsed="false">
      <c r="A4074" s="0" t="n">
        <v>4074</v>
      </c>
      <c r="B4074" s="0" t="n">
        <v>2066</v>
      </c>
    </row>
    <row r="4075" customFormat="false" ht="15" hidden="false" customHeight="false" outlineLevel="0" collapsed="false">
      <c r="A4075" s="0" t="n">
        <v>4075</v>
      </c>
      <c r="B4075" s="0" t="n">
        <v>2066</v>
      </c>
    </row>
    <row r="4076" customFormat="false" ht="15" hidden="false" customHeight="false" outlineLevel="0" collapsed="false">
      <c r="A4076" s="0" t="n">
        <v>4076</v>
      </c>
      <c r="B4076" s="0" t="n">
        <v>2067</v>
      </c>
    </row>
    <row r="4077" customFormat="false" ht="15" hidden="false" customHeight="false" outlineLevel="0" collapsed="false">
      <c r="A4077" s="0" t="n">
        <v>4077</v>
      </c>
      <c r="B4077" s="0" t="n">
        <v>2066</v>
      </c>
    </row>
    <row r="4078" customFormat="false" ht="15" hidden="false" customHeight="false" outlineLevel="0" collapsed="false">
      <c r="A4078" s="0" t="n">
        <v>4078</v>
      </c>
      <c r="B4078" s="0" t="n">
        <v>2066</v>
      </c>
    </row>
    <row r="4079" customFormat="false" ht="15" hidden="false" customHeight="false" outlineLevel="0" collapsed="false">
      <c r="A4079" s="0" t="n">
        <v>4079</v>
      </c>
      <c r="B4079" s="0" t="n">
        <v>2066</v>
      </c>
    </row>
    <row r="4080" customFormat="false" ht="15" hidden="false" customHeight="false" outlineLevel="0" collapsed="false">
      <c r="A4080" s="0" t="n">
        <v>4080</v>
      </c>
      <c r="B4080" s="0" t="n">
        <v>2067</v>
      </c>
    </row>
    <row r="4081" customFormat="false" ht="15" hidden="false" customHeight="false" outlineLevel="0" collapsed="false">
      <c r="A4081" s="0" t="n">
        <v>4081</v>
      </c>
      <c r="B4081" s="0" t="n">
        <v>2067</v>
      </c>
    </row>
    <row r="4082" customFormat="false" ht="15" hidden="false" customHeight="false" outlineLevel="0" collapsed="false">
      <c r="A4082" s="0" t="n">
        <v>4082</v>
      </c>
      <c r="B4082" s="0" t="n">
        <v>2066</v>
      </c>
    </row>
    <row r="4083" customFormat="false" ht="15" hidden="false" customHeight="false" outlineLevel="0" collapsed="false">
      <c r="A4083" s="0" t="n">
        <v>4083</v>
      </c>
      <c r="B4083" s="0" t="n">
        <v>2070</v>
      </c>
    </row>
    <row r="4084" customFormat="false" ht="15" hidden="false" customHeight="false" outlineLevel="0" collapsed="false">
      <c r="A4084" s="0" t="n">
        <v>4084</v>
      </c>
      <c r="B4084" s="0" t="n">
        <v>2069</v>
      </c>
    </row>
    <row r="4085" customFormat="false" ht="15" hidden="false" customHeight="false" outlineLevel="0" collapsed="false">
      <c r="A4085" s="0" t="n">
        <v>4085</v>
      </c>
      <c r="B4085" s="0" t="n">
        <v>2069</v>
      </c>
    </row>
    <row r="4086" customFormat="false" ht="15" hidden="false" customHeight="false" outlineLevel="0" collapsed="false">
      <c r="A4086" s="0" t="n">
        <v>4086</v>
      </c>
      <c r="B4086" s="0" t="n">
        <v>2069</v>
      </c>
    </row>
    <row r="4087" customFormat="false" ht="15" hidden="false" customHeight="false" outlineLevel="0" collapsed="false">
      <c r="A4087" s="0" t="n">
        <v>4087</v>
      </c>
      <c r="B4087" s="0" t="n">
        <v>2069</v>
      </c>
    </row>
    <row r="4088" customFormat="false" ht="15" hidden="false" customHeight="false" outlineLevel="0" collapsed="false">
      <c r="A4088" s="0" t="n">
        <v>4088</v>
      </c>
      <c r="B4088" s="0" t="n">
        <v>2069</v>
      </c>
    </row>
    <row r="4089" customFormat="false" ht="15" hidden="false" customHeight="false" outlineLevel="0" collapsed="false">
      <c r="A4089" s="0" t="n">
        <v>4089</v>
      </c>
      <c r="B4089" s="0" t="n">
        <v>2069</v>
      </c>
    </row>
    <row r="4090" customFormat="false" ht="15" hidden="false" customHeight="false" outlineLevel="0" collapsed="false">
      <c r="A4090" s="0" t="n">
        <v>4090</v>
      </c>
      <c r="B4090" s="0" t="n">
        <v>2069</v>
      </c>
    </row>
    <row r="4091" customFormat="false" ht="15" hidden="false" customHeight="false" outlineLevel="0" collapsed="false">
      <c r="A4091" s="0" t="n">
        <v>4091</v>
      </c>
      <c r="B4091" s="0" t="n">
        <v>2069</v>
      </c>
    </row>
    <row r="4092" customFormat="false" ht="15" hidden="false" customHeight="false" outlineLevel="0" collapsed="false">
      <c r="A4092" s="0" t="n">
        <v>4092</v>
      </c>
      <c r="B4092" s="0" t="n">
        <v>2070</v>
      </c>
    </row>
    <row r="4093" customFormat="false" ht="15" hidden="false" customHeight="false" outlineLevel="0" collapsed="false">
      <c r="A4093" s="0" t="n">
        <v>4093</v>
      </c>
      <c r="B4093" s="0" t="n">
        <v>2070</v>
      </c>
    </row>
    <row r="4094" customFormat="false" ht="15" hidden="false" customHeight="false" outlineLevel="0" collapsed="false">
      <c r="A4094" s="0" t="n">
        <v>4094</v>
      </c>
      <c r="B4094" s="0" t="n">
        <v>2070</v>
      </c>
    </row>
    <row r="4095" customFormat="false" ht="15" hidden="false" customHeight="false" outlineLevel="0" collapsed="false">
      <c r="A4095" s="0" t="n">
        <v>4095</v>
      </c>
      <c r="B4095" s="0" t="n">
        <v>2070</v>
      </c>
    </row>
    <row r="4096" customFormat="false" ht="15" hidden="false" customHeight="false" outlineLevel="0" collapsed="false">
      <c r="A4096" s="0" t="n">
        <v>4096</v>
      </c>
      <c r="B4096" s="0" t="n">
        <v>2070</v>
      </c>
    </row>
    <row r="4097" customFormat="false" ht="15" hidden="false" customHeight="false" outlineLevel="0" collapsed="false">
      <c r="A4097" s="0" t="n">
        <v>4097</v>
      </c>
      <c r="B4097" s="0" t="n">
        <v>2069</v>
      </c>
    </row>
    <row r="4098" customFormat="false" ht="15" hidden="false" customHeight="false" outlineLevel="0" collapsed="false">
      <c r="A4098" s="0" t="n">
        <v>4098</v>
      </c>
      <c r="B4098" s="0" t="n">
        <v>2070</v>
      </c>
    </row>
    <row r="4099" customFormat="false" ht="15" hidden="false" customHeight="false" outlineLevel="0" collapsed="false">
      <c r="A4099" s="0" t="n">
        <v>4099</v>
      </c>
      <c r="B4099" s="0" t="n">
        <v>2070</v>
      </c>
    </row>
    <row r="4100" customFormat="false" ht="15" hidden="false" customHeight="false" outlineLevel="0" collapsed="false">
      <c r="A4100" s="0" t="n">
        <v>4100</v>
      </c>
      <c r="B4100" s="0" t="n">
        <v>2070</v>
      </c>
    </row>
    <row r="4101" customFormat="false" ht="15" hidden="false" customHeight="false" outlineLevel="0" collapsed="false">
      <c r="A4101" s="0" t="n">
        <v>4101</v>
      </c>
      <c r="B4101" s="0" t="n">
        <v>2065</v>
      </c>
    </row>
    <row r="4102" customFormat="false" ht="15" hidden="false" customHeight="false" outlineLevel="0" collapsed="false">
      <c r="A4102" s="0" t="n">
        <v>4102</v>
      </c>
      <c r="B4102" s="0" t="n">
        <v>2065</v>
      </c>
    </row>
    <row r="4103" customFormat="false" ht="15" hidden="false" customHeight="false" outlineLevel="0" collapsed="false">
      <c r="A4103" s="0" t="n">
        <v>4103</v>
      </c>
      <c r="B4103" s="0" t="n">
        <v>2066</v>
      </c>
    </row>
    <row r="4104" customFormat="false" ht="15" hidden="false" customHeight="false" outlineLevel="0" collapsed="false">
      <c r="A4104" s="0" t="n">
        <v>4104</v>
      </c>
      <c r="B4104" s="0" t="n">
        <v>2065</v>
      </c>
    </row>
    <row r="4105" customFormat="false" ht="15" hidden="false" customHeight="false" outlineLevel="0" collapsed="false">
      <c r="A4105" s="0" t="n">
        <v>4105</v>
      </c>
      <c r="B4105" s="0" t="n">
        <v>2065</v>
      </c>
    </row>
    <row r="4106" customFormat="false" ht="15" hidden="false" customHeight="false" outlineLevel="0" collapsed="false">
      <c r="A4106" s="0" t="n">
        <v>4106</v>
      </c>
      <c r="B4106" s="0" t="n">
        <v>2064</v>
      </c>
    </row>
    <row r="4107" customFormat="false" ht="15" hidden="false" customHeight="false" outlineLevel="0" collapsed="false">
      <c r="A4107" s="0" t="n">
        <v>4107</v>
      </c>
      <c r="B4107" s="0" t="n">
        <v>2065</v>
      </c>
    </row>
    <row r="4108" customFormat="false" ht="15" hidden="false" customHeight="false" outlineLevel="0" collapsed="false">
      <c r="A4108" s="0" t="n">
        <v>4108</v>
      </c>
      <c r="B4108" s="0" t="n">
        <v>2064</v>
      </c>
    </row>
    <row r="4109" customFormat="false" ht="15" hidden="false" customHeight="false" outlineLevel="0" collapsed="false">
      <c r="A4109" s="0" t="n">
        <v>4109</v>
      </c>
      <c r="B4109" s="0" t="n">
        <v>2065</v>
      </c>
    </row>
    <row r="4110" customFormat="false" ht="15" hidden="false" customHeight="false" outlineLevel="0" collapsed="false">
      <c r="A4110" s="0" t="n">
        <v>4110</v>
      </c>
      <c r="B4110" s="0" t="n">
        <v>2053</v>
      </c>
    </row>
    <row r="4111" customFormat="false" ht="15" hidden="false" customHeight="false" outlineLevel="0" collapsed="false">
      <c r="A4111" s="0" t="n">
        <v>4111</v>
      </c>
      <c r="B4111" s="0" t="n">
        <v>2053</v>
      </c>
    </row>
    <row r="4112" customFormat="false" ht="15" hidden="false" customHeight="false" outlineLevel="0" collapsed="false">
      <c r="A4112" s="0" t="n">
        <v>4112</v>
      </c>
      <c r="B4112" s="0" t="n">
        <v>2052</v>
      </c>
    </row>
    <row r="4113" customFormat="false" ht="15" hidden="false" customHeight="false" outlineLevel="0" collapsed="false">
      <c r="A4113" s="0" t="n">
        <v>4113</v>
      </c>
      <c r="B4113" s="0" t="n">
        <v>2052</v>
      </c>
    </row>
    <row r="4114" customFormat="false" ht="15" hidden="false" customHeight="false" outlineLevel="0" collapsed="false">
      <c r="A4114" s="0" t="n">
        <v>4114</v>
      </c>
      <c r="B4114" s="0" t="n">
        <v>2053</v>
      </c>
    </row>
    <row r="4115" customFormat="false" ht="15" hidden="false" customHeight="false" outlineLevel="0" collapsed="false">
      <c r="A4115" s="0" t="n">
        <v>4115</v>
      </c>
      <c r="B4115" s="0" t="n">
        <v>2052</v>
      </c>
    </row>
    <row r="4116" customFormat="false" ht="15" hidden="false" customHeight="false" outlineLevel="0" collapsed="false">
      <c r="A4116" s="0" t="n">
        <v>4116</v>
      </c>
      <c r="B4116" s="0" t="n">
        <v>2053</v>
      </c>
    </row>
    <row r="4117" customFormat="false" ht="15" hidden="false" customHeight="false" outlineLevel="0" collapsed="false">
      <c r="A4117" s="0" t="n">
        <v>4117</v>
      </c>
      <c r="B4117" s="0" t="n">
        <v>2052</v>
      </c>
    </row>
    <row r="4118" customFormat="false" ht="15" hidden="false" customHeight="false" outlineLevel="0" collapsed="false">
      <c r="A4118" s="0" t="n">
        <v>4118</v>
      </c>
      <c r="B4118" s="0" t="n">
        <v>2053</v>
      </c>
    </row>
    <row r="4119" customFormat="false" ht="15" hidden="false" customHeight="false" outlineLevel="0" collapsed="false">
      <c r="A4119" s="0" t="n">
        <v>4119</v>
      </c>
      <c r="B4119" s="0" t="n">
        <v>2044</v>
      </c>
    </row>
    <row r="4120" customFormat="false" ht="15" hidden="false" customHeight="false" outlineLevel="0" collapsed="false">
      <c r="A4120" s="0" t="n">
        <v>4120</v>
      </c>
      <c r="B4120" s="0" t="n">
        <v>2043</v>
      </c>
    </row>
    <row r="4121" customFormat="false" ht="15" hidden="false" customHeight="false" outlineLevel="0" collapsed="false">
      <c r="A4121" s="0" t="n">
        <v>4121</v>
      </c>
      <c r="B4121" s="0" t="n">
        <v>2046</v>
      </c>
    </row>
    <row r="4122" customFormat="false" ht="15" hidden="false" customHeight="false" outlineLevel="0" collapsed="false">
      <c r="A4122" s="0" t="n">
        <v>4122</v>
      </c>
      <c r="B4122" s="0" t="n">
        <v>2044</v>
      </c>
    </row>
    <row r="4123" customFormat="false" ht="15" hidden="false" customHeight="false" outlineLevel="0" collapsed="false">
      <c r="A4123" s="0" t="n">
        <v>4123</v>
      </c>
      <c r="B4123" s="0" t="n">
        <v>2044</v>
      </c>
    </row>
    <row r="4124" customFormat="false" ht="15" hidden="false" customHeight="false" outlineLevel="0" collapsed="false">
      <c r="A4124" s="0" t="n">
        <v>4124</v>
      </c>
      <c r="B4124" s="0" t="n">
        <v>2043</v>
      </c>
    </row>
    <row r="4125" customFormat="false" ht="15" hidden="false" customHeight="false" outlineLevel="0" collapsed="false">
      <c r="A4125" s="0" t="n">
        <v>4125</v>
      </c>
      <c r="B4125" s="0" t="n">
        <v>2044</v>
      </c>
    </row>
    <row r="4126" customFormat="false" ht="15" hidden="false" customHeight="false" outlineLevel="0" collapsed="false">
      <c r="A4126" s="0" t="n">
        <v>4126</v>
      </c>
      <c r="B4126" s="0" t="n">
        <v>2042</v>
      </c>
    </row>
    <row r="4127" customFormat="false" ht="15" hidden="false" customHeight="false" outlineLevel="0" collapsed="false">
      <c r="A4127" s="0" t="n">
        <v>4127</v>
      </c>
      <c r="B4127" s="0" t="n">
        <v>2044</v>
      </c>
    </row>
    <row r="4128" customFormat="false" ht="15" hidden="false" customHeight="false" outlineLevel="0" collapsed="false">
      <c r="A4128" s="0" t="n">
        <v>4128</v>
      </c>
      <c r="B4128" s="0" t="n">
        <v>2027</v>
      </c>
    </row>
    <row r="4129" customFormat="false" ht="15" hidden="false" customHeight="false" outlineLevel="0" collapsed="false">
      <c r="A4129" s="0" t="n">
        <v>4129</v>
      </c>
      <c r="B4129" s="0" t="n">
        <v>2028</v>
      </c>
    </row>
    <row r="4130" customFormat="false" ht="15" hidden="false" customHeight="false" outlineLevel="0" collapsed="false">
      <c r="A4130" s="0" t="n">
        <v>4130</v>
      </c>
      <c r="B4130" s="0" t="n">
        <v>2028</v>
      </c>
    </row>
    <row r="4131" customFormat="false" ht="15" hidden="false" customHeight="false" outlineLevel="0" collapsed="false">
      <c r="A4131" s="0" t="n">
        <v>4131</v>
      </c>
      <c r="B4131" s="0" t="n">
        <v>2028</v>
      </c>
    </row>
    <row r="4132" customFormat="false" ht="15" hidden="false" customHeight="false" outlineLevel="0" collapsed="false">
      <c r="A4132" s="0" t="n">
        <v>4132</v>
      </c>
      <c r="B4132" s="0" t="n">
        <v>2029</v>
      </c>
    </row>
    <row r="4133" customFormat="false" ht="15" hidden="false" customHeight="false" outlineLevel="0" collapsed="false">
      <c r="A4133" s="0" t="n">
        <v>4133</v>
      </c>
      <c r="B4133" s="0" t="n">
        <v>2028</v>
      </c>
    </row>
    <row r="4134" customFormat="false" ht="15" hidden="false" customHeight="false" outlineLevel="0" collapsed="false">
      <c r="A4134" s="0" t="n">
        <v>4134</v>
      </c>
      <c r="B4134" s="0" t="n">
        <v>2029</v>
      </c>
    </row>
    <row r="4135" customFormat="false" ht="15" hidden="false" customHeight="false" outlineLevel="0" collapsed="false">
      <c r="A4135" s="0" t="n">
        <v>4135</v>
      </c>
      <c r="B4135" s="0" t="n">
        <v>2028</v>
      </c>
    </row>
    <row r="4136" customFormat="false" ht="15" hidden="false" customHeight="false" outlineLevel="0" collapsed="false">
      <c r="A4136" s="0" t="n">
        <v>4136</v>
      </c>
      <c r="B4136" s="0" t="n">
        <v>2027</v>
      </c>
    </row>
    <row r="4137" customFormat="false" ht="15" hidden="false" customHeight="false" outlineLevel="0" collapsed="false">
      <c r="A4137" s="0" t="n">
        <v>4137</v>
      </c>
      <c r="B4137" s="0" t="n">
        <v>2020</v>
      </c>
    </row>
    <row r="4138" customFormat="false" ht="15" hidden="false" customHeight="false" outlineLevel="0" collapsed="false">
      <c r="A4138" s="0" t="n">
        <v>4138</v>
      </c>
      <c r="B4138" s="0" t="n">
        <v>2020</v>
      </c>
    </row>
    <row r="4139" customFormat="false" ht="15" hidden="false" customHeight="false" outlineLevel="0" collapsed="false">
      <c r="A4139" s="0" t="n">
        <v>4139</v>
      </c>
      <c r="B4139" s="0" t="n">
        <v>2019</v>
      </c>
    </row>
    <row r="4140" customFormat="false" ht="15" hidden="false" customHeight="false" outlineLevel="0" collapsed="false">
      <c r="A4140" s="0" t="n">
        <v>4140</v>
      </c>
      <c r="B4140" s="0" t="n">
        <v>2019</v>
      </c>
    </row>
    <row r="4141" customFormat="false" ht="15" hidden="false" customHeight="false" outlineLevel="0" collapsed="false">
      <c r="A4141" s="0" t="n">
        <v>4141</v>
      </c>
      <c r="B4141" s="0" t="n">
        <v>2021</v>
      </c>
    </row>
    <row r="4142" customFormat="false" ht="15" hidden="false" customHeight="false" outlineLevel="0" collapsed="false">
      <c r="A4142" s="0" t="n">
        <v>4142</v>
      </c>
      <c r="B4142" s="0" t="n">
        <v>2020</v>
      </c>
    </row>
    <row r="4143" customFormat="false" ht="15" hidden="false" customHeight="false" outlineLevel="0" collapsed="false">
      <c r="A4143" s="0" t="n">
        <v>4143</v>
      </c>
      <c r="B4143" s="0" t="n">
        <v>2019</v>
      </c>
    </row>
    <row r="4144" customFormat="false" ht="15" hidden="false" customHeight="false" outlineLevel="0" collapsed="false">
      <c r="A4144" s="0" t="n">
        <v>4144</v>
      </c>
      <c r="B4144" s="0" t="n">
        <v>2019</v>
      </c>
    </row>
    <row r="4145" customFormat="false" ht="15" hidden="false" customHeight="false" outlineLevel="0" collapsed="false">
      <c r="A4145" s="0" t="n">
        <v>4145</v>
      </c>
      <c r="B4145" s="0" t="n">
        <v>2013</v>
      </c>
    </row>
    <row r="4146" customFormat="false" ht="15" hidden="false" customHeight="false" outlineLevel="0" collapsed="false">
      <c r="A4146" s="0" t="n">
        <v>4146</v>
      </c>
      <c r="B4146" s="0" t="n">
        <v>2011</v>
      </c>
    </row>
    <row r="4147" customFormat="false" ht="15" hidden="false" customHeight="false" outlineLevel="0" collapsed="false">
      <c r="A4147" s="0" t="n">
        <v>4147</v>
      </c>
      <c r="B4147" s="0" t="n">
        <v>2011</v>
      </c>
    </row>
    <row r="4148" customFormat="false" ht="15" hidden="false" customHeight="false" outlineLevel="0" collapsed="false">
      <c r="A4148" s="0" t="n">
        <v>4148</v>
      </c>
      <c r="B4148" s="0" t="n">
        <v>2011</v>
      </c>
    </row>
    <row r="4149" customFormat="false" ht="15" hidden="false" customHeight="false" outlineLevel="0" collapsed="false">
      <c r="A4149" s="0" t="n">
        <v>4149</v>
      </c>
      <c r="B4149" s="0" t="n">
        <v>2011</v>
      </c>
    </row>
    <row r="4150" customFormat="false" ht="15" hidden="false" customHeight="false" outlineLevel="0" collapsed="false">
      <c r="A4150" s="0" t="n">
        <v>4150</v>
      </c>
      <c r="B4150" s="0" t="n">
        <v>2012</v>
      </c>
    </row>
    <row r="4151" customFormat="false" ht="15" hidden="false" customHeight="false" outlineLevel="0" collapsed="false">
      <c r="A4151" s="0" t="n">
        <v>4151</v>
      </c>
      <c r="B4151" s="0" t="n">
        <v>2010</v>
      </c>
    </row>
    <row r="4152" customFormat="false" ht="15" hidden="false" customHeight="false" outlineLevel="0" collapsed="false">
      <c r="A4152" s="0" t="n">
        <v>4152</v>
      </c>
      <c r="B4152" s="0" t="n">
        <v>2011</v>
      </c>
    </row>
    <row r="4153" customFormat="false" ht="15" hidden="false" customHeight="false" outlineLevel="0" collapsed="false">
      <c r="A4153" s="0" t="n">
        <v>4153</v>
      </c>
      <c r="B4153" s="0" t="n">
        <v>2011</v>
      </c>
    </row>
    <row r="4154" customFormat="false" ht="15" hidden="false" customHeight="false" outlineLevel="0" collapsed="false">
      <c r="A4154" s="0" t="n">
        <v>4154</v>
      </c>
      <c r="B4154" s="0" t="n">
        <v>2009</v>
      </c>
    </row>
    <row r="4155" customFormat="false" ht="15" hidden="false" customHeight="false" outlineLevel="0" collapsed="false">
      <c r="A4155" s="0" t="n">
        <v>4155</v>
      </c>
      <c r="B4155" s="0" t="n">
        <v>2009</v>
      </c>
    </row>
    <row r="4156" customFormat="false" ht="15" hidden="false" customHeight="false" outlineLevel="0" collapsed="false">
      <c r="A4156" s="0" t="n">
        <v>4156</v>
      </c>
      <c r="B4156" s="0" t="n">
        <v>2009</v>
      </c>
    </row>
    <row r="4157" customFormat="false" ht="15" hidden="false" customHeight="false" outlineLevel="0" collapsed="false">
      <c r="A4157" s="0" t="n">
        <v>4157</v>
      </c>
      <c r="B4157" s="0" t="n">
        <v>2009</v>
      </c>
    </row>
    <row r="4158" customFormat="false" ht="15" hidden="false" customHeight="false" outlineLevel="0" collapsed="false">
      <c r="A4158" s="0" t="n">
        <v>4158</v>
      </c>
      <c r="B4158" s="0" t="n">
        <v>2009</v>
      </c>
    </row>
    <row r="4159" customFormat="false" ht="15" hidden="false" customHeight="false" outlineLevel="0" collapsed="false">
      <c r="A4159" s="0" t="n">
        <v>4159</v>
      </c>
      <c r="B4159" s="0" t="n">
        <v>2009</v>
      </c>
    </row>
    <row r="4160" customFormat="false" ht="15" hidden="false" customHeight="false" outlineLevel="0" collapsed="false">
      <c r="A4160" s="0" t="n">
        <v>4160</v>
      </c>
      <c r="B4160" s="0" t="n">
        <v>2009</v>
      </c>
    </row>
    <row r="4161" customFormat="false" ht="15" hidden="false" customHeight="false" outlineLevel="0" collapsed="false">
      <c r="A4161" s="0" t="n">
        <v>4161</v>
      </c>
      <c r="B4161" s="0" t="n">
        <v>2008</v>
      </c>
    </row>
    <row r="4162" customFormat="false" ht="15" hidden="false" customHeight="false" outlineLevel="0" collapsed="false">
      <c r="A4162" s="0" t="n">
        <v>4162</v>
      </c>
      <c r="B4162" s="0" t="n">
        <v>2008</v>
      </c>
    </row>
    <row r="4163" customFormat="false" ht="15" hidden="false" customHeight="false" outlineLevel="0" collapsed="false">
      <c r="A4163" s="0" t="n">
        <v>4163</v>
      </c>
      <c r="B4163" s="0" t="n">
        <v>1988</v>
      </c>
    </row>
    <row r="4164" customFormat="false" ht="15" hidden="false" customHeight="false" outlineLevel="0" collapsed="false">
      <c r="A4164" s="0" t="n">
        <v>4164</v>
      </c>
      <c r="B4164" s="0" t="n">
        <v>1987</v>
      </c>
    </row>
    <row r="4165" customFormat="false" ht="15" hidden="false" customHeight="false" outlineLevel="0" collapsed="false">
      <c r="A4165" s="0" t="n">
        <v>4165</v>
      </c>
      <c r="B4165" s="0" t="n">
        <v>1988</v>
      </c>
    </row>
    <row r="4166" customFormat="false" ht="15" hidden="false" customHeight="false" outlineLevel="0" collapsed="false">
      <c r="A4166" s="0" t="n">
        <v>4166</v>
      </c>
      <c r="B4166" s="0" t="n">
        <v>1988</v>
      </c>
    </row>
    <row r="4167" customFormat="false" ht="15" hidden="false" customHeight="false" outlineLevel="0" collapsed="false">
      <c r="A4167" s="0" t="n">
        <v>4167</v>
      </c>
      <c r="B4167" s="0" t="n">
        <v>1988</v>
      </c>
    </row>
    <row r="4168" customFormat="false" ht="15" hidden="false" customHeight="false" outlineLevel="0" collapsed="false">
      <c r="A4168" s="0" t="n">
        <v>4168</v>
      </c>
      <c r="B4168" s="0" t="n">
        <v>1987</v>
      </c>
    </row>
    <row r="4169" customFormat="false" ht="15" hidden="false" customHeight="false" outlineLevel="0" collapsed="false">
      <c r="A4169" s="0" t="n">
        <v>4169</v>
      </c>
      <c r="B4169" s="0" t="n">
        <v>1988</v>
      </c>
    </row>
    <row r="4170" customFormat="false" ht="15" hidden="false" customHeight="false" outlineLevel="0" collapsed="false">
      <c r="A4170" s="0" t="n">
        <v>4170</v>
      </c>
      <c r="B4170" s="0" t="n">
        <v>1988</v>
      </c>
    </row>
    <row r="4171" customFormat="false" ht="15" hidden="false" customHeight="false" outlineLevel="0" collapsed="false">
      <c r="A4171" s="0" t="n">
        <v>4171</v>
      </c>
      <c r="B4171" s="0" t="n">
        <v>1988</v>
      </c>
    </row>
    <row r="4172" customFormat="false" ht="15" hidden="false" customHeight="false" outlineLevel="0" collapsed="false">
      <c r="A4172" s="0" t="n">
        <v>4172</v>
      </c>
      <c r="B4172" s="0" t="n">
        <v>1993</v>
      </c>
    </row>
    <row r="4173" customFormat="false" ht="15" hidden="false" customHeight="false" outlineLevel="0" collapsed="false">
      <c r="A4173" s="0" t="n">
        <v>4173</v>
      </c>
      <c r="B4173" s="0" t="n">
        <v>1994</v>
      </c>
    </row>
    <row r="4174" customFormat="false" ht="15" hidden="false" customHeight="false" outlineLevel="0" collapsed="false">
      <c r="A4174" s="0" t="n">
        <v>4174</v>
      </c>
      <c r="B4174" s="0" t="n">
        <v>1993</v>
      </c>
    </row>
    <row r="4175" customFormat="false" ht="15" hidden="false" customHeight="false" outlineLevel="0" collapsed="false">
      <c r="A4175" s="0" t="n">
        <v>4175</v>
      </c>
      <c r="B4175" s="0" t="n">
        <v>1994</v>
      </c>
    </row>
    <row r="4176" customFormat="false" ht="15" hidden="false" customHeight="false" outlineLevel="0" collapsed="false">
      <c r="A4176" s="0" t="n">
        <v>4176</v>
      </c>
      <c r="B4176" s="0" t="n">
        <v>1993</v>
      </c>
    </row>
    <row r="4177" customFormat="false" ht="15" hidden="false" customHeight="false" outlineLevel="0" collapsed="false">
      <c r="A4177" s="0" t="n">
        <v>4177</v>
      </c>
      <c r="B4177" s="0" t="n">
        <v>1994</v>
      </c>
    </row>
    <row r="4178" customFormat="false" ht="15" hidden="false" customHeight="false" outlineLevel="0" collapsed="false">
      <c r="A4178" s="0" t="n">
        <v>4178</v>
      </c>
      <c r="B4178" s="0" t="n">
        <v>1993</v>
      </c>
    </row>
    <row r="4179" customFormat="false" ht="15" hidden="false" customHeight="false" outlineLevel="0" collapsed="false">
      <c r="A4179" s="0" t="n">
        <v>4179</v>
      </c>
      <c r="B4179" s="0" t="n">
        <v>1993</v>
      </c>
    </row>
    <row r="4180" customFormat="false" ht="15" hidden="false" customHeight="false" outlineLevel="0" collapsed="false">
      <c r="A4180" s="0" t="n">
        <v>4180</v>
      </c>
      <c r="B4180" s="0" t="n">
        <v>1994</v>
      </c>
    </row>
    <row r="4181" customFormat="false" ht="15" hidden="false" customHeight="false" outlineLevel="0" collapsed="false">
      <c r="A4181" s="0" t="n">
        <v>4181</v>
      </c>
      <c r="B4181" s="0" t="n">
        <v>2011</v>
      </c>
    </row>
    <row r="4182" customFormat="false" ht="15" hidden="false" customHeight="false" outlineLevel="0" collapsed="false">
      <c r="A4182" s="0" t="n">
        <v>4182</v>
      </c>
      <c r="B4182" s="0" t="n">
        <v>2011</v>
      </c>
    </row>
    <row r="4183" customFormat="false" ht="15" hidden="false" customHeight="false" outlineLevel="0" collapsed="false">
      <c r="A4183" s="0" t="n">
        <v>4183</v>
      </c>
      <c r="B4183" s="0" t="n">
        <v>2011</v>
      </c>
    </row>
    <row r="4184" customFormat="false" ht="15" hidden="false" customHeight="false" outlineLevel="0" collapsed="false">
      <c r="A4184" s="0" t="n">
        <v>4184</v>
      </c>
      <c r="B4184" s="0" t="n">
        <v>2011</v>
      </c>
    </row>
    <row r="4185" customFormat="false" ht="15" hidden="false" customHeight="false" outlineLevel="0" collapsed="false">
      <c r="A4185" s="0" t="n">
        <v>4185</v>
      </c>
      <c r="B4185" s="0" t="n">
        <v>2011</v>
      </c>
    </row>
    <row r="4186" customFormat="false" ht="15" hidden="false" customHeight="false" outlineLevel="0" collapsed="false">
      <c r="A4186" s="0" t="n">
        <v>4186</v>
      </c>
      <c r="B4186" s="0" t="n">
        <v>2011</v>
      </c>
    </row>
    <row r="4187" customFormat="false" ht="15" hidden="false" customHeight="false" outlineLevel="0" collapsed="false">
      <c r="A4187" s="0" t="n">
        <v>4187</v>
      </c>
      <c r="B4187" s="0" t="n">
        <v>2010</v>
      </c>
    </row>
    <row r="4188" customFormat="false" ht="15" hidden="false" customHeight="false" outlineLevel="0" collapsed="false">
      <c r="A4188" s="0" t="n">
        <v>4188</v>
      </c>
      <c r="B4188" s="0" t="n">
        <v>2011</v>
      </c>
    </row>
    <row r="4189" customFormat="false" ht="15" hidden="false" customHeight="false" outlineLevel="0" collapsed="false">
      <c r="A4189" s="0" t="n">
        <v>4189</v>
      </c>
      <c r="B4189" s="0" t="n">
        <v>2012</v>
      </c>
    </row>
    <row r="4190" customFormat="false" ht="15" hidden="false" customHeight="false" outlineLevel="0" collapsed="false">
      <c r="A4190" s="0" t="n">
        <v>4190</v>
      </c>
      <c r="B4190" s="0" t="n">
        <v>1997</v>
      </c>
    </row>
    <row r="4191" customFormat="false" ht="15" hidden="false" customHeight="false" outlineLevel="0" collapsed="false">
      <c r="A4191" s="0" t="n">
        <v>4191</v>
      </c>
      <c r="B4191" s="0" t="n">
        <v>1997</v>
      </c>
    </row>
    <row r="4192" customFormat="false" ht="15" hidden="false" customHeight="false" outlineLevel="0" collapsed="false">
      <c r="A4192" s="0" t="n">
        <v>4192</v>
      </c>
      <c r="B4192" s="0" t="n">
        <v>1998</v>
      </c>
    </row>
    <row r="4193" customFormat="false" ht="15" hidden="false" customHeight="false" outlineLevel="0" collapsed="false">
      <c r="A4193" s="0" t="n">
        <v>4193</v>
      </c>
      <c r="B4193" s="0" t="n">
        <v>1997</v>
      </c>
    </row>
    <row r="4194" customFormat="false" ht="15" hidden="false" customHeight="false" outlineLevel="0" collapsed="false">
      <c r="A4194" s="0" t="n">
        <v>4194</v>
      </c>
      <c r="B4194" s="0" t="n">
        <v>1997</v>
      </c>
    </row>
    <row r="4195" customFormat="false" ht="15" hidden="false" customHeight="false" outlineLevel="0" collapsed="false">
      <c r="A4195" s="0" t="n">
        <v>4195</v>
      </c>
      <c r="B4195" s="0" t="n">
        <v>1997</v>
      </c>
    </row>
    <row r="4196" customFormat="false" ht="15" hidden="false" customHeight="false" outlineLevel="0" collapsed="false">
      <c r="A4196" s="0" t="n">
        <v>4196</v>
      </c>
      <c r="B4196" s="0" t="n">
        <v>1997</v>
      </c>
    </row>
    <row r="4197" customFormat="false" ht="15" hidden="false" customHeight="false" outlineLevel="0" collapsed="false">
      <c r="A4197" s="0" t="n">
        <v>4197</v>
      </c>
      <c r="B4197" s="0" t="n">
        <v>1997</v>
      </c>
    </row>
    <row r="4198" customFormat="false" ht="15" hidden="false" customHeight="false" outlineLevel="0" collapsed="false">
      <c r="A4198" s="0" t="n">
        <v>4198</v>
      </c>
      <c r="B4198" s="0" t="n">
        <v>1996</v>
      </c>
    </row>
    <row r="4199" customFormat="false" ht="15" hidden="false" customHeight="false" outlineLevel="0" collapsed="false">
      <c r="A4199" s="0" t="n">
        <v>4199</v>
      </c>
      <c r="B4199" s="0" t="n">
        <v>1980</v>
      </c>
    </row>
    <row r="4200" customFormat="false" ht="15" hidden="false" customHeight="false" outlineLevel="0" collapsed="false">
      <c r="A4200" s="0" t="n">
        <v>4200</v>
      </c>
      <c r="B4200" s="0" t="n">
        <v>1980</v>
      </c>
    </row>
    <row r="4201" customFormat="false" ht="15" hidden="false" customHeight="false" outlineLevel="0" collapsed="false">
      <c r="A4201" s="0" t="n">
        <v>4201</v>
      </c>
      <c r="B4201" s="0" t="n">
        <v>1980</v>
      </c>
    </row>
    <row r="4202" customFormat="false" ht="15" hidden="false" customHeight="false" outlineLevel="0" collapsed="false">
      <c r="A4202" s="0" t="n">
        <v>4202</v>
      </c>
      <c r="B4202" s="0" t="n">
        <v>1980</v>
      </c>
    </row>
    <row r="4203" customFormat="false" ht="15" hidden="false" customHeight="false" outlineLevel="0" collapsed="false">
      <c r="A4203" s="0" t="n">
        <v>4203</v>
      </c>
      <c r="B4203" s="0" t="n">
        <v>1979</v>
      </c>
    </row>
    <row r="4204" customFormat="false" ht="15" hidden="false" customHeight="false" outlineLevel="0" collapsed="false">
      <c r="A4204" s="0" t="n">
        <v>4204</v>
      </c>
      <c r="B4204" s="0" t="n">
        <v>1981</v>
      </c>
    </row>
    <row r="4205" customFormat="false" ht="15" hidden="false" customHeight="false" outlineLevel="0" collapsed="false">
      <c r="A4205" s="0" t="n">
        <v>4205</v>
      </c>
      <c r="B4205" s="0" t="n">
        <v>1980</v>
      </c>
    </row>
    <row r="4206" customFormat="false" ht="15" hidden="false" customHeight="false" outlineLevel="0" collapsed="false">
      <c r="A4206" s="0" t="n">
        <v>4206</v>
      </c>
      <c r="B4206" s="0" t="n">
        <v>1980</v>
      </c>
    </row>
    <row r="4207" customFormat="false" ht="15" hidden="false" customHeight="false" outlineLevel="0" collapsed="false">
      <c r="A4207" s="0" t="n">
        <v>4207</v>
      </c>
      <c r="B4207" s="0" t="n">
        <v>1980</v>
      </c>
    </row>
    <row r="4208" customFormat="false" ht="15" hidden="false" customHeight="false" outlineLevel="0" collapsed="false">
      <c r="A4208" s="0" t="n">
        <v>4208</v>
      </c>
      <c r="B4208" s="0" t="n">
        <v>1990</v>
      </c>
    </row>
    <row r="4209" customFormat="false" ht="15" hidden="false" customHeight="false" outlineLevel="0" collapsed="false">
      <c r="A4209" s="0" t="n">
        <v>4209</v>
      </c>
      <c r="B4209" s="0" t="n">
        <v>1990</v>
      </c>
    </row>
    <row r="4210" customFormat="false" ht="15" hidden="false" customHeight="false" outlineLevel="0" collapsed="false">
      <c r="A4210" s="0" t="n">
        <v>4210</v>
      </c>
      <c r="B4210" s="0" t="n">
        <v>1991</v>
      </c>
    </row>
    <row r="4211" customFormat="false" ht="15" hidden="false" customHeight="false" outlineLevel="0" collapsed="false">
      <c r="A4211" s="0" t="n">
        <v>4211</v>
      </c>
      <c r="B4211" s="0" t="n">
        <v>1990</v>
      </c>
    </row>
    <row r="4212" customFormat="false" ht="15" hidden="false" customHeight="false" outlineLevel="0" collapsed="false">
      <c r="A4212" s="0" t="n">
        <v>4212</v>
      </c>
      <c r="B4212" s="0" t="n">
        <v>1990</v>
      </c>
    </row>
    <row r="4213" customFormat="false" ht="15" hidden="false" customHeight="false" outlineLevel="0" collapsed="false">
      <c r="A4213" s="0" t="n">
        <v>4213</v>
      </c>
      <c r="B4213" s="0" t="n">
        <v>1990</v>
      </c>
    </row>
    <row r="4214" customFormat="false" ht="15" hidden="false" customHeight="false" outlineLevel="0" collapsed="false">
      <c r="A4214" s="0" t="n">
        <v>4214</v>
      </c>
      <c r="B4214" s="0" t="n">
        <v>1991</v>
      </c>
    </row>
    <row r="4215" customFormat="false" ht="15" hidden="false" customHeight="false" outlineLevel="0" collapsed="false">
      <c r="A4215" s="0" t="n">
        <v>4215</v>
      </c>
      <c r="B4215" s="0" t="n">
        <v>1990</v>
      </c>
    </row>
    <row r="4216" customFormat="false" ht="15" hidden="false" customHeight="false" outlineLevel="0" collapsed="false">
      <c r="A4216" s="0" t="n">
        <v>4216</v>
      </c>
      <c r="B4216" s="0" t="n">
        <v>1986</v>
      </c>
    </row>
    <row r="4217" customFormat="false" ht="15" hidden="false" customHeight="false" outlineLevel="0" collapsed="false">
      <c r="A4217" s="0" t="n">
        <v>4217</v>
      </c>
      <c r="B4217" s="0" t="n">
        <v>1913</v>
      </c>
    </row>
    <row r="4218" customFormat="false" ht="15" hidden="false" customHeight="false" outlineLevel="0" collapsed="false">
      <c r="A4218" s="0" t="n">
        <v>4218</v>
      </c>
      <c r="B4218" s="0" t="n">
        <v>1914</v>
      </c>
    </row>
    <row r="4219" customFormat="false" ht="15" hidden="false" customHeight="false" outlineLevel="0" collapsed="false">
      <c r="A4219" s="0" t="n">
        <v>4219</v>
      </c>
      <c r="B4219" s="0" t="n">
        <v>1914</v>
      </c>
    </row>
    <row r="4220" customFormat="false" ht="15" hidden="false" customHeight="false" outlineLevel="0" collapsed="false">
      <c r="A4220" s="0" t="n">
        <v>4220</v>
      </c>
      <c r="B4220" s="0" t="n">
        <v>1913</v>
      </c>
    </row>
    <row r="4221" customFormat="false" ht="15" hidden="false" customHeight="false" outlineLevel="0" collapsed="false">
      <c r="A4221" s="0" t="n">
        <v>4221</v>
      </c>
      <c r="B4221" s="0" t="n">
        <v>1913</v>
      </c>
    </row>
    <row r="4222" customFormat="false" ht="15" hidden="false" customHeight="false" outlineLevel="0" collapsed="false">
      <c r="A4222" s="0" t="n">
        <v>4222</v>
      </c>
      <c r="B4222" s="0" t="n">
        <v>1914</v>
      </c>
    </row>
    <row r="4223" customFormat="false" ht="15" hidden="false" customHeight="false" outlineLevel="0" collapsed="false">
      <c r="A4223" s="0" t="n">
        <v>4223</v>
      </c>
      <c r="B4223" s="0" t="n">
        <v>1914</v>
      </c>
    </row>
    <row r="4224" customFormat="false" ht="15" hidden="false" customHeight="false" outlineLevel="0" collapsed="false">
      <c r="A4224" s="0" t="n">
        <v>4224</v>
      </c>
      <c r="B4224" s="0" t="n">
        <v>1913</v>
      </c>
    </row>
    <row r="4225" customFormat="false" ht="15" hidden="false" customHeight="false" outlineLevel="0" collapsed="false">
      <c r="A4225" s="0" t="n">
        <v>4225</v>
      </c>
      <c r="B4225" s="0" t="n">
        <v>1935</v>
      </c>
    </row>
    <row r="4226" customFormat="false" ht="15" hidden="false" customHeight="false" outlineLevel="0" collapsed="false">
      <c r="A4226" s="0" t="n">
        <v>4226</v>
      </c>
      <c r="B4226" s="0" t="n">
        <v>1938</v>
      </c>
    </row>
    <row r="4227" customFormat="false" ht="15" hidden="false" customHeight="false" outlineLevel="0" collapsed="false">
      <c r="A4227" s="0" t="n">
        <v>4227</v>
      </c>
      <c r="B4227" s="0" t="n">
        <v>1938</v>
      </c>
    </row>
    <row r="4228" customFormat="false" ht="15" hidden="false" customHeight="false" outlineLevel="0" collapsed="false">
      <c r="A4228" s="0" t="n">
        <v>4228</v>
      </c>
      <c r="B4228" s="0" t="n">
        <v>1938</v>
      </c>
    </row>
    <row r="4229" customFormat="false" ht="15" hidden="false" customHeight="false" outlineLevel="0" collapsed="false">
      <c r="A4229" s="0" t="n">
        <v>4229</v>
      </c>
      <c r="B4229" s="0" t="n">
        <v>1938</v>
      </c>
    </row>
    <row r="4230" customFormat="false" ht="15" hidden="false" customHeight="false" outlineLevel="0" collapsed="false">
      <c r="A4230" s="0" t="n">
        <v>4230</v>
      </c>
      <c r="B4230" s="0" t="n">
        <v>1937</v>
      </c>
    </row>
    <row r="4231" customFormat="false" ht="15" hidden="false" customHeight="false" outlineLevel="0" collapsed="false">
      <c r="A4231" s="0" t="n">
        <v>4231</v>
      </c>
      <c r="B4231" s="0" t="n">
        <v>1938</v>
      </c>
    </row>
    <row r="4232" customFormat="false" ht="15" hidden="false" customHeight="false" outlineLevel="0" collapsed="false">
      <c r="A4232" s="0" t="n">
        <v>4232</v>
      </c>
      <c r="B4232" s="0" t="n">
        <v>1937</v>
      </c>
    </row>
    <row r="4233" customFormat="false" ht="15" hidden="false" customHeight="false" outlineLevel="0" collapsed="false">
      <c r="A4233" s="0" t="n">
        <v>4233</v>
      </c>
      <c r="B4233" s="0" t="n">
        <v>1938</v>
      </c>
    </row>
    <row r="4234" customFormat="false" ht="15" hidden="false" customHeight="false" outlineLevel="0" collapsed="false">
      <c r="A4234" s="0" t="n">
        <v>4234</v>
      </c>
      <c r="B4234" s="0" t="n">
        <v>1939</v>
      </c>
    </row>
    <row r="4235" customFormat="false" ht="15" hidden="false" customHeight="false" outlineLevel="0" collapsed="false">
      <c r="A4235" s="0" t="n">
        <v>4235</v>
      </c>
      <c r="B4235" s="0" t="n">
        <v>1938</v>
      </c>
    </row>
    <row r="4236" customFormat="false" ht="15" hidden="false" customHeight="false" outlineLevel="0" collapsed="false">
      <c r="A4236" s="0" t="n">
        <v>4236</v>
      </c>
      <c r="B4236" s="0" t="n">
        <v>1941</v>
      </c>
    </row>
    <row r="4237" customFormat="false" ht="15" hidden="false" customHeight="false" outlineLevel="0" collapsed="false">
      <c r="A4237" s="0" t="n">
        <v>4237</v>
      </c>
      <c r="B4237" s="0" t="n">
        <v>1939</v>
      </c>
    </row>
    <row r="4238" customFormat="false" ht="15" hidden="false" customHeight="false" outlineLevel="0" collapsed="false">
      <c r="A4238" s="0" t="n">
        <v>4238</v>
      </c>
      <c r="B4238" s="0" t="n">
        <v>1938</v>
      </c>
    </row>
    <row r="4239" customFormat="false" ht="15" hidden="false" customHeight="false" outlineLevel="0" collapsed="false">
      <c r="A4239" s="0" t="n">
        <v>4239</v>
      </c>
      <c r="B4239" s="0" t="n">
        <v>1938</v>
      </c>
    </row>
    <row r="4240" customFormat="false" ht="15" hidden="false" customHeight="false" outlineLevel="0" collapsed="false">
      <c r="A4240" s="0" t="n">
        <v>4240</v>
      </c>
      <c r="B4240" s="0" t="n">
        <v>1939</v>
      </c>
    </row>
    <row r="4241" customFormat="false" ht="15" hidden="false" customHeight="false" outlineLevel="0" collapsed="false">
      <c r="A4241" s="0" t="n">
        <v>4241</v>
      </c>
      <c r="B4241" s="0" t="n">
        <v>1940</v>
      </c>
    </row>
    <row r="4242" customFormat="false" ht="15" hidden="false" customHeight="false" outlineLevel="0" collapsed="false">
      <c r="A4242" s="0" t="n">
        <v>4242</v>
      </c>
      <c r="B4242" s="0" t="n">
        <v>1939</v>
      </c>
    </row>
    <row r="4243" customFormat="false" ht="15" hidden="false" customHeight="false" outlineLevel="0" collapsed="false">
      <c r="A4243" s="0" t="n">
        <v>4243</v>
      </c>
      <c r="B4243" s="0" t="n">
        <v>1955</v>
      </c>
    </row>
    <row r="4244" customFormat="false" ht="15" hidden="false" customHeight="false" outlineLevel="0" collapsed="false">
      <c r="A4244" s="0" t="n">
        <v>4244</v>
      </c>
      <c r="B4244" s="0" t="n">
        <v>1955</v>
      </c>
    </row>
    <row r="4245" customFormat="false" ht="15" hidden="false" customHeight="false" outlineLevel="0" collapsed="false">
      <c r="A4245" s="0" t="n">
        <v>4245</v>
      </c>
      <c r="B4245" s="0" t="n">
        <v>1955</v>
      </c>
    </row>
    <row r="4246" customFormat="false" ht="15" hidden="false" customHeight="false" outlineLevel="0" collapsed="false">
      <c r="A4246" s="0" t="n">
        <v>4246</v>
      </c>
      <c r="B4246" s="0" t="n">
        <v>1957</v>
      </c>
    </row>
    <row r="4247" customFormat="false" ht="15" hidden="false" customHeight="false" outlineLevel="0" collapsed="false">
      <c r="A4247" s="0" t="n">
        <v>4247</v>
      </c>
      <c r="B4247" s="0" t="n">
        <v>1955</v>
      </c>
    </row>
    <row r="4248" customFormat="false" ht="15" hidden="false" customHeight="false" outlineLevel="0" collapsed="false">
      <c r="A4248" s="0" t="n">
        <v>4248</v>
      </c>
      <c r="B4248" s="0" t="n">
        <v>1955</v>
      </c>
    </row>
    <row r="4249" customFormat="false" ht="15" hidden="false" customHeight="false" outlineLevel="0" collapsed="false">
      <c r="A4249" s="0" t="n">
        <v>4249</v>
      </c>
      <c r="B4249" s="0" t="n">
        <v>1955</v>
      </c>
    </row>
    <row r="4250" customFormat="false" ht="15" hidden="false" customHeight="false" outlineLevel="0" collapsed="false">
      <c r="A4250" s="0" t="n">
        <v>4250</v>
      </c>
      <c r="B4250" s="0" t="n">
        <v>1955</v>
      </c>
    </row>
    <row r="4251" customFormat="false" ht="15" hidden="false" customHeight="false" outlineLevel="0" collapsed="false">
      <c r="A4251" s="0" t="n">
        <v>4251</v>
      </c>
      <c r="B4251" s="0" t="n">
        <v>1956</v>
      </c>
    </row>
    <row r="4252" customFormat="false" ht="15" hidden="false" customHeight="false" outlineLevel="0" collapsed="false">
      <c r="A4252" s="0" t="n">
        <v>4252</v>
      </c>
      <c r="B4252" s="0" t="n">
        <v>1944</v>
      </c>
    </row>
    <row r="4253" customFormat="false" ht="15" hidden="false" customHeight="false" outlineLevel="0" collapsed="false">
      <c r="A4253" s="0" t="n">
        <v>4253</v>
      </c>
      <c r="B4253" s="0" t="n">
        <v>1945</v>
      </c>
    </row>
    <row r="4254" customFormat="false" ht="15" hidden="false" customHeight="false" outlineLevel="0" collapsed="false">
      <c r="A4254" s="0" t="n">
        <v>4254</v>
      </c>
      <c r="B4254" s="0" t="n">
        <v>1945</v>
      </c>
    </row>
    <row r="4255" customFormat="false" ht="15" hidden="false" customHeight="false" outlineLevel="0" collapsed="false">
      <c r="A4255" s="0" t="n">
        <v>4255</v>
      </c>
      <c r="B4255" s="0" t="n">
        <v>1944</v>
      </c>
    </row>
    <row r="4256" customFormat="false" ht="15" hidden="false" customHeight="false" outlineLevel="0" collapsed="false">
      <c r="A4256" s="0" t="n">
        <v>4256</v>
      </c>
      <c r="B4256" s="0" t="n">
        <v>1944</v>
      </c>
    </row>
    <row r="4257" customFormat="false" ht="15" hidden="false" customHeight="false" outlineLevel="0" collapsed="false">
      <c r="A4257" s="0" t="n">
        <v>4257</v>
      </c>
      <c r="B4257" s="0" t="n">
        <v>1945</v>
      </c>
    </row>
    <row r="4258" customFormat="false" ht="15" hidden="false" customHeight="false" outlineLevel="0" collapsed="false">
      <c r="A4258" s="0" t="n">
        <v>4258</v>
      </c>
      <c r="B4258" s="0" t="n">
        <v>1944</v>
      </c>
    </row>
    <row r="4259" customFormat="false" ht="15" hidden="false" customHeight="false" outlineLevel="0" collapsed="false">
      <c r="A4259" s="0" t="n">
        <v>4259</v>
      </c>
      <c r="B4259" s="0" t="n">
        <v>1944</v>
      </c>
    </row>
    <row r="4260" customFormat="false" ht="15" hidden="false" customHeight="false" outlineLevel="0" collapsed="false">
      <c r="A4260" s="0" t="n">
        <v>4260</v>
      </c>
      <c r="B4260" s="0" t="n">
        <v>1944</v>
      </c>
    </row>
    <row r="4261" customFormat="false" ht="15" hidden="false" customHeight="false" outlineLevel="0" collapsed="false">
      <c r="A4261" s="0" t="n">
        <v>4261</v>
      </c>
      <c r="B4261" s="0" t="n">
        <v>1930</v>
      </c>
    </row>
    <row r="4262" customFormat="false" ht="15" hidden="false" customHeight="false" outlineLevel="0" collapsed="false">
      <c r="A4262" s="0" t="n">
        <v>4262</v>
      </c>
      <c r="B4262" s="0" t="n">
        <v>1929</v>
      </c>
    </row>
    <row r="4263" customFormat="false" ht="15" hidden="false" customHeight="false" outlineLevel="0" collapsed="false">
      <c r="A4263" s="0" t="n">
        <v>4263</v>
      </c>
      <c r="B4263" s="0" t="n">
        <v>1930</v>
      </c>
    </row>
    <row r="4264" customFormat="false" ht="15" hidden="false" customHeight="false" outlineLevel="0" collapsed="false">
      <c r="A4264" s="0" t="n">
        <v>4264</v>
      </c>
      <c r="B4264" s="0" t="n">
        <v>1930</v>
      </c>
    </row>
    <row r="4265" customFormat="false" ht="15" hidden="false" customHeight="false" outlineLevel="0" collapsed="false">
      <c r="A4265" s="0" t="n">
        <v>4265</v>
      </c>
      <c r="B4265" s="0" t="n">
        <v>1930</v>
      </c>
    </row>
    <row r="4266" customFormat="false" ht="15" hidden="false" customHeight="false" outlineLevel="0" collapsed="false">
      <c r="A4266" s="0" t="n">
        <v>4266</v>
      </c>
      <c r="B4266" s="0" t="n">
        <v>1929</v>
      </c>
    </row>
    <row r="4267" customFormat="false" ht="15" hidden="false" customHeight="false" outlineLevel="0" collapsed="false">
      <c r="A4267" s="0" t="n">
        <v>4267</v>
      </c>
      <c r="B4267" s="0" t="n">
        <v>1930</v>
      </c>
    </row>
    <row r="4268" customFormat="false" ht="15" hidden="false" customHeight="false" outlineLevel="0" collapsed="false">
      <c r="A4268" s="0" t="n">
        <v>4268</v>
      </c>
      <c r="B4268" s="0" t="n">
        <v>1930</v>
      </c>
    </row>
    <row r="4269" customFormat="false" ht="15" hidden="false" customHeight="false" outlineLevel="0" collapsed="false">
      <c r="A4269" s="0" t="n">
        <v>4269</v>
      </c>
      <c r="B4269" s="0" t="n">
        <v>1930</v>
      </c>
    </row>
    <row r="4270" customFormat="false" ht="15" hidden="false" customHeight="false" outlineLevel="0" collapsed="false">
      <c r="A4270" s="0" t="n">
        <v>4270</v>
      </c>
      <c r="B4270" s="0" t="n">
        <v>1944</v>
      </c>
    </row>
    <row r="4271" customFormat="false" ht="15" hidden="false" customHeight="false" outlineLevel="0" collapsed="false">
      <c r="A4271" s="0" t="n">
        <v>4271</v>
      </c>
      <c r="B4271" s="0" t="n">
        <v>1944</v>
      </c>
    </row>
    <row r="4272" customFormat="false" ht="15" hidden="false" customHeight="false" outlineLevel="0" collapsed="false">
      <c r="A4272" s="0" t="n">
        <v>4272</v>
      </c>
      <c r="B4272" s="0" t="n">
        <v>1943</v>
      </c>
    </row>
    <row r="4273" customFormat="false" ht="15" hidden="false" customHeight="false" outlineLevel="0" collapsed="false">
      <c r="A4273" s="0" t="n">
        <v>4273</v>
      </c>
      <c r="B4273" s="0" t="n">
        <v>1944</v>
      </c>
    </row>
    <row r="4274" customFormat="false" ht="15" hidden="false" customHeight="false" outlineLevel="0" collapsed="false">
      <c r="A4274" s="0" t="n">
        <v>4274</v>
      </c>
      <c r="B4274" s="0" t="n">
        <v>1943</v>
      </c>
    </row>
    <row r="4275" customFormat="false" ht="15" hidden="false" customHeight="false" outlineLevel="0" collapsed="false">
      <c r="A4275" s="0" t="n">
        <v>4275</v>
      </c>
      <c r="B4275" s="0" t="n">
        <v>1944</v>
      </c>
    </row>
    <row r="4276" customFormat="false" ht="15" hidden="false" customHeight="false" outlineLevel="0" collapsed="false">
      <c r="A4276" s="0" t="n">
        <v>4276</v>
      </c>
      <c r="B4276" s="0" t="n">
        <v>1944</v>
      </c>
    </row>
    <row r="4277" customFormat="false" ht="15" hidden="false" customHeight="false" outlineLevel="0" collapsed="false">
      <c r="A4277" s="0" t="n">
        <v>4277</v>
      </c>
      <c r="B4277" s="0" t="n">
        <v>1944</v>
      </c>
    </row>
    <row r="4278" customFormat="false" ht="15" hidden="false" customHeight="false" outlineLevel="0" collapsed="false">
      <c r="A4278" s="0" t="n">
        <v>4278</v>
      </c>
      <c r="B4278" s="0" t="n">
        <v>1944</v>
      </c>
    </row>
    <row r="4279" customFormat="false" ht="15" hidden="false" customHeight="false" outlineLevel="0" collapsed="false">
      <c r="A4279" s="0" t="n">
        <v>4279</v>
      </c>
      <c r="B4279" s="0" t="n">
        <v>1950</v>
      </c>
    </row>
    <row r="4280" customFormat="false" ht="15" hidden="false" customHeight="false" outlineLevel="0" collapsed="false">
      <c r="A4280" s="0" t="n">
        <v>4280</v>
      </c>
      <c r="B4280" s="0" t="n">
        <v>1950</v>
      </c>
    </row>
    <row r="4281" customFormat="false" ht="15" hidden="false" customHeight="false" outlineLevel="0" collapsed="false">
      <c r="A4281" s="0" t="n">
        <v>4281</v>
      </c>
      <c r="B4281" s="0" t="n">
        <v>1950</v>
      </c>
    </row>
    <row r="4282" customFormat="false" ht="15" hidden="false" customHeight="false" outlineLevel="0" collapsed="false">
      <c r="A4282" s="0" t="n">
        <v>4282</v>
      </c>
      <c r="B4282" s="0" t="n">
        <v>1950</v>
      </c>
    </row>
    <row r="4283" customFormat="false" ht="15" hidden="false" customHeight="false" outlineLevel="0" collapsed="false">
      <c r="A4283" s="0" t="n">
        <v>4283</v>
      </c>
      <c r="B4283" s="0" t="n">
        <v>1950</v>
      </c>
    </row>
    <row r="4284" customFormat="false" ht="15" hidden="false" customHeight="false" outlineLevel="0" collapsed="false">
      <c r="A4284" s="0" t="n">
        <v>4284</v>
      </c>
      <c r="B4284" s="0" t="n">
        <v>1950</v>
      </c>
    </row>
    <row r="4285" customFormat="false" ht="15" hidden="false" customHeight="false" outlineLevel="0" collapsed="false">
      <c r="A4285" s="0" t="n">
        <v>4285</v>
      </c>
      <c r="B4285" s="0" t="n">
        <v>1950</v>
      </c>
    </row>
    <row r="4286" customFormat="false" ht="15" hidden="false" customHeight="false" outlineLevel="0" collapsed="false">
      <c r="A4286" s="0" t="n">
        <v>4286</v>
      </c>
      <c r="B4286" s="0" t="n">
        <v>1950</v>
      </c>
    </row>
    <row r="4287" customFormat="false" ht="15" hidden="false" customHeight="false" outlineLevel="0" collapsed="false">
      <c r="A4287" s="0" t="n">
        <v>4287</v>
      </c>
      <c r="B4287" s="0" t="n">
        <v>1952</v>
      </c>
    </row>
    <row r="4288" customFormat="false" ht="15" hidden="false" customHeight="false" outlineLevel="0" collapsed="false">
      <c r="A4288" s="0" t="n">
        <v>4288</v>
      </c>
      <c r="B4288" s="0" t="n">
        <v>1919</v>
      </c>
    </row>
    <row r="4289" customFormat="false" ht="15" hidden="false" customHeight="false" outlineLevel="0" collapsed="false">
      <c r="A4289" s="0" t="n">
        <v>4289</v>
      </c>
      <c r="B4289" s="0" t="n">
        <v>1919</v>
      </c>
    </row>
    <row r="4290" customFormat="false" ht="15" hidden="false" customHeight="false" outlineLevel="0" collapsed="false">
      <c r="A4290" s="0" t="n">
        <v>4290</v>
      </c>
      <c r="B4290" s="0" t="n">
        <v>1919</v>
      </c>
    </row>
    <row r="4291" customFormat="false" ht="15" hidden="false" customHeight="false" outlineLevel="0" collapsed="false">
      <c r="A4291" s="0" t="n">
        <v>4291</v>
      </c>
      <c r="B4291" s="0" t="n">
        <v>1919</v>
      </c>
    </row>
    <row r="4292" customFormat="false" ht="15" hidden="false" customHeight="false" outlineLevel="0" collapsed="false">
      <c r="A4292" s="0" t="n">
        <v>4292</v>
      </c>
      <c r="B4292" s="0" t="n">
        <v>1918</v>
      </c>
    </row>
    <row r="4293" customFormat="false" ht="15" hidden="false" customHeight="false" outlineLevel="0" collapsed="false">
      <c r="A4293" s="0" t="n">
        <v>4293</v>
      </c>
      <c r="B4293" s="0" t="n">
        <v>1918</v>
      </c>
    </row>
    <row r="4294" customFormat="false" ht="15" hidden="false" customHeight="false" outlineLevel="0" collapsed="false">
      <c r="A4294" s="0" t="n">
        <v>4294</v>
      </c>
      <c r="B4294" s="0" t="n">
        <v>1918</v>
      </c>
    </row>
    <row r="4295" customFormat="false" ht="15" hidden="false" customHeight="false" outlineLevel="0" collapsed="false">
      <c r="A4295" s="0" t="n">
        <v>4295</v>
      </c>
      <c r="B4295" s="0" t="n">
        <v>1918</v>
      </c>
    </row>
    <row r="4296" customFormat="false" ht="15" hidden="false" customHeight="false" outlineLevel="0" collapsed="false">
      <c r="A4296" s="0" t="n">
        <v>4296</v>
      </c>
      <c r="B4296" s="0" t="n">
        <v>1928</v>
      </c>
    </row>
    <row r="4297" customFormat="false" ht="15" hidden="false" customHeight="false" outlineLevel="0" collapsed="false">
      <c r="A4297" s="0" t="n">
        <v>4297</v>
      </c>
      <c r="B4297" s="0" t="n">
        <v>1944</v>
      </c>
    </row>
    <row r="4298" customFormat="false" ht="15" hidden="false" customHeight="false" outlineLevel="0" collapsed="false">
      <c r="A4298" s="0" t="n">
        <v>4298</v>
      </c>
      <c r="B4298" s="0" t="n">
        <v>1943</v>
      </c>
    </row>
    <row r="4299" customFormat="false" ht="15" hidden="false" customHeight="false" outlineLevel="0" collapsed="false">
      <c r="A4299" s="0" t="n">
        <v>4299</v>
      </c>
      <c r="B4299" s="0" t="n">
        <v>1944</v>
      </c>
    </row>
    <row r="4300" customFormat="false" ht="15" hidden="false" customHeight="false" outlineLevel="0" collapsed="false">
      <c r="A4300" s="0" t="n">
        <v>4300</v>
      </c>
      <c r="B4300" s="0" t="n">
        <v>1944</v>
      </c>
    </row>
    <row r="4301" customFormat="false" ht="15" hidden="false" customHeight="false" outlineLevel="0" collapsed="false">
      <c r="A4301" s="0" t="n">
        <v>4301</v>
      </c>
      <c r="B4301" s="0" t="n">
        <v>1944</v>
      </c>
    </row>
    <row r="4302" customFormat="false" ht="15" hidden="false" customHeight="false" outlineLevel="0" collapsed="false">
      <c r="A4302" s="0" t="n">
        <v>4302</v>
      </c>
      <c r="B4302" s="0" t="n">
        <v>1943</v>
      </c>
    </row>
    <row r="4303" customFormat="false" ht="15" hidden="false" customHeight="false" outlineLevel="0" collapsed="false">
      <c r="A4303" s="0" t="n">
        <v>4303</v>
      </c>
      <c r="B4303" s="0" t="n">
        <v>1944</v>
      </c>
    </row>
    <row r="4304" customFormat="false" ht="15" hidden="false" customHeight="false" outlineLevel="0" collapsed="false">
      <c r="A4304" s="0" t="n">
        <v>4304</v>
      </c>
      <c r="B4304" s="0" t="n">
        <v>1944</v>
      </c>
    </row>
    <row r="4305" customFormat="false" ht="15" hidden="false" customHeight="false" outlineLevel="0" collapsed="false">
      <c r="A4305" s="0" t="n">
        <v>4305</v>
      </c>
      <c r="B4305" s="0" t="n">
        <v>1929</v>
      </c>
    </row>
    <row r="4306" customFormat="false" ht="15" hidden="false" customHeight="false" outlineLevel="0" collapsed="false">
      <c r="A4306" s="0" t="n">
        <v>4306</v>
      </c>
      <c r="B4306" s="0" t="n">
        <v>1926</v>
      </c>
    </row>
    <row r="4307" customFormat="false" ht="15" hidden="false" customHeight="false" outlineLevel="0" collapsed="false">
      <c r="A4307" s="0" t="n">
        <v>4307</v>
      </c>
      <c r="B4307" s="0" t="n">
        <v>1925</v>
      </c>
    </row>
    <row r="4308" customFormat="false" ht="15" hidden="false" customHeight="false" outlineLevel="0" collapsed="false">
      <c r="A4308" s="0" t="n">
        <v>4308</v>
      </c>
      <c r="B4308" s="0" t="n">
        <v>1925</v>
      </c>
    </row>
    <row r="4309" customFormat="false" ht="15" hidden="false" customHeight="false" outlineLevel="0" collapsed="false">
      <c r="A4309" s="0" t="n">
        <v>4309</v>
      </c>
      <c r="B4309" s="0" t="n">
        <v>1926</v>
      </c>
    </row>
    <row r="4310" customFormat="false" ht="15" hidden="false" customHeight="false" outlineLevel="0" collapsed="false">
      <c r="A4310" s="0" t="n">
        <v>4310</v>
      </c>
      <c r="B4310" s="0" t="n">
        <v>1925</v>
      </c>
    </row>
    <row r="4311" customFormat="false" ht="15" hidden="false" customHeight="false" outlineLevel="0" collapsed="false">
      <c r="A4311" s="0" t="n">
        <v>4311</v>
      </c>
      <c r="B4311" s="0" t="n">
        <v>1926</v>
      </c>
    </row>
    <row r="4312" customFormat="false" ht="15" hidden="false" customHeight="false" outlineLevel="0" collapsed="false">
      <c r="A4312" s="0" t="n">
        <v>4312</v>
      </c>
      <c r="B4312" s="0" t="n">
        <v>1925</v>
      </c>
    </row>
    <row r="4313" customFormat="false" ht="15" hidden="false" customHeight="false" outlineLevel="0" collapsed="false">
      <c r="A4313" s="0" t="n">
        <v>4313</v>
      </c>
      <c r="B4313" s="0" t="n">
        <v>1926</v>
      </c>
    </row>
    <row r="4314" customFormat="false" ht="15" hidden="false" customHeight="false" outlineLevel="0" collapsed="false">
      <c r="A4314" s="0" t="n">
        <v>4314</v>
      </c>
      <c r="B4314" s="0" t="n">
        <v>1928</v>
      </c>
    </row>
    <row r="4315" customFormat="false" ht="15" hidden="false" customHeight="false" outlineLevel="0" collapsed="false">
      <c r="A4315" s="0" t="n">
        <v>4315</v>
      </c>
      <c r="B4315" s="0" t="n">
        <v>1927</v>
      </c>
    </row>
    <row r="4316" customFormat="false" ht="15" hidden="false" customHeight="false" outlineLevel="0" collapsed="false">
      <c r="A4316" s="0" t="n">
        <v>4316</v>
      </c>
      <c r="B4316" s="0" t="n">
        <v>1928</v>
      </c>
    </row>
    <row r="4317" customFormat="false" ht="15" hidden="false" customHeight="false" outlineLevel="0" collapsed="false">
      <c r="A4317" s="0" t="n">
        <v>4317</v>
      </c>
      <c r="B4317" s="0" t="n">
        <v>1928</v>
      </c>
    </row>
    <row r="4318" customFormat="false" ht="15" hidden="false" customHeight="false" outlineLevel="0" collapsed="false">
      <c r="A4318" s="0" t="n">
        <v>4318</v>
      </c>
      <c r="B4318" s="0" t="n">
        <v>1927</v>
      </c>
    </row>
    <row r="4319" customFormat="false" ht="15" hidden="false" customHeight="false" outlineLevel="0" collapsed="false">
      <c r="A4319" s="0" t="n">
        <v>4319</v>
      </c>
      <c r="B4319" s="0" t="n">
        <v>1928</v>
      </c>
    </row>
    <row r="4320" customFormat="false" ht="15" hidden="false" customHeight="false" outlineLevel="0" collapsed="false">
      <c r="A4320" s="0" t="n">
        <v>4320</v>
      </c>
      <c r="B4320" s="0" t="n">
        <v>1927</v>
      </c>
    </row>
    <row r="4321" customFormat="false" ht="15" hidden="false" customHeight="false" outlineLevel="0" collapsed="false">
      <c r="A4321" s="0" t="n">
        <v>4321</v>
      </c>
      <c r="B4321" s="0" t="n">
        <v>1928</v>
      </c>
    </row>
    <row r="4322" customFormat="false" ht="15" hidden="false" customHeight="false" outlineLevel="0" collapsed="false">
      <c r="A4322" s="0" t="n">
        <v>4322</v>
      </c>
      <c r="B4322" s="0" t="n">
        <v>1928</v>
      </c>
    </row>
    <row r="4323" customFormat="false" ht="15" hidden="false" customHeight="false" outlineLevel="0" collapsed="false">
      <c r="A4323" s="0" t="n">
        <v>4323</v>
      </c>
      <c r="B4323" s="0" t="n">
        <v>1912</v>
      </c>
    </row>
    <row r="4324" customFormat="false" ht="15" hidden="false" customHeight="false" outlineLevel="0" collapsed="false">
      <c r="A4324" s="0" t="n">
        <v>4324</v>
      </c>
      <c r="B4324" s="0" t="n">
        <v>1912</v>
      </c>
    </row>
    <row r="4325" customFormat="false" ht="15" hidden="false" customHeight="false" outlineLevel="0" collapsed="false">
      <c r="A4325" s="0" t="n">
        <v>4325</v>
      </c>
      <c r="B4325" s="0" t="n">
        <v>1912</v>
      </c>
    </row>
    <row r="4326" customFormat="false" ht="15" hidden="false" customHeight="false" outlineLevel="0" collapsed="false">
      <c r="A4326" s="0" t="n">
        <v>4326</v>
      </c>
      <c r="B4326" s="0" t="n">
        <v>1911</v>
      </c>
    </row>
    <row r="4327" customFormat="false" ht="15" hidden="false" customHeight="false" outlineLevel="0" collapsed="false">
      <c r="A4327" s="0" t="n">
        <v>4327</v>
      </c>
      <c r="B4327" s="0" t="n">
        <v>1911</v>
      </c>
    </row>
    <row r="4328" customFormat="false" ht="15" hidden="false" customHeight="false" outlineLevel="0" collapsed="false">
      <c r="A4328" s="0" t="n">
        <v>4328</v>
      </c>
      <c r="B4328" s="0" t="n">
        <v>1912</v>
      </c>
    </row>
    <row r="4329" customFormat="false" ht="15" hidden="false" customHeight="false" outlineLevel="0" collapsed="false">
      <c r="A4329" s="0" t="n">
        <v>4329</v>
      </c>
      <c r="B4329" s="0" t="n">
        <v>1911</v>
      </c>
    </row>
    <row r="4330" customFormat="false" ht="15" hidden="false" customHeight="false" outlineLevel="0" collapsed="false">
      <c r="A4330" s="0" t="n">
        <v>4330</v>
      </c>
      <c r="B4330" s="0" t="n">
        <v>1911</v>
      </c>
    </row>
    <row r="4331" customFormat="false" ht="15" hidden="false" customHeight="false" outlineLevel="0" collapsed="false">
      <c r="A4331" s="0" t="n">
        <v>4331</v>
      </c>
      <c r="B4331" s="0" t="n">
        <v>1911</v>
      </c>
    </row>
    <row r="4332" customFormat="false" ht="15" hidden="false" customHeight="false" outlineLevel="0" collapsed="false">
      <c r="A4332" s="0" t="n">
        <v>4332</v>
      </c>
      <c r="B4332" s="0" t="n">
        <v>1912</v>
      </c>
    </row>
    <row r="4333" customFormat="false" ht="15" hidden="false" customHeight="false" outlineLevel="0" collapsed="false">
      <c r="A4333" s="0" t="n">
        <v>4333</v>
      </c>
      <c r="B4333" s="0" t="n">
        <v>1913</v>
      </c>
    </row>
    <row r="4334" customFormat="false" ht="15" hidden="false" customHeight="false" outlineLevel="0" collapsed="false">
      <c r="A4334" s="0" t="n">
        <v>4334</v>
      </c>
      <c r="B4334" s="0" t="n">
        <v>1912</v>
      </c>
    </row>
    <row r="4335" customFormat="false" ht="15" hidden="false" customHeight="false" outlineLevel="0" collapsed="false">
      <c r="A4335" s="0" t="n">
        <v>4335</v>
      </c>
      <c r="B4335" s="0" t="n">
        <v>1913</v>
      </c>
    </row>
    <row r="4336" customFormat="false" ht="15" hidden="false" customHeight="false" outlineLevel="0" collapsed="false">
      <c r="A4336" s="0" t="n">
        <v>4336</v>
      </c>
      <c r="B4336" s="0" t="n">
        <v>1912</v>
      </c>
    </row>
    <row r="4337" customFormat="false" ht="15" hidden="false" customHeight="false" outlineLevel="0" collapsed="false">
      <c r="A4337" s="0" t="n">
        <v>4337</v>
      </c>
      <c r="B4337" s="0" t="n">
        <v>1913</v>
      </c>
    </row>
    <row r="4338" customFormat="false" ht="15" hidden="false" customHeight="false" outlineLevel="0" collapsed="false">
      <c r="A4338" s="0" t="n">
        <v>4338</v>
      </c>
      <c r="B4338" s="0" t="n">
        <v>1913</v>
      </c>
    </row>
    <row r="4339" customFormat="false" ht="15" hidden="false" customHeight="false" outlineLevel="0" collapsed="false">
      <c r="A4339" s="0" t="n">
        <v>4339</v>
      </c>
      <c r="B4339" s="0" t="n">
        <v>1913</v>
      </c>
    </row>
    <row r="4340" customFormat="false" ht="15" hidden="false" customHeight="false" outlineLevel="0" collapsed="false">
      <c r="A4340" s="0" t="n">
        <v>4340</v>
      </c>
      <c r="B4340" s="0" t="n">
        <v>1913</v>
      </c>
    </row>
    <row r="4341" customFormat="false" ht="15" hidden="false" customHeight="false" outlineLevel="0" collapsed="false">
      <c r="A4341" s="0" t="n">
        <v>4341</v>
      </c>
      <c r="B4341" s="0" t="n">
        <v>1913</v>
      </c>
    </row>
    <row r="4342" customFormat="false" ht="15" hidden="false" customHeight="false" outlineLevel="0" collapsed="false">
      <c r="A4342" s="0" t="n">
        <v>4342</v>
      </c>
      <c r="B4342" s="0" t="n">
        <v>1913</v>
      </c>
    </row>
    <row r="4343" customFormat="false" ht="15" hidden="false" customHeight="false" outlineLevel="0" collapsed="false">
      <c r="A4343" s="0" t="n">
        <v>4343</v>
      </c>
      <c r="B4343" s="0" t="n">
        <v>1913</v>
      </c>
    </row>
    <row r="4344" customFormat="false" ht="15" hidden="false" customHeight="false" outlineLevel="0" collapsed="false">
      <c r="A4344" s="0" t="n">
        <v>4344</v>
      </c>
      <c r="B4344" s="0" t="n">
        <v>1913</v>
      </c>
    </row>
    <row r="4345" customFormat="false" ht="15" hidden="false" customHeight="false" outlineLevel="0" collapsed="false">
      <c r="A4345" s="0" t="n">
        <v>4345</v>
      </c>
      <c r="B4345" s="0" t="n">
        <v>1913</v>
      </c>
    </row>
    <row r="4346" customFormat="false" ht="15" hidden="false" customHeight="false" outlineLevel="0" collapsed="false">
      <c r="A4346" s="0" t="n">
        <v>4346</v>
      </c>
      <c r="B4346" s="0" t="n">
        <v>1913</v>
      </c>
    </row>
    <row r="4347" customFormat="false" ht="15" hidden="false" customHeight="false" outlineLevel="0" collapsed="false">
      <c r="A4347" s="0" t="n">
        <v>4347</v>
      </c>
      <c r="B4347" s="0" t="n">
        <v>1912</v>
      </c>
    </row>
    <row r="4348" customFormat="false" ht="15" hidden="false" customHeight="false" outlineLevel="0" collapsed="false">
      <c r="A4348" s="0" t="n">
        <v>4348</v>
      </c>
      <c r="B4348" s="0" t="n">
        <v>1913</v>
      </c>
    </row>
    <row r="4349" customFormat="false" ht="15" hidden="false" customHeight="false" outlineLevel="0" collapsed="false">
      <c r="A4349" s="0" t="n">
        <v>4349</v>
      </c>
      <c r="B4349" s="0" t="n">
        <v>1911</v>
      </c>
    </row>
    <row r="4350" customFormat="false" ht="15" hidden="false" customHeight="false" outlineLevel="0" collapsed="false">
      <c r="A4350" s="0" t="n">
        <v>4350</v>
      </c>
      <c r="B4350" s="0" t="n">
        <v>1901</v>
      </c>
    </row>
    <row r="4351" customFormat="false" ht="15" hidden="false" customHeight="false" outlineLevel="0" collapsed="false">
      <c r="A4351" s="0" t="n">
        <v>4351</v>
      </c>
      <c r="B4351" s="0" t="n">
        <v>1901</v>
      </c>
    </row>
    <row r="4352" customFormat="false" ht="15" hidden="false" customHeight="false" outlineLevel="0" collapsed="false">
      <c r="A4352" s="0" t="n">
        <v>4352</v>
      </c>
      <c r="B4352" s="0" t="n">
        <v>1902</v>
      </c>
    </row>
    <row r="4353" customFormat="false" ht="15" hidden="false" customHeight="false" outlineLevel="0" collapsed="false">
      <c r="A4353" s="0" t="n">
        <v>4353</v>
      </c>
      <c r="B4353" s="0" t="n">
        <v>1902</v>
      </c>
    </row>
    <row r="4354" customFormat="false" ht="15" hidden="false" customHeight="false" outlineLevel="0" collapsed="false">
      <c r="A4354" s="0" t="n">
        <v>4354</v>
      </c>
      <c r="B4354" s="0" t="n">
        <v>1900</v>
      </c>
    </row>
    <row r="4355" customFormat="false" ht="15" hidden="false" customHeight="false" outlineLevel="0" collapsed="false">
      <c r="A4355" s="0" t="n">
        <v>4355</v>
      </c>
      <c r="B4355" s="0" t="n">
        <v>1902</v>
      </c>
    </row>
    <row r="4356" customFormat="false" ht="15" hidden="false" customHeight="false" outlineLevel="0" collapsed="false">
      <c r="A4356" s="0" t="n">
        <v>4356</v>
      </c>
      <c r="B4356" s="0" t="n">
        <v>1901</v>
      </c>
    </row>
    <row r="4357" customFormat="false" ht="15" hidden="false" customHeight="false" outlineLevel="0" collapsed="false">
      <c r="A4357" s="0" t="n">
        <v>4357</v>
      </c>
      <c r="B4357" s="0" t="n">
        <v>1901</v>
      </c>
    </row>
    <row r="4358" customFormat="false" ht="15" hidden="false" customHeight="false" outlineLevel="0" collapsed="false">
      <c r="A4358" s="0" t="n">
        <v>4358</v>
      </c>
      <c r="B4358" s="0" t="n">
        <v>1902</v>
      </c>
    </row>
    <row r="4359" customFormat="false" ht="15" hidden="false" customHeight="false" outlineLevel="0" collapsed="false">
      <c r="A4359" s="0" t="n">
        <v>4359</v>
      </c>
      <c r="B4359" s="0" t="n">
        <v>1849</v>
      </c>
    </row>
    <row r="4360" customFormat="false" ht="15" hidden="false" customHeight="false" outlineLevel="0" collapsed="false">
      <c r="A4360" s="0" t="n">
        <v>4360</v>
      </c>
      <c r="B4360" s="0" t="n">
        <v>1849</v>
      </c>
    </row>
    <row r="4361" customFormat="false" ht="15" hidden="false" customHeight="false" outlineLevel="0" collapsed="false">
      <c r="A4361" s="0" t="n">
        <v>4361</v>
      </c>
      <c r="B4361" s="0" t="n">
        <v>1848</v>
      </c>
    </row>
    <row r="4362" customFormat="false" ht="15" hidden="false" customHeight="false" outlineLevel="0" collapsed="false">
      <c r="A4362" s="0" t="n">
        <v>4362</v>
      </c>
      <c r="B4362" s="0" t="n">
        <v>1849</v>
      </c>
    </row>
    <row r="4363" customFormat="false" ht="15" hidden="false" customHeight="false" outlineLevel="0" collapsed="false">
      <c r="A4363" s="0" t="n">
        <v>4363</v>
      </c>
      <c r="B4363" s="0" t="n">
        <v>1849</v>
      </c>
    </row>
    <row r="4364" customFormat="false" ht="15" hidden="false" customHeight="false" outlineLevel="0" collapsed="false">
      <c r="A4364" s="0" t="n">
        <v>4364</v>
      </c>
      <c r="B4364" s="0" t="n">
        <v>1848</v>
      </c>
    </row>
    <row r="4365" customFormat="false" ht="15" hidden="false" customHeight="false" outlineLevel="0" collapsed="false">
      <c r="A4365" s="0" t="n">
        <v>4365</v>
      </c>
      <c r="B4365" s="0" t="n">
        <v>1849</v>
      </c>
    </row>
    <row r="4366" customFormat="false" ht="15" hidden="false" customHeight="false" outlineLevel="0" collapsed="false">
      <c r="A4366" s="0" t="n">
        <v>4366</v>
      </c>
      <c r="B4366" s="0" t="n">
        <v>1849</v>
      </c>
    </row>
    <row r="4367" customFormat="false" ht="15" hidden="false" customHeight="false" outlineLevel="0" collapsed="false">
      <c r="A4367" s="0" t="n">
        <v>4367</v>
      </c>
      <c r="B4367" s="0" t="n">
        <v>1849</v>
      </c>
    </row>
    <row r="4368" customFormat="false" ht="15" hidden="false" customHeight="false" outlineLevel="0" collapsed="false">
      <c r="A4368" s="0" t="n">
        <v>4368</v>
      </c>
      <c r="B4368" s="0" t="n">
        <v>1899</v>
      </c>
    </row>
    <row r="4369" customFormat="false" ht="15" hidden="false" customHeight="false" outlineLevel="0" collapsed="false">
      <c r="A4369" s="0" t="n">
        <v>4369</v>
      </c>
      <c r="B4369" s="0" t="n">
        <v>1899</v>
      </c>
    </row>
    <row r="4370" customFormat="false" ht="15" hidden="false" customHeight="false" outlineLevel="0" collapsed="false">
      <c r="A4370" s="0" t="n">
        <v>4370</v>
      </c>
      <c r="B4370" s="0" t="n">
        <v>1899</v>
      </c>
    </row>
    <row r="4371" customFormat="false" ht="15" hidden="false" customHeight="false" outlineLevel="0" collapsed="false">
      <c r="A4371" s="0" t="n">
        <v>4371</v>
      </c>
      <c r="B4371" s="0" t="n">
        <v>1899</v>
      </c>
    </row>
    <row r="4372" customFormat="false" ht="15" hidden="false" customHeight="false" outlineLevel="0" collapsed="false">
      <c r="A4372" s="0" t="n">
        <v>4372</v>
      </c>
      <c r="B4372" s="0" t="n">
        <v>1899</v>
      </c>
    </row>
    <row r="4373" customFormat="false" ht="15" hidden="false" customHeight="false" outlineLevel="0" collapsed="false">
      <c r="A4373" s="0" t="n">
        <v>4373</v>
      </c>
      <c r="B4373" s="0" t="n">
        <v>1899</v>
      </c>
    </row>
    <row r="4374" customFormat="false" ht="15" hidden="false" customHeight="false" outlineLevel="0" collapsed="false">
      <c r="A4374" s="0" t="n">
        <v>4374</v>
      </c>
      <c r="B4374" s="0" t="n">
        <v>1899</v>
      </c>
    </row>
    <row r="4375" customFormat="false" ht="15" hidden="false" customHeight="false" outlineLevel="0" collapsed="false">
      <c r="A4375" s="0" t="n">
        <v>4375</v>
      </c>
      <c r="B4375" s="0" t="n">
        <v>1899</v>
      </c>
    </row>
    <row r="4376" customFormat="false" ht="15" hidden="false" customHeight="false" outlineLevel="0" collapsed="false">
      <c r="A4376" s="0" t="n">
        <v>4376</v>
      </c>
      <c r="B4376" s="0" t="n">
        <v>1899</v>
      </c>
    </row>
    <row r="4377" customFormat="false" ht="15" hidden="false" customHeight="false" outlineLevel="0" collapsed="false">
      <c r="A4377" s="0" t="n">
        <v>4377</v>
      </c>
      <c r="B4377" s="0" t="n">
        <v>1891</v>
      </c>
    </row>
    <row r="4378" customFormat="false" ht="15" hidden="false" customHeight="false" outlineLevel="0" collapsed="false">
      <c r="A4378" s="0" t="n">
        <v>4378</v>
      </c>
      <c r="B4378" s="0" t="n">
        <v>1891</v>
      </c>
    </row>
    <row r="4379" customFormat="false" ht="15" hidden="false" customHeight="false" outlineLevel="0" collapsed="false">
      <c r="A4379" s="0" t="n">
        <v>4379</v>
      </c>
      <c r="B4379" s="0" t="n">
        <v>1891</v>
      </c>
    </row>
    <row r="4380" customFormat="false" ht="15" hidden="false" customHeight="false" outlineLevel="0" collapsed="false">
      <c r="A4380" s="0" t="n">
        <v>4380</v>
      </c>
      <c r="B4380" s="0" t="n">
        <v>1891</v>
      </c>
    </row>
    <row r="4381" customFormat="false" ht="15" hidden="false" customHeight="false" outlineLevel="0" collapsed="false">
      <c r="A4381" s="0" t="n">
        <v>4381</v>
      </c>
      <c r="B4381" s="0" t="n">
        <v>1891</v>
      </c>
    </row>
    <row r="4382" customFormat="false" ht="15" hidden="false" customHeight="false" outlineLevel="0" collapsed="false">
      <c r="A4382" s="0" t="n">
        <v>4382</v>
      </c>
      <c r="B4382" s="0" t="n">
        <v>1891</v>
      </c>
    </row>
    <row r="4383" customFormat="false" ht="15" hidden="false" customHeight="false" outlineLevel="0" collapsed="false">
      <c r="A4383" s="0" t="n">
        <v>4383</v>
      </c>
      <c r="B4383" s="0" t="n">
        <v>1891</v>
      </c>
    </row>
    <row r="4384" customFormat="false" ht="15" hidden="false" customHeight="false" outlineLevel="0" collapsed="false">
      <c r="A4384" s="0" t="n">
        <v>4384</v>
      </c>
      <c r="B4384" s="0" t="n">
        <v>1891</v>
      </c>
    </row>
    <row r="4385" customFormat="false" ht="15" hidden="false" customHeight="false" outlineLevel="0" collapsed="false">
      <c r="A4385" s="0" t="n">
        <v>4385</v>
      </c>
      <c r="B4385" s="0" t="n">
        <v>1898</v>
      </c>
    </row>
    <row r="4386" customFormat="false" ht="15" hidden="false" customHeight="false" outlineLevel="0" collapsed="false">
      <c r="A4386" s="0" t="n">
        <v>4386</v>
      </c>
      <c r="B4386" s="0" t="n">
        <v>1899</v>
      </c>
    </row>
    <row r="4387" customFormat="false" ht="15" hidden="false" customHeight="false" outlineLevel="0" collapsed="false">
      <c r="A4387" s="0" t="n">
        <v>4387</v>
      </c>
      <c r="B4387" s="0" t="n">
        <v>1900</v>
      </c>
    </row>
    <row r="4388" customFormat="false" ht="15" hidden="false" customHeight="false" outlineLevel="0" collapsed="false">
      <c r="A4388" s="0" t="n">
        <v>4388</v>
      </c>
      <c r="B4388" s="0" t="n">
        <v>1899</v>
      </c>
    </row>
    <row r="4389" customFormat="false" ht="15" hidden="false" customHeight="false" outlineLevel="0" collapsed="false">
      <c r="A4389" s="0" t="n">
        <v>4389</v>
      </c>
      <c r="B4389" s="0" t="n">
        <v>1899</v>
      </c>
    </row>
    <row r="4390" customFormat="false" ht="15" hidden="false" customHeight="false" outlineLevel="0" collapsed="false">
      <c r="A4390" s="0" t="n">
        <v>4390</v>
      </c>
      <c r="B4390" s="0" t="n">
        <v>1899</v>
      </c>
    </row>
    <row r="4391" customFormat="false" ht="15" hidden="false" customHeight="false" outlineLevel="0" collapsed="false">
      <c r="A4391" s="0" t="n">
        <v>4391</v>
      </c>
      <c r="B4391" s="0" t="n">
        <v>1899</v>
      </c>
    </row>
    <row r="4392" customFormat="false" ht="15" hidden="false" customHeight="false" outlineLevel="0" collapsed="false">
      <c r="A4392" s="0" t="n">
        <v>4392</v>
      </c>
      <c r="B4392" s="0" t="n">
        <v>1899</v>
      </c>
    </row>
    <row r="4393" customFormat="false" ht="15" hidden="false" customHeight="false" outlineLevel="0" collapsed="false">
      <c r="A4393" s="0" t="n">
        <v>4393</v>
      </c>
      <c r="B4393" s="0" t="n">
        <v>1899</v>
      </c>
    </row>
    <row r="4394" customFormat="false" ht="15" hidden="false" customHeight="false" outlineLevel="0" collapsed="false">
      <c r="A4394" s="0" t="n">
        <v>4394</v>
      </c>
      <c r="B4394" s="0" t="n">
        <v>1843</v>
      </c>
    </row>
    <row r="4395" customFormat="false" ht="15" hidden="false" customHeight="false" outlineLevel="0" collapsed="false">
      <c r="A4395" s="0" t="n">
        <v>4395</v>
      </c>
      <c r="B4395" s="0" t="n">
        <v>1838</v>
      </c>
    </row>
    <row r="4396" customFormat="false" ht="15" hidden="false" customHeight="false" outlineLevel="0" collapsed="false">
      <c r="A4396" s="0" t="n">
        <v>4396</v>
      </c>
      <c r="B4396" s="0" t="n">
        <v>1838</v>
      </c>
    </row>
    <row r="4397" customFormat="false" ht="15" hidden="false" customHeight="false" outlineLevel="0" collapsed="false">
      <c r="A4397" s="0" t="n">
        <v>4397</v>
      </c>
      <c r="B4397" s="0" t="n">
        <v>1839</v>
      </c>
    </row>
    <row r="4398" customFormat="false" ht="15" hidden="false" customHeight="false" outlineLevel="0" collapsed="false">
      <c r="A4398" s="0" t="n">
        <v>4398</v>
      </c>
      <c r="B4398" s="0" t="n">
        <v>1838</v>
      </c>
    </row>
    <row r="4399" customFormat="false" ht="15" hidden="false" customHeight="false" outlineLevel="0" collapsed="false">
      <c r="A4399" s="0" t="n">
        <v>4399</v>
      </c>
      <c r="B4399" s="0" t="n">
        <v>1838</v>
      </c>
    </row>
    <row r="4400" customFormat="false" ht="15" hidden="false" customHeight="false" outlineLevel="0" collapsed="false">
      <c r="A4400" s="0" t="n">
        <v>4400</v>
      </c>
      <c r="B4400" s="0" t="n">
        <v>1839</v>
      </c>
    </row>
    <row r="4401" customFormat="false" ht="15" hidden="false" customHeight="false" outlineLevel="0" collapsed="false">
      <c r="A4401" s="0" t="n">
        <v>4401</v>
      </c>
      <c r="B4401" s="0" t="n">
        <v>1838</v>
      </c>
    </row>
    <row r="4402" customFormat="false" ht="15" hidden="false" customHeight="false" outlineLevel="0" collapsed="false">
      <c r="A4402" s="0" t="n">
        <v>4402</v>
      </c>
      <c r="B4402" s="0" t="n">
        <v>1839</v>
      </c>
    </row>
    <row r="4403" customFormat="false" ht="15" hidden="false" customHeight="false" outlineLevel="0" collapsed="false">
      <c r="A4403" s="0" t="n">
        <v>4403</v>
      </c>
      <c r="B4403" s="0" t="n">
        <v>1854</v>
      </c>
    </row>
    <row r="4404" customFormat="false" ht="15" hidden="false" customHeight="false" outlineLevel="0" collapsed="false">
      <c r="A4404" s="0" t="n">
        <v>4404</v>
      </c>
      <c r="B4404" s="0" t="n">
        <v>1855</v>
      </c>
    </row>
    <row r="4405" customFormat="false" ht="15" hidden="false" customHeight="false" outlineLevel="0" collapsed="false">
      <c r="A4405" s="0" t="n">
        <v>4405</v>
      </c>
      <c r="B4405" s="0" t="n">
        <v>1854</v>
      </c>
    </row>
    <row r="4406" customFormat="false" ht="15" hidden="false" customHeight="false" outlineLevel="0" collapsed="false">
      <c r="A4406" s="0" t="n">
        <v>4406</v>
      </c>
      <c r="B4406" s="0" t="n">
        <v>1854</v>
      </c>
    </row>
    <row r="4407" customFormat="false" ht="15" hidden="false" customHeight="false" outlineLevel="0" collapsed="false">
      <c r="A4407" s="0" t="n">
        <v>4407</v>
      </c>
      <c r="B4407" s="0" t="n">
        <v>1855</v>
      </c>
    </row>
    <row r="4408" customFormat="false" ht="15" hidden="false" customHeight="false" outlineLevel="0" collapsed="false">
      <c r="A4408" s="0" t="n">
        <v>4408</v>
      </c>
      <c r="B4408" s="0" t="n">
        <v>1855</v>
      </c>
    </row>
    <row r="4409" customFormat="false" ht="15" hidden="false" customHeight="false" outlineLevel="0" collapsed="false">
      <c r="A4409" s="0" t="n">
        <v>4409</v>
      </c>
      <c r="B4409" s="0" t="n">
        <v>1855</v>
      </c>
    </row>
    <row r="4410" customFormat="false" ht="15" hidden="false" customHeight="false" outlineLevel="0" collapsed="false">
      <c r="A4410" s="0" t="n">
        <v>4410</v>
      </c>
      <c r="B4410" s="0" t="n">
        <v>1853</v>
      </c>
    </row>
    <row r="4411" customFormat="false" ht="15" hidden="false" customHeight="false" outlineLevel="0" collapsed="false">
      <c r="A4411" s="0" t="n">
        <v>4411</v>
      </c>
      <c r="B4411" s="0" t="n">
        <v>1854</v>
      </c>
    </row>
    <row r="4412" customFormat="false" ht="15" hidden="false" customHeight="false" outlineLevel="0" collapsed="false">
      <c r="A4412" s="0" t="n">
        <v>4412</v>
      </c>
      <c r="B4412" s="0" t="n">
        <v>1815</v>
      </c>
    </row>
    <row r="4413" customFormat="false" ht="15" hidden="false" customHeight="false" outlineLevel="0" collapsed="false">
      <c r="A4413" s="0" t="n">
        <v>4413</v>
      </c>
      <c r="B4413" s="0" t="n">
        <v>1814</v>
      </c>
    </row>
    <row r="4414" customFormat="false" ht="15" hidden="false" customHeight="false" outlineLevel="0" collapsed="false">
      <c r="A4414" s="0" t="n">
        <v>4414</v>
      </c>
      <c r="B4414" s="0" t="n">
        <v>1814</v>
      </c>
    </row>
    <row r="4415" customFormat="false" ht="15" hidden="false" customHeight="false" outlineLevel="0" collapsed="false">
      <c r="A4415" s="0" t="n">
        <v>4415</v>
      </c>
      <c r="B4415" s="0" t="n">
        <v>1814</v>
      </c>
    </row>
    <row r="4416" customFormat="false" ht="15" hidden="false" customHeight="false" outlineLevel="0" collapsed="false">
      <c r="A4416" s="0" t="n">
        <v>4416</v>
      </c>
      <c r="B4416" s="0" t="n">
        <v>1815</v>
      </c>
    </row>
    <row r="4417" customFormat="false" ht="15" hidden="false" customHeight="false" outlineLevel="0" collapsed="false">
      <c r="A4417" s="0" t="n">
        <v>4417</v>
      </c>
      <c r="B4417" s="0" t="n">
        <v>1815</v>
      </c>
    </row>
    <row r="4418" customFormat="false" ht="15" hidden="false" customHeight="false" outlineLevel="0" collapsed="false">
      <c r="A4418" s="0" t="n">
        <v>4418</v>
      </c>
      <c r="B4418" s="0" t="n">
        <v>1815</v>
      </c>
    </row>
    <row r="4419" customFormat="false" ht="15" hidden="false" customHeight="false" outlineLevel="0" collapsed="false">
      <c r="A4419" s="0" t="n">
        <v>4419</v>
      </c>
      <c r="B4419" s="0" t="n">
        <v>1815</v>
      </c>
    </row>
    <row r="4420" customFormat="false" ht="15" hidden="false" customHeight="false" outlineLevel="0" collapsed="false">
      <c r="A4420" s="0" t="n">
        <v>4420</v>
      </c>
      <c r="B4420" s="0" t="n">
        <v>1815</v>
      </c>
    </row>
    <row r="4421" customFormat="false" ht="15" hidden="false" customHeight="false" outlineLevel="0" collapsed="false">
      <c r="A4421" s="0" t="n">
        <v>4421</v>
      </c>
      <c r="B4421" s="0" t="n">
        <v>1820</v>
      </c>
    </row>
    <row r="4422" customFormat="false" ht="15" hidden="false" customHeight="false" outlineLevel="0" collapsed="false">
      <c r="A4422" s="0" t="n">
        <v>4422</v>
      </c>
      <c r="B4422" s="0" t="n">
        <v>1820</v>
      </c>
    </row>
    <row r="4423" customFormat="false" ht="15" hidden="false" customHeight="false" outlineLevel="0" collapsed="false">
      <c r="A4423" s="0" t="n">
        <v>4423</v>
      </c>
      <c r="B4423" s="0" t="n">
        <v>1820</v>
      </c>
    </row>
    <row r="4424" customFormat="false" ht="15" hidden="false" customHeight="false" outlineLevel="0" collapsed="false">
      <c r="A4424" s="0" t="n">
        <v>4424</v>
      </c>
      <c r="B4424" s="0" t="n">
        <v>1820</v>
      </c>
    </row>
    <row r="4425" customFormat="false" ht="15" hidden="false" customHeight="false" outlineLevel="0" collapsed="false">
      <c r="A4425" s="0" t="n">
        <v>4425</v>
      </c>
      <c r="B4425" s="0" t="n">
        <v>1820</v>
      </c>
    </row>
    <row r="4426" customFormat="false" ht="15" hidden="false" customHeight="false" outlineLevel="0" collapsed="false">
      <c r="A4426" s="0" t="n">
        <v>4426</v>
      </c>
      <c r="B4426" s="0" t="n">
        <v>1820</v>
      </c>
    </row>
    <row r="4427" customFormat="false" ht="15" hidden="false" customHeight="false" outlineLevel="0" collapsed="false">
      <c r="A4427" s="0" t="n">
        <v>4427</v>
      </c>
      <c r="B4427" s="0" t="n">
        <v>1820</v>
      </c>
    </row>
    <row r="4428" customFormat="false" ht="15" hidden="false" customHeight="false" outlineLevel="0" collapsed="false">
      <c r="A4428" s="0" t="n">
        <v>4428</v>
      </c>
      <c r="B4428" s="0" t="n">
        <v>1820</v>
      </c>
    </row>
    <row r="4429" customFormat="false" ht="15" hidden="false" customHeight="false" outlineLevel="0" collapsed="false">
      <c r="A4429" s="0" t="n">
        <v>4429</v>
      </c>
      <c r="B4429" s="0" t="n">
        <v>1820</v>
      </c>
    </row>
    <row r="4430" customFormat="false" ht="15" hidden="false" customHeight="false" outlineLevel="0" collapsed="false">
      <c r="A4430" s="0" t="n">
        <v>4430</v>
      </c>
      <c r="B4430" s="0" t="n">
        <v>1829</v>
      </c>
    </row>
    <row r="4431" customFormat="false" ht="15" hidden="false" customHeight="false" outlineLevel="0" collapsed="false">
      <c r="A4431" s="0" t="n">
        <v>4431</v>
      </c>
      <c r="B4431" s="0" t="n">
        <v>1828</v>
      </c>
    </row>
    <row r="4432" customFormat="false" ht="15" hidden="false" customHeight="false" outlineLevel="0" collapsed="false">
      <c r="A4432" s="0" t="n">
        <v>4432</v>
      </c>
      <c r="B4432" s="0" t="n">
        <v>1829</v>
      </c>
    </row>
    <row r="4433" customFormat="false" ht="15" hidden="false" customHeight="false" outlineLevel="0" collapsed="false">
      <c r="A4433" s="0" t="n">
        <v>4433</v>
      </c>
      <c r="B4433" s="0" t="n">
        <v>1831</v>
      </c>
    </row>
    <row r="4434" customFormat="false" ht="15" hidden="false" customHeight="false" outlineLevel="0" collapsed="false">
      <c r="A4434" s="0" t="n">
        <v>4434</v>
      </c>
      <c r="B4434" s="0" t="n">
        <v>1830</v>
      </c>
    </row>
    <row r="4435" customFormat="false" ht="15" hidden="false" customHeight="false" outlineLevel="0" collapsed="false">
      <c r="A4435" s="0" t="n">
        <v>4435</v>
      </c>
      <c r="B4435" s="0" t="n">
        <v>1830</v>
      </c>
    </row>
    <row r="4436" customFormat="false" ht="15" hidden="false" customHeight="false" outlineLevel="0" collapsed="false">
      <c r="A4436" s="0" t="n">
        <v>4436</v>
      </c>
      <c r="B4436" s="0" t="n">
        <v>1831</v>
      </c>
    </row>
    <row r="4437" customFormat="false" ht="15" hidden="false" customHeight="false" outlineLevel="0" collapsed="false">
      <c r="A4437" s="0" t="n">
        <v>4437</v>
      </c>
      <c r="B4437" s="0" t="n">
        <v>1830</v>
      </c>
    </row>
    <row r="4438" customFormat="false" ht="15" hidden="false" customHeight="false" outlineLevel="0" collapsed="false">
      <c r="A4438" s="0" t="n">
        <v>4438</v>
      </c>
      <c r="B4438" s="0" t="n">
        <v>1830</v>
      </c>
    </row>
    <row r="4439" customFormat="false" ht="15" hidden="false" customHeight="false" outlineLevel="0" collapsed="false">
      <c r="A4439" s="0" t="n">
        <v>4439</v>
      </c>
      <c r="B4439" s="0" t="n">
        <v>1811</v>
      </c>
    </row>
    <row r="4440" customFormat="false" ht="15" hidden="false" customHeight="false" outlineLevel="0" collapsed="false">
      <c r="A4440" s="0" t="n">
        <v>4440</v>
      </c>
      <c r="B4440" s="0" t="n">
        <v>1811</v>
      </c>
    </row>
    <row r="4441" customFormat="false" ht="15" hidden="false" customHeight="false" outlineLevel="0" collapsed="false">
      <c r="A4441" s="0" t="n">
        <v>4441</v>
      </c>
      <c r="B4441" s="0" t="n">
        <v>1811</v>
      </c>
    </row>
    <row r="4442" customFormat="false" ht="15" hidden="false" customHeight="false" outlineLevel="0" collapsed="false">
      <c r="A4442" s="0" t="n">
        <v>4442</v>
      </c>
      <c r="B4442" s="0" t="n">
        <v>1811</v>
      </c>
    </row>
    <row r="4443" customFormat="false" ht="15" hidden="false" customHeight="false" outlineLevel="0" collapsed="false">
      <c r="A4443" s="0" t="n">
        <v>4443</v>
      </c>
      <c r="B4443" s="0" t="n">
        <v>1811</v>
      </c>
    </row>
    <row r="4444" customFormat="false" ht="15" hidden="false" customHeight="false" outlineLevel="0" collapsed="false">
      <c r="A4444" s="0" t="n">
        <v>4444</v>
      </c>
      <c r="B4444" s="0" t="n">
        <v>1811</v>
      </c>
    </row>
    <row r="4445" customFormat="false" ht="15" hidden="false" customHeight="false" outlineLevel="0" collapsed="false">
      <c r="A4445" s="0" t="n">
        <v>4445</v>
      </c>
      <c r="B4445" s="0" t="n">
        <v>1810</v>
      </c>
    </row>
    <row r="4446" customFormat="false" ht="15" hidden="false" customHeight="false" outlineLevel="0" collapsed="false">
      <c r="A4446" s="0" t="n">
        <v>4446</v>
      </c>
      <c r="B4446" s="0" t="n">
        <v>1811</v>
      </c>
    </row>
    <row r="4447" customFormat="false" ht="15" hidden="false" customHeight="false" outlineLevel="0" collapsed="false">
      <c r="A4447" s="0" t="n">
        <v>4447</v>
      </c>
      <c r="B4447" s="0" t="n">
        <v>1812</v>
      </c>
    </row>
    <row r="4448" customFormat="false" ht="15" hidden="false" customHeight="false" outlineLevel="0" collapsed="false">
      <c r="A4448" s="0" t="n">
        <v>4448</v>
      </c>
      <c r="B4448" s="0" t="n">
        <v>1803</v>
      </c>
    </row>
    <row r="4449" customFormat="false" ht="15" hidden="false" customHeight="false" outlineLevel="0" collapsed="false">
      <c r="A4449" s="0" t="n">
        <v>4449</v>
      </c>
      <c r="B4449" s="0" t="n">
        <v>1804</v>
      </c>
    </row>
    <row r="4450" customFormat="false" ht="15" hidden="false" customHeight="false" outlineLevel="0" collapsed="false">
      <c r="A4450" s="0" t="n">
        <v>4450</v>
      </c>
      <c r="B4450" s="0" t="n">
        <v>1804</v>
      </c>
    </row>
    <row r="4451" customFormat="false" ht="15" hidden="false" customHeight="false" outlineLevel="0" collapsed="false">
      <c r="A4451" s="0" t="n">
        <v>4451</v>
      </c>
      <c r="B4451" s="0" t="n">
        <v>1804</v>
      </c>
    </row>
    <row r="4452" customFormat="false" ht="15" hidden="false" customHeight="false" outlineLevel="0" collapsed="false">
      <c r="A4452" s="0" t="n">
        <v>4452</v>
      </c>
      <c r="B4452" s="0" t="n">
        <v>1803</v>
      </c>
    </row>
    <row r="4453" customFormat="false" ht="15" hidden="false" customHeight="false" outlineLevel="0" collapsed="false">
      <c r="A4453" s="0" t="n">
        <v>4453</v>
      </c>
      <c r="B4453" s="0" t="n">
        <v>1804</v>
      </c>
    </row>
    <row r="4454" customFormat="false" ht="15" hidden="false" customHeight="false" outlineLevel="0" collapsed="false">
      <c r="A4454" s="0" t="n">
        <v>4454</v>
      </c>
      <c r="B4454" s="0" t="n">
        <v>1804</v>
      </c>
    </row>
    <row r="4455" customFormat="false" ht="15" hidden="false" customHeight="false" outlineLevel="0" collapsed="false">
      <c r="A4455" s="0" t="n">
        <v>4455</v>
      </c>
      <c r="B4455" s="0" t="n">
        <v>1803</v>
      </c>
    </row>
    <row r="4456" customFormat="false" ht="15" hidden="false" customHeight="false" outlineLevel="0" collapsed="false">
      <c r="A4456" s="0" t="n">
        <v>4456</v>
      </c>
      <c r="B4456" s="0" t="n">
        <v>1806</v>
      </c>
    </row>
    <row r="4457" customFormat="false" ht="15" hidden="false" customHeight="false" outlineLevel="0" collapsed="false">
      <c r="A4457" s="0" t="n">
        <v>4457</v>
      </c>
      <c r="B4457" s="0" t="n">
        <v>1808</v>
      </c>
    </row>
    <row r="4458" customFormat="false" ht="15" hidden="false" customHeight="false" outlineLevel="0" collapsed="false">
      <c r="A4458" s="0" t="n">
        <v>4458</v>
      </c>
      <c r="B4458" s="0" t="n">
        <v>1807</v>
      </c>
    </row>
    <row r="4459" customFormat="false" ht="15" hidden="false" customHeight="false" outlineLevel="0" collapsed="false">
      <c r="A4459" s="0" t="n">
        <v>4459</v>
      </c>
      <c r="B4459" s="0" t="n">
        <v>1807</v>
      </c>
    </row>
    <row r="4460" customFormat="false" ht="15" hidden="false" customHeight="false" outlineLevel="0" collapsed="false">
      <c r="A4460" s="0" t="n">
        <v>4460</v>
      </c>
      <c r="B4460" s="0" t="n">
        <v>1808</v>
      </c>
    </row>
    <row r="4461" customFormat="false" ht="15" hidden="false" customHeight="false" outlineLevel="0" collapsed="false">
      <c r="A4461" s="0" t="n">
        <v>4461</v>
      </c>
      <c r="B4461" s="0" t="n">
        <v>1808</v>
      </c>
    </row>
    <row r="4462" customFormat="false" ht="15" hidden="false" customHeight="false" outlineLevel="0" collapsed="false">
      <c r="A4462" s="0" t="n">
        <v>4462</v>
      </c>
      <c r="B4462" s="0" t="n">
        <v>1808</v>
      </c>
    </row>
    <row r="4463" customFormat="false" ht="15" hidden="false" customHeight="false" outlineLevel="0" collapsed="false">
      <c r="A4463" s="0" t="n">
        <v>4463</v>
      </c>
      <c r="B4463" s="0" t="n">
        <v>1808</v>
      </c>
    </row>
    <row r="4464" customFormat="false" ht="15" hidden="false" customHeight="false" outlineLevel="0" collapsed="false">
      <c r="A4464" s="0" t="n">
        <v>4464</v>
      </c>
      <c r="B4464" s="0" t="n">
        <v>1807</v>
      </c>
    </row>
    <row r="4465" customFormat="false" ht="15" hidden="false" customHeight="false" outlineLevel="0" collapsed="false">
      <c r="A4465" s="0" t="n">
        <v>4465</v>
      </c>
      <c r="B4465" s="0" t="n">
        <v>1788</v>
      </c>
    </row>
    <row r="4466" customFormat="false" ht="15" hidden="false" customHeight="false" outlineLevel="0" collapsed="false">
      <c r="A4466" s="0" t="n">
        <v>4466</v>
      </c>
      <c r="B4466" s="0" t="n">
        <v>1775</v>
      </c>
    </row>
    <row r="4467" customFormat="false" ht="15" hidden="false" customHeight="false" outlineLevel="0" collapsed="false">
      <c r="A4467" s="0" t="n">
        <v>4467</v>
      </c>
      <c r="B4467" s="0" t="n">
        <v>1774</v>
      </c>
    </row>
    <row r="4468" customFormat="false" ht="15" hidden="false" customHeight="false" outlineLevel="0" collapsed="false">
      <c r="A4468" s="0" t="n">
        <v>4468</v>
      </c>
      <c r="B4468" s="0" t="n">
        <v>1776</v>
      </c>
    </row>
    <row r="4469" customFormat="false" ht="15" hidden="false" customHeight="false" outlineLevel="0" collapsed="false">
      <c r="A4469" s="0" t="n">
        <v>4469</v>
      </c>
      <c r="B4469" s="0" t="n">
        <v>1775</v>
      </c>
    </row>
    <row r="4470" customFormat="false" ht="15" hidden="false" customHeight="false" outlineLevel="0" collapsed="false">
      <c r="A4470" s="0" t="n">
        <v>4470</v>
      </c>
      <c r="B4470" s="0" t="n">
        <v>1776</v>
      </c>
    </row>
    <row r="4471" customFormat="false" ht="15" hidden="false" customHeight="false" outlineLevel="0" collapsed="false">
      <c r="A4471" s="0" t="n">
        <v>4471</v>
      </c>
      <c r="B4471" s="0" t="n">
        <v>1775</v>
      </c>
    </row>
    <row r="4472" customFormat="false" ht="15" hidden="false" customHeight="false" outlineLevel="0" collapsed="false">
      <c r="A4472" s="0" t="n">
        <v>4472</v>
      </c>
      <c r="B4472" s="0" t="n">
        <v>1775</v>
      </c>
    </row>
    <row r="4473" customFormat="false" ht="15" hidden="false" customHeight="false" outlineLevel="0" collapsed="false">
      <c r="A4473" s="0" t="n">
        <v>4473</v>
      </c>
      <c r="B4473" s="0" t="n">
        <v>1775</v>
      </c>
    </row>
    <row r="4474" customFormat="false" ht="15" hidden="false" customHeight="false" outlineLevel="0" collapsed="false">
      <c r="A4474" s="0" t="n">
        <v>4474</v>
      </c>
      <c r="B4474" s="0" t="n">
        <v>1811</v>
      </c>
    </row>
    <row r="4475" customFormat="false" ht="15" hidden="false" customHeight="false" outlineLevel="0" collapsed="false">
      <c r="A4475" s="0" t="n">
        <v>4475</v>
      </c>
      <c r="B4475" s="0" t="n">
        <v>1814</v>
      </c>
    </row>
    <row r="4476" customFormat="false" ht="15" hidden="false" customHeight="false" outlineLevel="0" collapsed="false">
      <c r="A4476" s="0" t="n">
        <v>4476</v>
      </c>
      <c r="B4476" s="0" t="n">
        <v>1814</v>
      </c>
    </row>
    <row r="4477" customFormat="false" ht="15" hidden="false" customHeight="false" outlineLevel="0" collapsed="false">
      <c r="A4477" s="0" t="n">
        <v>4477</v>
      </c>
      <c r="B4477" s="0" t="n">
        <v>1815</v>
      </c>
    </row>
    <row r="4478" customFormat="false" ht="15" hidden="false" customHeight="false" outlineLevel="0" collapsed="false">
      <c r="A4478" s="0" t="n">
        <v>4478</v>
      </c>
      <c r="B4478" s="0" t="n">
        <v>1817</v>
      </c>
    </row>
    <row r="4479" customFormat="false" ht="15" hidden="false" customHeight="false" outlineLevel="0" collapsed="false">
      <c r="A4479" s="0" t="n">
        <v>4479</v>
      </c>
      <c r="B4479" s="0" t="n">
        <v>1814</v>
      </c>
    </row>
    <row r="4480" customFormat="false" ht="15" hidden="false" customHeight="false" outlineLevel="0" collapsed="false">
      <c r="A4480" s="0" t="n">
        <v>4480</v>
      </c>
      <c r="B4480" s="0" t="n">
        <v>1815</v>
      </c>
    </row>
    <row r="4481" customFormat="false" ht="15" hidden="false" customHeight="false" outlineLevel="0" collapsed="false">
      <c r="A4481" s="0" t="n">
        <v>4481</v>
      </c>
      <c r="B4481" s="0" t="n">
        <v>1815</v>
      </c>
    </row>
    <row r="4482" customFormat="false" ht="15" hidden="false" customHeight="false" outlineLevel="0" collapsed="false">
      <c r="A4482" s="0" t="n">
        <v>4482</v>
      </c>
      <c r="B4482" s="0" t="n">
        <v>1817</v>
      </c>
    </row>
    <row r="4483" customFormat="false" ht="15" hidden="false" customHeight="false" outlineLevel="0" collapsed="false">
      <c r="A4483" s="0" t="n">
        <v>4483</v>
      </c>
      <c r="B4483" s="0" t="n">
        <v>1831</v>
      </c>
    </row>
    <row r="4484" customFormat="false" ht="15" hidden="false" customHeight="false" outlineLevel="0" collapsed="false">
      <c r="A4484" s="0" t="n">
        <v>4484</v>
      </c>
      <c r="B4484" s="0" t="n">
        <v>1831</v>
      </c>
    </row>
    <row r="4485" customFormat="false" ht="15" hidden="false" customHeight="false" outlineLevel="0" collapsed="false">
      <c r="A4485" s="0" t="n">
        <v>4485</v>
      </c>
      <c r="B4485" s="0" t="n">
        <v>1831</v>
      </c>
    </row>
    <row r="4486" customFormat="false" ht="15" hidden="false" customHeight="false" outlineLevel="0" collapsed="false">
      <c r="A4486" s="0" t="n">
        <v>4486</v>
      </c>
      <c r="B4486" s="0" t="n">
        <v>1831</v>
      </c>
    </row>
    <row r="4487" customFormat="false" ht="15" hidden="false" customHeight="false" outlineLevel="0" collapsed="false">
      <c r="A4487" s="0" t="n">
        <v>4487</v>
      </c>
      <c r="B4487" s="0" t="n">
        <v>1831</v>
      </c>
    </row>
    <row r="4488" customFormat="false" ht="15" hidden="false" customHeight="false" outlineLevel="0" collapsed="false">
      <c r="A4488" s="0" t="n">
        <v>4488</v>
      </c>
      <c r="B4488" s="0" t="n">
        <v>1831</v>
      </c>
    </row>
    <row r="4489" customFormat="false" ht="15" hidden="false" customHeight="false" outlineLevel="0" collapsed="false">
      <c r="A4489" s="0" t="n">
        <v>4489</v>
      </c>
      <c r="B4489" s="0" t="n">
        <v>1830</v>
      </c>
    </row>
    <row r="4490" customFormat="false" ht="15" hidden="false" customHeight="false" outlineLevel="0" collapsed="false">
      <c r="A4490" s="0" t="n">
        <v>4490</v>
      </c>
      <c r="B4490" s="0" t="n">
        <v>1832</v>
      </c>
    </row>
    <row r="4491" customFormat="false" ht="15" hidden="false" customHeight="false" outlineLevel="0" collapsed="false">
      <c r="A4491" s="0" t="n">
        <v>4491</v>
      </c>
      <c r="B4491" s="0" t="n">
        <v>1831</v>
      </c>
    </row>
    <row r="4492" customFormat="false" ht="15" hidden="false" customHeight="false" outlineLevel="0" collapsed="false">
      <c r="A4492" s="0" t="n">
        <v>4492</v>
      </c>
      <c r="B4492" s="0" t="n">
        <v>1809</v>
      </c>
    </row>
    <row r="4493" customFormat="false" ht="15" hidden="false" customHeight="false" outlineLevel="0" collapsed="false">
      <c r="A4493" s="0" t="n">
        <v>4493</v>
      </c>
      <c r="B4493" s="0" t="n">
        <v>1808</v>
      </c>
    </row>
    <row r="4494" customFormat="false" ht="15" hidden="false" customHeight="false" outlineLevel="0" collapsed="false">
      <c r="A4494" s="0" t="n">
        <v>4494</v>
      </c>
      <c r="B4494" s="0" t="n">
        <v>1808</v>
      </c>
    </row>
    <row r="4495" customFormat="false" ht="15" hidden="false" customHeight="false" outlineLevel="0" collapsed="false">
      <c r="A4495" s="0" t="n">
        <v>4495</v>
      </c>
      <c r="B4495" s="0" t="n">
        <v>1809</v>
      </c>
    </row>
    <row r="4496" customFormat="false" ht="15" hidden="false" customHeight="false" outlineLevel="0" collapsed="false">
      <c r="A4496" s="0" t="n">
        <v>4496</v>
      </c>
      <c r="B4496" s="0" t="n">
        <v>1808</v>
      </c>
    </row>
    <row r="4497" customFormat="false" ht="15" hidden="false" customHeight="false" outlineLevel="0" collapsed="false">
      <c r="A4497" s="0" t="n">
        <v>4497</v>
      </c>
      <c r="B4497" s="0" t="n">
        <v>1806</v>
      </c>
    </row>
    <row r="4498" customFormat="false" ht="15" hidden="false" customHeight="false" outlineLevel="0" collapsed="false">
      <c r="A4498" s="0" t="n">
        <v>4498</v>
      </c>
      <c r="B4498" s="0" t="n">
        <v>1808</v>
      </c>
    </row>
    <row r="4499" customFormat="false" ht="15" hidden="false" customHeight="false" outlineLevel="0" collapsed="false">
      <c r="A4499" s="0" t="n">
        <v>4499</v>
      </c>
      <c r="B4499" s="0" t="n">
        <v>1809</v>
      </c>
    </row>
    <row r="4500" customFormat="false" ht="15" hidden="false" customHeight="false" outlineLevel="0" collapsed="false">
      <c r="A4500" s="0" t="n">
        <v>4500</v>
      </c>
      <c r="B4500" s="0" t="n">
        <v>1808</v>
      </c>
    </row>
    <row r="4501" customFormat="false" ht="15" hidden="false" customHeight="false" outlineLevel="0" collapsed="false">
      <c r="A4501" s="0" t="n">
        <v>4501</v>
      </c>
      <c r="B4501" s="0" t="n">
        <v>1780</v>
      </c>
    </row>
    <row r="4502" customFormat="false" ht="15" hidden="false" customHeight="false" outlineLevel="0" collapsed="false">
      <c r="A4502" s="0" t="n">
        <v>4502</v>
      </c>
      <c r="B4502" s="0" t="n">
        <v>1780</v>
      </c>
    </row>
    <row r="4503" customFormat="false" ht="15" hidden="false" customHeight="false" outlineLevel="0" collapsed="false">
      <c r="A4503" s="0" t="n">
        <v>4503</v>
      </c>
      <c r="B4503" s="0" t="n">
        <v>1779</v>
      </c>
    </row>
    <row r="4504" customFormat="false" ht="15" hidden="false" customHeight="false" outlineLevel="0" collapsed="false">
      <c r="A4504" s="0" t="n">
        <v>4504</v>
      </c>
      <c r="B4504" s="0" t="n">
        <v>1779</v>
      </c>
    </row>
    <row r="4505" customFormat="false" ht="15" hidden="false" customHeight="false" outlineLevel="0" collapsed="false">
      <c r="A4505" s="0" t="n">
        <v>4505</v>
      </c>
      <c r="B4505" s="0" t="n">
        <v>1779</v>
      </c>
    </row>
    <row r="4506" customFormat="false" ht="15" hidden="false" customHeight="false" outlineLevel="0" collapsed="false">
      <c r="A4506" s="0" t="n">
        <v>4506</v>
      </c>
      <c r="B4506" s="0" t="n">
        <v>1780</v>
      </c>
    </row>
    <row r="4507" customFormat="false" ht="15" hidden="false" customHeight="false" outlineLevel="0" collapsed="false">
      <c r="A4507" s="0" t="n">
        <v>4507</v>
      </c>
      <c r="B4507" s="0" t="n">
        <v>1780</v>
      </c>
    </row>
    <row r="4508" customFormat="false" ht="15" hidden="false" customHeight="false" outlineLevel="0" collapsed="false">
      <c r="A4508" s="0" t="n">
        <v>4508</v>
      </c>
      <c r="B4508" s="0" t="n">
        <v>1780</v>
      </c>
    </row>
    <row r="4509" customFormat="false" ht="15" hidden="false" customHeight="false" outlineLevel="0" collapsed="false">
      <c r="A4509" s="0" t="n">
        <v>4509</v>
      </c>
      <c r="B4509" s="0" t="n">
        <v>1780</v>
      </c>
    </row>
    <row r="4510" customFormat="false" ht="15" hidden="false" customHeight="false" outlineLevel="0" collapsed="false">
      <c r="A4510" s="0" t="n">
        <v>4510</v>
      </c>
      <c r="B4510" s="0" t="n">
        <v>1774</v>
      </c>
    </row>
    <row r="4511" customFormat="false" ht="15" hidden="false" customHeight="false" outlineLevel="0" collapsed="false">
      <c r="A4511" s="0" t="n">
        <v>4511</v>
      </c>
      <c r="B4511" s="0" t="n">
        <v>1774</v>
      </c>
    </row>
    <row r="4512" customFormat="false" ht="15" hidden="false" customHeight="false" outlineLevel="0" collapsed="false">
      <c r="A4512" s="0" t="n">
        <v>4512</v>
      </c>
      <c r="B4512" s="0" t="n">
        <v>1773</v>
      </c>
    </row>
    <row r="4513" customFormat="false" ht="15" hidden="false" customHeight="false" outlineLevel="0" collapsed="false">
      <c r="A4513" s="0" t="n">
        <v>4513</v>
      </c>
      <c r="B4513" s="0" t="n">
        <v>1772</v>
      </c>
    </row>
    <row r="4514" customFormat="false" ht="15" hidden="false" customHeight="false" outlineLevel="0" collapsed="false">
      <c r="A4514" s="0" t="n">
        <v>4514</v>
      </c>
      <c r="B4514" s="0" t="n">
        <v>1774</v>
      </c>
    </row>
    <row r="4515" customFormat="false" ht="15" hidden="false" customHeight="false" outlineLevel="0" collapsed="false">
      <c r="A4515" s="0" t="n">
        <v>4515</v>
      </c>
      <c r="B4515" s="0" t="n">
        <v>1774</v>
      </c>
    </row>
    <row r="4516" customFormat="false" ht="15" hidden="false" customHeight="false" outlineLevel="0" collapsed="false">
      <c r="A4516" s="0" t="n">
        <v>4516</v>
      </c>
      <c r="B4516" s="0" t="n">
        <v>1775</v>
      </c>
    </row>
    <row r="4517" customFormat="false" ht="15" hidden="false" customHeight="false" outlineLevel="0" collapsed="false">
      <c r="A4517" s="0" t="n">
        <v>4517</v>
      </c>
      <c r="B4517" s="0" t="n">
        <v>1775</v>
      </c>
    </row>
    <row r="4518" customFormat="false" ht="15" hidden="false" customHeight="false" outlineLevel="0" collapsed="false">
      <c r="A4518" s="0" t="n">
        <v>4518</v>
      </c>
      <c r="B4518" s="0" t="n">
        <v>1775</v>
      </c>
    </row>
    <row r="4519" customFormat="false" ht="15" hidden="false" customHeight="false" outlineLevel="0" collapsed="false">
      <c r="A4519" s="0" t="n">
        <v>4519</v>
      </c>
      <c r="B4519" s="0" t="n">
        <v>1749</v>
      </c>
    </row>
    <row r="4520" customFormat="false" ht="15" hidden="false" customHeight="false" outlineLevel="0" collapsed="false">
      <c r="A4520" s="0" t="n">
        <v>4520</v>
      </c>
      <c r="B4520" s="0" t="n">
        <v>1749</v>
      </c>
    </row>
    <row r="4521" customFormat="false" ht="15" hidden="false" customHeight="false" outlineLevel="0" collapsed="false">
      <c r="A4521" s="0" t="n">
        <v>4521</v>
      </c>
      <c r="B4521" s="0" t="n">
        <v>1750</v>
      </c>
    </row>
    <row r="4522" customFormat="false" ht="15" hidden="false" customHeight="false" outlineLevel="0" collapsed="false">
      <c r="A4522" s="0" t="n">
        <v>4522</v>
      </c>
      <c r="B4522" s="0" t="n">
        <v>1749</v>
      </c>
    </row>
    <row r="4523" customFormat="false" ht="15" hidden="false" customHeight="false" outlineLevel="0" collapsed="false">
      <c r="A4523" s="0" t="n">
        <v>4523</v>
      </c>
      <c r="B4523" s="0" t="n">
        <v>1749</v>
      </c>
    </row>
    <row r="4524" customFormat="false" ht="15" hidden="false" customHeight="false" outlineLevel="0" collapsed="false">
      <c r="A4524" s="0" t="n">
        <v>4524</v>
      </c>
      <c r="B4524" s="0" t="n">
        <v>1749</v>
      </c>
    </row>
    <row r="4525" customFormat="false" ht="15" hidden="false" customHeight="false" outlineLevel="0" collapsed="false">
      <c r="A4525" s="0" t="n">
        <v>4525</v>
      </c>
      <c r="B4525" s="0" t="n">
        <v>1749</v>
      </c>
    </row>
    <row r="4526" customFormat="false" ht="15" hidden="false" customHeight="false" outlineLevel="0" collapsed="false">
      <c r="A4526" s="0" t="n">
        <v>4526</v>
      </c>
      <c r="B4526" s="0" t="n">
        <v>1749</v>
      </c>
    </row>
    <row r="4527" customFormat="false" ht="15" hidden="false" customHeight="false" outlineLevel="0" collapsed="false">
      <c r="A4527" s="0" t="n">
        <v>4527</v>
      </c>
      <c r="B4527" s="0" t="n">
        <v>1749</v>
      </c>
    </row>
    <row r="4528" customFormat="false" ht="15" hidden="false" customHeight="false" outlineLevel="0" collapsed="false">
      <c r="A4528" s="0" t="n">
        <v>4528</v>
      </c>
      <c r="B4528" s="0" t="n">
        <v>1757</v>
      </c>
    </row>
    <row r="4529" customFormat="false" ht="15" hidden="false" customHeight="false" outlineLevel="0" collapsed="false">
      <c r="A4529" s="0" t="n">
        <v>4529</v>
      </c>
      <c r="B4529" s="0" t="n">
        <v>1756</v>
      </c>
    </row>
    <row r="4530" customFormat="false" ht="15" hidden="false" customHeight="false" outlineLevel="0" collapsed="false">
      <c r="A4530" s="0" t="n">
        <v>4530</v>
      </c>
      <c r="B4530" s="0" t="n">
        <v>1757</v>
      </c>
    </row>
    <row r="4531" customFormat="false" ht="15" hidden="false" customHeight="false" outlineLevel="0" collapsed="false">
      <c r="A4531" s="0" t="n">
        <v>4531</v>
      </c>
      <c r="B4531" s="0" t="n">
        <v>1757</v>
      </c>
    </row>
    <row r="4532" customFormat="false" ht="15" hidden="false" customHeight="false" outlineLevel="0" collapsed="false">
      <c r="A4532" s="0" t="n">
        <v>4532</v>
      </c>
      <c r="B4532" s="0" t="n">
        <v>1756</v>
      </c>
    </row>
    <row r="4533" customFormat="false" ht="15" hidden="false" customHeight="false" outlineLevel="0" collapsed="false">
      <c r="A4533" s="0" t="n">
        <v>4533</v>
      </c>
      <c r="B4533" s="0" t="n">
        <v>1757</v>
      </c>
    </row>
    <row r="4534" customFormat="false" ht="15" hidden="false" customHeight="false" outlineLevel="0" collapsed="false">
      <c r="A4534" s="0" t="n">
        <v>4534</v>
      </c>
      <c r="B4534" s="0" t="n">
        <v>1757</v>
      </c>
    </row>
    <row r="4535" customFormat="false" ht="15" hidden="false" customHeight="false" outlineLevel="0" collapsed="false">
      <c r="A4535" s="0" t="n">
        <v>4535</v>
      </c>
      <c r="B4535" s="0" t="n">
        <v>1757</v>
      </c>
    </row>
    <row r="4536" customFormat="false" ht="15" hidden="false" customHeight="false" outlineLevel="0" collapsed="false">
      <c r="A4536" s="0" t="n">
        <v>4536</v>
      </c>
      <c r="B4536" s="0" t="n">
        <v>1755</v>
      </c>
    </row>
    <row r="4537" customFormat="false" ht="15" hidden="false" customHeight="false" outlineLevel="0" collapsed="false">
      <c r="A4537" s="0" t="n">
        <v>4537</v>
      </c>
      <c r="B4537" s="0" t="n">
        <v>1752</v>
      </c>
    </row>
    <row r="4538" customFormat="false" ht="15" hidden="false" customHeight="false" outlineLevel="0" collapsed="false">
      <c r="A4538" s="0" t="n">
        <v>4538</v>
      </c>
      <c r="B4538" s="0" t="n">
        <v>1752</v>
      </c>
    </row>
    <row r="4539" customFormat="false" ht="15" hidden="false" customHeight="false" outlineLevel="0" collapsed="false">
      <c r="A4539" s="0" t="n">
        <v>4539</v>
      </c>
      <c r="B4539" s="0" t="n">
        <v>1752</v>
      </c>
    </row>
    <row r="4540" customFormat="false" ht="15" hidden="false" customHeight="false" outlineLevel="0" collapsed="false">
      <c r="A4540" s="0" t="n">
        <v>4540</v>
      </c>
      <c r="B4540" s="0" t="n">
        <v>1752</v>
      </c>
    </row>
    <row r="4541" customFormat="false" ht="15" hidden="false" customHeight="false" outlineLevel="0" collapsed="false">
      <c r="A4541" s="0" t="n">
        <v>4541</v>
      </c>
      <c r="B4541" s="0" t="n">
        <v>1753</v>
      </c>
    </row>
    <row r="4542" customFormat="false" ht="15" hidden="false" customHeight="false" outlineLevel="0" collapsed="false">
      <c r="A4542" s="0" t="n">
        <v>4542</v>
      </c>
      <c r="B4542" s="0" t="n">
        <v>1753</v>
      </c>
    </row>
    <row r="4543" customFormat="false" ht="15" hidden="false" customHeight="false" outlineLevel="0" collapsed="false">
      <c r="A4543" s="0" t="n">
        <v>4543</v>
      </c>
      <c r="B4543" s="0" t="n">
        <v>1751</v>
      </c>
    </row>
    <row r="4544" customFormat="false" ht="15" hidden="false" customHeight="false" outlineLevel="0" collapsed="false">
      <c r="A4544" s="0" t="n">
        <v>4544</v>
      </c>
      <c r="B4544" s="0" t="n">
        <v>1752</v>
      </c>
    </row>
    <row r="4545" customFormat="false" ht="15" hidden="false" customHeight="false" outlineLevel="0" collapsed="false">
      <c r="A4545" s="0" t="n">
        <v>4545</v>
      </c>
      <c r="B4545" s="0" t="n">
        <v>1751</v>
      </c>
    </row>
    <row r="4546" customFormat="false" ht="15" hidden="false" customHeight="false" outlineLevel="0" collapsed="false">
      <c r="A4546" s="0" t="n">
        <v>4546</v>
      </c>
      <c r="B4546" s="0" t="n">
        <v>1751</v>
      </c>
    </row>
    <row r="4547" customFormat="false" ht="15" hidden="false" customHeight="false" outlineLevel="0" collapsed="false">
      <c r="A4547" s="0" t="n">
        <v>4547</v>
      </c>
      <c r="B4547" s="0" t="n">
        <v>1749</v>
      </c>
    </row>
    <row r="4548" customFormat="false" ht="15" hidden="false" customHeight="false" outlineLevel="0" collapsed="false">
      <c r="A4548" s="0" t="n">
        <v>4548</v>
      </c>
      <c r="B4548" s="0" t="n">
        <v>1751</v>
      </c>
    </row>
    <row r="4549" customFormat="false" ht="15" hidden="false" customHeight="false" outlineLevel="0" collapsed="false">
      <c r="A4549" s="0" t="n">
        <v>4549</v>
      </c>
      <c r="B4549" s="0" t="n">
        <v>1750</v>
      </c>
    </row>
    <row r="4550" customFormat="false" ht="15" hidden="false" customHeight="false" outlineLevel="0" collapsed="false">
      <c r="A4550" s="0" t="n">
        <v>4550</v>
      </c>
      <c r="B4550" s="0" t="n">
        <v>1750</v>
      </c>
    </row>
    <row r="4551" customFormat="false" ht="15" hidden="false" customHeight="false" outlineLevel="0" collapsed="false">
      <c r="A4551" s="0" t="n">
        <v>4551</v>
      </c>
      <c r="B4551" s="0" t="n">
        <v>1751</v>
      </c>
    </row>
    <row r="4552" customFormat="false" ht="15" hidden="false" customHeight="false" outlineLevel="0" collapsed="false">
      <c r="A4552" s="0" t="n">
        <v>4552</v>
      </c>
      <c r="B4552" s="0" t="n">
        <v>1751</v>
      </c>
    </row>
    <row r="4553" customFormat="false" ht="15" hidden="false" customHeight="false" outlineLevel="0" collapsed="false">
      <c r="A4553" s="0" t="n">
        <v>4553</v>
      </c>
      <c r="B4553" s="0" t="n">
        <v>1751</v>
      </c>
    </row>
    <row r="4554" customFormat="false" ht="15" hidden="false" customHeight="false" outlineLevel="0" collapsed="false">
      <c r="A4554" s="0" t="n">
        <v>4554</v>
      </c>
      <c r="B4554" s="0" t="n">
        <v>1752</v>
      </c>
    </row>
    <row r="4555" customFormat="false" ht="15" hidden="false" customHeight="false" outlineLevel="0" collapsed="false">
      <c r="A4555" s="0" t="n">
        <v>4555</v>
      </c>
      <c r="B4555" s="0" t="n">
        <v>1754</v>
      </c>
    </row>
    <row r="4556" customFormat="false" ht="15" hidden="false" customHeight="false" outlineLevel="0" collapsed="false">
      <c r="A4556" s="0" t="n">
        <v>4556</v>
      </c>
      <c r="B4556" s="0" t="n">
        <v>1752</v>
      </c>
    </row>
    <row r="4557" customFormat="false" ht="15" hidden="false" customHeight="false" outlineLevel="0" collapsed="false">
      <c r="A4557" s="0" t="n">
        <v>4557</v>
      </c>
      <c r="B4557" s="0" t="n">
        <v>1753</v>
      </c>
    </row>
    <row r="4558" customFormat="false" ht="15" hidden="false" customHeight="false" outlineLevel="0" collapsed="false">
      <c r="A4558" s="0" t="n">
        <v>4558</v>
      </c>
      <c r="B4558" s="0" t="n">
        <v>1753</v>
      </c>
    </row>
    <row r="4559" customFormat="false" ht="15" hidden="false" customHeight="false" outlineLevel="0" collapsed="false">
      <c r="A4559" s="0" t="n">
        <v>4559</v>
      </c>
      <c r="B4559" s="0" t="n">
        <v>1754</v>
      </c>
    </row>
    <row r="4560" customFormat="false" ht="15" hidden="false" customHeight="false" outlineLevel="0" collapsed="false">
      <c r="A4560" s="0" t="n">
        <v>4560</v>
      </c>
      <c r="B4560" s="0" t="n">
        <v>1754</v>
      </c>
    </row>
    <row r="4561" customFormat="false" ht="15" hidden="false" customHeight="false" outlineLevel="0" collapsed="false">
      <c r="A4561" s="0" t="n">
        <v>4561</v>
      </c>
      <c r="B4561" s="0" t="n">
        <v>1754</v>
      </c>
    </row>
    <row r="4562" customFormat="false" ht="15" hidden="false" customHeight="false" outlineLevel="0" collapsed="false">
      <c r="A4562" s="0" t="n">
        <v>4562</v>
      </c>
      <c r="B4562" s="0" t="n">
        <v>1754</v>
      </c>
    </row>
    <row r="4563" customFormat="false" ht="15" hidden="false" customHeight="false" outlineLevel="0" collapsed="false">
      <c r="A4563" s="0" t="n">
        <v>4563</v>
      </c>
      <c r="B4563" s="0" t="n">
        <v>1733</v>
      </c>
    </row>
    <row r="4564" customFormat="false" ht="15" hidden="false" customHeight="false" outlineLevel="0" collapsed="false">
      <c r="A4564" s="0" t="n">
        <v>4564</v>
      </c>
      <c r="B4564" s="0" t="n">
        <v>1733</v>
      </c>
    </row>
    <row r="4565" customFormat="false" ht="15" hidden="false" customHeight="false" outlineLevel="0" collapsed="false">
      <c r="A4565" s="0" t="n">
        <v>4565</v>
      </c>
      <c r="B4565" s="0" t="n">
        <v>1733</v>
      </c>
    </row>
    <row r="4566" customFormat="false" ht="15" hidden="false" customHeight="false" outlineLevel="0" collapsed="false">
      <c r="A4566" s="0" t="n">
        <v>4566</v>
      </c>
      <c r="B4566" s="0" t="n">
        <v>1735</v>
      </c>
    </row>
    <row r="4567" customFormat="false" ht="15" hidden="false" customHeight="false" outlineLevel="0" collapsed="false">
      <c r="A4567" s="0" t="n">
        <v>4567</v>
      </c>
      <c r="B4567" s="0" t="n">
        <v>1733</v>
      </c>
    </row>
    <row r="4568" customFormat="false" ht="15" hidden="false" customHeight="false" outlineLevel="0" collapsed="false">
      <c r="A4568" s="0" t="n">
        <v>4568</v>
      </c>
      <c r="B4568" s="0" t="n">
        <v>1733</v>
      </c>
    </row>
    <row r="4569" customFormat="false" ht="15" hidden="false" customHeight="false" outlineLevel="0" collapsed="false">
      <c r="A4569" s="0" t="n">
        <v>4569</v>
      </c>
      <c r="B4569" s="0" t="n">
        <v>1733</v>
      </c>
    </row>
    <row r="4570" customFormat="false" ht="15" hidden="false" customHeight="false" outlineLevel="0" collapsed="false">
      <c r="A4570" s="0" t="n">
        <v>4570</v>
      </c>
      <c r="B4570" s="0" t="n">
        <v>1733</v>
      </c>
    </row>
    <row r="4571" customFormat="false" ht="15" hidden="false" customHeight="false" outlineLevel="0" collapsed="false">
      <c r="A4571" s="0" t="n">
        <v>4571</v>
      </c>
      <c r="B4571" s="0" t="n">
        <v>1732</v>
      </c>
    </row>
    <row r="4572" customFormat="false" ht="15" hidden="false" customHeight="false" outlineLevel="0" collapsed="false">
      <c r="A4572" s="0" t="n">
        <v>4572</v>
      </c>
      <c r="B4572" s="0" t="n">
        <v>1745</v>
      </c>
    </row>
    <row r="4573" customFormat="false" ht="15" hidden="false" customHeight="false" outlineLevel="0" collapsed="false">
      <c r="A4573" s="0" t="n">
        <v>4573</v>
      </c>
      <c r="B4573" s="0" t="n">
        <v>1746</v>
      </c>
    </row>
    <row r="4574" customFormat="false" ht="15" hidden="false" customHeight="false" outlineLevel="0" collapsed="false">
      <c r="A4574" s="0" t="n">
        <v>4574</v>
      </c>
      <c r="B4574" s="0" t="n">
        <v>1743</v>
      </c>
    </row>
    <row r="4575" customFormat="false" ht="15" hidden="false" customHeight="false" outlineLevel="0" collapsed="false">
      <c r="A4575" s="0" t="n">
        <v>4575</v>
      </c>
      <c r="B4575" s="0" t="n">
        <v>1746</v>
      </c>
    </row>
    <row r="4576" customFormat="false" ht="15" hidden="false" customHeight="false" outlineLevel="0" collapsed="false">
      <c r="A4576" s="0" t="n">
        <v>4576</v>
      </c>
      <c r="B4576" s="0" t="n">
        <v>1746</v>
      </c>
    </row>
    <row r="4577" customFormat="false" ht="15" hidden="false" customHeight="false" outlineLevel="0" collapsed="false">
      <c r="A4577" s="0" t="n">
        <v>4577</v>
      </c>
      <c r="B4577" s="0" t="n">
        <v>1746</v>
      </c>
    </row>
    <row r="4578" customFormat="false" ht="15" hidden="false" customHeight="false" outlineLevel="0" collapsed="false">
      <c r="A4578" s="0" t="n">
        <v>4578</v>
      </c>
      <c r="B4578" s="0" t="n">
        <v>1746</v>
      </c>
    </row>
    <row r="4579" customFormat="false" ht="15" hidden="false" customHeight="false" outlineLevel="0" collapsed="false">
      <c r="A4579" s="0" t="n">
        <v>4579</v>
      </c>
      <c r="B4579" s="0" t="n">
        <v>1746</v>
      </c>
    </row>
    <row r="4580" customFormat="false" ht="15" hidden="false" customHeight="false" outlineLevel="0" collapsed="false">
      <c r="A4580" s="0" t="n">
        <v>4580</v>
      </c>
      <c r="B4580" s="0" t="n">
        <v>1747</v>
      </c>
    </row>
    <row r="4581" customFormat="false" ht="15" hidden="false" customHeight="false" outlineLevel="0" collapsed="false">
      <c r="A4581" s="0" t="n">
        <v>4581</v>
      </c>
      <c r="B4581" s="0" t="n">
        <v>1739</v>
      </c>
    </row>
    <row r="4582" customFormat="false" ht="15" hidden="false" customHeight="false" outlineLevel="0" collapsed="false">
      <c r="A4582" s="0" t="n">
        <v>4582</v>
      </c>
      <c r="B4582" s="0" t="n">
        <v>1739</v>
      </c>
    </row>
    <row r="4583" customFormat="false" ht="15" hidden="false" customHeight="false" outlineLevel="0" collapsed="false">
      <c r="A4583" s="0" t="n">
        <v>4583</v>
      </c>
      <c r="B4583" s="0" t="n">
        <v>1739</v>
      </c>
    </row>
    <row r="4584" customFormat="false" ht="15" hidden="false" customHeight="false" outlineLevel="0" collapsed="false">
      <c r="A4584" s="0" t="n">
        <v>4584</v>
      </c>
      <c r="B4584" s="0" t="n">
        <v>1739</v>
      </c>
    </row>
    <row r="4585" customFormat="false" ht="15" hidden="false" customHeight="false" outlineLevel="0" collapsed="false">
      <c r="A4585" s="0" t="n">
        <v>4585</v>
      </c>
      <c r="B4585" s="0" t="n">
        <v>1739</v>
      </c>
    </row>
    <row r="4586" customFormat="false" ht="15" hidden="false" customHeight="false" outlineLevel="0" collapsed="false">
      <c r="A4586" s="0" t="n">
        <v>4586</v>
      </c>
      <c r="B4586" s="0" t="n">
        <v>1739</v>
      </c>
    </row>
    <row r="4587" customFormat="false" ht="15" hidden="false" customHeight="false" outlineLevel="0" collapsed="false">
      <c r="A4587" s="0" t="n">
        <v>4587</v>
      </c>
      <c r="B4587" s="0" t="n">
        <v>1739</v>
      </c>
    </row>
    <row r="4588" customFormat="false" ht="15" hidden="false" customHeight="false" outlineLevel="0" collapsed="false">
      <c r="A4588" s="0" t="n">
        <v>4588</v>
      </c>
      <c r="B4588" s="0" t="n">
        <v>1738</v>
      </c>
    </row>
    <row r="4589" customFormat="false" ht="15" hidden="false" customHeight="false" outlineLevel="0" collapsed="false">
      <c r="A4589" s="0" t="n">
        <v>4589</v>
      </c>
      <c r="B4589" s="0" t="n">
        <v>1738</v>
      </c>
    </row>
    <row r="4590" customFormat="false" ht="15" hidden="false" customHeight="false" outlineLevel="0" collapsed="false">
      <c r="A4590" s="0" t="n">
        <v>4590</v>
      </c>
      <c r="B4590" s="0" t="n">
        <v>1743</v>
      </c>
    </row>
    <row r="4591" customFormat="false" ht="15" hidden="false" customHeight="false" outlineLevel="0" collapsed="false">
      <c r="A4591" s="0" t="n">
        <v>4591</v>
      </c>
      <c r="B4591" s="0" t="n">
        <v>1743</v>
      </c>
    </row>
    <row r="4592" customFormat="false" ht="15" hidden="false" customHeight="false" outlineLevel="0" collapsed="false">
      <c r="A4592" s="0" t="n">
        <v>4592</v>
      </c>
      <c r="B4592" s="0" t="n">
        <v>1743</v>
      </c>
    </row>
    <row r="4593" customFormat="false" ht="15" hidden="false" customHeight="false" outlineLevel="0" collapsed="false">
      <c r="A4593" s="0" t="n">
        <v>4593</v>
      </c>
      <c r="B4593" s="0" t="n">
        <v>1743</v>
      </c>
    </row>
    <row r="4594" customFormat="false" ht="15" hidden="false" customHeight="false" outlineLevel="0" collapsed="false">
      <c r="A4594" s="0" t="n">
        <v>4594</v>
      </c>
      <c r="B4594" s="0" t="n">
        <v>1742</v>
      </c>
    </row>
    <row r="4595" customFormat="false" ht="15" hidden="false" customHeight="false" outlineLevel="0" collapsed="false">
      <c r="A4595" s="0" t="n">
        <v>4595</v>
      </c>
      <c r="B4595" s="0" t="n">
        <v>1743</v>
      </c>
    </row>
    <row r="4596" customFormat="false" ht="15" hidden="false" customHeight="false" outlineLevel="0" collapsed="false">
      <c r="A4596" s="0" t="n">
        <v>4596</v>
      </c>
      <c r="B4596" s="0" t="n">
        <v>1743</v>
      </c>
    </row>
    <row r="4597" customFormat="false" ht="15" hidden="false" customHeight="false" outlineLevel="0" collapsed="false">
      <c r="A4597" s="0" t="n">
        <v>4597</v>
      </c>
      <c r="B4597" s="0" t="n">
        <v>1743</v>
      </c>
    </row>
    <row r="4598" customFormat="false" ht="15" hidden="false" customHeight="false" outlineLevel="0" collapsed="false">
      <c r="A4598" s="0" t="n">
        <v>4598</v>
      </c>
      <c r="B4598" s="0" t="n">
        <v>1742</v>
      </c>
    </row>
    <row r="4599" customFormat="false" ht="15" hidden="false" customHeight="false" outlineLevel="0" collapsed="false">
      <c r="A4599" s="0" t="n">
        <v>4599</v>
      </c>
      <c r="B4599" s="0" t="n">
        <v>1766</v>
      </c>
    </row>
    <row r="4600" customFormat="false" ht="15" hidden="false" customHeight="false" outlineLevel="0" collapsed="false">
      <c r="A4600" s="0" t="n">
        <v>4600</v>
      </c>
      <c r="B4600" s="0" t="n">
        <v>1767</v>
      </c>
    </row>
    <row r="4601" customFormat="false" ht="15" hidden="false" customHeight="false" outlineLevel="0" collapsed="false">
      <c r="A4601" s="0" t="n">
        <v>4601</v>
      </c>
      <c r="B4601" s="0" t="n">
        <v>1767</v>
      </c>
    </row>
    <row r="4602" customFormat="false" ht="15" hidden="false" customHeight="false" outlineLevel="0" collapsed="false">
      <c r="A4602" s="0" t="n">
        <v>4602</v>
      </c>
      <c r="B4602" s="0" t="n">
        <v>1767</v>
      </c>
    </row>
    <row r="4603" customFormat="false" ht="15" hidden="false" customHeight="false" outlineLevel="0" collapsed="false">
      <c r="A4603" s="0" t="n">
        <v>4603</v>
      </c>
      <c r="B4603" s="0" t="n">
        <v>1767</v>
      </c>
    </row>
    <row r="4604" customFormat="false" ht="15" hidden="false" customHeight="false" outlineLevel="0" collapsed="false">
      <c r="A4604" s="0" t="n">
        <v>4604</v>
      </c>
      <c r="B4604" s="0" t="n">
        <v>1767</v>
      </c>
    </row>
    <row r="4605" customFormat="false" ht="15" hidden="false" customHeight="false" outlineLevel="0" collapsed="false">
      <c r="A4605" s="0" t="n">
        <v>4605</v>
      </c>
      <c r="B4605" s="0" t="n">
        <v>1767</v>
      </c>
    </row>
    <row r="4606" customFormat="false" ht="15" hidden="false" customHeight="false" outlineLevel="0" collapsed="false">
      <c r="A4606" s="0" t="n">
        <v>4606</v>
      </c>
      <c r="B4606" s="0" t="n">
        <v>1767</v>
      </c>
    </row>
    <row r="4607" customFormat="false" ht="15" hidden="false" customHeight="false" outlineLevel="0" collapsed="false">
      <c r="A4607" s="0" t="n">
        <v>4607</v>
      </c>
      <c r="B4607" s="0" t="n">
        <v>1767</v>
      </c>
    </row>
    <row r="4608" customFormat="false" ht="15" hidden="false" customHeight="false" outlineLevel="0" collapsed="false">
      <c r="A4608" s="0" t="n">
        <v>4608</v>
      </c>
      <c r="B4608" s="0" t="n">
        <v>1772</v>
      </c>
    </row>
    <row r="4609" customFormat="false" ht="15" hidden="false" customHeight="false" outlineLevel="0" collapsed="false">
      <c r="A4609" s="0" t="n">
        <v>4609</v>
      </c>
      <c r="B4609" s="0" t="n">
        <v>1771</v>
      </c>
    </row>
    <row r="4610" customFormat="false" ht="15" hidden="false" customHeight="false" outlineLevel="0" collapsed="false">
      <c r="A4610" s="0" t="n">
        <v>4610</v>
      </c>
      <c r="B4610" s="0" t="n">
        <v>1772</v>
      </c>
    </row>
    <row r="4611" customFormat="false" ht="15" hidden="false" customHeight="false" outlineLevel="0" collapsed="false">
      <c r="A4611" s="0" t="n">
        <v>4611</v>
      </c>
      <c r="B4611" s="0" t="n">
        <v>1772</v>
      </c>
    </row>
    <row r="4612" customFormat="false" ht="15" hidden="false" customHeight="false" outlineLevel="0" collapsed="false">
      <c r="A4612" s="0" t="n">
        <v>4612</v>
      </c>
      <c r="B4612" s="0" t="n">
        <v>1772</v>
      </c>
    </row>
    <row r="4613" customFormat="false" ht="15" hidden="false" customHeight="false" outlineLevel="0" collapsed="false">
      <c r="A4613" s="0" t="n">
        <v>4613</v>
      </c>
      <c r="B4613" s="0" t="n">
        <v>1772</v>
      </c>
    </row>
    <row r="4614" customFormat="false" ht="15" hidden="false" customHeight="false" outlineLevel="0" collapsed="false">
      <c r="A4614" s="0" t="n">
        <v>4614</v>
      </c>
      <c r="B4614" s="0" t="n">
        <v>1772</v>
      </c>
    </row>
    <row r="4615" customFormat="false" ht="15" hidden="false" customHeight="false" outlineLevel="0" collapsed="false">
      <c r="A4615" s="0" t="n">
        <v>4615</v>
      </c>
      <c r="B4615" s="0" t="n">
        <v>1773</v>
      </c>
    </row>
    <row r="4616" customFormat="false" ht="15" hidden="false" customHeight="false" outlineLevel="0" collapsed="false">
      <c r="A4616" s="0" t="n">
        <v>4616</v>
      </c>
      <c r="B4616" s="0" t="n">
        <v>1772</v>
      </c>
    </row>
    <row r="4617" customFormat="false" ht="15" hidden="false" customHeight="false" outlineLevel="0" collapsed="false">
      <c r="A4617" s="0" t="n">
        <v>4617</v>
      </c>
      <c r="B4617" s="0" t="n">
        <v>1769</v>
      </c>
    </row>
    <row r="4618" customFormat="false" ht="15" hidden="false" customHeight="false" outlineLevel="0" collapsed="false">
      <c r="A4618" s="0" t="n">
        <v>4618</v>
      </c>
      <c r="B4618" s="0" t="n">
        <v>1768</v>
      </c>
    </row>
    <row r="4619" customFormat="false" ht="15" hidden="false" customHeight="false" outlineLevel="0" collapsed="false">
      <c r="A4619" s="0" t="n">
        <v>4619</v>
      </c>
      <c r="B4619" s="0" t="n">
        <v>1769</v>
      </c>
    </row>
    <row r="4620" customFormat="false" ht="15" hidden="false" customHeight="false" outlineLevel="0" collapsed="false">
      <c r="A4620" s="0" t="n">
        <v>4620</v>
      </c>
      <c r="B4620" s="0" t="n">
        <v>1769</v>
      </c>
    </row>
    <row r="4621" customFormat="false" ht="15" hidden="false" customHeight="false" outlineLevel="0" collapsed="false">
      <c r="A4621" s="0" t="n">
        <v>4621</v>
      </c>
      <c r="B4621" s="0" t="n">
        <v>1769</v>
      </c>
    </row>
    <row r="4622" customFormat="false" ht="15" hidden="false" customHeight="false" outlineLevel="0" collapsed="false">
      <c r="A4622" s="0" t="n">
        <v>4622</v>
      </c>
      <c r="B4622" s="0" t="n">
        <v>1768</v>
      </c>
    </row>
    <row r="4623" customFormat="false" ht="15" hidden="false" customHeight="false" outlineLevel="0" collapsed="false">
      <c r="A4623" s="0" t="n">
        <v>4623</v>
      </c>
      <c r="B4623" s="0" t="n">
        <v>1768</v>
      </c>
    </row>
    <row r="4624" customFormat="false" ht="15" hidden="false" customHeight="false" outlineLevel="0" collapsed="false">
      <c r="A4624" s="0" t="n">
        <v>4624</v>
      </c>
      <c r="B4624" s="0" t="n">
        <v>1769</v>
      </c>
    </row>
    <row r="4625" customFormat="false" ht="15" hidden="false" customHeight="false" outlineLevel="0" collapsed="false">
      <c r="A4625" s="0" t="n">
        <v>4625</v>
      </c>
      <c r="B4625" s="0" t="n">
        <v>1787</v>
      </c>
    </row>
    <row r="4626" customFormat="false" ht="15" hidden="false" customHeight="false" outlineLevel="0" collapsed="false">
      <c r="A4626" s="0" t="n">
        <v>4626</v>
      </c>
      <c r="B4626" s="0" t="n">
        <v>1794</v>
      </c>
    </row>
    <row r="4627" customFormat="false" ht="15" hidden="false" customHeight="false" outlineLevel="0" collapsed="false">
      <c r="A4627" s="0" t="n">
        <v>4627</v>
      </c>
      <c r="B4627" s="0" t="n">
        <v>1793</v>
      </c>
    </row>
    <row r="4628" customFormat="false" ht="15" hidden="false" customHeight="false" outlineLevel="0" collapsed="false">
      <c r="A4628" s="0" t="n">
        <v>4628</v>
      </c>
      <c r="B4628" s="0" t="n">
        <v>1793</v>
      </c>
    </row>
    <row r="4629" customFormat="false" ht="15" hidden="false" customHeight="false" outlineLevel="0" collapsed="false">
      <c r="A4629" s="0" t="n">
        <v>4629</v>
      </c>
      <c r="B4629" s="0" t="n">
        <v>1793</v>
      </c>
    </row>
    <row r="4630" customFormat="false" ht="15" hidden="false" customHeight="false" outlineLevel="0" collapsed="false">
      <c r="A4630" s="0" t="n">
        <v>4630</v>
      </c>
      <c r="B4630" s="0" t="n">
        <v>1793</v>
      </c>
    </row>
    <row r="4631" customFormat="false" ht="15" hidden="false" customHeight="false" outlineLevel="0" collapsed="false">
      <c r="A4631" s="0" t="n">
        <v>4631</v>
      </c>
      <c r="B4631" s="0" t="n">
        <v>1793</v>
      </c>
    </row>
    <row r="4632" customFormat="false" ht="15" hidden="false" customHeight="false" outlineLevel="0" collapsed="false">
      <c r="A4632" s="0" t="n">
        <v>4632</v>
      </c>
      <c r="B4632" s="0" t="n">
        <v>1794</v>
      </c>
    </row>
    <row r="4633" customFormat="false" ht="15" hidden="false" customHeight="false" outlineLevel="0" collapsed="false">
      <c r="A4633" s="0" t="n">
        <v>4633</v>
      </c>
      <c r="B4633" s="0" t="n">
        <v>1792</v>
      </c>
    </row>
    <row r="4634" customFormat="false" ht="15" hidden="false" customHeight="false" outlineLevel="0" collapsed="false">
      <c r="A4634" s="0" t="n">
        <v>4634</v>
      </c>
      <c r="B4634" s="0" t="n">
        <v>1851</v>
      </c>
    </row>
    <row r="4635" customFormat="false" ht="15" hidden="false" customHeight="false" outlineLevel="0" collapsed="false">
      <c r="A4635" s="0" t="n">
        <v>4635</v>
      </c>
      <c r="B4635" s="0" t="n">
        <v>1859</v>
      </c>
    </row>
    <row r="4636" customFormat="false" ht="15" hidden="false" customHeight="false" outlineLevel="0" collapsed="false">
      <c r="A4636" s="0" t="n">
        <v>4636</v>
      </c>
      <c r="B4636" s="0" t="n">
        <v>1859</v>
      </c>
    </row>
    <row r="4637" customFormat="false" ht="15" hidden="false" customHeight="false" outlineLevel="0" collapsed="false">
      <c r="A4637" s="0" t="n">
        <v>4637</v>
      </c>
      <c r="B4637" s="0" t="n">
        <v>1858</v>
      </c>
    </row>
    <row r="4638" customFormat="false" ht="15" hidden="false" customHeight="false" outlineLevel="0" collapsed="false">
      <c r="A4638" s="0" t="n">
        <v>4638</v>
      </c>
      <c r="B4638" s="0" t="n">
        <v>1859</v>
      </c>
    </row>
    <row r="4639" customFormat="false" ht="15" hidden="false" customHeight="false" outlineLevel="0" collapsed="false">
      <c r="A4639" s="0" t="n">
        <v>4639</v>
      </c>
      <c r="B4639" s="0" t="n">
        <v>1859</v>
      </c>
    </row>
    <row r="4640" customFormat="false" ht="15" hidden="false" customHeight="false" outlineLevel="0" collapsed="false">
      <c r="A4640" s="0" t="n">
        <v>4640</v>
      </c>
      <c r="B4640" s="0" t="n">
        <v>1858</v>
      </c>
    </row>
    <row r="4641" customFormat="false" ht="15" hidden="false" customHeight="false" outlineLevel="0" collapsed="false">
      <c r="A4641" s="0" t="n">
        <v>4641</v>
      </c>
      <c r="B4641" s="0" t="n">
        <v>1859</v>
      </c>
    </row>
    <row r="4642" customFormat="false" ht="15" hidden="false" customHeight="false" outlineLevel="0" collapsed="false">
      <c r="A4642" s="0" t="n">
        <v>4642</v>
      </c>
      <c r="B4642" s="0" t="n">
        <v>1859</v>
      </c>
    </row>
    <row r="4643" customFormat="false" ht="15" hidden="false" customHeight="false" outlineLevel="0" collapsed="false">
      <c r="A4643" s="0" t="n">
        <v>4643</v>
      </c>
      <c r="B4643" s="0" t="n">
        <v>1800</v>
      </c>
    </row>
    <row r="4644" customFormat="false" ht="15" hidden="false" customHeight="false" outlineLevel="0" collapsed="false">
      <c r="A4644" s="0" t="n">
        <v>4644</v>
      </c>
      <c r="B4644" s="0" t="n">
        <v>1801</v>
      </c>
    </row>
    <row r="4645" customFormat="false" ht="15" hidden="false" customHeight="false" outlineLevel="0" collapsed="false">
      <c r="A4645" s="0" t="n">
        <v>4645</v>
      </c>
      <c r="B4645" s="0" t="n">
        <v>1800</v>
      </c>
    </row>
    <row r="4646" customFormat="false" ht="15" hidden="false" customHeight="false" outlineLevel="0" collapsed="false">
      <c r="A4646" s="0" t="n">
        <v>4646</v>
      </c>
      <c r="B4646" s="0" t="n">
        <v>1800</v>
      </c>
    </row>
    <row r="4647" customFormat="false" ht="15" hidden="false" customHeight="false" outlineLevel="0" collapsed="false">
      <c r="A4647" s="0" t="n">
        <v>4647</v>
      </c>
      <c r="B4647" s="0" t="n">
        <v>1799</v>
      </c>
    </row>
    <row r="4648" customFormat="false" ht="15" hidden="false" customHeight="false" outlineLevel="0" collapsed="false">
      <c r="A4648" s="0" t="n">
        <v>4648</v>
      </c>
      <c r="B4648" s="0" t="n">
        <v>1800</v>
      </c>
    </row>
    <row r="4649" customFormat="false" ht="15" hidden="false" customHeight="false" outlineLevel="0" collapsed="false">
      <c r="A4649" s="0" t="n">
        <v>4649</v>
      </c>
      <c r="B4649" s="0" t="n">
        <v>1801</v>
      </c>
    </row>
    <row r="4650" customFormat="false" ht="15" hidden="false" customHeight="false" outlineLevel="0" collapsed="false">
      <c r="A4650" s="0" t="n">
        <v>4650</v>
      </c>
      <c r="B4650" s="0" t="n">
        <v>1800</v>
      </c>
    </row>
    <row r="4651" customFormat="false" ht="15" hidden="false" customHeight="false" outlineLevel="0" collapsed="false">
      <c r="A4651" s="0" t="n">
        <v>4651</v>
      </c>
      <c r="B4651" s="0" t="n">
        <v>1800</v>
      </c>
    </row>
    <row r="4652" customFormat="false" ht="15" hidden="false" customHeight="false" outlineLevel="0" collapsed="false">
      <c r="A4652" s="0" t="n">
        <v>4652</v>
      </c>
      <c r="B4652" s="0" t="n">
        <v>1795</v>
      </c>
    </row>
    <row r="4653" customFormat="false" ht="15" hidden="false" customHeight="false" outlineLevel="0" collapsed="false">
      <c r="A4653" s="0" t="n">
        <v>4653</v>
      </c>
      <c r="B4653" s="0" t="n">
        <v>1795</v>
      </c>
    </row>
    <row r="4654" customFormat="false" ht="15" hidden="false" customHeight="false" outlineLevel="0" collapsed="false">
      <c r="A4654" s="0" t="n">
        <v>4654</v>
      </c>
      <c r="B4654" s="0" t="n">
        <v>1795</v>
      </c>
    </row>
    <row r="4655" customFormat="false" ht="15" hidden="false" customHeight="false" outlineLevel="0" collapsed="false">
      <c r="A4655" s="0" t="n">
        <v>4655</v>
      </c>
      <c r="B4655" s="0" t="n">
        <v>1795</v>
      </c>
    </row>
    <row r="4656" customFormat="false" ht="15" hidden="false" customHeight="false" outlineLevel="0" collapsed="false">
      <c r="A4656" s="0" t="n">
        <v>4656</v>
      </c>
      <c r="B4656" s="0" t="n">
        <v>1795</v>
      </c>
    </row>
    <row r="4657" customFormat="false" ht="15" hidden="false" customHeight="false" outlineLevel="0" collapsed="false">
      <c r="A4657" s="0" t="n">
        <v>4657</v>
      </c>
      <c r="B4657" s="0" t="n">
        <v>1796</v>
      </c>
    </row>
    <row r="4658" customFormat="false" ht="15" hidden="false" customHeight="false" outlineLevel="0" collapsed="false">
      <c r="A4658" s="0" t="n">
        <v>4658</v>
      </c>
      <c r="B4658" s="0" t="n">
        <v>1796</v>
      </c>
    </row>
    <row r="4659" customFormat="false" ht="15" hidden="false" customHeight="false" outlineLevel="0" collapsed="false">
      <c r="A4659" s="0" t="n">
        <v>4659</v>
      </c>
      <c r="B4659" s="0" t="n">
        <v>1796</v>
      </c>
    </row>
    <row r="4660" customFormat="false" ht="15" hidden="false" customHeight="false" outlineLevel="0" collapsed="false">
      <c r="A4660" s="0" t="n">
        <v>4660</v>
      </c>
      <c r="B4660" s="0" t="n">
        <v>1795</v>
      </c>
    </row>
    <row r="4661" customFormat="false" ht="15" hidden="false" customHeight="false" outlineLevel="0" collapsed="false">
      <c r="A4661" s="0" t="n">
        <v>4661</v>
      </c>
      <c r="B4661" s="0" t="n">
        <v>1809</v>
      </c>
    </row>
    <row r="4662" customFormat="false" ht="15" hidden="false" customHeight="false" outlineLevel="0" collapsed="false">
      <c r="A4662" s="0" t="n">
        <v>4662</v>
      </c>
      <c r="B4662" s="0" t="n">
        <v>1809</v>
      </c>
    </row>
    <row r="4663" customFormat="false" ht="15" hidden="false" customHeight="false" outlineLevel="0" collapsed="false">
      <c r="A4663" s="0" t="n">
        <v>4663</v>
      </c>
      <c r="B4663" s="0" t="n">
        <v>1809</v>
      </c>
    </row>
    <row r="4664" customFormat="false" ht="15" hidden="false" customHeight="false" outlineLevel="0" collapsed="false">
      <c r="A4664" s="0" t="n">
        <v>4664</v>
      </c>
      <c r="B4664" s="0" t="n">
        <v>1809</v>
      </c>
    </row>
    <row r="4665" customFormat="false" ht="15" hidden="false" customHeight="false" outlineLevel="0" collapsed="false">
      <c r="A4665" s="0" t="n">
        <v>4665</v>
      </c>
      <c r="B4665" s="0" t="n">
        <v>1808</v>
      </c>
    </row>
    <row r="4666" customFormat="false" ht="15" hidden="false" customHeight="false" outlineLevel="0" collapsed="false">
      <c r="A4666" s="0" t="n">
        <v>4666</v>
      </c>
      <c r="B4666" s="0" t="n">
        <v>1808</v>
      </c>
    </row>
    <row r="4667" customFormat="false" ht="15" hidden="false" customHeight="false" outlineLevel="0" collapsed="false">
      <c r="A4667" s="0" t="n">
        <v>4667</v>
      </c>
      <c r="B4667" s="0" t="n">
        <v>1808</v>
      </c>
    </row>
    <row r="4668" customFormat="false" ht="15" hidden="false" customHeight="false" outlineLevel="0" collapsed="false">
      <c r="A4668" s="0" t="n">
        <v>4668</v>
      </c>
      <c r="B4668" s="0" t="n">
        <v>1808</v>
      </c>
    </row>
    <row r="4669" customFormat="false" ht="15" hidden="false" customHeight="false" outlineLevel="0" collapsed="false">
      <c r="A4669" s="0" t="n">
        <v>4669</v>
      </c>
      <c r="B4669" s="0" t="n">
        <v>1809</v>
      </c>
    </row>
    <row r="4670" customFormat="false" ht="15" hidden="false" customHeight="false" outlineLevel="0" collapsed="false">
      <c r="A4670" s="0" t="n">
        <v>4670</v>
      </c>
      <c r="B4670" s="0" t="n">
        <v>1834</v>
      </c>
    </row>
    <row r="4671" customFormat="false" ht="15" hidden="false" customHeight="false" outlineLevel="0" collapsed="false">
      <c r="A4671" s="0" t="n">
        <v>4671</v>
      </c>
      <c r="B4671" s="0" t="n">
        <v>1834</v>
      </c>
    </row>
    <row r="4672" customFormat="false" ht="15" hidden="false" customHeight="false" outlineLevel="0" collapsed="false">
      <c r="A4672" s="0" t="n">
        <v>4672</v>
      </c>
      <c r="B4672" s="0" t="n">
        <v>1835</v>
      </c>
    </row>
    <row r="4673" customFormat="false" ht="15" hidden="false" customHeight="false" outlineLevel="0" collapsed="false">
      <c r="A4673" s="0" t="n">
        <v>4673</v>
      </c>
      <c r="B4673" s="0" t="n">
        <v>1835</v>
      </c>
    </row>
    <row r="4674" customFormat="false" ht="15" hidden="false" customHeight="false" outlineLevel="0" collapsed="false">
      <c r="A4674" s="0" t="n">
        <v>4674</v>
      </c>
      <c r="B4674" s="0" t="n">
        <v>1835</v>
      </c>
    </row>
    <row r="4675" customFormat="false" ht="15" hidden="false" customHeight="false" outlineLevel="0" collapsed="false">
      <c r="A4675" s="0" t="n">
        <v>4675</v>
      </c>
      <c r="B4675" s="0" t="n">
        <v>1834</v>
      </c>
    </row>
    <row r="4676" customFormat="false" ht="15" hidden="false" customHeight="false" outlineLevel="0" collapsed="false">
      <c r="A4676" s="0" t="n">
        <v>4676</v>
      </c>
      <c r="B4676" s="0" t="n">
        <v>1835</v>
      </c>
    </row>
    <row r="4677" customFormat="false" ht="15" hidden="false" customHeight="false" outlineLevel="0" collapsed="false">
      <c r="A4677" s="0" t="n">
        <v>4677</v>
      </c>
      <c r="B4677" s="0" t="n">
        <v>1835</v>
      </c>
    </row>
    <row r="4678" customFormat="false" ht="15" hidden="false" customHeight="false" outlineLevel="0" collapsed="false">
      <c r="A4678" s="0" t="n">
        <v>4678</v>
      </c>
      <c r="B4678" s="0" t="n">
        <v>1835</v>
      </c>
    </row>
    <row r="4679" customFormat="false" ht="15" hidden="false" customHeight="false" outlineLevel="0" collapsed="false">
      <c r="A4679" s="0" t="n">
        <v>4679</v>
      </c>
      <c r="B4679" s="0" t="n">
        <v>1809</v>
      </c>
    </row>
    <row r="4680" customFormat="false" ht="15" hidden="false" customHeight="false" outlineLevel="0" collapsed="false">
      <c r="A4680" s="0" t="n">
        <v>4680</v>
      </c>
      <c r="B4680" s="0" t="n">
        <v>1809</v>
      </c>
    </row>
    <row r="4681" customFormat="false" ht="15" hidden="false" customHeight="false" outlineLevel="0" collapsed="false">
      <c r="A4681" s="0" t="n">
        <v>4681</v>
      </c>
      <c r="B4681" s="0" t="n">
        <v>1809</v>
      </c>
    </row>
    <row r="4682" customFormat="false" ht="15" hidden="false" customHeight="false" outlineLevel="0" collapsed="false">
      <c r="A4682" s="0" t="n">
        <v>4682</v>
      </c>
      <c r="B4682" s="0" t="n">
        <v>1809</v>
      </c>
    </row>
    <row r="4683" customFormat="false" ht="15" hidden="false" customHeight="false" outlineLevel="0" collapsed="false">
      <c r="A4683" s="0" t="n">
        <v>4683</v>
      </c>
      <c r="B4683" s="0" t="n">
        <v>1810</v>
      </c>
    </row>
    <row r="4684" customFormat="false" ht="15" hidden="false" customHeight="false" outlineLevel="0" collapsed="false">
      <c r="A4684" s="0" t="n">
        <v>4684</v>
      </c>
      <c r="B4684" s="0" t="n">
        <v>1810</v>
      </c>
    </row>
    <row r="4685" customFormat="false" ht="15" hidden="false" customHeight="false" outlineLevel="0" collapsed="false">
      <c r="A4685" s="0" t="n">
        <v>4685</v>
      </c>
      <c r="B4685" s="0" t="n">
        <v>1808</v>
      </c>
    </row>
    <row r="4686" customFormat="false" ht="15" hidden="false" customHeight="false" outlineLevel="0" collapsed="false">
      <c r="A4686" s="0" t="n">
        <v>4686</v>
      </c>
      <c r="B4686" s="0" t="n">
        <v>1809</v>
      </c>
    </row>
    <row r="4687" customFormat="false" ht="15" hidden="false" customHeight="false" outlineLevel="0" collapsed="false">
      <c r="A4687" s="0" t="n">
        <v>4687</v>
      </c>
      <c r="B4687" s="0" t="n">
        <v>1809</v>
      </c>
    </row>
    <row r="4688" customFormat="false" ht="15" hidden="false" customHeight="false" outlineLevel="0" collapsed="false">
      <c r="A4688" s="0" t="n">
        <v>4688</v>
      </c>
      <c r="B4688" s="0" t="n">
        <v>1823</v>
      </c>
    </row>
    <row r="4689" customFormat="false" ht="15" hidden="false" customHeight="false" outlineLevel="0" collapsed="false">
      <c r="A4689" s="0" t="n">
        <v>4689</v>
      </c>
      <c r="B4689" s="0" t="n">
        <v>1823</v>
      </c>
    </row>
    <row r="4690" customFormat="false" ht="15" hidden="false" customHeight="false" outlineLevel="0" collapsed="false">
      <c r="A4690" s="0" t="n">
        <v>4690</v>
      </c>
      <c r="B4690" s="0" t="n">
        <v>1823</v>
      </c>
    </row>
    <row r="4691" customFormat="false" ht="15" hidden="false" customHeight="false" outlineLevel="0" collapsed="false">
      <c r="A4691" s="0" t="n">
        <v>4691</v>
      </c>
      <c r="B4691" s="0" t="n">
        <v>1822</v>
      </c>
    </row>
    <row r="4692" customFormat="false" ht="15" hidden="false" customHeight="false" outlineLevel="0" collapsed="false">
      <c r="A4692" s="0" t="n">
        <v>4692</v>
      </c>
      <c r="B4692" s="0" t="n">
        <v>1822</v>
      </c>
    </row>
    <row r="4693" customFormat="false" ht="15" hidden="false" customHeight="false" outlineLevel="0" collapsed="false">
      <c r="A4693" s="0" t="n">
        <v>4693</v>
      </c>
      <c r="B4693" s="0" t="n">
        <v>1823</v>
      </c>
    </row>
    <row r="4694" customFormat="false" ht="15" hidden="false" customHeight="false" outlineLevel="0" collapsed="false">
      <c r="A4694" s="0" t="n">
        <v>4694</v>
      </c>
      <c r="B4694" s="0" t="n">
        <v>1824</v>
      </c>
    </row>
    <row r="4695" customFormat="false" ht="15" hidden="false" customHeight="false" outlineLevel="0" collapsed="false">
      <c r="A4695" s="0" t="n">
        <v>4695</v>
      </c>
      <c r="B4695" s="0" t="n">
        <v>1822</v>
      </c>
    </row>
    <row r="4696" customFormat="false" ht="15" hidden="false" customHeight="false" outlineLevel="0" collapsed="false">
      <c r="A4696" s="0" t="n">
        <v>4696</v>
      </c>
      <c r="B4696" s="0" t="n">
        <v>1832</v>
      </c>
    </row>
    <row r="4697" customFormat="false" ht="15" hidden="false" customHeight="false" outlineLevel="0" collapsed="false">
      <c r="A4697" s="0" t="n">
        <v>4697</v>
      </c>
      <c r="B4697" s="0" t="n">
        <v>1845</v>
      </c>
    </row>
    <row r="4698" customFormat="false" ht="15" hidden="false" customHeight="false" outlineLevel="0" collapsed="false">
      <c r="A4698" s="0" t="n">
        <v>4698</v>
      </c>
      <c r="B4698" s="0" t="n">
        <v>1845</v>
      </c>
    </row>
    <row r="4699" customFormat="false" ht="15" hidden="false" customHeight="false" outlineLevel="0" collapsed="false">
      <c r="A4699" s="0" t="n">
        <v>4699</v>
      </c>
      <c r="B4699" s="0" t="n">
        <v>1845</v>
      </c>
    </row>
    <row r="4700" customFormat="false" ht="15" hidden="false" customHeight="false" outlineLevel="0" collapsed="false">
      <c r="A4700" s="0" t="n">
        <v>4700</v>
      </c>
      <c r="B4700" s="0" t="n">
        <v>1845</v>
      </c>
    </row>
    <row r="4701" customFormat="false" ht="15" hidden="false" customHeight="false" outlineLevel="0" collapsed="false">
      <c r="A4701" s="0" t="n">
        <v>4701</v>
      </c>
      <c r="B4701" s="0" t="n">
        <v>1846</v>
      </c>
    </row>
    <row r="4702" customFormat="false" ht="15" hidden="false" customHeight="false" outlineLevel="0" collapsed="false">
      <c r="A4702" s="0" t="n">
        <v>4702</v>
      </c>
      <c r="B4702" s="0" t="n">
        <v>1844</v>
      </c>
    </row>
    <row r="4703" customFormat="false" ht="15" hidden="false" customHeight="false" outlineLevel="0" collapsed="false">
      <c r="A4703" s="0" t="n">
        <v>4703</v>
      </c>
      <c r="B4703" s="0" t="n">
        <v>1845</v>
      </c>
    </row>
    <row r="4704" customFormat="false" ht="15" hidden="false" customHeight="false" outlineLevel="0" collapsed="false">
      <c r="A4704" s="0" t="n">
        <v>4704</v>
      </c>
      <c r="B4704" s="0" t="n">
        <v>1846</v>
      </c>
    </row>
    <row r="4705" customFormat="false" ht="15" hidden="false" customHeight="false" outlineLevel="0" collapsed="false">
      <c r="A4705" s="0" t="n">
        <v>4705</v>
      </c>
      <c r="B4705" s="0" t="n">
        <v>1847</v>
      </c>
    </row>
    <row r="4706" customFormat="false" ht="15" hidden="false" customHeight="false" outlineLevel="0" collapsed="false">
      <c r="A4706" s="0" t="n">
        <v>4706</v>
      </c>
      <c r="B4706" s="0" t="n">
        <v>1846</v>
      </c>
    </row>
    <row r="4707" customFormat="false" ht="15" hidden="false" customHeight="false" outlineLevel="0" collapsed="false">
      <c r="A4707" s="0" t="n">
        <v>4707</v>
      </c>
      <c r="B4707" s="0" t="n">
        <v>1846</v>
      </c>
    </row>
    <row r="4708" customFormat="false" ht="15" hidden="false" customHeight="false" outlineLevel="0" collapsed="false">
      <c r="A4708" s="0" t="n">
        <v>4708</v>
      </c>
      <c r="B4708" s="0" t="n">
        <v>1846</v>
      </c>
    </row>
    <row r="4709" customFormat="false" ht="15" hidden="false" customHeight="false" outlineLevel="0" collapsed="false">
      <c r="A4709" s="0" t="n">
        <v>4709</v>
      </c>
      <c r="B4709" s="0" t="n">
        <v>1846</v>
      </c>
    </row>
    <row r="4710" customFormat="false" ht="15" hidden="false" customHeight="false" outlineLevel="0" collapsed="false">
      <c r="A4710" s="0" t="n">
        <v>4710</v>
      </c>
      <c r="B4710" s="0" t="n">
        <v>1847</v>
      </c>
    </row>
    <row r="4711" customFormat="false" ht="15" hidden="false" customHeight="false" outlineLevel="0" collapsed="false">
      <c r="A4711" s="0" t="n">
        <v>4711</v>
      </c>
      <c r="B4711" s="0" t="n">
        <v>1846</v>
      </c>
    </row>
    <row r="4712" customFormat="false" ht="15" hidden="false" customHeight="false" outlineLevel="0" collapsed="false">
      <c r="A4712" s="0" t="n">
        <v>4712</v>
      </c>
      <c r="B4712" s="0" t="n">
        <v>1846</v>
      </c>
    </row>
    <row r="4713" customFormat="false" ht="15" hidden="false" customHeight="false" outlineLevel="0" collapsed="false">
      <c r="A4713" s="0" t="n">
        <v>4713</v>
      </c>
      <c r="B4713" s="0" t="n">
        <v>1847</v>
      </c>
    </row>
    <row r="4714" customFormat="false" ht="15" hidden="false" customHeight="false" outlineLevel="0" collapsed="false">
      <c r="A4714" s="0" t="n">
        <v>4714</v>
      </c>
      <c r="B4714" s="0" t="n">
        <v>1865</v>
      </c>
    </row>
    <row r="4715" customFormat="false" ht="15" hidden="false" customHeight="false" outlineLevel="0" collapsed="false">
      <c r="A4715" s="0" t="n">
        <v>4715</v>
      </c>
      <c r="B4715" s="0" t="n">
        <v>1866</v>
      </c>
    </row>
    <row r="4716" customFormat="false" ht="15" hidden="false" customHeight="false" outlineLevel="0" collapsed="false">
      <c r="A4716" s="0" t="n">
        <v>4716</v>
      </c>
      <c r="B4716" s="0" t="n">
        <v>1866</v>
      </c>
    </row>
    <row r="4717" customFormat="false" ht="15" hidden="false" customHeight="false" outlineLevel="0" collapsed="false">
      <c r="A4717" s="0" t="n">
        <v>4717</v>
      </c>
      <c r="B4717" s="0" t="n">
        <v>1867</v>
      </c>
    </row>
    <row r="4718" customFormat="false" ht="15" hidden="false" customHeight="false" outlineLevel="0" collapsed="false">
      <c r="A4718" s="0" t="n">
        <v>4718</v>
      </c>
      <c r="B4718" s="0" t="n">
        <v>1866</v>
      </c>
    </row>
    <row r="4719" customFormat="false" ht="15" hidden="false" customHeight="false" outlineLevel="0" collapsed="false">
      <c r="A4719" s="0" t="n">
        <v>4719</v>
      </c>
      <c r="B4719" s="0" t="n">
        <v>1866</v>
      </c>
    </row>
    <row r="4720" customFormat="false" ht="15" hidden="false" customHeight="false" outlineLevel="0" collapsed="false">
      <c r="A4720" s="0" t="n">
        <v>4720</v>
      </c>
      <c r="B4720" s="0" t="n">
        <v>1865</v>
      </c>
    </row>
    <row r="4721" customFormat="false" ht="15" hidden="false" customHeight="false" outlineLevel="0" collapsed="false">
      <c r="A4721" s="0" t="n">
        <v>4721</v>
      </c>
      <c r="B4721" s="0" t="n">
        <v>1867</v>
      </c>
    </row>
    <row r="4722" customFormat="false" ht="15" hidden="false" customHeight="false" outlineLevel="0" collapsed="false">
      <c r="A4722" s="0" t="n">
        <v>4722</v>
      </c>
      <c r="B4722" s="0" t="n">
        <v>1867</v>
      </c>
    </row>
    <row r="4723" customFormat="false" ht="15" hidden="false" customHeight="false" outlineLevel="0" collapsed="false">
      <c r="A4723" s="0" t="n">
        <v>4723</v>
      </c>
      <c r="B4723" s="0" t="n">
        <v>1844</v>
      </c>
    </row>
    <row r="4724" customFormat="false" ht="15" hidden="false" customHeight="false" outlineLevel="0" collapsed="false">
      <c r="A4724" s="0" t="n">
        <v>4724</v>
      </c>
      <c r="B4724" s="0" t="n">
        <v>1843</v>
      </c>
    </row>
    <row r="4725" customFormat="false" ht="15" hidden="false" customHeight="false" outlineLevel="0" collapsed="false">
      <c r="A4725" s="0" t="n">
        <v>4725</v>
      </c>
      <c r="B4725" s="0" t="n">
        <v>1843</v>
      </c>
    </row>
    <row r="4726" customFormat="false" ht="15" hidden="false" customHeight="false" outlineLevel="0" collapsed="false">
      <c r="A4726" s="0" t="n">
        <v>4726</v>
      </c>
      <c r="B4726" s="0" t="n">
        <v>1843</v>
      </c>
    </row>
    <row r="4727" customFormat="false" ht="15" hidden="false" customHeight="false" outlineLevel="0" collapsed="false">
      <c r="A4727" s="0" t="n">
        <v>4727</v>
      </c>
      <c r="B4727" s="0" t="n">
        <v>1843</v>
      </c>
    </row>
    <row r="4728" customFormat="false" ht="15" hidden="false" customHeight="false" outlineLevel="0" collapsed="false">
      <c r="A4728" s="0" t="n">
        <v>4728</v>
      </c>
      <c r="B4728" s="0" t="n">
        <v>1843</v>
      </c>
    </row>
    <row r="4729" customFormat="false" ht="15" hidden="false" customHeight="false" outlineLevel="0" collapsed="false">
      <c r="A4729" s="0" t="n">
        <v>4729</v>
      </c>
      <c r="B4729" s="0" t="n">
        <v>1843</v>
      </c>
    </row>
    <row r="4730" customFormat="false" ht="15" hidden="false" customHeight="false" outlineLevel="0" collapsed="false">
      <c r="A4730" s="0" t="n">
        <v>4730</v>
      </c>
      <c r="B4730" s="0" t="n">
        <v>1842</v>
      </c>
    </row>
    <row r="4731" customFormat="false" ht="15" hidden="false" customHeight="false" outlineLevel="0" collapsed="false">
      <c r="A4731" s="0" t="n">
        <v>4731</v>
      </c>
      <c r="B4731" s="0" t="n">
        <v>1843</v>
      </c>
    </row>
    <row r="4732" customFormat="false" ht="15" hidden="false" customHeight="false" outlineLevel="0" collapsed="false">
      <c r="A4732" s="0" t="n">
        <v>4732</v>
      </c>
      <c r="B4732" s="0" t="n">
        <v>1874</v>
      </c>
    </row>
    <row r="4733" customFormat="false" ht="15" hidden="false" customHeight="false" outlineLevel="0" collapsed="false">
      <c r="A4733" s="0" t="n">
        <v>4733</v>
      </c>
      <c r="B4733" s="0" t="n">
        <v>1874</v>
      </c>
    </row>
    <row r="4734" customFormat="false" ht="15" hidden="false" customHeight="false" outlineLevel="0" collapsed="false">
      <c r="A4734" s="0" t="n">
        <v>4734</v>
      </c>
      <c r="B4734" s="0" t="n">
        <v>1871</v>
      </c>
    </row>
    <row r="4735" customFormat="false" ht="15" hidden="false" customHeight="false" outlineLevel="0" collapsed="false">
      <c r="A4735" s="0" t="n">
        <v>4735</v>
      </c>
      <c r="B4735" s="0" t="n">
        <v>1874</v>
      </c>
    </row>
    <row r="4736" customFormat="false" ht="15" hidden="false" customHeight="false" outlineLevel="0" collapsed="false">
      <c r="A4736" s="0" t="n">
        <v>4736</v>
      </c>
      <c r="B4736" s="0" t="n">
        <v>1874</v>
      </c>
    </row>
    <row r="4737" customFormat="false" ht="15" hidden="false" customHeight="false" outlineLevel="0" collapsed="false">
      <c r="A4737" s="0" t="n">
        <v>4737</v>
      </c>
      <c r="B4737" s="0" t="n">
        <v>1873</v>
      </c>
    </row>
    <row r="4738" customFormat="false" ht="15" hidden="false" customHeight="false" outlineLevel="0" collapsed="false">
      <c r="A4738" s="0" t="n">
        <v>4738</v>
      </c>
      <c r="B4738" s="0" t="n">
        <v>1874</v>
      </c>
    </row>
    <row r="4739" customFormat="false" ht="15" hidden="false" customHeight="false" outlineLevel="0" collapsed="false">
      <c r="A4739" s="0" t="n">
        <v>4739</v>
      </c>
      <c r="B4739" s="0" t="n">
        <v>1874</v>
      </c>
    </row>
    <row r="4740" customFormat="false" ht="15" hidden="false" customHeight="false" outlineLevel="0" collapsed="false">
      <c r="A4740" s="0" t="n">
        <v>4740</v>
      </c>
      <c r="B4740" s="0" t="n">
        <v>1873</v>
      </c>
    </row>
    <row r="4741" customFormat="false" ht="15" hidden="false" customHeight="false" outlineLevel="0" collapsed="false">
      <c r="A4741" s="0" t="n">
        <v>4741</v>
      </c>
      <c r="B4741" s="0" t="n">
        <v>1891</v>
      </c>
    </row>
    <row r="4742" customFormat="false" ht="15" hidden="false" customHeight="false" outlineLevel="0" collapsed="false">
      <c r="A4742" s="0" t="n">
        <v>4742</v>
      </c>
      <c r="B4742" s="0" t="n">
        <v>1890</v>
      </c>
    </row>
    <row r="4743" customFormat="false" ht="15" hidden="false" customHeight="false" outlineLevel="0" collapsed="false">
      <c r="A4743" s="0" t="n">
        <v>4743</v>
      </c>
      <c r="B4743" s="0" t="n">
        <v>1893</v>
      </c>
    </row>
    <row r="4744" customFormat="false" ht="15" hidden="false" customHeight="false" outlineLevel="0" collapsed="false">
      <c r="A4744" s="0" t="n">
        <v>4744</v>
      </c>
      <c r="B4744" s="0" t="n">
        <v>1892</v>
      </c>
    </row>
    <row r="4745" customFormat="false" ht="15" hidden="false" customHeight="false" outlineLevel="0" collapsed="false">
      <c r="A4745" s="0" t="n">
        <v>4745</v>
      </c>
      <c r="B4745" s="0" t="n">
        <v>1892</v>
      </c>
    </row>
    <row r="4746" customFormat="false" ht="15" hidden="false" customHeight="false" outlineLevel="0" collapsed="false">
      <c r="A4746" s="0" t="n">
        <v>4746</v>
      </c>
      <c r="B4746" s="0" t="n">
        <v>1892</v>
      </c>
    </row>
    <row r="4747" customFormat="false" ht="15" hidden="false" customHeight="false" outlineLevel="0" collapsed="false">
      <c r="A4747" s="0" t="n">
        <v>4747</v>
      </c>
      <c r="B4747" s="0" t="n">
        <v>1891</v>
      </c>
    </row>
    <row r="4748" customFormat="false" ht="15" hidden="false" customHeight="false" outlineLevel="0" collapsed="false">
      <c r="A4748" s="0" t="n">
        <v>4748</v>
      </c>
      <c r="B4748" s="0" t="n">
        <v>1892</v>
      </c>
    </row>
    <row r="4749" customFormat="false" ht="15" hidden="false" customHeight="false" outlineLevel="0" collapsed="false">
      <c r="A4749" s="0" t="n">
        <v>4749</v>
      </c>
      <c r="B4749" s="0" t="n">
        <v>1893</v>
      </c>
    </row>
    <row r="4750" customFormat="false" ht="15" hidden="false" customHeight="false" outlineLevel="0" collapsed="false">
      <c r="A4750" s="0" t="n">
        <v>4750</v>
      </c>
      <c r="B4750" s="0" t="n">
        <v>1933</v>
      </c>
    </row>
    <row r="4751" customFormat="false" ht="15" hidden="false" customHeight="false" outlineLevel="0" collapsed="false">
      <c r="A4751" s="0" t="n">
        <v>4751</v>
      </c>
      <c r="B4751" s="0" t="n">
        <v>1933</v>
      </c>
    </row>
    <row r="4752" customFormat="false" ht="15" hidden="false" customHeight="false" outlineLevel="0" collapsed="false">
      <c r="A4752" s="0" t="n">
        <v>4752</v>
      </c>
      <c r="B4752" s="0" t="n">
        <v>1933</v>
      </c>
    </row>
    <row r="4753" customFormat="false" ht="15" hidden="false" customHeight="false" outlineLevel="0" collapsed="false">
      <c r="A4753" s="0" t="n">
        <v>4753</v>
      </c>
      <c r="B4753" s="0" t="n">
        <v>1932</v>
      </c>
    </row>
    <row r="4754" customFormat="false" ht="15" hidden="false" customHeight="false" outlineLevel="0" collapsed="false">
      <c r="A4754" s="0" t="n">
        <v>4754</v>
      </c>
      <c r="B4754" s="0" t="n">
        <v>1932</v>
      </c>
    </row>
    <row r="4755" customFormat="false" ht="15" hidden="false" customHeight="false" outlineLevel="0" collapsed="false">
      <c r="A4755" s="0" t="n">
        <v>4755</v>
      </c>
      <c r="B4755" s="0" t="n">
        <v>1933</v>
      </c>
    </row>
    <row r="4756" customFormat="false" ht="15" hidden="false" customHeight="false" outlineLevel="0" collapsed="false">
      <c r="A4756" s="0" t="n">
        <v>4756</v>
      </c>
      <c r="B4756" s="0" t="n">
        <v>1933</v>
      </c>
    </row>
    <row r="4757" customFormat="false" ht="15" hidden="false" customHeight="false" outlineLevel="0" collapsed="false">
      <c r="A4757" s="0" t="n">
        <v>4757</v>
      </c>
      <c r="B4757" s="0" t="n">
        <v>1933</v>
      </c>
    </row>
    <row r="4758" customFormat="false" ht="15" hidden="false" customHeight="false" outlineLevel="0" collapsed="false">
      <c r="A4758" s="0" t="n">
        <v>4758</v>
      </c>
      <c r="B4758" s="0" t="n">
        <v>1933</v>
      </c>
    </row>
    <row r="4759" customFormat="false" ht="15" hidden="false" customHeight="false" outlineLevel="0" collapsed="false">
      <c r="A4759" s="0" t="n">
        <v>4759</v>
      </c>
      <c r="B4759" s="0" t="n">
        <v>1926</v>
      </c>
    </row>
    <row r="4760" customFormat="false" ht="15" hidden="false" customHeight="false" outlineLevel="0" collapsed="false">
      <c r="A4760" s="0" t="n">
        <v>4760</v>
      </c>
      <c r="B4760" s="0" t="n">
        <v>1926</v>
      </c>
    </row>
    <row r="4761" customFormat="false" ht="15" hidden="false" customHeight="false" outlineLevel="0" collapsed="false">
      <c r="A4761" s="0" t="n">
        <v>4761</v>
      </c>
      <c r="B4761" s="0" t="n">
        <v>1926</v>
      </c>
    </row>
    <row r="4762" customFormat="false" ht="15" hidden="false" customHeight="false" outlineLevel="0" collapsed="false">
      <c r="A4762" s="0" t="n">
        <v>4762</v>
      </c>
      <c r="B4762" s="0" t="n">
        <v>1927</v>
      </c>
    </row>
    <row r="4763" customFormat="false" ht="15" hidden="false" customHeight="false" outlineLevel="0" collapsed="false">
      <c r="A4763" s="0" t="n">
        <v>4763</v>
      </c>
      <c r="B4763" s="0" t="n">
        <v>1926</v>
      </c>
    </row>
    <row r="4764" customFormat="false" ht="15" hidden="false" customHeight="false" outlineLevel="0" collapsed="false">
      <c r="A4764" s="0" t="n">
        <v>4764</v>
      </c>
      <c r="B4764" s="0" t="n">
        <v>1925</v>
      </c>
    </row>
    <row r="4765" customFormat="false" ht="15" hidden="false" customHeight="false" outlineLevel="0" collapsed="false">
      <c r="A4765" s="0" t="n">
        <v>4765</v>
      </c>
      <c r="B4765" s="0" t="n">
        <v>1926</v>
      </c>
    </row>
    <row r="4766" customFormat="false" ht="15" hidden="false" customHeight="false" outlineLevel="0" collapsed="false">
      <c r="A4766" s="0" t="n">
        <v>4766</v>
      </c>
      <c r="B4766" s="0" t="n">
        <v>1925</v>
      </c>
    </row>
    <row r="4767" customFormat="false" ht="15" hidden="false" customHeight="false" outlineLevel="0" collapsed="false">
      <c r="A4767" s="0" t="n">
        <v>4767</v>
      </c>
      <c r="B4767" s="0" t="n">
        <v>1925</v>
      </c>
    </row>
    <row r="4768" customFormat="false" ht="15" hidden="false" customHeight="false" outlineLevel="0" collapsed="false">
      <c r="A4768" s="0" t="n">
        <v>4768</v>
      </c>
      <c r="B4768" s="0" t="n">
        <v>1937</v>
      </c>
    </row>
    <row r="4769" customFormat="false" ht="15" hidden="false" customHeight="false" outlineLevel="0" collapsed="false">
      <c r="A4769" s="0" t="n">
        <v>4769</v>
      </c>
      <c r="B4769" s="0" t="n">
        <v>1937</v>
      </c>
    </row>
    <row r="4770" customFormat="false" ht="15" hidden="false" customHeight="false" outlineLevel="0" collapsed="false">
      <c r="A4770" s="0" t="n">
        <v>4770</v>
      </c>
      <c r="B4770" s="0" t="n">
        <v>1938</v>
      </c>
    </row>
    <row r="4771" customFormat="false" ht="15" hidden="false" customHeight="false" outlineLevel="0" collapsed="false">
      <c r="A4771" s="0" t="n">
        <v>4771</v>
      </c>
      <c r="B4771" s="0" t="n">
        <v>1937</v>
      </c>
    </row>
    <row r="4772" customFormat="false" ht="15" hidden="false" customHeight="false" outlineLevel="0" collapsed="false">
      <c r="A4772" s="0" t="n">
        <v>4772</v>
      </c>
      <c r="B4772" s="0" t="n">
        <v>1937</v>
      </c>
    </row>
    <row r="4773" customFormat="false" ht="15" hidden="false" customHeight="false" outlineLevel="0" collapsed="false">
      <c r="A4773" s="0" t="n">
        <v>4773</v>
      </c>
      <c r="B4773" s="0" t="n">
        <v>1937</v>
      </c>
    </row>
    <row r="4774" customFormat="false" ht="15" hidden="false" customHeight="false" outlineLevel="0" collapsed="false">
      <c r="A4774" s="0" t="n">
        <v>4774</v>
      </c>
      <c r="B4774" s="0" t="n">
        <v>1937</v>
      </c>
    </row>
    <row r="4775" customFormat="false" ht="15" hidden="false" customHeight="false" outlineLevel="0" collapsed="false">
      <c r="A4775" s="0" t="n">
        <v>4775</v>
      </c>
      <c r="B4775" s="0" t="n">
        <v>1937</v>
      </c>
    </row>
    <row r="4776" customFormat="false" ht="15" hidden="false" customHeight="false" outlineLevel="0" collapsed="false">
      <c r="A4776" s="0" t="n">
        <v>4776</v>
      </c>
      <c r="B4776" s="0" t="n">
        <v>1931</v>
      </c>
    </row>
    <row r="4777" customFormat="false" ht="15" hidden="false" customHeight="false" outlineLevel="0" collapsed="false">
      <c r="A4777" s="0" t="n">
        <v>4777</v>
      </c>
      <c r="B4777" s="0" t="n">
        <v>1915</v>
      </c>
    </row>
    <row r="4778" customFormat="false" ht="15" hidden="false" customHeight="false" outlineLevel="0" collapsed="false">
      <c r="A4778" s="0" t="n">
        <v>4778</v>
      </c>
      <c r="B4778" s="0" t="n">
        <v>1916</v>
      </c>
    </row>
    <row r="4779" customFormat="false" ht="15" hidden="false" customHeight="false" outlineLevel="0" collapsed="false">
      <c r="A4779" s="0" t="n">
        <v>4779</v>
      </c>
      <c r="B4779" s="0" t="n">
        <v>1915</v>
      </c>
    </row>
    <row r="4780" customFormat="false" ht="15" hidden="false" customHeight="false" outlineLevel="0" collapsed="false">
      <c r="A4780" s="0" t="n">
        <v>4780</v>
      </c>
      <c r="B4780" s="0" t="n">
        <v>1915</v>
      </c>
    </row>
    <row r="4781" customFormat="false" ht="15" hidden="false" customHeight="false" outlineLevel="0" collapsed="false">
      <c r="A4781" s="0" t="n">
        <v>4781</v>
      </c>
      <c r="B4781" s="0" t="n">
        <v>1915</v>
      </c>
    </row>
    <row r="4782" customFormat="false" ht="15" hidden="false" customHeight="false" outlineLevel="0" collapsed="false">
      <c r="A4782" s="0" t="n">
        <v>4782</v>
      </c>
      <c r="B4782" s="0" t="n">
        <v>1915</v>
      </c>
    </row>
    <row r="4783" customFormat="false" ht="15" hidden="false" customHeight="false" outlineLevel="0" collapsed="false">
      <c r="A4783" s="0" t="n">
        <v>4783</v>
      </c>
      <c r="B4783" s="0" t="n">
        <v>1915</v>
      </c>
    </row>
    <row r="4784" customFormat="false" ht="15" hidden="false" customHeight="false" outlineLevel="0" collapsed="false">
      <c r="A4784" s="0" t="n">
        <v>4784</v>
      </c>
      <c r="B4784" s="0" t="n">
        <v>1915</v>
      </c>
    </row>
    <row r="4785" customFormat="false" ht="15" hidden="false" customHeight="false" outlineLevel="0" collapsed="false">
      <c r="A4785" s="0" t="n">
        <v>4785</v>
      </c>
      <c r="B4785" s="0" t="n">
        <v>1951</v>
      </c>
    </row>
    <row r="4786" customFormat="false" ht="15" hidden="false" customHeight="false" outlineLevel="0" collapsed="false">
      <c r="A4786" s="0" t="n">
        <v>4786</v>
      </c>
      <c r="B4786" s="0" t="n">
        <v>1960</v>
      </c>
    </row>
    <row r="4787" customFormat="false" ht="15" hidden="false" customHeight="false" outlineLevel="0" collapsed="false">
      <c r="A4787" s="0" t="n">
        <v>4787</v>
      </c>
      <c r="B4787" s="0" t="n">
        <v>1960</v>
      </c>
    </row>
    <row r="4788" customFormat="false" ht="15" hidden="false" customHeight="false" outlineLevel="0" collapsed="false">
      <c r="A4788" s="0" t="n">
        <v>4788</v>
      </c>
      <c r="B4788" s="0" t="n">
        <v>1961</v>
      </c>
    </row>
    <row r="4789" customFormat="false" ht="15" hidden="false" customHeight="false" outlineLevel="0" collapsed="false">
      <c r="A4789" s="0" t="n">
        <v>4789</v>
      </c>
      <c r="B4789" s="0" t="n">
        <v>1960</v>
      </c>
    </row>
    <row r="4790" customFormat="false" ht="15" hidden="false" customHeight="false" outlineLevel="0" collapsed="false">
      <c r="A4790" s="0" t="n">
        <v>4790</v>
      </c>
      <c r="B4790" s="0" t="n">
        <v>1961</v>
      </c>
    </row>
    <row r="4791" customFormat="false" ht="15" hidden="false" customHeight="false" outlineLevel="0" collapsed="false">
      <c r="A4791" s="0" t="n">
        <v>4791</v>
      </c>
      <c r="B4791" s="0" t="n">
        <v>1960</v>
      </c>
    </row>
    <row r="4792" customFormat="false" ht="15" hidden="false" customHeight="false" outlineLevel="0" collapsed="false">
      <c r="A4792" s="0" t="n">
        <v>4792</v>
      </c>
      <c r="B4792" s="0" t="n">
        <v>1961</v>
      </c>
    </row>
    <row r="4793" customFormat="false" ht="15" hidden="false" customHeight="false" outlineLevel="0" collapsed="false">
      <c r="A4793" s="0" t="n">
        <v>4793</v>
      </c>
      <c r="B4793" s="0" t="n">
        <v>1961</v>
      </c>
    </row>
    <row r="4794" customFormat="false" ht="15" hidden="false" customHeight="false" outlineLevel="0" collapsed="false">
      <c r="A4794" s="0" t="n">
        <v>4794</v>
      </c>
      <c r="B4794" s="0" t="n">
        <v>1949</v>
      </c>
    </row>
    <row r="4795" customFormat="false" ht="15" hidden="false" customHeight="false" outlineLevel="0" collapsed="false">
      <c r="A4795" s="0" t="n">
        <v>4795</v>
      </c>
      <c r="B4795" s="0" t="n">
        <v>1947</v>
      </c>
    </row>
    <row r="4796" customFormat="false" ht="15" hidden="false" customHeight="false" outlineLevel="0" collapsed="false">
      <c r="A4796" s="0" t="n">
        <v>4796</v>
      </c>
      <c r="B4796" s="0" t="n">
        <v>1947</v>
      </c>
    </row>
    <row r="4797" customFormat="false" ht="15" hidden="false" customHeight="false" outlineLevel="0" collapsed="false">
      <c r="A4797" s="0" t="n">
        <v>4797</v>
      </c>
      <c r="B4797" s="0" t="n">
        <v>1947</v>
      </c>
    </row>
    <row r="4798" customFormat="false" ht="15" hidden="false" customHeight="false" outlineLevel="0" collapsed="false">
      <c r="A4798" s="0" t="n">
        <v>4798</v>
      </c>
      <c r="B4798" s="0" t="n">
        <v>1947</v>
      </c>
    </row>
    <row r="4799" customFormat="false" ht="15" hidden="false" customHeight="false" outlineLevel="0" collapsed="false">
      <c r="A4799" s="0" t="n">
        <v>4799</v>
      </c>
      <c r="B4799" s="0" t="n">
        <v>1947</v>
      </c>
    </row>
    <row r="4800" customFormat="false" ht="15" hidden="false" customHeight="false" outlineLevel="0" collapsed="false">
      <c r="A4800" s="0" t="n">
        <v>4800</v>
      </c>
      <c r="B4800" s="0" t="n">
        <v>1948</v>
      </c>
    </row>
    <row r="4801" customFormat="false" ht="15" hidden="false" customHeight="false" outlineLevel="0" collapsed="false">
      <c r="A4801" s="0" t="n">
        <v>4801</v>
      </c>
      <c r="B4801" s="0" t="n">
        <v>1947</v>
      </c>
    </row>
    <row r="4802" customFormat="false" ht="15" hidden="false" customHeight="false" outlineLevel="0" collapsed="false">
      <c r="A4802" s="0" t="n">
        <v>4802</v>
      </c>
      <c r="B4802" s="0" t="n">
        <v>1947</v>
      </c>
    </row>
    <row r="4803" customFormat="false" ht="15" hidden="false" customHeight="false" outlineLevel="0" collapsed="false">
      <c r="A4803" s="0" t="n">
        <v>4803</v>
      </c>
      <c r="B4803" s="0" t="n">
        <v>1966</v>
      </c>
    </row>
    <row r="4804" customFormat="false" ht="15" hidden="false" customHeight="false" outlineLevel="0" collapsed="false">
      <c r="A4804" s="0" t="n">
        <v>4804</v>
      </c>
      <c r="B4804" s="0" t="n">
        <v>1967</v>
      </c>
    </row>
    <row r="4805" customFormat="false" ht="15" hidden="false" customHeight="false" outlineLevel="0" collapsed="false">
      <c r="A4805" s="0" t="n">
        <v>4805</v>
      </c>
      <c r="B4805" s="0" t="n">
        <v>1965</v>
      </c>
    </row>
    <row r="4806" customFormat="false" ht="15" hidden="false" customHeight="false" outlineLevel="0" collapsed="false">
      <c r="A4806" s="0" t="n">
        <v>4806</v>
      </c>
      <c r="B4806" s="0" t="n">
        <v>1966</v>
      </c>
    </row>
    <row r="4807" customFormat="false" ht="15" hidden="false" customHeight="false" outlineLevel="0" collapsed="false">
      <c r="A4807" s="0" t="n">
        <v>4807</v>
      </c>
      <c r="B4807" s="0" t="n">
        <v>1967</v>
      </c>
    </row>
    <row r="4808" customFormat="false" ht="15" hidden="false" customHeight="false" outlineLevel="0" collapsed="false">
      <c r="A4808" s="0" t="n">
        <v>4808</v>
      </c>
      <c r="B4808" s="0" t="n">
        <v>1966</v>
      </c>
    </row>
    <row r="4809" customFormat="false" ht="15" hidden="false" customHeight="false" outlineLevel="0" collapsed="false">
      <c r="A4809" s="0" t="n">
        <v>4809</v>
      </c>
      <c r="B4809" s="0" t="n">
        <v>1966</v>
      </c>
    </row>
    <row r="4810" customFormat="false" ht="15" hidden="false" customHeight="false" outlineLevel="0" collapsed="false">
      <c r="A4810" s="0" t="n">
        <v>4810</v>
      </c>
      <c r="B4810" s="0" t="n">
        <v>1966</v>
      </c>
    </row>
    <row r="4811" customFormat="false" ht="15" hidden="false" customHeight="false" outlineLevel="0" collapsed="false">
      <c r="A4811" s="0" t="n">
        <v>4811</v>
      </c>
      <c r="B4811" s="0" t="n">
        <v>1966</v>
      </c>
    </row>
    <row r="4812" customFormat="false" ht="15" hidden="false" customHeight="false" outlineLevel="0" collapsed="false">
      <c r="A4812" s="0" t="n">
        <v>4812</v>
      </c>
      <c r="B4812" s="0" t="n">
        <v>1952</v>
      </c>
    </row>
    <row r="4813" customFormat="false" ht="15" hidden="false" customHeight="false" outlineLevel="0" collapsed="false">
      <c r="A4813" s="0" t="n">
        <v>4813</v>
      </c>
      <c r="B4813" s="0" t="n">
        <v>1952</v>
      </c>
    </row>
    <row r="4814" customFormat="false" ht="15" hidden="false" customHeight="false" outlineLevel="0" collapsed="false">
      <c r="A4814" s="0" t="n">
        <v>4814</v>
      </c>
      <c r="B4814" s="0" t="n">
        <v>1952</v>
      </c>
    </row>
    <row r="4815" customFormat="false" ht="15" hidden="false" customHeight="false" outlineLevel="0" collapsed="false">
      <c r="A4815" s="0" t="n">
        <v>4815</v>
      </c>
      <c r="B4815" s="0" t="n">
        <v>1952</v>
      </c>
    </row>
    <row r="4816" customFormat="false" ht="15" hidden="false" customHeight="false" outlineLevel="0" collapsed="false">
      <c r="A4816" s="0" t="n">
        <v>4816</v>
      </c>
      <c r="B4816" s="0" t="n">
        <v>1950</v>
      </c>
    </row>
    <row r="4817" customFormat="false" ht="15" hidden="false" customHeight="false" outlineLevel="0" collapsed="false">
      <c r="A4817" s="0" t="n">
        <v>4817</v>
      </c>
      <c r="B4817" s="0" t="n">
        <v>1952</v>
      </c>
    </row>
    <row r="4818" customFormat="false" ht="15" hidden="false" customHeight="false" outlineLevel="0" collapsed="false">
      <c r="A4818" s="0" t="n">
        <v>4818</v>
      </c>
      <c r="B4818" s="0" t="n">
        <v>1953</v>
      </c>
    </row>
    <row r="4819" customFormat="false" ht="15" hidden="false" customHeight="false" outlineLevel="0" collapsed="false">
      <c r="A4819" s="0" t="n">
        <v>4819</v>
      </c>
      <c r="B4819" s="0" t="n">
        <v>1952</v>
      </c>
    </row>
    <row r="4820" customFormat="false" ht="15" hidden="false" customHeight="false" outlineLevel="0" collapsed="false">
      <c r="A4820" s="0" t="n">
        <v>4820</v>
      </c>
      <c r="B4820" s="0" t="n">
        <v>1952</v>
      </c>
    </row>
    <row r="4821" customFormat="false" ht="15" hidden="false" customHeight="false" outlineLevel="0" collapsed="false">
      <c r="A4821" s="0" t="n">
        <v>4821</v>
      </c>
      <c r="B4821" s="0" t="n">
        <v>1959</v>
      </c>
    </row>
    <row r="4822" customFormat="false" ht="15" hidden="false" customHeight="false" outlineLevel="0" collapsed="false">
      <c r="A4822" s="0" t="n">
        <v>4822</v>
      </c>
      <c r="B4822" s="0" t="n">
        <v>1959</v>
      </c>
    </row>
    <row r="4823" customFormat="false" ht="15" hidden="false" customHeight="false" outlineLevel="0" collapsed="false">
      <c r="A4823" s="0" t="n">
        <v>4823</v>
      </c>
      <c r="B4823" s="0" t="n">
        <v>1959</v>
      </c>
    </row>
    <row r="4824" customFormat="false" ht="15" hidden="false" customHeight="false" outlineLevel="0" collapsed="false">
      <c r="A4824" s="0" t="n">
        <v>4824</v>
      </c>
      <c r="B4824" s="0" t="n">
        <v>1959</v>
      </c>
    </row>
    <row r="4825" customFormat="false" ht="15" hidden="false" customHeight="false" outlineLevel="0" collapsed="false">
      <c r="A4825" s="0" t="n">
        <v>4825</v>
      </c>
      <c r="B4825" s="0" t="n">
        <v>1959</v>
      </c>
    </row>
    <row r="4826" customFormat="false" ht="15" hidden="false" customHeight="false" outlineLevel="0" collapsed="false">
      <c r="A4826" s="0" t="n">
        <v>4826</v>
      </c>
      <c r="B4826" s="0" t="n">
        <v>1958</v>
      </c>
    </row>
    <row r="4827" customFormat="false" ht="15" hidden="false" customHeight="false" outlineLevel="0" collapsed="false">
      <c r="A4827" s="0" t="n">
        <v>4827</v>
      </c>
      <c r="B4827" s="0" t="n">
        <v>1959</v>
      </c>
    </row>
    <row r="4828" customFormat="false" ht="15" hidden="false" customHeight="false" outlineLevel="0" collapsed="false">
      <c r="A4828" s="0" t="n">
        <v>4828</v>
      </c>
      <c r="B4828" s="0" t="n">
        <v>1958</v>
      </c>
    </row>
    <row r="4829" customFormat="false" ht="15" hidden="false" customHeight="false" outlineLevel="0" collapsed="false">
      <c r="A4829" s="0" t="n">
        <v>4829</v>
      </c>
      <c r="B4829" s="0" t="n">
        <v>1958</v>
      </c>
    </row>
    <row r="4830" customFormat="false" ht="15" hidden="false" customHeight="false" outlineLevel="0" collapsed="false">
      <c r="A4830" s="0" t="n">
        <v>4830</v>
      </c>
      <c r="B4830" s="0" t="n">
        <v>1970</v>
      </c>
    </row>
    <row r="4831" customFormat="false" ht="15" hidden="false" customHeight="false" outlineLevel="0" collapsed="false">
      <c r="A4831" s="0" t="n">
        <v>4831</v>
      </c>
      <c r="B4831" s="0" t="n">
        <v>1969</v>
      </c>
    </row>
    <row r="4832" customFormat="false" ht="15" hidden="false" customHeight="false" outlineLevel="0" collapsed="false">
      <c r="A4832" s="0" t="n">
        <v>4832</v>
      </c>
      <c r="B4832" s="0" t="n">
        <v>1969</v>
      </c>
    </row>
    <row r="4833" customFormat="false" ht="15" hidden="false" customHeight="false" outlineLevel="0" collapsed="false">
      <c r="A4833" s="0" t="n">
        <v>4833</v>
      </c>
      <c r="B4833" s="0" t="n">
        <v>1969</v>
      </c>
    </row>
    <row r="4834" customFormat="false" ht="15" hidden="false" customHeight="false" outlineLevel="0" collapsed="false">
      <c r="A4834" s="0" t="n">
        <v>4834</v>
      </c>
      <c r="B4834" s="0" t="n">
        <v>1969</v>
      </c>
    </row>
    <row r="4835" customFormat="false" ht="15" hidden="false" customHeight="false" outlineLevel="0" collapsed="false">
      <c r="A4835" s="0" t="n">
        <v>4835</v>
      </c>
      <c r="B4835" s="0" t="n">
        <v>1969</v>
      </c>
    </row>
    <row r="4836" customFormat="false" ht="15" hidden="false" customHeight="false" outlineLevel="0" collapsed="false">
      <c r="A4836" s="0" t="n">
        <v>4836</v>
      </c>
      <c r="B4836" s="0" t="n">
        <v>1969</v>
      </c>
    </row>
    <row r="4837" customFormat="false" ht="15" hidden="false" customHeight="false" outlineLevel="0" collapsed="false">
      <c r="A4837" s="0" t="n">
        <v>4837</v>
      </c>
      <c r="B4837" s="0" t="n">
        <v>1970</v>
      </c>
    </row>
    <row r="4838" customFormat="false" ht="15" hidden="false" customHeight="false" outlineLevel="0" collapsed="false">
      <c r="A4838" s="0" t="n">
        <v>4838</v>
      </c>
      <c r="B4838" s="0" t="n">
        <v>1969</v>
      </c>
    </row>
    <row r="4839" customFormat="false" ht="15" hidden="false" customHeight="false" outlineLevel="0" collapsed="false">
      <c r="A4839" s="0" t="n">
        <v>4839</v>
      </c>
      <c r="B4839" s="0" t="n">
        <v>1976</v>
      </c>
    </row>
    <row r="4840" customFormat="false" ht="15" hidden="false" customHeight="false" outlineLevel="0" collapsed="false">
      <c r="A4840" s="0" t="n">
        <v>4840</v>
      </c>
      <c r="B4840" s="0" t="n">
        <v>1976</v>
      </c>
    </row>
    <row r="4841" customFormat="false" ht="15" hidden="false" customHeight="false" outlineLevel="0" collapsed="false">
      <c r="A4841" s="0" t="n">
        <v>4841</v>
      </c>
      <c r="B4841" s="0" t="n">
        <v>1976</v>
      </c>
    </row>
    <row r="4842" customFormat="false" ht="15" hidden="false" customHeight="false" outlineLevel="0" collapsed="false">
      <c r="A4842" s="0" t="n">
        <v>4842</v>
      </c>
      <c r="B4842" s="0" t="n">
        <v>1976</v>
      </c>
    </row>
    <row r="4843" customFormat="false" ht="15" hidden="false" customHeight="false" outlineLevel="0" collapsed="false">
      <c r="A4843" s="0" t="n">
        <v>4843</v>
      </c>
      <c r="B4843" s="0" t="n">
        <v>1975</v>
      </c>
    </row>
    <row r="4844" customFormat="false" ht="15" hidden="false" customHeight="false" outlineLevel="0" collapsed="false">
      <c r="A4844" s="0" t="n">
        <v>4844</v>
      </c>
      <c r="B4844" s="0" t="n">
        <v>1976</v>
      </c>
    </row>
    <row r="4845" customFormat="false" ht="15" hidden="false" customHeight="false" outlineLevel="0" collapsed="false">
      <c r="A4845" s="0" t="n">
        <v>4845</v>
      </c>
      <c r="B4845" s="0" t="n">
        <v>1976</v>
      </c>
    </row>
    <row r="4846" customFormat="false" ht="15" hidden="false" customHeight="false" outlineLevel="0" collapsed="false">
      <c r="A4846" s="0" t="n">
        <v>4846</v>
      </c>
      <c r="B4846" s="0" t="n">
        <v>1976</v>
      </c>
    </row>
    <row r="4847" customFormat="false" ht="15" hidden="false" customHeight="false" outlineLevel="0" collapsed="false">
      <c r="A4847" s="0" t="n">
        <v>4847</v>
      </c>
      <c r="B4847" s="0" t="n">
        <v>1976</v>
      </c>
    </row>
    <row r="4848" customFormat="false" ht="15" hidden="false" customHeight="false" outlineLevel="0" collapsed="false">
      <c r="A4848" s="0" t="n">
        <v>4848</v>
      </c>
      <c r="B4848" s="0" t="n">
        <v>1966</v>
      </c>
    </row>
    <row r="4849" customFormat="false" ht="15" hidden="false" customHeight="false" outlineLevel="0" collapsed="false">
      <c r="A4849" s="0" t="n">
        <v>4849</v>
      </c>
      <c r="B4849" s="0" t="n">
        <v>1966</v>
      </c>
    </row>
    <row r="4850" customFormat="false" ht="15" hidden="false" customHeight="false" outlineLevel="0" collapsed="false">
      <c r="A4850" s="0" t="n">
        <v>4850</v>
      </c>
      <c r="B4850" s="0" t="n">
        <v>1966</v>
      </c>
    </row>
    <row r="4851" customFormat="false" ht="15" hidden="false" customHeight="false" outlineLevel="0" collapsed="false">
      <c r="A4851" s="0" t="n">
        <v>4851</v>
      </c>
      <c r="B4851" s="0" t="n">
        <v>1966</v>
      </c>
    </row>
    <row r="4852" customFormat="false" ht="15" hidden="false" customHeight="false" outlineLevel="0" collapsed="false">
      <c r="A4852" s="0" t="n">
        <v>4852</v>
      </c>
      <c r="B4852" s="0" t="n">
        <v>1966</v>
      </c>
    </row>
    <row r="4853" customFormat="false" ht="15" hidden="false" customHeight="false" outlineLevel="0" collapsed="false">
      <c r="A4853" s="0" t="n">
        <v>4853</v>
      </c>
      <c r="B4853" s="0" t="n">
        <v>1966</v>
      </c>
    </row>
    <row r="4854" customFormat="false" ht="15" hidden="false" customHeight="false" outlineLevel="0" collapsed="false">
      <c r="A4854" s="0" t="n">
        <v>4854</v>
      </c>
      <c r="B4854" s="0" t="n">
        <v>1966</v>
      </c>
    </row>
    <row r="4855" customFormat="false" ht="15" hidden="false" customHeight="false" outlineLevel="0" collapsed="false">
      <c r="A4855" s="0" t="n">
        <v>4855</v>
      </c>
      <c r="B4855" s="0" t="n">
        <v>1966</v>
      </c>
    </row>
    <row r="4856" customFormat="false" ht="15" hidden="false" customHeight="false" outlineLevel="0" collapsed="false">
      <c r="A4856" s="0" t="n">
        <v>4856</v>
      </c>
      <c r="B4856" s="0" t="n">
        <v>1971</v>
      </c>
    </row>
    <row r="4857" customFormat="false" ht="15" hidden="false" customHeight="false" outlineLevel="0" collapsed="false">
      <c r="A4857" s="0" t="n">
        <v>4857</v>
      </c>
      <c r="B4857" s="0" t="n">
        <v>1980</v>
      </c>
    </row>
    <row r="4858" customFormat="false" ht="15" hidden="false" customHeight="false" outlineLevel="0" collapsed="false">
      <c r="A4858" s="0" t="n">
        <v>4858</v>
      </c>
      <c r="B4858" s="0" t="n">
        <v>1979</v>
      </c>
    </row>
    <row r="4859" customFormat="false" ht="15" hidden="false" customHeight="false" outlineLevel="0" collapsed="false">
      <c r="A4859" s="0" t="n">
        <v>4859</v>
      </c>
      <c r="B4859" s="0" t="n">
        <v>1980</v>
      </c>
    </row>
    <row r="4860" customFormat="false" ht="15" hidden="false" customHeight="false" outlineLevel="0" collapsed="false">
      <c r="A4860" s="0" t="n">
        <v>4860</v>
      </c>
      <c r="B4860" s="0" t="n">
        <v>1980</v>
      </c>
    </row>
    <row r="4861" customFormat="false" ht="15" hidden="false" customHeight="false" outlineLevel="0" collapsed="false">
      <c r="A4861" s="0" t="n">
        <v>4861</v>
      </c>
      <c r="B4861" s="0" t="n">
        <v>1980</v>
      </c>
    </row>
    <row r="4862" customFormat="false" ht="15" hidden="false" customHeight="false" outlineLevel="0" collapsed="false">
      <c r="A4862" s="0" t="n">
        <v>4862</v>
      </c>
      <c r="B4862" s="0" t="n">
        <v>1980</v>
      </c>
    </row>
    <row r="4863" customFormat="false" ht="15" hidden="false" customHeight="false" outlineLevel="0" collapsed="false">
      <c r="A4863" s="0" t="n">
        <v>4863</v>
      </c>
      <c r="B4863" s="0" t="n">
        <v>1979</v>
      </c>
    </row>
    <row r="4864" customFormat="false" ht="15" hidden="false" customHeight="false" outlineLevel="0" collapsed="false">
      <c r="A4864" s="0" t="n">
        <v>4864</v>
      </c>
      <c r="B4864" s="0" t="n">
        <v>1980</v>
      </c>
    </row>
    <row r="4865" customFormat="false" ht="15" hidden="false" customHeight="false" outlineLevel="0" collapsed="false">
      <c r="A4865" s="0" t="n">
        <v>4865</v>
      </c>
      <c r="B4865" s="0" t="n">
        <v>1994</v>
      </c>
    </row>
    <row r="4866" customFormat="false" ht="15" hidden="false" customHeight="false" outlineLevel="0" collapsed="false">
      <c r="A4866" s="0" t="n">
        <v>4866</v>
      </c>
      <c r="B4866" s="0" t="n">
        <v>1999</v>
      </c>
    </row>
    <row r="4867" customFormat="false" ht="15" hidden="false" customHeight="false" outlineLevel="0" collapsed="false">
      <c r="A4867" s="0" t="n">
        <v>4867</v>
      </c>
      <c r="B4867" s="0" t="n">
        <v>1999</v>
      </c>
    </row>
    <row r="4868" customFormat="false" ht="15" hidden="false" customHeight="false" outlineLevel="0" collapsed="false">
      <c r="A4868" s="0" t="n">
        <v>4868</v>
      </c>
      <c r="B4868" s="0" t="n">
        <v>1999</v>
      </c>
    </row>
    <row r="4869" customFormat="false" ht="15" hidden="false" customHeight="false" outlineLevel="0" collapsed="false">
      <c r="A4869" s="0" t="n">
        <v>4869</v>
      </c>
      <c r="B4869" s="0" t="n">
        <v>1997</v>
      </c>
    </row>
    <row r="4870" customFormat="false" ht="15" hidden="false" customHeight="false" outlineLevel="0" collapsed="false">
      <c r="A4870" s="0" t="n">
        <v>4870</v>
      </c>
      <c r="B4870" s="0" t="n">
        <v>1998</v>
      </c>
    </row>
    <row r="4871" customFormat="false" ht="15" hidden="false" customHeight="false" outlineLevel="0" collapsed="false">
      <c r="A4871" s="0" t="n">
        <v>4871</v>
      </c>
      <c r="B4871" s="0" t="n">
        <v>1999</v>
      </c>
    </row>
    <row r="4872" customFormat="false" ht="15" hidden="false" customHeight="false" outlineLevel="0" collapsed="false">
      <c r="A4872" s="0" t="n">
        <v>4872</v>
      </c>
      <c r="B4872" s="0" t="n">
        <v>2000</v>
      </c>
    </row>
    <row r="4873" customFormat="false" ht="15" hidden="false" customHeight="false" outlineLevel="0" collapsed="false">
      <c r="A4873" s="0" t="n">
        <v>4873</v>
      </c>
      <c r="B4873" s="0" t="n">
        <v>1998</v>
      </c>
    </row>
    <row r="4874" customFormat="false" ht="15" hidden="false" customHeight="false" outlineLevel="0" collapsed="false">
      <c r="A4874" s="0" t="n">
        <v>4874</v>
      </c>
      <c r="B4874" s="0" t="n">
        <v>2026</v>
      </c>
    </row>
    <row r="4875" customFormat="false" ht="15" hidden="false" customHeight="false" outlineLevel="0" collapsed="false">
      <c r="A4875" s="0" t="n">
        <v>4875</v>
      </c>
      <c r="B4875" s="0" t="n">
        <v>2027</v>
      </c>
    </row>
    <row r="4876" customFormat="false" ht="15" hidden="false" customHeight="false" outlineLevel="0" collapsed="false">
      <c r="A4876" s="0" t="n">
        <v>4876</v>
      </c>
      <c r="B4876" s="0" t="n">
        <v>2027</v>
      </c>
    </row>
    <row r="4877" customFormat="false" ht="15" hidden="false" customHeight="false" outlineLevel="0" collapsed="false">
      <c r="A4877" s="0" t="n">
        <v>4877</v>
      </c>
      <c r="B4877" s="0" t="n">
        <v>2027</v>
      </c>
    </row>
    <row r="4878" customFormat="false" ht="15" hidden="false" customHeight="false" outlineLevel="0" collapsed="false">
      <c r="A4878" s="0" t="n">
        <v>4878</v>
      </c>
      <c r="B4878" s="0" t="n">
        <v>2028</v>
      </c>
    </row>
    <row r="4879" customFormat="false" ht="15" hidden="false" customHeight="false" outlineLevel="0" collapsed="false">
      <c r="A4879" s="0" t="n">
        <v>4879</v>
      </c>
      <c r="B4879" s="0" t="n">
        <v>2027</v>
      </c>
    </row>
    <row r="4880" customFormat="false" ht="15" hidden="false" customHeight="false" outlineLevel="0" collapsed="false">
      <c r="A4880" s="0" t="n">
        <v>4880</v>
      </c>
      <c r="B4880" s="0" t="n">
        <v>2027</v>
      </c>
    </row>
    <row r="4881" customFormat="false" ht="15" hidden="false" customHeight="false" outlineLevel="0" collapsed="false">
      <c r="A4881" s="0" t="n">
        <v>4881</v>
      </c>
      <c r="B4881" s="0" t="n">
        <v>2027</v>
      </c>
    </row>
    <row r="4882" customFormat="false" ht="15" hidden="false" customHeight="false" outlineLevel="0" collapsed="false">
      <c r="A4882" s="0" t="n">
        <v>4882</v>
      </c>
      <c r="B4882" s="0" t="n">
        <v>2027</v>
      </c>
    </row>
    <row r="4883" customFormat="false" ht="15" hidden="false" customHeight="false" outlineLevel="0" collapsed="false">
      <c r="A4883" s="0" t="n">
        <v>4883</v>
      </c>
      <c r="B4883" s="0" t="n">
        <v>2049</v>
      </c>
    </row>
    <row r="4884" customFormat="false" ht="15" hidden="false" customHeight="false" outlineLevel="0" collapsed="false">
      <c r="A4884" s="0" t="n">
        <v>4884</v>
      </c>
      <c r="B4884" s="0" t="n">
        <v>2049</v>
      </c>
    </row>
    <row r="4885" customFormat="false" ht="15" hidden="false" customHeight="false" outlineLevel="0" collapsed="false">
      <c r="A4885" s="0" t="n">
        <v>4885</v>
      </c>
      <c r="B4885" s="0" t="n">
        <v>2049</v>
      </c>
    </row>
    <row r="4886" customFormat="false" ht="15" hidden="false" customHeight="false" outlineLevel="0" collapsed="false">
      <c r="A4886" s="0" t="n">
        <v>4886</v>
      </c>
      <c r="B4886" s="0" t="n">
        <v>2050</v>
      </c>
    </row>
    <row r="4887" customFormat="false" ht="15" hidden="false" customHeight="false" outlineLevel="0" collapsed="false">
      <c r="A4887" s="0" t="n">
        <v>4887</v>
      </c>
      <c r="B4887" s="0" t="n">
        <v>2050</v>
      </c>
    </row>
    <row r="4888" customFormat="false" ht="15" hidden="false" customHeight="false" outlineLevel="0" collapsed="false">
      <c r="A4888" s="0" t="n">
        <v>4888</v>
      </c>
      <c r="B4888" s="0" t="n">
        <v>2049</v>
      </c>
    </row>
    <row r="4889" customFormat="false" ht="15" hidden="false" customHeight="false" outlineLevel="0" collapsed="false">
      <c r="A4889" s="0" t="n">
        <v>4889</v>
      </c>
      <c r="B4889" s="0" t="n">
        <v>2049</v>
      </c>
    </row>
    <row r="4890" customFormat="false" ht="15" hidden="false" customHeight="false" outlineLevel="0" collapsed="false">
      <c r="A4890" s="0" t="n">
        <v>4890</v>
      </c>
      <c r="B4890" s="0" t="n">
        <v>2049</v>
      </c>
    </row>
    <row r="4891" customFormat="false" ht="15" hidden="false" customHeight="false" outlineLevel="0" collapsed="false">
      <c r="A4891" s="0" t="n">
        <v>4891</v>
      </c>
      <c r="B4891" s="0" t="n">
        <v>2050</v>
      </c>
    </row>
    <row r="4892" customFormat="false" ht="15" hidden="false" customHeight="false" outlineLevel="0" collapsed="false">
      <c r="A4892" s="0" t="n">
        <v>4892</v>
      </c>
      <c r="B4892" s="0" t="n">
        <v>2057</v>
      </c>
    </row>
    <row r="4893" customFormat="false" ht="15" hidden="false" customHeight="false" outlineLevel="0" collapsed="false">
      <c r="A4893" s="0" t="n">
        <v>4893</v>
      </c>
      <c r="B4893" s="0" t="n">
        <v>2056</v>
      </c>
    </row>
    <row r="4894" customFormat="false" ht="15" hidden="false" customHeight="false" outlineLevel="0" collapsed="false">
      <c r="A4894" s="0" t="n">
        <v>4894</v>
      </c>
      <c r="B4894" s="0" t="n">
        <v>2058</v>
      </c>
    </row>
    <row r="4895" customFormat="false" ht="15" hidden="false" customHeight="false" outlineLevel="0" collapsed="false">
      <c r="A4895" s="0" t="n">
        <v>4895</v>
      </c>
      <c r="B4895" s="0" t="n">
        <v>2058</v>
      </c>
    </row>
    <row r="4896" customFormat="false" ht="15" hidden="false" customHeight="false" outlineLevel="0" collapsed="false">
      <c r="A4896" s="0" t="n">
        <v>4896</v>
      </c>
      <c r="B4896" s="0" t="n">
        <v>2058</v>
      </c>
    </row>
    <row r="4897" customFormat="false" ht="15" hidden="false" customHeight="false" outlineLevel="0" collapsed="false">
      <c r="A4897" s="0" t="n">
        <v>4897</v>
      </c>
      <c r="B4897" s="0" t="n">
        <v>2059</v>
      </c>
    </row>
    <row r="4898" customFormat="false" ht="15" hidden="false" customHeight="false" outlineLevel="0" collapsed="false">
      <c r="A4898" s="0" t="n">
        <v>4898</v>
      </c>
      <c r="B4898" s="0" t="n">
        <v>2059</v>
      </c>
    </row>
    <row r="4899" customFormat="false" ht="15" hidden="false" customHeight="false" outlineLevel="0" collapsed="false">
      <c r="A4899" s="0" t="n">
        <v>4899</v>
      </c>
      <c r="B4899" s="0" t="n">
        <v>2059</v>
      </c>
    </row>
    <row r="4900" customFormat="false" ht="15" hidden="false" customHeight="false" outlineLevel="0" collapsed="false">
      <c r="A4900" s="0" t="n">
        <v>4900</v>
      </c>
      <c r="B4900" s="0" t="n">
        <v>2058</v>
      </c>
    </row>
    <row r="4901" customFormat="false" ht="15" hidden="false" customHeight="false" outlineLevel="0" collapsed="false">
      <c r="A4901" s="0" t="n">
        <v>4901</v>
      </c>
      <c r="B4901" s="0" t="n">
        <v>2058</v>
      </c>
    </row>
    <row r="4902" customFormat="false" ht="15" hidden="false" customHeight="false" outlineLevel="0" collapsed="false">
      <c r="A4902" s="0" t="n">
        <v>4902</v>
      </c>
      <c r="B4902" s="0" t="n">
        <v>2058</v>
      </c>
    </row>
    <row r="4903" customFormat="false" ht="15" hidden="false" customHeight="false" outlineLevel="0" collapsed="false">
      <c r="A4903" s="0" t="n">
        <v>4903</v>
      </c>
      <c r="B4903" s="0" t="n">
        <v>2059</v>
      </c>
    </row>
    <row r="4904" customFormat="false" ht="15" hidden="false" customHeight="false" outlineLevel="0" collapsed="false">
      <c r="A4904" s="0" t="n">
        <v>4904</v>
      </c>
      <c r="B4904" s="0" t="n">
        <v>2058</v>
      </c>
    </row>
    <row r="4905" customFormat="false" ht="15" hidden="false" customHeight="false" outlineLevel="0" collapsed="false">
      <c r="A4905" s="0" t="n">
        <v>4905</v>
      </c>
      <c r="B4905" s="0" t="n">
        <v>2057</v>
      </c>
    </row>
    <row r="4906" customFormat="false" ht="15" hidden="false" customHeight="false" outlineLevel="0" collapsed="false">
      <c r="A4906" s="0" t="n">
        <v>4906</v>
      </c>
      <c r="B4906" s="0" t="n">
        <v>2058</v>
      </c>
    </row>
    <row r="4907" customFormat="false" ht="15" hidden="false" customHeight="false" outlineLevel="0" collapsed="false">
      <c r="A4907" s="0" t="n">
        <v>4907</v>
      </c>
      <c r="B4907" s="0" t="n">
        <v>2058</v>
      </c>
    </row>
    <row r="4908" customFormat="false" ht="15" hidden="false" customHeight="false" outlineLevel="0" collapsed="false">
      <c r="A4908" s="0" t="n">
        <v>4908</v>
      </c>
      <c r="B4908" s="0" t="n">
        <v>2057</v>
      </c>
    </row>
    <row r="4909" customFormat="false" ht="15" hidden="false" customHeight="false" outlineLevel="0" collapsed="false">
      <c r="A4909" s="0" t="n">
        <v>4909</v>
      </c>
      <c r="B4909" s="0" t="n">
        <v>2057</v>
      </c>
    </row>
    <row r="4910" customFormat="false" ht="15" hidden="false" customHeight="false" outlineLevel="0" collapsed="false">
      <c r="A4910" s="0" t="n">
        <v>4910</v>
      </c>
      <c r="B4910" s="0" t="n">
        <v>2061</v>
      </c>
    </row>
    <row r="4911" customFormat="false" ht="15" hidden="false" customHeight="false" outlineLevel="0" collapsed="false">
      <c r="A4911" s="0" t="n">
        <v>4911</v>
      </c>
      <c r="B4911" s="0" t="n">
        <v>2062</v>
      </c>
    </row>
    <row r="4912" customFormat="false" ht="15" hidden="false" customHeight="false" outlineLevel="0" collapsed="false">
      <c r="A4912" s="0" t="n">
        <v>4912</v>
      </c>
      <c r="B4912" s="0" t="n">
        <v>2062</v>
      </c>
    </row>
    <row r="4913" customFormat="false" ht="15" hidden="false" customHeight="false" outlineLevel="0" collapsed="false">
      <c r="A4913" s="0" t="n">
        <v>4913</v>
      </c>
      <c r="B4913" s="0" t="n">
        <v>2062</v>
      </c>
    </row>
    <row r="4914" customFormat="false" ht="15" hidden="false" customHeight="false" outlineLevel="0" collapsed="false">
      <c r="A4914" s="0" t="n">
        <v>4914</v>
      </c>
      <c r="B4914" s="0" t="n">
        <v>2062</v>
      </c>
    </row>
    <row r="4915" customFormat="false" ht="15" hidden="false" customHeight="false" outlineLevel="0" collapsed="false">
      <c r="A4915" s="0" t="n">
        <v>4915</v>
      </c>
      <c r="B4915" s="0" t="n">
        <v>2061</v>
      </c>
    </row>
    <row r="4916" customFormat="false" ht="15" hidden="false" customHeight="false" outlineLevel="0" collapsed="false">
      <c r="A4916" s="0" t="n">
        <v>4916</v>
      </c>
      <c r="B4916" s="0" t="n">
        <v>2062</v>
      </c>
    </row>
    <row r="4917" customFormat="false" ht="15" hidden="false" customHeight="false" outlineLevel="0" collapsed="false">
      <c r="A4917" s="0" t="n">
        <v>4917</v>
      </c>
      <c r="B4917" s="0" t="n">
        <v>2062</v>
      </c>
    </row>
    <row r="4918" customFormat="false" ht="15" hidden="false" customHeight="false" outlineLevel="0" collapsed="false">
      <c r="A4918" s="0" t="n">
        <v>4918</v>
      </c>
      <c r="B4918" s="0" t="n">
        <v>2062</v>
      </c>
    </row>
    <row r="4919" customFormat="false" ht="15" hidden="false" customHeight="false" outlineLevel="0" collapsed="false">
      <c r="A4919" s="0" t="n">
        <v>4919</v>
      </c>
      <c r="B4919" s="0" t="n">
        <v>2063</v>
      </c>
    </row>
    <row r="4920" customFormat="false" ht="15" hidden="false" customHeight="false" outlineLevel="0" collapsed="false">
      <c r="A4920" s="0" t="n">
        <v>4920</v>
      </c>
      <c r="B4920" s="0" t="n">
        <v>2063</v>
      </c>
    </row>
    <row r="4921" customFormat="false" ht="15" hidden="false" customHeight="false" outlineLevel="0" collapsed="false">
      <c r="A4921" s="0" t="n">
        <v>4921</v>
      </c>
      <c r="B4921" s="0" t="n">
        <v>2063</v>
      </c>
    </row>
    <row r="4922" customFormat="false" ht="15" hidden="false" customHeight="false" outlineLevel="0" collapsed="false">
      <c r="A4922" s="0" t="n">
        <v>4922</v>
      </c>
      <c r="B4922" s="0" t="n">
        <v>2063</v>
      </c>
    </row>
    <row r="4923" customFormat="false" ht="15" hidden="false" customHeight="false" outlineLevel="0" collapsed="false">
      <c r="A4923" s="0" t="n">
        <v>4923</v>
      </c>
      <c r="B4923" s="0" t="n">
        <v>2063</v>
      </c>
    </row>
    <row r="4924" customFormat="false" ht="15" hidden="false" customHeight="false" outlineLevel="0" collapsed="false">
      <c r="A4924" s="0" t="n">
        <v>4924</v>
      </c>
      <c r="B4924" s="0" t="n">
        <v>2063</v>
      </c>
    </row>
    <row r="4925" customFormat="false" ht="15" hidden="false" customHeight="false" outlineLevel="0" collapsed="false">
      <c r="A4925" s="0" t="n">
        <v>4925</v>
      </c>
      <c r="B4925" s="0" t="n">
        <v>2063</v>
      </c>
    </row>
    <row r="4926" customFormat="false" ht="15" hidden="false" customHeight="false" outlineLevel="0" collapsed="false">
      <c r="A4926" s="0" t="n">
        <v>4926</v>
      </c>
      <c r="B4926" s="0" t="n">
        <v>2062</v>
      </c>
    </row>
    <row r="4927" customFormat="false" ht="15" hidden="false" customHeight="false" outlineLevel="0" collapsed="false">
      <c r="A4927" s="0" t="n">
        <v>4927</v>
      </c>
      <c r="B4927" s="0" t="n">
        <v>2063</v>
      </c>
    </row>
    <row r="4928" customFormat="false" ht="15" hidden="false" customHeight="false" outlineLevel="0" collapsed="false">
      <c r="A4928" s="0" t="n">
        <v>4928</v>
      </c>
      <c r="B4928" s="0" t="n">
        <v>2096</v>
      </c>
    </row>
    <row r="4929" customFormat="false" ht="15" hidden="false" customHeight="false" outlineLevel="0" collapsed="false">
      <c r="A4929" s="0" t="n">
        <v>4929</v>
      </c>
      <c r="B4929" s="0" t="n">
        <v>2096</v>
      </c>
    </row>
    <row r="4930" customFormat="false" ht="15" hidden="false" customHeight="false" outlineLevel="0" collapsed="false">
      <c r="A4930" s="0" t="n">
        <v>4930</v>
      </c>
      <c r="B4930" s="0" t="n">
        <v>2096</v>
      </c>
    </row>
    <row r="4931" customFormat="false" ht="15" hidden="false" customHeight="false" outlineLevel="0" collapsed="false">
      <c r="A4931" s="0" t="n">
        <v>4931</v>
      </c>
      <c r="B4931" s="0" t="n">
        <v>2097</v>
      </c>
    </row>
    <row r="4932" customFormat="false" ht="15" hidden="false" customHeight="false" outlineLevel="0" collapsed="false">
      <c r="A4932" s="0" t="n">
        <v>4932</v>
      </c>
      <c r="B4932" s="0" t="n">
        <v>2096</v>
      </c>
    </row>
    <row r="4933" customFormat="false" ht="15" hidden="false" customHeight="false" outlineLevel="0" collapsed="false">
      <c r="A4933" s="0" t="n">
        <v>4933</v>
      </c>
      <c r="B4933" s="0" t="n">
        <v>2096</v>
      </c>
    </row>
    <row r="4934" customFormat="false" ht="15" hidden="false" customHeight="false" outlineLevel="0" collapsed="false">
      <c r="A4934" s="0" t="n">
        <v>4934</v>
      </c>
      <c r="B4934" s="0" t="n">
        <v>2096</v>
      </c>
    </row>
    <row r="4935" customFormat="false" ht="15" hidden="false" customHeight="false" outlineLevel="0" collapsed="false">
      <c r="A4935" s="0" t="n">
        <v>4935</v>
      </c>
      <c r="B4935" s="0" t="n">
        <v>2094</v>
      </c>
    </row>
    <row r="4936" customFormat="false" ht="15" hidden="false" customHeight="false" outlineLevel="0" collapsed="false">
      <c r="A4936" s="0" t="n">
        <v>4936</v>
      </c>
      <c r="B4936" s="0" t="n">
        <v>2105</v>
      </c>
    </row>
    <row r="4937" customFormat="false" ht="15" hidden="false" customHeight="false" outlineLevel="0" collapsed="false">
      <c r="A4937" s="0" t="n">
        <v>4937</v>
      </c>
      <c r="B4937" s="0" t="n">
        <v>2120</v>
      </c>
    </row>
    <row r="4938" customFormat="false" ht="15" hidden="false" customHeight="false" outlineLevel="0" collapsed="false">
      <c r="A4938" s="0" t="n">
        <v>4938</v>
      </c>
      <c r="B4938" s="0" t="n">
        <v>2121</v>
      </c>
    </row>
    <row r="4939" customFormat="false" ht="15" hidden="false" customHeight="false" outlineLevel="0" collapsed="false">
      <c r="A4939" s="0" t="n">
        <v>4939</v>
      </c>
      <c r="B4939" s="0" t="n">
        <v>2120</v>
      </c>
    </row>
    <row r="4940" customFormat="false" ht="15" hidden="false" customHeight="false" outlineLevel="0" collapsed="false">
      <c r="A4940" s="0" t="n">
        <v>4940</v>
      </c>
      <c r="B4940" s="0" t="n">
        <v>2120</v>
      </c>
    </row>
    <row r="4941" customFormat="false" ht="15" hidden="false" customHeight="false" outlineLevel="0" collapsed="false">
      <c r="A4941" s="0" t="n">
        <v>4941</v>
      </c>
      <c r="B4941" s="0" t="n">
        <v>2120</v>
      </c>
    </row>
    <row r="4942" customFormat="false" ht="15" hidden="false" customHeight="false" outlineLevel="0" collapsed="false">
      <c r="A4942" s="0" t="n">
        <v>4942</v>
      </c>
      <c r="B4942" s="0" t="n">
        <v>2120</v>
      </c>
    </row>
    <row r="4943" customFormat="false" ht="15" hidden="false" customHeight="false" outlineLevel="0" collapsed="false">
      <c r="A4943" s="0" t="n">
        <v>4943</v>
      </c>
      <c r="B4943" s="0" t="n">
        <v>2119</v>
      </c>
    </row>
    <row r="4944" customFormat="false" ht="15" hidden="false" customHeight="false" outlineLevel="0" collapsed="false">
      <c r="A4944" s="0" t="n">
        <v>4944</v>
      </c>
      <c r="B4944" s="0" t="n">
        <v>2120</v>
      </c>
    </row>
    <row r="4945" customFormat="false" ht="15" hidden="false" customHeight="false" outlineLevel="0" collapsed="false">
      <c r="A4945" s="0" t="n">
        <v>4945</v>
      </c>
      <c r="B4945" s="0" t="n">
        <v>2092</v>
      </c>
    </row>
    <row r="4946" customFormat="false" ht="15" hidden="false" customHeight="false" outlineLevel="0" collapsed="false">
      <c r="A4946" s="0" t="n">
        <v>4946</v>
      </c>
      <c r="B4946" s="0" t="n">
        <v>2086</v>
      </c>
    </row>
    <row r="4947" customFormat="false" ht="15" hidden="false" customHeight="false" outlineLevel="0" collapsed="false">
      <c r="A4947" s="0" t="n">
        <v>4947</v>
      </c>
      <c r="B4947" s="0" t="n">
        <v>2085</v>
      </c>
    </row>
    <row r="4948" customFormat="false" ht="15" hidden="false" customHeight="false" outlineLevel="0" collapsed="false">
      <c r="A4948" s="0" t="n">
        <v>4948</v>
      </c>
      <c r="B4948" s="0" t="n">
        <v>2085</v>
      </c>
    </row>
    <row r="4949" customFormat="false" ht="15" hidden="false" customHeight="false" outlineLevel="0" collapsed="false">
      <c r="A4949" s="0" t="n">
        <v>4949</v>
      </c>
      <c r="B4949" s="0" t="n">
        <v>2085</v>
      </c>
    </row>
    <row r="4950" customFormat="false" ht="15" hidden="false" customHeight="false" outlineLevel="0" collapsed="false">
      <c r="A4950" s="0" t="n">
        <v>4950</v>
      </c>
      <c r="B4950" s="0" t="n">
        <v>2086</v>
      </c>
    </row>
    <row r="4951" customFormat="false" ht="15" hidden="false" customHeight="false" outlineLevel="0" collapsed="false">
      <c r="A4951" s="0" t="n">
        <v>4951</v>
      </c>
      <c r="B4951" s="0" t="n">
        <v>2086</v>
      </c>
    </row>
    <row r="4952" customFormat="false" ht="15" hidden="false" customHeight="false" outlineLevel="0" collapsed="false">
      <c r="A4952" s="0" t="n">
        <v>4952</v>
      </c>
      <c r="B4952" s="0" t="n">
        <v>2086</v>
      </c>
    </row>
    <row r="4953" customFormat="false" ht="15" hidden="false" customHeight="false" outlineLevel="0" collapsed="false">
      <c r="A4953" s="0" t="n">
        <v>4953</v>
      </c>
      <c r="B4953" s="0" t="n">
        <v>2084</v>
      </c>
    </row>
    <row r="4954" customFormat="false" ht="15" hidden="false" customHeight="false" outlineLevel="0" collapsed="false">
      <c r="A4954" s="0" t="n">
        <v>4954</v>
      </c>
      <c r="B4954" s="0" t="n">
        <v>2105</v>
      </c>
    </row>
    <row r="4955" customFormat="false" ht="15" hidden="false" customHeight="false" outlineLevel="0" collapsed="false">
      <c r="A4955" s="0" t="n">
        <v>4955</v>
      </c>
      <c r="B4955" s="0" t="n">
        <v>2106</v>
      </c>
    </row>
    <row r="4956" customFormat="false" ht="15" hidden="false" customHeight="false" outlineLevel="0" collapsed="false">
      <c r="A4956" s="0" t="n">
        <v>4956</v>
      </c>
      <c r="B4956" s="0" t="n">
        <v>2107</v>
      </c>
    </row>
    <row r="4957" customFormat="false" ht="15" hidden="false" customHeight="false" outlineLevel="0" collapsed="false">
      <c r="A4957" s="0" t="n">
        <v>4957</v>
      </c>
      <c r="B4957" s="0" t="n">
        <v>2106</v>
      </c>
    </row>
    <row r="4958" customFormat="false" ht="15" hidden="false" customHeight="false" outlineLevel="0" collapsed="false">
      <c r="A4958" s="0" t="n">
        <v>4958</v>
      </c>
      <c r="B4958" s="0" t="n">
        <v>2106</v>
      </c>
    </row>
    <row r="4959" customFormat="false" ht="15" hidden="false" customHeight="false" outlineLevel="0" collapsed="false">
      <c r="A4959" s="0" t="n">
        <v>4959</v>
      </c>
      <c r="B4959" s="0" t="n">
        <v>2106</v>
      </c>
    </row>
    <row r="4960" customFormat="false" ht="15" hidden="false" customHeight="false" outlineLevel="0" collapsed="false">
      <c r="A4960" s="0" t="n">
        <v>4960</v>
      </c>
      <c r="B4960" s="0" t="n">
        <v>2105</v>
      </c>
    </row>
    <row r="4961" customFormat="false" ht="15" hidden="false" customHeight="false" outlineLevel="0" collapsed="false">
      <c r="A4961" s="0" t="n">
        <v>4961</v>
      </c>
      <c r="B4961" s="0" t="n">
        <v>2106</v>
      </c>
    </row>
    <row r="4962" customFormat="false" ht="15" hidden="false" customHeight="false" outlineLevel="0" collapsed="false">
      <c r="A4962" s="0" t="n">
        <v>4962</v>
      </c>
      <c r="B4962" s="0" t="n">
        <v>2105</v>
      </c>
    </row>
    <row r="4963" customFormat="false" ht="15" hidden="false" customHeight="false" outlineLevel="0" collapsed="false">
      <c r="A4963" s="0" t="n">
        <v>4963</v>
      </c>
      <c r="B4963" s="0" t="n">
        <v>2123</v>
      </c>
    </row>
    <row r="4964" customFormat="false" ht="15" hidden="false" customHeight="false" outlineLevel="0" collapsed="false">
      <c r="A4964" s="0" t="n">
        <v>4964</v>
      </c>
      <c r="B4964" s="0" t="n">
        <v>2123</v>
      </c>
    </row>
    <row r="4965" customFormat="false" ht="15" hidden="false" customHeight="false" outlineLevel="0" collapsed="false">
      <c r="A4965" s="0" t="n">
        <v>4965</v>
      </c>
      <c r="B4965" s="0" t="n">
        <v>2123</v>
      </c>
    </row>
    <row r="4966" customFormat="false" ht="15" hidden="false" customHeight="false" outlineLevel="0" collapsed="false">
      <c r="A4966" s="0" t="n">
        <v>4966</v>
      </c>
      <c r="B4966" s="0" t="n">
        <v>2123</v>
      </c>
    </row>
    <row r="4967" customFormat="false" ht="15" hidden="false" customHeight="false" outlineLevel="0" collapsed="false">
      <c r="A4967" s="0" t="n">
        <v>4967</v>
      </c>
      <c r="B4967" s="0" t="n">
        <v>2123</v>
      </c>
    </row>
    <row r="4968" customFormat="false" ht="15" hidden="false" customHeight="false" outlineLevel="0" collapsed="false">
      <c r="A4968" s="0" t="n">
        <v>4968</v>
      </c>
      <c r="B4968" s="0" t="n">
        <v>2123</v>
      </c>
    </row>
    <row r="4969" customFormat="false" ht="15" hidden="false" customHeight="false" outlineLevel="0" collapsed="false">
      <c r="A4969" s="0" t="n">
        <v>4969</v>
      </c>
      <c r="B4969" s="0" t="n">
        <v>2123</v>
      </c>
    </row>
    <row r="4970" customFormat="false" ht="15" hidden="false" customHeight="false" outlineLevel="0" collapsed="false">
      <c r="A4970" s="0" t="n">
        <v>4970</v>
      </c>
      <c r="B4970" s="0" t="n">
        <v>2123</v>
      </c>
    </row>
    <row r="4971" customFormat="false" ht="15" hidden="false" customHeight="false" outlineLevel="0" collapsed="false">
      <c r="A4971" s="0" t="n">
        <v>4971</v>
      </c>
      <c r="B4971" s="0" t="n">
        <v>2123</v>
      </c>
    </row>
    <row r="4972" customFormat="false" ht="15" hidden="false" customHeight="false" outlineLevel="0" collapsed="false">
      <c r="A4972" s="0" t="n">
        <v>4972</v>
      </c>
      <c r="B4972" s="0" t="n">
        <v>2145</v>
      </c>
    </row>
    <row r="4973" customFormat="false" ht="15" hidden="false" customHeight="false" outlineLevel="0" collapsed="false">
      <c r="A4973" s="0" t="n">
        <v>4973</v>
      </c>
      <c r="B4973" s="0" t="n">
        <v>2145</v>
      </c>
    </row>
    <row r="4974" customFormat="false" ht="15" hidden="false" customHeight="false" outlineLevel="0" collapsed="false">
      <c r="A4974" s="0" t="n">
        <v>4974</v>
      </c>
      <c r="B4974" s="0" t="n">
        <v>2144</v>
      </c>
    </row>
    <row r="4975" customFormat="false" ht="15" hidden="false" customHeight="false" outlineLevel="0" collapsed="false">
      <c r="A4975" s="0" t="n">
        <v>4975</v>
      </c>
      <c r="B4975" s="0" t="n">
        <v>2145</v>
      </c>
    </row>
    <row r="4976" customFormat="false" ht="15" hidden="false" customHeight="false" outlineLevel="0" collapsed="false">
      <c r="A4976" s="0" t="n">
        <v>4976</v>
      </c>
      <c r="B4976" s="0" t="n">
        <v>2145</v>
      </c>
    </row>
    <row r="4977" customFormat="false" ht="15" hidden="false" customHeight="false" outlineLevel="0" collapsed="false">
      <c r="A4977" s="0" t="n">
        <v>4977</v>
      </c>
      <c r="B4977" s="0" t="n">
        <v>2145</v>
      </c>
    </row>
    <row r="4978" customFormat="false" ht="15" hidden="false" customHeight="false" outlineLevel="0" collapsed="false">
      <c r="A4978" s="0" t="n">
        <v>4978</v>
      </c>
      <c r="B4978" s="0" t="n">
        <v>2147</v>
      </c>
    </row>
    <row r="4979" customFormat="false" ht="15" hidden="false" customHeight="false" outlineLevel="0" collapsed="false">
      <c r="A4979" s="0" t="n">
        <v>4979</v>
      </c>
      <c r="B4979" s="0" t="n">
        <v>2145</v>
      </c>
    </row>
    <row r="4980" customFormat="false" ht="15" hidden="false" customHeight="false" outlineLevel="0" collapsed="false">
      <c r="A4980" s="0" t="n">
        <v>4980</v>
      </c>
      <c r="B4980" s="0" t="n">
        <v>2145</v>
      </c>
    </row>
    <row r="4981" customFormat="false" ht="15" hidden="false" customHeight="false" outlineLevel="0" collapsed="false">
      <c r="A4981" s="0" t="n">
        <v>4981</v>
      </c>
      <c r="B4981" s="0" t="n">
        <v>2153</v>
      </c>
    </row>
    <row r="4982" customFormat="false" ht="15" hidden="false" customHeight="false" outlineLevel="0" collapsed="false">
      <c r="A4982" s="0" t="n">
        <v>4982</v>
      </c>
      <c r="B4982" s="0" t="n">
        <v>2153</v>
      </c>
    </row>
    <row r="4983" customFormat="false" ht="15" hidden="false" customHeight="false" outlineLevel="0" collapsed="false">
      <c r="A4983" s="0" t="n">
        <v>4983</v>
      </c>
      <c r="B4983" s="0" t="n">
        <v>2153</v>
      </c>
    </row>
    <row r="4984" customFormat="false" ht="15" hidden="false" customHeight="false" outlineLevel="0" collapsed="false">
      <c r="A4984" s="0" t="n">
        <v>4984</v>
      </c>
      <c r="B4984" s="0" t="n">
        <v>2153</v>
      </c>
    </row>
    <row r="4985" customFormat="false" ht="15" hidden="false" customHeight="false" outlineLevel="0" collapsed="false">
      <c r="A4985" s="0" t="n">
        <v>4985</v>
      </c>
      <c r="B4985" s="0" t="n">
        <v>2153</v>
      </c>
    </row>
    <row r="4986" customFormat="false" ht="15" hidden="false" customHeight="false" outlineLevel="0" collapsed="false">
      <c r="A4986" s="0" t="n">
        <v>4986</v>
      </c>
      <c r="B4986" s="0" t="n">
        <v>2153</v>
      </c>
    </row>
    <row r="4987" customFormat="false" ht="15" hidden="false" customHeight="false" outlineLevel="0" collapsed="false">
      <c r="A4987" s="0" t="n">
        <v>4987</v>
      </c>
      <c r="B4987" s="0" t="n">
        <v>2153</v>
      </c>
    </row>
    <row r="4988" customFormat="false" ht="15" hidden="false" customHeight="false" outlineLevel="0" collapsed="false">
      <c r="A4988" s="0" t="n">
        <v>4988</v>
      </c>
      <c r="B4988" s="0" t="n">
        <v>2153</v>
      </c>
    </row>
    <row r="4989" customFormat="false" ht="15" hidden="false" customHeight="false" outlineLevel="0" collapsed="false">
      <c r="A4989" s="0" t="n">
        <v>4989</v>
      </c>
      <c r="B4989" s="0" t="n">
        <v>2153</v>
      </c>
    </row>
    <row r="4990" customFormat="false" ht="15" hidden="false" customHeight="false" outlineLevel="0" collapsed="false">
      <c r="A4990" s="0" t="n">
        <v>4990</v>
      </c>
      <c r="B4990" s="0" t="n">
        <v>2217</v>
      </c>
    </row>
    <row r="4991" customFormat="false" ht="15" hidden="false" customHeight="false" outlineLevel="0" collapsed="false">
      <c r="A4991" s="0" t="n">
        <v>4991</v>
      </c>
      <c r="B4991" s="0" t="n">
        <v>2218</v>
      </c>
    </row>
    <row r="4992" customFormat="false" ht="15" hidden="false" customHeight="false" outlineLevel="0" collapsed="false">
      <c r="A4992" s="0" t="n">
        <v>4992</v>
      </c>
      <c r="B4992" s="0" t="n">
        <v>2217</v>
      </c>
    </row>
    <row r="4993" customFormat="false" ht="15" hidden="false" customHeight="false" outlineLevel="0" collapsed="false">
      <c r="A4993" s="0" t="n">
        <v>4993</v>
      </c>
      <c r="B4993" s="0" t="n">
        <v>2217</v>
      </c>
    </row>
    <row r="4994" customFormat="false" ht="15" hidden="false" customHeight="false" outlineLevel="0" collapsed="false">
      <c r="A4994" s="0" t="n">
        <v>4994</v>
      </c>
      <c r="B4994" s="0" t="n">
        <v>2216</v>
      </c>
    </row>
    <row r="4995" customFormat="false" ht="15" hidden="false" customHeight="false" outlineLevel="0" collapsed="false">
      <c r="A4995" s="0" t="n">
        <v>4995</v>
      </c>
      <c r="B4995" s="0" t="n">
        <v>2217</v>
      </c>
    </row>
    <row r="4996" customFormat="false" ht="15" hidden="false" customHeight="false" outlineLevel="0" collapsed="false">
      <c r="A4996" s="0" t="n">
        <v>4996</v>
      </c>
      <c r="B4996" s="0" t="n">
        <v>2217</v>
      </c>
    </row>
    <row r="4997" customFormat="false" ht="15" hidden="false" customHeight="false" outlineLevel="0" collapsed="false">
      <c r="A4997" s="0" t="n">
        <v>4997</v>
      </c>
      <c r="B4997" s="0" t="n">
        <v>2217</v>
      </c>
    </row>
    <row r="4998" customFormat="false" ht="15" hidden="false" customHeight="false" outlineLevel="0" collapsed="false">
      <c r="A4998" s="0" t="n">
        <v>4998</v>
      </c>
      <c r="B4998" s="0" t="n">
        <v>2217</v>
      </c>
    </row>
    <row r="4999" customFormat="false" ht="15" hidden="false" customHeight="false" outlineLevel="0" collapsed="false">
      <c r="A4999" s="0" t="n">
        <v>4999</v>
      </c>
      <c r="B4999" s="0" t="n">
        <v>2197</v>
      </c>
    </row>
    <row r="5000" customFormat="false" ht="15" hidden="false" customHeight="false" outlineLevel="0" collapsed="false">
      <c r="A5000" s="0" t="n">
        <v>5000</v>
      </c>
      <c r="B5000" s="0" t="n">
        <v>2196</v>
      </c>
    </row>
    <row r="5001" customFormat="false" ht="15" hidden="false" customHeight="false" outlineLevel="0" collapsed="false">
      <c r="A5001" s="0" t="n">
        <v>5001</v>
      </c>
      <c r="B5001" s="0" t="n">
        <v>2196</v>
      </c>
    </row>
    <row r="5002" customFormat="false" ht="15" hidden="false" customHeight="false" outlineLevel="0" collapsed="false">
      <c r="A5002" s="0" t="n">
        <v>5002</v>
      </c>
      <c r="B5002" s="0" t="n">
        <v>2196</v>
      </c>
    </row>
    <row r="5003" customFormat="false" ht="15" hidden="false" customHeight="false" outlineLevel="0" collapsed="false">
      <c r="A5003" s="0" t="n">
        <v>5003</v>
      </c>
      <c r="B5003" s="0" t="n">
        <v>2196</v>
      </c>
    </row>
    <row r="5004" customFormat="false" ht="15" hidden="false" customHeight="false" outlineLevel="0" collapsed="false">
      <c r="A5004" s="0" t="n">
        <v>5004</v>
      </c>
      <c r="B5004" s="0" t="n">
        <v>2196</v>
      </c>
    </row>
    <row r="5005" customFormat="false" ht="15" hidden="false" customHeight="false" outlineLevel="0" collapsed="false">
      <c r="A5005" s="0" t="n">
        <v>5005</v>
      </c>
      <c r="B5005" s="0" t="n">
        <v>2196</v>
      </c>
    </row>
    <row r="5006" customFormat="false" ht="15" hidden="false" customHeight="false" outlineLevel="0" collapsed="false">
      <c r="A5006" s="0" t="n">
        <v>5006</v>
      </c>
      <c r="B5006" s="0" t="n">
        <v>2196</v>
      </c>
    </row>
    <row r="5007" customFormat="false" ht="15" hidden="false" customHeight="false" outlineLevel="0" collapsed="false">
      <c r="A5007" s="0" t="n">
        <v>5007</v>
      </c>
      <c r="B5007" s="0" t="n">
        <v>2196</v>
      </c>
    </row>
    <row r="5008" customFormat="false" ht="15" hidden="false" customHeight="false" outlineLevel="0" collapsed="false">
      <c r="A5008" s="0" t="n">
        <v>5008</v>
      </c>
      <c r="B5008" s="0" t="n">
        <v>2185</v>
      </c>
    </row>
    <row r="5009" customFormat="false" ht="15" hidden="false" customHeight="false" outlineLevel="0" collapsed="false">
      <c r="A5009" s="0" t="n">
        <v>5009</v>
      </c>
      <c r="B5009" s="0" t="n">
        <v>2185</v>
      </c>
    </row>
    <row r="5010" customFormat="false" ht="15" hidden="false" customHeight="false" outlineLevel="0" collapsed="false">
      <c r="A5010" s="0" t="n">
        <v>5010</v>
      </c>
      <c r="B5010" s="0" t="n">
        <v>2186</v>
      </c>
    </row>
    <row r="5011" customFormat="false" ht="15" hidden="false" customHeight="false" outlineLevel="0" collapsed="false">
      <c r="A5011" s="0" t="n">
        <v>5011</v>
      </c>
      <c r="B5011" s="0" t="n">
        <v>2185</v>
      </c>
    </row>
    <row r="5012" customFormat="false" ht="15" hidden="false" customHeight="false" outlineLevel="0" collapsed="false">
      <c r="A5012" s="0" t="n">
        <v>5012</v>
      </c>
      <c r="B5012" s="0" t="n">
        <v>2185</v>
      </c>
    </row>
    <row r="5013" customFormat="false" ht="15" hidden="false" customHeight="false" outlineLevel="0" collapsed="false">
      <c r="A5013" s="0" t="n">
        <v>5013</v>
      </c>
      <c r="B5013" s="0" t="n">
        <v>2185</v>
      </c>
    </row>
    <row r="5014" customFormat="false" ht="15" hidden="false" customHeight="false" outlineLevel="0" collapsed="false">
      <c r="A5014" s="0" t="n">
        <v>5014</v>
      </c>
      <c r="B5014" s="0" t="n">
        <v>2185</v>
      </c>
    </row>
    <row r="5015" customFormat="false" ht="15" hidden="false" customHeight="false" outlineLevel="0" collapsed="false">
      <c r="A5015" s="0" t="n">
        <v>5015</v>
      </c>
      <c r="B5015" s="0" t="n">
        <v>2186</v>
      </c>
    </row>
    <row r="5016" customFormat="false" ht="15" hidden="false" customHeight="false" outlineLevel="0" collapsed="false">
      <c r="A5016" s="0" t="n">
        <v>5016</v>
      </c>
      <c r="B5016" s="0" t="n">
        <v>2190</v>
      </c>
    </row>
    <row r="5017" customFormat="false" ht="15" hidden="false" customHeight="false" outlineLevel="0" collapsed="false">
      <c r="A5017" s="0" t="n">
        <v>5017</v>
      </c>
      <c r="B5017" s="0" t="n">
        <v>2200</v>
      </c>
    </row>
    <row r="5018" customFormat="false" ht="15" hidden="false" customHeight="false" outlineLevel="0" collapsed="false">
      <c r="A5018" s="0" t="n">
        <v>5018</v>
      </c>
      <c r="B5018" s="0" t="n">
        <v>2200</v>
      </c>
    </row>
    <row r="5019" customFormat="false" ht="15" hidden="false" customHeight="false" outlineLevel="0" collapsed="false">
      <c r="A5019" s="0" t="n">
        <v>5019</v>
      </c>
      <c r="B5019" s="0" t="n">
        <v>2201</v>
      </c>
    </row>
    <row r="5020" customFormat="false" ht="15" hidden="false" customHeight="false" outlineLevel="0" collapsed="false">
      <c r="A5020" s="0" t="n">
        <v>5020</v>
      </c>
      <c r="B5020" s="0" t="n">
        <v>2201</v>
      </c>
    </row>
    <row r="5021" customFormat="false" ht="15" hidden="false" customHeight="false" outlineLevel="0" collapsed="false">
      <c r="A5021" s="0" t="n">
        <v>5021</v>
      </c>
      <c r="B5021" s="0" t="n">
        <v>2200</v>
      </c>
    </row>
    <row r="5022" customFormat="false" ht="15" hidden="false" customHeight="false" outlineLevel="0" collapsed="false">
      <c r="A5022" s="0" t="n">
        <v>5022</v>
      </c>
      <c r="B5022" s="0" t="n">
        <v>2199</v>
      </c>
    </row>
    <row r="5023" customFormat="false" ht="15" hidden="false" customHeight="false" outlineLevel="0" collapsed="false">
      <c r="A5023" s="0" t="n">
        <v>5023</v>
      </c>
      <c r="B5023" s="0" t="n">
        <v>2201</v>
      </c>
    </row>
    <row r="5024" customFormat="false" ht="15" hidden="false" customHeight="false" outlineLevel="0" collapsed="false">
      <c r="A5024" s="0" t="n">
        <v>5024</v>
      </c>
      <c r="B5024" s="0" t="n">
        <v>2200</v>
      </c>
    </row>
    <row r="5025" customFormat="false" ht="15" hidden="false" customHeight="false" outlineLevel="0" collapsed="false">
      <c r="A5025" s="0" t="n">
        <v>5025</v>
      </c>
      <c r="B5025" s="0" t="n">
        <v>2208</v>
      </c>
    </row>
    <row r="5026" customFormat="false" ht="15" hidden="false" customHeight="false" outlineLevel="0" collapsed="false">
      <c r="A5026" s="0" t="n">
        <v>5026</v>
      </c>
      <c r="B5026" s="0" t="n">
        <v>2211</v>
      </c>
    </row>
    <row r="5027" customFormat="false" ht="15" hidden="false" customHeight="false" outlineLevel="0" collapsed="false">
      <c r="A5027" s="0" t="n">
        <v>5027</v>
      </c>
      <c r="B5027" s="0" t="n">
        <v>2211</v>
      </c>
    </row>
    <row r="5028" customFormat="false" ht="15" hidden="false" customHeight="false" outlineLevel="0" collapsed="false">
      <c r="A5028" s="0" t="n">
        <v>5028</v>
      </c>
      <c r="B5028" s="0" t="n">
        <v>2210</v>
      </c>
    </row>
    <row r="5029" customFormat="false" ht="15" hidden="false" customHeight="false" outlineLevel="0" collapsed="false">
      <c r="A5029" s="0" t="n">
        <v>5029</v>
      </c>
      <c r="B5029" s="0" t="n">
        <v>2211</v>
      </c>
    </row>
    <row r="5030" customFormat="false" ht="15" hidden="false" customHeight="false" outlineLevel="0" collapsed="false">
      <c r="A5030" s="0" t="n">
        <v>5030</v>
      </c>
      <c r="B5030" s="0" t="n">
        <v>2211</v>
      </c>
    </row>
    <row r="5031" customFormat="false" ht="15" hidden="false" customHeight="false" outlineLevel="0" collapsed="false">
      <c r="A5031" s="0" t="n">
        <v>5031</v>
      </c>
      <c r="B5031" s="0" t="n">
        <v>2211</v>
      </c>
    </row>
    <row r="5032" customFormat="false" ht="15" hidden="false" customHeight="false" outlineLevel="0" collapsed="false">
      <c r="A5032" s="0" t="n">
        <v>5032</v>
      </c>
      <c r="B5032" s="0" t="n">
        <v>2210</v>
      </c>
    </row>
    <row r="5033" customFormat="false" ht="15" hidden="false" customHeight="false" outlineLevel="0" collapsed="false">
      <c r="A5033" s="0" t="n">
        <v>5033</v>
      </c>
      <c r="B5033" s="0" t="n">
        <v>2211</v>
      </c>
    </row>
    <row r="5034" customFormat="false" ht="15" hidden="false" customHeight="false" outlineLevel="0" collapsed="false">
      <c r="A5034" s="0" t="n">
        <v>5034</v>
      </c>
      <c r="B5034" s="0" t="n">
        <v>2222</v>
      </c>
    </row>
    <row r="5035" customFormat="false" ht="15" hidden="false" customHeight="false" outlineLevel="0" collapsed="false">
      <c r="A5035" s="0" t="n">
        <v>5035</v>
      </c>
      <c r="B5035" s="0" t="n">
        <v>2222</v>
      </c>
    </row>
    <row r="5036" customFormat="false" ht="15" hidden="false" customHeight="false" outlineLevel="0" collapsed="false">
      <c r="A5036" s="0" t="n">
        <v>5036</v>
      </c>
      <c r="B5036" s="0" t="n">
        <v>2222</v>
      </c>
    </row>
    <row r="5037" customFormat="false" ht="15" hidden="false" customHeight="false" outlineLevel="0" collapsed="false">
      <c r="A5037" s="0" t="n">
        <v>5037</v>
      </c>
      <c r="B5037" s="0" t="n">
        <v>2223</v>
      </c>
    </row>
    <row r="5038" customFormat="false" ht="15" hidden="false" customHeight="false" outlineLevel="0" collapsed="false">
      <c r="A5038" s="0" t="n">
        <v>5038</v>
      </c>
      <c r="B5038" s="0" t="n">
        <v>2222</v>
      </c>
    </row>
    <row r="5039" customFormat="false" ht="15" hidden="false" customHeight="false" outlineLevel="0" collapsed="false">
      <c r="A5039" s="0" t="n">
        <v>5039</v>
      </c>
      <c r="B5039" s="0" t="n">
        <v>2222</v>
      </c>
    </row>
    <row r="5040" customFormat="false" ht="15" hidden="false" customHeight="false" outlineLevel="0" collapsed="false">
      <c r="A5040" s="0" t="n">
        <v>5040</v>
      </c>
      <c r="B5040" s="0" t="n">
        <v>2223</v>
      </c>
    </row>
    <row r="5041" customFormat="false" ht="15" hidden="false" customHeight="false" outlineLevel="0" collapsed="false">
      <c r="A5041" s="0" t="n">
        <v>5041</v>
      </c>
      <c r="B5041" s="0" t="n">
        <v>2223</v>
      </c>
    </row>
    <row r="5042" customFormat="false" ht="15" hidden="false" customHeight="false" outlineLevel="0" collapsed="false">
      <c r="A5042" s="0" t="n">
        <v>5042</v>
      </c>
      <c r="B5042" s="0" t="n">
        <v>2223</v>
      </c>
    </row>
    <row r="5043" customFormat="false" ht="15" hidden="false" customHeight="false" outlineLevel="0" collapsed="false">
      <c r="A5043" s="0" t="n">
        <v>5043</v>
      </c>
      <c r="B5043" s="0" t="n">
        <v>2215</v>
      </c>
    </row>
    <row r="5044" customFormat="false" ht="15" hidden="false" customHeight="false" outlineLevel="0" collapsed="false">
      <c r="A5044" s="0" t="n">
        <v>5044</v>
      </c>
      <c r="B5044" s="0" t="n">
        <v>2213</v>
      </c>
    </row>
    <row r="5045" customFormat="false" ht="15" hidden="false" customHeight="false" outlineLevel="0" collapsed="false">
      <c r="A5045" s="0" t="n">
        <v>5045</v>
      </c>
      <c r="B5045" s="0" t="n">
        <v>2213</v>
      </c>
    </row>
    <row r="5046" customFormat="false" ht="15" hidden="false" customHeight="false" outlineLevel="0" collapsed="false">
      <c r="A5046" s="0" t="n">
        <v>5046</v>
      </c>
      <c r="B5046" s="0" t="n">
        <v>2213</v>
      </c>
    </row>
    <row r="5047" customFormat="false" ht="15" hidden="false" customHeight="false" outlineLevel="0" collapsed="false">
      <c r="A5047" s="0" t="n">
        <v>5047</v>
      </c>
      <c r="B5047" s="0" t="n">
        <v>2213</v>
      </c>
    </row>
    <row r="5048" customFormat="false" ht="15" hidden="false" customHeight="false" outlineLevel="0" collapsed="false">
      <c r="A5048" s="0" t="n">
        <v>5048</v>
      </c>
      <c r="B5048" s="0" t="n">
        <v>2215</v>
      </c>
    </row>
    <row r="5049" customFormat="false" ht="15" hidden="false" customHeight="false" outlineLevel="0" collapsed="false">
      <c r="A5049" s="0" t="n">
        <v>5049</v>
      </c>
      <c r="B5049" s="0" t="n">
        <v>2213</v>
      </c>
    </row>
    <row r="5050" customFormat="false" ht="15" hidden="false" customHeight="false" outlineLevel="0" collapsed="false">
      <c r="A5050" s="0" t="n">
        <v>5050</v>
      </c>
      <c r="B5050" s="0" t="n">
        <v>2214</v>
      </c>
    </row>
    <row r="5051" customFormat="false" ht="15" hidden="false" customHeight="false" outlineLevel="0" collapsed="false">
      <c r="A5051" s="0" t="n">
        <v>5051</v>
      </c>
      <c r="B5051" s="0" t="n">
        <v>2213</v>
      </c>
    </row>
    <row r="5052" customFormat="false" ht="15" hidden="false" customHeight="false" outlineLevel="0" collapsed="false">
      <c r="A5052" s="0" t="n">
        <v>5052</v>
      </c>
      <c r="B5052" s="0" t="n">
        <v>2228</v>
      </c>
    </row>
    <row r="5053" customFormat="false" ht="15" hidden="false" customHeight="false" outlineLevel="0" collapsed="false">
      <c r="A5053" s="0" t="n">
        <v>5053</v>
      </c>
      <c r="B5053" s="0" t="n">
        <v>2228</v>
      </c>
    </row>
    <row r="5054" customFormat="false" ht="15" hidden="false" customHeight="false" outlineLevel="0" collapsed="false">
      <c r="A5054" s="0" t="n">
        <v>5054</v>
      </c>
      <c r="B5054" s="0" t="n">
        <v>2228</v>
      </c>
    </row>
    <row r="5055" customFormat="false" ht="15" hidden="false" customHeight="false" outlineLevel="0" collapsed="false">
      <c r="A5055" s="0" t="n">
        <v>5055</v>
      </c>
      <c r="B5055" s="0" t="n">
        <v>2228</v>
      </c>
    </row>
    <row r="5056" customFormat="false" ht="15" hidden="false" customHeight="false" outlineLevel="0" collapsed="false">
      <c r="A5056" s="0" t="n">
        <v>5056</v>
      </c>
      <c r="B5056" s="0" t="n">
        <v>2228</v>
      </c>
    </row>
    <row r="5057" customFormat="false" ht="15" hidden="false" customHeight="false" outlineLevel="0" collapsed="false">
      <c r="A5057" s="0" t="n">
        <v>5057</v>
      </c>
      <c r="B5057" s="0" t="n">
        <v>2228</v>
      </c>
    </row>
    <row r="5058" customFormat="false" ht="15" hidden="false" customHeight="false" outlineLevel="0" collapsed="false">
      <c r="A5058" s="0" t="n">
        <v>5058</v>
      </c>
      <c r="B5058" s="0" t="n">
        <v>2228</v>
      </c>
    </row>
    <row r="5059" customFormat="false" ht="15" hidden="false" customHeight="false" outlineLevel="0" collapsed="false">
      <c r="A5059" s="0" t="n">
        <v>5059</v>
      </c>
      <c r="B5059" s="0" t="n">
        <v>2228</v>
      </c>
    </row>
    <row r="5060" customFormat="false" ht="15" hidden="false" customHeight="false" outlineLevel="0" collapsed="false">
      <c r="A5060" s="0" t="n">
        <v>5060</v>
      </c>
      <c r="B5060" s="0" t="n">
        <v>2228</v>
      </c>
    </row>
    <row r="5061" customFormat="false" ht="15" hidden="false" customHeight="false" outlineLevel="0" collapsed="false">
      <c r="A5061" s="0" t="n">
        <v>5061</v>
      </c>
      <c r="B5061" s="0" t="n">
        <v>2236</v>
      </c>
    </row>
    <row r="5062" customFormat="false" ht="15" hidden="false" customHeight="false" outlineLevel="0" collapsed="false">
      <c r="A5062" s="0" t="n">
        <v>5062</v>
      </c>
      <c r="B5062" s="0" t="n">
        <v>2236</v>
      </c>
    </row>
    <row r="5063" customFormat="false" ht="15" hidden="false" customHeight="false" outlineLevel="0" collapsed="false">
      <c r="A5063" s="0" t="n">
        <v>5063</v>
      </c>
      <c r="B5063" s="0" t="n">
        <v>2235</v>
      </c>
    </row>
    <row r="5064" customFormat="false" ht="15" hidden="false" customHeight="false" outlineLevel="0" collapsed="false">
      <c r="A5064" s="0" t="n">
        <v>5064</v>
      </c>
      <c r="B5064" s="0" t="n">
        <v>2236</v>
      </c>
    </row>
    <row r="5065" customFormat="false" ht="15" hidden="false" customHeight="false" outlineLevel="0" collapsed="false">
      <c r="A5065" s="0" t="n">
        <v>5065</v>
      </c>
      <c r="B5065" s="0" t="n">
        <v>2237</v>
      </c>
    </row>
    <row r="5066" customFormat="false" ht="15" hidden="false" customHeight="false" outlineLevel="0" collapsed="false">
      <c r="A5066" s="0" t="n">
        <v>5066</v>
      </c>
      <c r="B5066" s="0" t="n">
        <v>2236</v>
      </c>
    </row>
    <row r="5067" customFormat="false" ht="15" hidden="false" customHeight="false" outlineLevel="0" collapsed="false">
      <c r="A5067" s="0" t="n">
        <v>5067</v>
      </c>
      <c r="B5067" s="0" t="n">
        <v>2234</v>
      </c>
    </row>
    <row r="5068" customFormat="false" ht="15" hidden="false" customHeight="false" outlineLevel="0" collapsed="false">
      <c r="A5068" s="0" t="n">
        <v>5068</v>
      </c>
      <c r="B5068" s="0" t="n">
        <v>2237</v>
      </c>
    </row>
    <row r="5069" customFormat="false" ht="15" hidden="false" customHeight="false" outlineLevel="0" collapsed="false">
      <c r="A5069" s="0" t="n">
        <v>5069</v>
      </c>
      <c r="B5069" s="0" t="n">
        <v>2235</v>
      </c>
    </row>
    <row r="5070" customFormat="false" ht="15" hidden="false" customHeight="false" outlineLevel="0" collapsed="false">
      <c r="A5070" s="0" t="n">
        <v>5070</v>
      </c>
      <c r="B5070" s="0" t="n">
        <v>2259</v>
      </c>
    </row>
    <row r="5071" customFormat="false" ht="15" hidden="false" customHeight="false" outlineLevel="0" collapsed="false">
      <c r="A5071" s="0" t="n">
        <v>5071</v>
      </c>
      <c r="B5071" s="0" t="n">
        <v>2259</v>
      </c>
    </row>
    <row r="5072" customFormat="false" ht="15" hidden="false" customHeight="false" outlineLevel="0" collapsed="false">
      <c r="A5072" s="0" t="n">
        <v>5072</v>
      </c>
      <c r="B5072" s="0" t="n">
        <v>2259</v>
      </c>
    </row>
    <row r="5073" customFormat="false" ht="15" hidden="false" customHeight="false" outlineLevel="0" collapsed="false">
      <c r="A5073" s="0" t="n">
        <v>5073</v>
      </c>
      <c r="B5073" s="0" t="n">
        <v>2260</v>
      </c>
    </row>
    <row r="5074" customFormat="false" ht="15" hidden="false" customHeight="false" outlineLevel="0" collapsed="false">
      <c r="A5074" s="0" t="n">
        <v>5074</v>
      </c>
      <c r="B5074" s="0" t="n">
        <v>2259</v>
      </c>
    </row>
    <row r="5075" customFormat="false" ht="15" hidden="false" customHeight="false" outlineLevel="0" collapsed="false">
      <c r="A5075" s="0" t="n">
        <v>5075</v>
      </c>
      <c r="B5075" s="0" t="n">
        <v>2260</v>
      </c>
    </row>
    <row r="5076" customFormat="false" ht="15" hidden="false" customHeight="false" outlineLevel="0" collapsed="false">
      <c r="A5076" s="0" t="n">
        <v>5076</v>
      </c>
      <c r="B5076" s="0" t="n">
        <v>2259</v>
      </c>
    </row>
    <row r="5077" customFormat="false" ht="15" hidden="false" customHeight="false" outlineLevel="0" collapsed="false">
      <c r="A5077" s="0" t="n">
        <v>5077</v>
      </c>
      <c r="B5077" s="0" t="n">
        <v>2261</v>
      </c>
    </row>
    <row r="5078" customFormat="false" ht="15" hidden="false" customHeight="false" outlineLevel="0" collapsed="false">
      <c r="A5078" s="0" t="n">
        <v>5078</v>
      </c>
      <c r="B5078" s="0" t="n">
        <v>2260</v>
      </c>
    </row>
    <row r="5079" customFormat="false" ht="15" hidden="false" customHeight="false" outlineLevel="0" collapsed="false">
      <c r="A5079" s="0" t="n">
        <v>5079</v>
      </c>
      <c r="B5079" s="0" t="n">
        <v>2252</v>
      </c>
    </row>
    <row r="5080" customFormat="false" ht="15" hidden="false" customHeight="false" outlineLevel="0" collapsed="false">
      <c r="A5080" s="0" t="n">
        <v>5080</v>
      </c>
      <c r="B5080" s="0" t="n">
        <v>2251</v>
      </c>
    </row>
    <row r="5081" customFormat="false" ht="15" hidden="false" customHeight="false" outlineLevel="0" collapsed="false">
      <c r="A5081" s="0" t="n">
        <v>5081</v>
      </c>
      <c r="B5081" s="0" t="n">
        <v>2251</v>
      </c>
    </row>
    <row r="5082" customFormat="false" ht="15" hidden="false" customHeight="false" outlineLevel="0" collapsed="false">
      <c r="A5082" s="0" t="n">
        <v>5082</v>
      </c>
      <c r="B5082" s="0" t="n">
        <v>2250</v>
      </c>
    </row>
    <row r="5083" customFormat="false" ht="15" hidden="false" customHeight="false" outlineLevel="0" collapsed="false">
      <c r="A5083" s="0" t="n">
        <v>5083</v>
      </c>
      <c r="B5083" s="0" t="n">
        <v>2251</v>
      </c>
    </row>
    <row r="5084" customFormat="false" ht="15" hidden="false" customHeight="false" outlineLevel="0" collapsed="false">
      <c r="A5084" s="0" t="n">
        <v>5084</v>
      </c>
      <c r="B5084" s="0" t="n">
        <v>2250</v>
      </c>
    </row>
    <row r="5085" customFormat="false" ht="15" hidden="false" customHeight="false" outlineLevel="0" collapsed="false">
      <c r="A5085" s="0" t="n">
        <v>5085</v>
      </c>
      <c r="B5085" s="0" t="n">
        <v>2250</v>
      </c>
    </row>
    <row r="5086" customFormat="false" ht="15" hidden="false" customHeight="false" outlineLevel="0" collapsed="false">
      <c r="A5086" s="0" t="n">
        <v>5086</v>
      </c>
      <c r="B5086" s="0" t="n">
        <v>2251</v>
      </c>
    </row>
    <row r="5087" customFormat="false" ht="15" hidden="false" customHeight="false" outlineLevel="0" collapsed="false">
      <c r="A5087" s="0" t="n">
        <v>5087</v>
      </c>
      <c r="B5087" s="0" t="n">
        <v>2251</v>
      </c>
    </row>
    <row r="5088" customFormat="false" ht="15" hidden="false" customHeight="false" outlineLevel="0" collapsed="false">
      <c r="A5088" s="0" t="n">
        <v>5088</v>
      </c>
      <c r="B5088" s="0" t="n">
        <v>2265</v>
      </c>
    </row>
    <row r="5089" customFormat="false" ht="15" hidden="false" customHeight="false" outlineLevel="0" collapsed="false">
      <c r="A5089" s="0" t="n">
        <v>5089</v>
      </c>
      <c r="B5089" s="0" t="n">
        <v>2267</v>
      </c>
    </row>
    <row r="5090" customFormat="false" ht="15" hidden="false" customHeight="false" outlineLevel="0" collapsed="false">
      <c r="A5090" s="0" t="n">
        <v>5090</v>
      </c>
      <c r="B5090" s="0" t="n">
        <v>2266</v>
      </c>
    </row>
    <row r="5091" customFormat="false" ht="15" hidden="false" customHeight="false" outlineLevel="0" collapsed="false">
      <c r="A5091" s="0" t="n">
        <v>5091</v>
      </c>
      <c r="B5091" s="0" t="n">
        <v>2267</v>
      </c>
    </row>
    <row r="5092" customFormat="false" ht="15" hidden="false" customHeight="false" outlineLevel="0" collapsed="false">
      <c r="A5092" s="0" t="n">
        <v>5092</v>
      </c>
      <c r="B5092" s="0" t="n">
        <v>2266</v>
      </c>
    </row>
    <row r="5093" customFormat="false" ht="15" hidden="false" customHeight="false" outlineLevel="0" collapsed="false">
      <c r="A5093" s="0" t="n">
        <v>5093</v>
      </c>
      <c r="B5093" s="0" t="n">
        <v>2267</v>
      </c>
    </row>
    <row r="5094" customFormat="false" ht="15" hidden="false" customHeight="false" outlineLevel="0" collapsed="false">
      <c r="A5094" s="0" t="n">
        <v>5094</v>
      </c>
      <c r="B5094" s="0" t="n">
        <v>2267</v>
      </c>
    </row>
    <row r="5095" customFormat="false" ht="15" hidden="false" customHeight="false" outlineLevel="0" collapsed="false">
      <c r="A5095" s="0" t="n">
        <v>5095</v>
      </c>
      <c r="B5095" s="0" t="n">
        <v>2266</v>
      </c>
    </row>
    <row r="5096" customFormat="false" ht="15" hidden="false" customHeight="false" outlineLevel="0" collapsed="false">
      <c r="A5096" s="0" t="n">
        <v>5096</v>
      </c>
      <c r="B5096" s="0" t="n">
        <v>2267</v>
      </c>
    </row>
    <row r="5097" customFormat="false" ht="15" hidden="false" customHeight="false" outlineLevel="0" collapsed="false">
      <c r="A5097" s="0" t="n">
        <v>5097</v>
      </c>
      <c r="B5097" s="0" t="n">
        <v>2265</v>
      </c>
    </row>
    <row r="5098" customFormat="false" ht="15" hidden="false" customHeight="false" outlineLevel="0" collapsed="false">
      <c r="A5098" s="0" t="n">
        <v>5098</v>
      </c>
      <c r="B5098" s="0" t="n">
        <v>2266</v>
      </c>
    </row>
    <row r="5099" customFormat="false" ht="15" hidden="false" customHeight="false" outlineLevel="0" collapsed="false">
      <c r="A5099" s="0" t="n">
        <v>5099</v>
      </c>
      <c r="B5099" s="0" t="n">
        <v>2265</v>
      </c>
    </row>
    <row r="5100" customFormat="false" ht="15" hidden="false" customHeight="false" outlineLevel="0" collapsed="false">
      <c r="A5100" s="0" t="n">
        <v>5100</v>
      </c>
      <c r="B5100" s="0" t="n">
        <v>2266</v>
      </c>
    </row>
    <row r="5101" customFormat="false" ht="15" hidden="false" customHeight="false" outlineLevel="0" collapsed="false">
      <c r="A5101" s="0" t="n">
        <v>5101</v>
      </c>
      <c r="B5101" s="0" t="n">
        <v>2265</v>
      </c>
    </row>
    <row r="5102" customFormat="false" ht="15" hidden="false" customHeight="false" outlineLevel="0" collapsed="false">
      <c r="A5102" s="0" t="n">
        <v>5102</v>
      </c>
      <c r="B5102" s="0" t="n">
        <v>2265</v>
      </c>
    </row>
    <row r="5103" customFormat="false" ht="15" hidden="false" customHeight="false" outlineLevel="0" collapsed="false">
      <c r="A5103" s="0" t="n">
        <v>5103</v>
      </c>
      <c r="B5103" s="0" t="n">
        <v>2265</v>
      </c>
    </row>
    <row r="5104" customFormat="false" ht="15" hidden="false" customHeight="false" outlineLevel="0" collapsed="false">
      <c r="A5104" s="0" t="n">
        <v>5104</v>
      </c>
      <c r="B5104" s="0" t="n">
        <v>2265</v>
      </c>
    </row>
    <row r="5105" customFormat="false" ht="15" hidden="false" customHeight="false" outlineLevel="0" collapsed="false">
      <c r="A5105" s="0" t="n">
        <v>5105</v>
      </c>
      <c r="B5105" s="0" t="n">
        <v>2273</v>
      </c>
    </row>
    <row r="5106" customFormat="false" ht="15" hidden="false" customHeight="false" outlineLevel="0" collapsed="false">
      <c r="A5106" s="0" t="n">
        <v>5106</v>
      </c>
      <c r="B5106" s="0" t="n">
        <v>2274</v>
      </c>
    </row>
    <row r="5107" customFormat="false" ht="15" hidden="false" customHeight="false" outlineLevel="0" collapsed="false">
      <c r="A5107" s="0" t="n">
        <v>5107</v>
      </c>
      <c r="B5107" s="0" t="n">
        <v>2274</v>
      </c>
    </row>
    <row r="5108" customFormat="false" ht="15" hidden="false" customHeight="false" outlineLevel="0" collapsed="false">
      <c r="A5108" s="0" t="n">
        <v>5108</v>
      </c>
      <c r="B5108" s="0" t="n">
        <v>2274</v>
      </c>
    </row>
    <row r="5109" customFormat="false" ht="15" hidden="false" customHeight="false" outlineLevel="0" collapsed="false">
      <c r="A5109" s="0" t="n">
        <v>5109</v>
      </c>
      <c r="B5109" s="0" t="n">
        <v>2274</v>
      </c>
    </row>
    <row r="5110" customFormat="false" ht="15" hidden="false" customHeight="false" outlineLevel="0" collapsed="false">
      <c r="A5110" s="0" t="n">
        <v>5110</v>
      </c>
      <c r="B5110" s="0" t="n">
        <v>2273</v>
      </c>
    </row>
    <row r="5111" customFormat="false" ht="15" hidden="false" customHeight="false" outlineLevel="0" collapsed="false">
      <c r="A5111" s="0" t="n">
        <v>5111</v>
      </c>
      <c r="B5111" s="0" t="n">
        <v>2275</v>
      </c>
    </row>
    <row r="5112" customFormat="false" ht="15" hidden="false" customHeight="false" outlineLevel="0" collapsed="false">
      <c r="A5112" s="0" t="n">
        <v>5112</v>
      </c>
      <c r="B5112" s="0" t="n">
        <v>2274</v>
      </c>
    </row>
    <row r="5113" customFormat="false" ht="15" hidden="false" customHeight="false" outlineLevel="0" collapsed="false">
      <c r="A5113" s="0" t="n">
        <v>5113</v>
      </c>
      <c r="B5113" s="0" t="n">
        <v>2273</v>
      </c>
    </row>
    <row r="5114" customFormat="false" ht="15" hidden="false" customHeight="false" outlineLevel="0" collapsed="false">
      <c r="A5114" s="0" t="n">
        <v>5114</v>
      </c>
      <c r="B5114" s="0" t="n">
        <v>2294</v>
      </c>
    </row>
    <row r="5115" customFormat="false" ht="15" hidden="false" customHeight="false" outlineLevel="0" collapsed="false">
      <c r="A5115" s="0" t="n">
        <v>5115</v>
      </c>
      <c r="B5115" s="0" t="n">
        <v>2295</v>
      </c>
    </row>
    <row r="5116" customFormat="false" ht="15" hidden="false" customHeight="false" outlineLevel="0" collapsed="false">
      <c r="A5116" s="0" t="n">
        <v>5116</v>
      </c>
      <c r="B5116" s="0" t="n">
        <v>2295</v>
      </c>
    </row>
    <row r="5117" customFormat="false" ht="15" hidden="false" customHeight="false" outlineLevel="0" collapsed="false">
      <c r="A5117" s="0" t="n">
        <v>5117</v>
      </c>
      <c r="B5117" s="0" t="n">
        <v>2295</v>
      </c>
    </row>
    <row r="5118" customFormat="false" ht="15" hidden="false" customHeight="false" outlineLevel="0" collapsed="false">
      <c r="A5118" s="0" t="n">
        <v>5118</v>
      </c>
      <c r="B5118" s="0" t="n">
        <v>2295</v>
      </c>
    </row>
    <row r="5119" customFormat="false" ht="15" hidden="false" customHeight="false" outlineLevel="0" collapsed="false">
      <c r="A5119" s="0" t="n">
        <v>5119</v>
      </c>
      <c r="B5119" s="0" t="n">
        <v>2294</v>
      </c>
    </row>
    <row r="5120" customFormat="false" ht="15" hidden="false" customHeight="false" outlineLevel="0" collapsed="false">
      <c r="A5120" s="0" t="n">
        <v>5120</v>
      </c>
      <c r="B5120" s="0" t="n">
        <v>2293</v>
      </c>
    </row>
    <row r="5121" customFormat="false" ht="15" hidden="false" customHeight="false" outlineLevel="0" collapsed="false">
      <c r="A5121" s="0" t="n">
        <v>5121</v>
      </c>
      <c r="B5121" s="0" t="n">
        <v>2295</v>
      </c>
    </row>
    <row r="5122" customFormat="false" ht="15" hidden="false" customHeight="false" outlineLevel="0" collapsed="false">
      <c r="A5122" s="0" t="n">
        <v>5122</v>
      </c>
      <c r="B5122" s="0" t="n">
        <v>2294</v>
      </c>
    </row>
    <row r="5123" customFormat="false" ht="15" hidden="false" customHeight="false" outlineLevel="0" collapsed="false">
      <c r="A5123" s="0" t="n">
        <v>5123</v>
      </c>
      <c r="B5123" s="0" t="n">
        <v>2293</v>
      </c>
    </row>
    <row r="5124" customFormat="false" ht="15" hidden="false" customHeight="false" outlineLevel="0" collapsed="false">
      <c r="A5124" s="0" t="n">
        <v>5124</v>
      </c>
      <c r="B5124" s="0" t="n">
        <v>2293</v>
      </c>
    </row>
    <row r="5125" customFormat="false" ht="15" hidden="false" customHeight="false" outlineLevel="0" collapsed="false">
      <c r="A5125" s="0" t="n">
        <v>5125</v>
      </c>
      <c r="B5125" s="0" t="n">
        <v>2293</v>
      </c>
    </row>
    <row r="5126" customFormat="false" ht="15" hidden="false" customHeight="false" outlineLevel="0" collapsed="false">
      <c r="A5126" s="0" t="n">
        <v>5126</v>
      </c>
      <c r="B5126" s="0" t="n">
        <v>2293</v>
      </c>
    </row>
    <row r="5127" customFormat="false" ht="15" hidden="false" customHeight="false" outlineLevel="0" collapsed="false">
      <c r="A5127" s="0" t="n">
        <v>5127</v>
      </c>
      <c r="B5127" s="0" t="n">
        <v>2292</v>
      </c>
    </row>
    <row r="5128" customFormat="false" ht="15" hidden="false" customHeight="false" outlineLevel="0" collapsed="false">
      <c r="A5128" s="0" t="n">
        <v>5128</v>
      </c>
      <c r="B5128" s="0" t="n">
        <v>2293</v>
      </c>
    </row>
    <row r="5129" customFormat="false" ht="15" hidden="false" customHeight="false" outlineLevel="0" collapsed="false">
      <c r="A5129" s="0" t="n">
        <v>5129</v>
      </c>
      <c r="B5129" s="0" t="n">
        <v>2293</v>
      </c>
    </row>
    <row r="5130" customFormat="false" ht="15" hidden="false" customHeight="false" outlineLevel="0" collapsed="false">
      <c r="A5130" s="0" t="n">
        <v>5130</v>
      </c>
      <c r="B5130" s="0" t="n">
        <v>2293</v>
      </c>
    </row>
    <row r="5131" customFormat="false" ht="15" hidden="false" customHeight="false" outlineLevel="0" collapsed="false">
      <c r="A5131" s="0" t="n">
        <v>5131</v>
      </c>
      <c r="B5131" s="0" t="n">
        <v>2293</v>
      </c>
    </row>
    <row r="5132" customFormat="false" ht="15" hidden="false" customHeight="false" outlineLevel="0" collapsed="false">
      <c r="A5132" s="0" t="n">
        <v>5132</v>
      </c>
      <c r="B5132" s="0" t="n">
        <v>2307</v>
      </c>
    </row>
    <row r="5133" customFormat="false" ht="15" hidden="false" customHeight="false" outlineLevel="0" collapsed="false">
      <c r="A5133" s="0" t="n">
        <v>5133</v>
      </c>
      <c r="B5133" s="0" t="n">
        <v>2307</v>
      </c>
    </row>
    <row r="5134" customFormat="false" ht="15" hidden="false" customHeight="false" outlineLevel="0" collapsed="false">
      <c r="A5134" s="0" t="n">
        <v>5134</v>
      </c>
      <c r="B5134" s="0" t="n">
        <v>2307</v>
      </c>
    </row>
    <row r="5135" customFormat="false" ht="15" hidden="false" customHeight="false" outlineLevel="0" collapsed="false">
      <c r="A5135" s="0" t="n">
        <v>5135</v>
      </c>
      <c r="B5135" s="0" t="n">
        <v>2308</v>
      </c>
    </row>
    <row r="5136" customFormat="false" ht="15" hidden="false" customHeight="false" outlineLevel="0" collapsed="false">
      <c r="A5136" s="0" t="n">
        <v>5136</v>
      </c>
      <c r="B5136" s="0" t="n">
        <v>2308</v>
      </c>
    </row>
    <row r="5137" customFormat="false" ht="15" hidden="false" customHeight="false" outlineLevel="0" collapsed="false">
      <c r="A5137" s="0" t="n">
        <v>5137</v>
      </c>
      <c r="B5137" s="0" t="n">
        <v>2307</v>
      </c>
    </row>
    <row r="5138" customFormat="false" ht="15" hidden="false" customHeight="false" outlineLevel="0" collapsed="false">
      <c r="A5138" s="0" t="n">
        <v>5138</v>
      </c>
      <c r="B5138" s="0" t="n">
        <v>2308</v>
      </c>
    </row>
    <row r="5139" customFormat="false" ht="15" hidden="false" customHeight="false" outlineLevel="0" collapsed="false">
      <c r="A5139" s="0" t="n">
        <v>5139</v>
      </c>
      <c r="B5139" s="0" t="n">
        <v>2308</v>
      </c>
    </row>
    <row r="5140" customFormat="false" ht="15" hidden="false" customHeight="false" outlineLevel="0" collapsed="false">
      <c r="A5140" s="0" t="n">
        <v>5140</v>
      </c>
      <c r="B5140" s="0" t="n">
        <v>2308</v>
      </c>
    </row>
    <row r="5141" customFormat="false" ht="15" hidden="false" customHeight="false" outlineLevel="0" collapsed="false">
      <c r="A5141" s="0" t="n">
        <v>5141</v>
      </c>
      <c r="B5141" s="0" t="n">
        <v>2311</v>
      </c>
    </row>
    <row r="5142" customFormat="false" ht="15" hidden="false" customHeight="false" outlineLevel="0" collapsed="false">
      <c r="A5142" s="0" t="n">
        <v>5142</v>
      </c>
      <c r="B5142" s="0" t="n">
        <v>2311</v>
      </c>
    </row>
    <row r="5143" customFormat="false" ht="15" hidden="false" customHeight="false" outlineLevel="0" collapsed="false">
      <c r="A5143" s="0" t="n">
        <v>5143</v>
      </c>
      <c r="B5143" s="0" t="n">
        <v>2311</v>
      </c>
    </row>
    <row r="5144" customFormat="false" ht="15" hidden="false" customHeight="false" outlineLevel="0" collapsed="false">
      <c r="A5144" s="0" t="n">
        <v>5144</v>
      </c>
      <c r="B5144" s="0" t="n">
        <v>2311</v>
      </c>
    </row>
    <row r="5145" customFormat="false" ht="15" hidden="false" customHeight="false" outlineLevel="0" collapsed="false">
      <c r="A5145" s="0" t="n">
        <v>5145</v>
      </c>
      <c r="B5145" s="0" t="n">
        <v>2311</v>
      </c>
    </row>
    <row r="5146" customFormat="false" ht="15" hidden="false" customHeight="false" outlineLevel="0" collapsed="false">
      <c r="A5146" s="0" t="n">
        <v>5146</v>
      </c>
      <c r="B5146" s="0" t="n">
        <v>2311</v>
      </c>
    </row>
    <row r="5147" customFormat="false" ht="15" hidden="false" customHeight="false" outlineLevel="0" collapsed="false">
      <c r="A5147" s="0" t="n">
        <v>5147</v>
      </c>
      <c r="B5147" s="0" t="n">
        <v>2311</v>
      </c>
    </row>
    <row r="5148" customFormat="false" ht="15" hidden="false" customHeight="false" outlineLevel="0" collapsed="false">
      <c r="A5148" s="0" t="n">
        <v>5148</v>
      </c>
      <c r="B5148" s="0" t="n">
        <v>2311</v>
      </c>
    </row>
    <row r="5149" customFormat="false" ht="15" hidden="false" customHeight="false" outlineLevel="0" collapsed="false">
      <c r="A5149" s="0" t="n">
        <v>5149</v>
      </c>
      <c r="B5149" s="0" t="n">
        <v>2311</v>
      </c>
    </row>
    <row r="5150" customFormat="false" ht="15" hidden="false" customHeight="false" outlineLevel="0" collapsed="false">
      <c r="A5150" s="0" t="n">
        <v>5150</v>
      </c>
      <c r="B5150" s="0" t="n">
        <v>2307</v>
      </c>
    </row>
    <row r="5151" customFormat="false" ht="15" hidden="false" customHeight="false" outlineLevel="0" collapsed="false">
      <c r="A5151" s="0" t="n">
        <v>5151</v>
      </c>
      <c r="B5151" s="0" t="n">
        <v>2307</v>
      </c>
    </row>
    <row r="5152" customFormat="false" ht="15" hidden="false" customHeight="false" outlineLevel="0" collapsed="false">
      <c r="A5152" s="0" t="n">
        <v>5152</v>
      </c>
      <c r="B5152" s="0" t="n">
        <v>2307</v>
      </c>
    </row>
    <row r="5153" customFormat="false" ht="15" hidden="false" customHeight="false" outlineLevel="0" collapsed="false">
      <c r="A5153" s="0" t="n">
        <v>5153</v>
      </c>
      <c r="B5153" s="0" t="n">
        <v>2308</v>
      </c>
    </row>
    <row r="5154" customFormat="false" ht="15" hidden="false" customHeight="false" outlineLevel="0" collapsed="false">
      <c r="A5154" s="0" t="n">
        <v>5154</v>
      </c>
      <c r="B5154" s="0" t="n">
        <v>2307</v>
      </c>
    </row>
    <row r="5155" customFormat="false" ht="15" hidden="false" customHeight="false" outlineLevel="0" collapsed="false">
      <c r="A5155" s="0" t="n">
        <v>5155</v>
      </c>
      <c r="B5155" s="0" t="n">
        <v>2308</v>
      </c>
    </row>
    <row r="5156" customFormat="false" ht="15" hidden="false" customHeight="false" outlineLevel="0" collapsed="false">
      <c r="A5156" s="0" t="n">
        <v>5156</v>
      </c>
      <c r="B5156" s="0" t="n">
        <v>2306</v>
      </c>
    </row>
    <row r="5157" customFormat="false" ht="15" hidden="false" customHeight="false" outlineLevel="0" collapsed="false">
      <c r="A5157" s="0" t="n">
        <v>5157</v>
      </c>
      <c r="B5157" s="0" t="n">
        <v>2308</v>
      </c>
    </row>
    <row r="5158" customFormat="false" ht="15" hidden="false" customHeight="false" outlineLevel="0" collapsed="false">
      <c r="A5158" s="0" t="n">
        <v>5158</v>
      </c>
      <c r="B5158" s="0" t="n">
        <v>2308</v>
      </c>
    </row>
    <row r="5159" customFormat="false" ht="15" hidden="false" customHeight="false" outlineLevel="0" collapsed="false">
      <c r="A5159" s="0" t="n">
        <v>5159</v>
      </c>
      <c r="B5159" s="0" t="n">
        <v>2337</v>
      </c>
    </row>
    <row r="5160" customFormat="false" ht="15" hidden="false" customHeight="false" outlineLevel="0" collapsed="false">
      <c r="A5160" s="0" t="n">
        <v>5160</v>
      </c>
      <c r="B5160" s="0" t="n">
        <v>2338</v>
      </c>
    </row>
    <row r="5161" customFormat="false" ht="15" hidden="false" customHeight="false" outlineLevel="0" collapsed="false">
      <c r="A5161" s="0" t="n">
        <v>5161</v>
      </c>
      <c r="B5161" s="0" t="n">
        <v>2338</v>
      </c>
    </row>
    <row r="5162" customFormat="false" ht="15" hidden="false" customHeight="false" outlineLevel="0" collapsed="false">
      <c r="A5162" s="0" t="n">
        <v>5162</v>
      </c>
      <c r="B5162" s="0" t="n">
        <v>2337</v>
      </c>
    </row>
    <row r="5163" customFormat="false" ht="15" hidden="false" customHeight="false" outlineLevel="0" collapsed="false">
      <c r="A5163" s="0" t="n">
        <v>5163</v>
      </c>
      <c r="B5163" s="0" t="n">
        <v>2337</v>
      </c>
    </row>
    <row r="5164" customFormat="false" ht="15" hidden="false" customHeight="false" outlineLevel="0" collapsed="false">
      <c r="A5164" s="0" t="n">
        <v>5164</v>
      </c>
      <c r="B5164" s="0" t="n">
        <v>2337</v>
      </c>
    </row>
    <row r="5165" customFormat="false" ht="15" hidden="false" customHeight="false" outlineLevel="0" collapsed="false">
      <c r="A5165" s="0" t="n">
        <v>5165</v>
      </c>
      <c r="B5165" s="0" t="n">
        <v>2337</v>
      </c>
    </row>
    <row r="5166" customFormat="false" ht="15" hidden="false" customHeight="false" outlineLevel="0" collapsed="false">
      <c r="A5166" s="0" t="n">
        <v>5166</v>
      </c>
      <c r="B5166" s="0" t="n">
        <v>2337</v>
      </c>
    </row>
    <row r="5167" customFormat="false" ht="15" hidden="false" customHeight="false" outlineLevel="0" collapsed="false">
      <c r="A5167" s="0" t="n">
        <v>5167</v>
      </c>
      <c r="B5167" s="0" t="n">
        <v>2337</v>
      </c>
    </row>
    <row r="5168" customFormat="false" ht="15" hidden="false" customHeight="false" outlineLevel="0" collapsed="false">
      <c r="A5168" s="0" t="n">
        <v>5168</v>
      </c>
      <c r="B5168" s="0" t="n">
        <v>2353</v>
      </c>
    </row>
    <row r="5169" customFormat="false" ht="15" hidden="false" customHeight="false" outlineLevel="0" collapsed="false">
      <c r="A5169" s="0" t="n">
        <v>5169</v>
      </c>
      <c r="B5169" s="0" t="n">
        <v>2353</v>
      </c>
    </row>
    <row r="5170" customFormat="false" ht="15" hidden="false" customHeight="false" outlineLevel="0" collapsed="false">
      <c r="A5170" s="0" t="n">
        <v>5170</v>
      </c>
      <c r="B5170" s="0" t="n">
        <v>2353</v>
      </c>
    </row>
    <row r="5171" customFormat="false" ht="15" hidden="false" customHeight="false" outlineLevel="0" collapsed="false">
      <c r="A5171" s="0" t="n">
        <v>5171</v>
      </c>
      <c r="B5171" s="0" t="n">
        <v>2353</v>
      </c>
    </row>
    <row r="5172" customFormat="false" ht="15" hidden="false" customHeight="false" outlineLevel="0" collapsed="false">
      <c r="A5172" s="0" t="n">
        <v>5172</v>
      </c>
      <c r="B5172" s="0" t="n">
        <v>2353</v>
      </c>
    </row>
    <row r="5173" customFormat="false" ht="15" hidden="false" customHeight="false" outlineLevel="0" collapsed="false">
      <c r="A5173" s="0" t="n">
        <v>5173</v>
      </c>
      <c r="B5173" s="0" t="n">
        <v>2353</v>
      </c>
    </row>
    <row r="5174" customFormat="false" ht="15" hidden="false" customHeight="false" outlineLevel="0" collapsed="false">
      <c r="A5174" s="0" t="n">
        <v>5174</v>
      </c>
      <c r="B5174" s="0" t="n">
        <v>2353</v>
      </c>
    </row>
    <row r="5175" customFormat="false" ht="15" hidden="false" customHeight="false" outlineLevel="0" collapsed="false">
      <c r="A5175" s="0" t="n">
        <v>5175</v>
      </c>
      <c r="B5175" s="0" t="n">
        <v>2353</v>
      </c>
    </row>
    <row r="5176" customFormat="false" ht="15" hidden="false" customHeight="false" outlineLevel="0" collapsed="false">
      <c r="A5176" s="0" t="n">
        <v>5176</v>
      </c>
      <c r="B5176" s="0" t="n">
        <v>2345</v>
      </c>
    </row>
    <row r="5177" customFormat="false" ht="15" hidden="false" customHeight="false" outlineLevel="0" collapsed="false">
      <c r="A5177" s="0" t="n">
        <v>5177</v>
      </c>
      <c r="B5177" s="0" t="n">
        <v>2331</v>
      </c>
    </row>
    <row r="5178" customFormat="false" ht="15" hidden="false" customHeight="false" outlineLevel="0" collapsed="false">
      <c r="A5178" s="0" t="n">
        <v>5178</v>
      </c>
      <c r="B5178" s="0" t="n">
        <v>2332</v>
      </c>
    </row>
    <row r="5179" customFormat="false" ht="15" hidden="false" customHeight="false" outlineLevel="0" collapsed="false">
      <c r="A5179" s="0" t="n">
        <v>5179</v>
      </c>
      <c r="B5179" s="0" t="n">
        <v>2332</v>
      </c>
    </row>
    <row r="5180" customFormat="false" ht="15" hidden="false" customHeight="false" outlineLevel="0" collapsed="false">
      <c r="A5180" s="0" t="n">
        <v>5180</v>
      </c>
      <c r="B5180" s="0" t="n">
        <v>2332</v>
      </c>
    </row>
    <row r="5181" customFormat="false" ht="15" hidden="false" customHeight="false" outlineLevel="0" collapsed="false">
      <c r="A5181" s="0" t="n">
        <v>5181</v>
      </c>
      <c r="B5181" s="0" t="n">
        <v>2332</v>
      </c>
    </row>
    <row r="5182" customFormat="false" ht="15" hidden="false" customHeight="false" outlineLevel="0" collapsed="false">
      <c r="A5182" s="0" t="n">
        <v>5182</v>
      </c>
      <c r="B5182" s="0" t="n">
        <v>2332</v>
      </c>
    </row>
    <row r="5183" customFormat="false" ht="15" hidden="false" customHeight="false" outlineLevel="0" collapsed="false">
      <c r="A5183" s="0" t="n">
        <v>5183</v>
      </c>
      <c r="B5183" s="0" t="n">
        <v>2332</v>
      </c>
    </row>
    <row r="5184" customFormat="false" ht="15" hidden="false" customHeight="false" outlineLevel="0" collapsed="false">
      <c r="A5184" s="0" t="n">
        <v>5184</v>
      </c>
      <c r="B5184" s="0" t="n">
        <v>2332</v>
      </c>
    </row>
    <row r="5185" customFormat="false" ht="15" hidden="false" customHeight="false" outlineLevel="0" collapsed="false">
      <c r="A5185" s="0" t="n">
        <v>5185</v>
      </c>
      <c r="B5185" s="0" t="n">
        <v>2329</v>
      </c>
    </row>
    <row r="5186" customFormat="false" ht="15" hidden="false" customHeight="false" outlineLevel="0" collapsed="false">
      <c r="A5186" s="0" t="n">
        <v>5186</v>
      </c>
      <c r="B5186" s="0" t="n">
        <v>2325</v>
      </c>
    </row>
    <row r="5187" customFormat="false" ht="15" hidden="false" customHeight="false" outlineLevel="0" collapsed="false">
      <c r="A5187" s="0" t="n">
        <v>5187</v>
      </c>
      <c r="B5187" s="0" t="n">
        <v>2325</v>
      </c>
    </row>
    <row r="5188" customFormat="false" ht="15" hidden="false" customHeight="false" outlineLevel="0" collapsed="false">
      <c r="A5188" s="0" t="n">
        <v>5188</v>
      </c>
      <c r="B5188" s="0" t="n">
        <v>2326</v>
      </c>
    </row>
    <row r="5189" customFormat="false" ht="15" hidden="false" customHeight="false" outlineLevel="0" collapsed="false">
      <c r="A5189" s="0" t="n">
        <v>5189</v>
      </c>
      <c r="B5189" s="0" t="n">
        <v>2326</v>
      </c>
    </row>
    <row r="5190" customFormat="false" ht="15" hidden="false" customHeight="false" outlineLevel="0" collapsed="false">
      <c r="A5190" s="0" t="n">
        <v>5190</v>
      </c>
      <c r="B5190" s="0" t="n">
        <v>2326</v>
      </c>
    </row>
    <row r="5191" customFormat="false" ht="15" hidden="false" customHeight="false" outlineLevel="0" collapsed="false">
      <c r="A5191" s="0" t="n">
        <v>5191</v>
      </c>
      <c r="B5191" s="0" t="n">
        <v>2326</v>
      </c>
    </row>
    <row r="5192" customFormat="false" ht="15" hidden="false" customHeight="false" outlineLevel="0" collapsed="false">
      <c r="A5192" s="0" t="n">
        <v>5192</v>
      </c>
      <c r="B5192" s="0" t="n">
        <v>2325</v>
      </c>
    </row>
    <row r="5193" customFormat="false" ht="15" hidden="false" customHeight="false" outlineLevel="0" collapsed="false">
      <c r="A5193" s="0" t="n">
        <v>5193</v>
      </c>
      <c r="B5193" s="0" t="n">
        <v>2326</v>
      </c>
    </row>
    <row r="5194" customFormat="false" ht="15" hidden="false" customHeight="false" outlineLevel="0" collapsed="false">
      <c r="A5194" s="0" t="n">
        <v>5194</v>
      </c>
      <c r="B5194" s="0" t="n">
        <v>2350</v>
      </c>
    </row>
    <row r="5195" customFormat="false" ht="15" hidden="false" customHeight="false" outlineLevel="0" collapsed="false">
      <c r="A5195" s="0" t="n">
        <v>5195</v>
      </c>
      <c r="B5195" s="0" t="n">
        <v>2352</v>
      </c>
    </row>
    <row r="5196" customFormat="false" ht="15" hidden="false" customHeight="false" outlineLevel="0" collapsed="false">
      <c r="A5196" s="0" t="n">
        <v>5196</v>
      </c>
      <c r="B5196" s="0" t="n">
        <v>2352</v>
      </c>
    </row>
    <row r="5197" customFormat="false" ht="15" hidden="false" customHeight="false" outlineLevel="0" collapsed="false">
      <c r="A5197" s="0" t="n">
        <v>5197</v>
      </c>
      <c r="B5197" s="0" t="n">
        <v>2353</v>
      </c>
    </row>
    <row r="5198" customFormat="false" ht="15" hidden="false" customHeight="false" outlineLevel="0" collapsed="false">
      <c r="A5198" s="0" t="n">
        <v>5198</v>
      </c>
      <c r="B5198" s="0" t="n">
        <v>2352</v>
      </c>
    </row>
    <row r="5199" customFormat="false" ht="15" hidden="false" customHeight="false" outlineLevel="0" collapsed="false">
      <c r="A5199" s="0" t="n">
        <v>5199</v>
      </c>
      <c r="B5199" s="0" t="n">
        <v>2352</v>
      </c>
    </row>
    <row r="5200" customFormat="false" ht="15" hidden="false" customHeight="false" outlineLevel="0" collapsed="false">
      <c r="A5200" s="0" t="n">
        <v>5200</v>
      </c>
      <c r="B5200" s="0" t="n">
        <v>2352</v>
      </c>
    </row>
    <row r="5201" customFormat="false" ht="15" hidden="false" customHeight="false" outlineLevel="0" collapsed="false">
      <c r="A5201" s="0" t="n">
        <v>5201</v>
      </c>
      <c r="B5201" s="0" t="n">
        <v>2352</v>
      </c>
    </row>
    <row r="5202" customFormat="false" ht="15" hidden="false" customHeight="false" outlineLevel="0" collapsed="false">
      <c r="A5202" s="0" t="n">
        <v>5202</v>
      </c>
      <c r="B5202" s="0" t="n">
        <v>2352</v>
      </c>
    </row>
    <row r="5203" customFormat="false" ht="15" hidden="false" customHeight="false" outlineLevel="0" collapsed="false">
      <c r="A5203" s="0" t="n">
        <v>5203</v>
      </c>
      <c r="B5203" s="0" t="n">
        <v>2354</v>
      </c>
    </row>
    <row r="5204" customFormat="false" ht="15" hidden="false" customHeight="false" outlineLevel="0" collapsed="false">
      <c r="A5204" s="0" t="n">
        <v>5204</v>
      </c>
      <c r="B5204" s="0" t="n">
        <v>2353</v>
      </c>
    </row>
    <row r="5205" customFormat="false" ht="15" hidden="false" customHeight="false" outlineLevel="0" collapsed="false">
      <c r="A5205" s="0" t="n">
        <v>5205</v>
      </c>
      <c r="B5205" s="0" t="n">
        <v>2353</v>
      </c>
    </row>
    <row r="5206" customFormat="false" ht="15" hidden="false" customHeight="false" outlineLevel="0" collapsed="false">
      <c r="A5206" s="0" t="n">
        <v>5206</v>
      </c>
      <c r="B5206" s="0" t="n">
        <v>2353</v>
      </c>
    </row>
    <row r="5207" customFormat="false" ht="15" hidden="false" customHeight="false" outlineLevel="0" collapsed="false">
      <c r="A5207" s="0" t="n">
        <v>5207</v>
      </c>
      <c r="B5207" s="0" t="n">
        <v>2353</v>
      </c>
    </row>
    <row r="5208" customFormat="false" ht="15" hidden="false" customHeight="false" outlineLevel="0" collapsed="false">
      <c r="A5208" s="0" t="n">
        <v>5208</v>
      </c>
      <c r="B5208" s="0" t="n">
        <v>2353</v>
      </c>
    </row>
    <row r="5209" customFormat="false" ht="15" hidden="false" customHeight="false" outlineLevel="0" collapsed="false">
      <c r="A5209" s="0" t="n">
        <v>5209</v>
      </c>
      <c r="B5209" s="0" t="n">
        <v>2354</v>
      </c>
    </row>
    <row r="5210" customFormat="false" ht="15" hidden="false" customHeight="false" outlineLevel="0" collapsed="false">
      <c r="A5210" s="0" t="n">
        <v>5210</v>
      </c>
      <c r="B5210" s="0" t="n">
        <v>2353</v>
      </c>
    </row>
    <row r="5211" customFormat="false" ht="15" hidden="false" customHeight="false" outlineLevel="0" collapsed="false">
      <c r="A5211" s="0" t="n">
        <v>5211</v>
      </c>
      <c r="B5211" s="0" t="n">
        <v>2353</v>
      </c>
    </row>
    <row r="5212" customFormat="false" ht="15" hidden="false" customHeight="false" outlineLevel="0" collapsed="false">
      <c r="A5212" s="0" t="n">
        <v>5212</v>
      </c>
      <c r="B5212" s="0" t="n">
        <v>2366</v>
      </c>
    </row>
    <row r="5213" customFormat="false" ht="15" hidden="false" customHeight="false" outlineLevel="0" collapsed="false">
      <c r="A5213" s="0" t="n">
        <v>5213</v>
      </c>
      <c r="B5213" s="0" t="n">
        <v>2366</v>
      </c>
    </row>
    <row r="5214" customFormat="false" ht="15" hidden="false" customHeight="false" outlineLevel="0" collapsed="false">
      <c r="A5214" s="0" t="n">
        <v>5214</v>
      </c>
      <c r="B5214" s="0" t="n">
        <v>2365</v>
      </c>
    </row>
    <row r="5215" customFormat="false" ht="15" hidden="false" customHeight="false" outlineLevel="0" collapsed="false">
      <c r="A5215" s="0" t="n">
        <v>5215</v>
      </c>
      <c r="B5215" s="0" t="n">
        <v>2365</v>
      </c>
    </row>
    <row r="5216" customFormat="false" ht="15" hidden="false" customHeight="false" outlineLevel="0" collapsed="false">
      <c r="A5216" s="0" t="n">
        <v>5216</v>
      </c>
      <c r="B5216" s="0" t="n">
        <v>2365</v>
      </c>
    </row>
    <row r="5217" customFormat="false" ht="15" hidden="false" customHeight="false" outlineLevel="0" collapsed="false">
      <c r="A5217" s="0" t="n">
        <v>5217</v>
      </c>
      <c r="B5217" s="0" t="n">
        <v>2365</v>
      </c>
    </row>
    <row r="5218" customFormat="false" ht="15" hidden="false" customHeight="false" outlineLevel="0" collapsed="false">
      <c r="A5218" s="0" t="n">
        <v>5218</v>
      </c>
      <c r="B5218" s="0" t="n">
        <v>2365</v>
      </c>
    </row>
    <row r="5219" customFormat="false" ht="15" hidden="false" customHeight="false" outlineLevel="0" collapsed="false">
      <c r="A5219" s="0" t="n">
        <v>5219</v>
      </c>
      <c r="B5219" s="0" t="n">
        <v>2366</v>
      </c>
    </row>
    <row r="5220" customFormat="false" ht="15" hidden="false" customHeight="false" outlineLevel="0" collapsed="false">
      <c r="A5220" s="0" t="n">
        <v>5220</v>
      </c>
      <c r="B5220" s="0" t="n">
        <v>2365</v>
      </c>
    </row>
    <row r="5221" customFormat="false" ht="15" hidden="false" customHeight="false" outlineLevel="0" collapsed="false">
      <c r="A5221" s="0" t="n">
        <v>5221</v>
      </c>
      <c r="B5221" s="0" t="n">
        <v>2359</v>
      </c>
    </row>
    <row r="5222" customFormat="false" ht="15" hidden="false" customHeight="false" outlineLevel="0" collapsed="false">
      <c r="A5222" s="0" t="n">
        <v>5222</v>
      </c>
      <c r="B5222" s="0" t="n">
        <v>2359</v>
      </c>
    </row>
    <row r="5223" customFormat="false" ht="15" hidden="false" customHeight="false" outlineLevel="0" collapsed="false">
      <c r="A5223" s="0" t="n">
        <v>5223</v>
      </c>
      <c r="B5223" s="0" t="n">
        <v>2360</v>
      </c>
    </row>
    <row r="5224" customFormat="false" ht="15" hidden="false" customHeight="false" outlineLevel="0" collapsed="false">
      <c r="A5224" s="0" t="n">
        <v>5224</v>
      </c>
      <c r="B5224" s="0" t="n">
        <v>2359</v>
      </c>
    </row>
    <row r="5225" customFormat="false" ht="15" hidden="false" customHeight="false" outlineLevel="0" collapsed="false">
      <c r="A5225" s="0" t="n">
        <v>5225</v>
      </c>
      <c r="B5225" s="0" t="n">
        <v>2358</v>
      </c>
    </row>
    <row r="5226" customFormat="false" ht="15" hidden="false" customHeight="false" outlineLevel="0" collapsed="false">
      <c r="A5226" s="0" t="n">
        <v>5226</v>
      </c>
      <c r="B5226" s="0" t="n">
        <v>2361</v>
      </c>
    </row>
    <row r="5227" customFormat="false" ht="15" hidden="false" customHeight="false" outlineLevel="0" collapsed="false">
      <c r="A5227" s="0" t="n">
        <v>5227</v>
      </c>
      <c r="B5227" s="0" t="n">
        <v>2360</v>
      </c>
    </row>
    <row r="5228" customFormat="false" ht="15" hidden="false" customHeight="false" outlineLevel="0" collapsed="false">
      <c r="A5228" s="0" t="n">
        <v>5228</v>
      </c>
      <c r="B5228" s="0" t="n">
        <v>2359</v>
      </c>
    </row>
    <row r="5229" customFormat="false" ht="15" hidden="false" customHeight="false" outlineLevel="0" collapsed="false">
      <c r="A5229" s="0" t="n">
        <v>5229</v>
      </c>
      <c r="B5229" s="0" t="n">
        <v>2358</v>
      </c>
    </row>
    <row r="5230" customFormat="false" ht="15" hidden="false" customHeight="false" outlineLevel="0" collapsed="false">
      <c r="A5230" s="0" t="n">
        <v>5230</v>
      </c>
      <c r="B5230" s="0" t="n">
        <v>2368</v>
      </c>
    </row>
    <row r="5231" customFormat="false" ht="15" hidden="false" customHeight="false" outlineLevel="0" collapsed="false">
      <c r="A5231" s="0" t="n">
        <v>5231</v>
      </c>
      <c r="B5231" s="0" t="n">
        <v>2368</v>
      </c>
    </row>
    <row r="5232" customFormat="false" ht="15" hidden="false" customHeight="false" outlineLevel="0" collapsed="false">
      <c r="A5232" s="0" t="n">
        <v>5232</v>
      </c>
      <c r="B5232" s="0" t="n">
        <v>2367</v>
      </c>
    </row>
    <row r="5233" customFormat="false" ht="15" hidden="false" customHeight="false" outlineLevel="0" collapsed="false">
      <c r="A5233" s="0" t="n">
        <v>5233</v>
      </c>
      <c r="B5233" s="0" t="n">
        <v>2367</v>
      </c>
    </row>
    <row r="5234" customFormat="false" ht="15" hidden="false" customHeight="false" outlineLevel="0" collapsed="false">
      <c r="A5234" s="0" t="n">
        <v>5234</v>
      </c>
      <c r="B5234" s="0" t="n">
        <v>2368</v>
      </c>
    </row>
    <row r="5235" customFormat="false" ht="15" hidden="false" customHeight="false" outlineLevel="0" collapsed="false">
      <c r="A5235" s="0" t="n">
        <v>5235</v>
      </c>
      <c r="B5235" s="0" t="n">
        <v>2368</v>
      </c>
    </row>
    <row r="5236" customFormat="false" ht="15" hidden="false" customHeight="false" outlineLevel="0" collapsed="false">
      <c r="A5236" s="0" t="n">
        <v>5236</v>
      </c>
      <c r="B5236" s="0" t="n">
        <v>2368</v>
      </c>
    </row>
    <row r="5237" customFormat="false" ht="15" hidden="false" customHeight="false" outlineLevel="0" collapsed="false">
      <c r="A5237" s="0" t="n">
        <v>5237</v>
      </c>
      <c r="B5237" s="0" t="n">
        <v>2368</v>
      </c>
    </row>
    <row r="5238" customFormat="false" ht="15" hidden="false" customHeight="false" outlineLevel="0" collapsed="false">
      <c r="A5238" s="0" t="n">
        <v>5238</v>
      </c>
      <c r="B5238" s="0" t="n">
        <v>2367</v>
      </c>
    </row>
    <row r="5239" customFormat="false" ht="15" hidden="false" customHeight="false" outlineLevel="0" collapsed="false">
      <c r="A5239" s="0" t="n">
        <v>5239</v>
      </c>
      <c r="B5239" s="0" t="n">
        <v>2355</v>
      </c>
    </row>
    <row r="5240" customFormat="false" ht="15" hidden="false" customHeight="false" outlineLevel="0" collapsed="false">
      <c r="A5240" s="0" t="n">
        <v>5240</v>
      </c>
      <c r="B5240" s="0" t="n">
        <v>2355</v>
      </c>
    </row>
    <row r="5241" customFormat="false" ht="15" hidden="false" customHeight="false" outlineLevel="0" collapsed="false">
      <c r="A5241" s="0" t="n">
        <v>5241</v>
      </c>
      <c r="B5241" s="0" t="n">
        <v>2355</v>
      </c>
    </row>
    <row r="5242" customFormat="false" ht="15" hidden="false" customHeight="false" outlineLevel="0" collapsed="false">
      <c r="A5242" s="0" t="n">
        <v>5242</v>
      </c>
      <c r="B5242" s="0" t="n">
        <v>2354</v>
      </c>
    </row>
    <row r="5243" customFormat="false" ht="15" hidden="false" customHeight="false" outlineLevel="0" collapsed="false">
      <c r="A5243" s="0" t="n">
        <v>5243</v>
      </c>
      <c r="B5243" s="0" t="n">
        <v>2354</v>
      </c>
    </row>
    <row r="5244" customFormat="false" ht="15" hidden="false" customHeight="false" outlineLevel="0" collapsed="false">
      <c r="A5244" s="0" t="n">
        <v>5244</v>
      </c>
      <c r="B5244" s="0" t="n">
        <v>2354</v>
      </c>
    </row>
    <row r="5245" customFormat="false" ht="15" hidden="false" customHeight="false" outlineLevel="0" collapsed="false">
      <c r="A5245" s="0" t="n">
        <v>5245</v>
      </c>
      <c r="B5245" s="0" t="n">
        <v>2355</v>
      </c>
    </row>
    <row r="5246" customFormat="false" ht="15" hidden="false" customHeight="false" outlineLevel="0" collapsed="false">
      <c r="A5246" s="0" t="n">
        <v>5246</v>
      </c>
      <c r="B5246" s="0" t="n">
        <v>2354</v>
      </c>
    </row>
    <row r="5247" customFormat="false" ht="15" hidden="false" customHeight="false" outlineLevel="0" collapsed="false">
      <c r="A5247" s="0" t="n">
        <v>5247</v>
      </c>
      <c r="B5247" s="0" t="n">
        <v>2354</v>
      </c>
    </row>
    <row r="5248" customFormat="false" ht="15" hidden="false" customHeight="false" outlineLevel="0" collapsed="false">
      <c r="A5248" s="0" t="n">
        <v>5248</v>
      </c>
      <c r="B5248" s="0" t="n">
        <v>2330</v>
      </c>
    </row>
    <row r="5249" customFormat="false" ht="15" hidden="false" customHeight="false" outlineLevel="0" collapsed="false">
      <c r="A5249" s="0" t="n">
        <v>5249</v>
      </c>
      <c r="B5249" s="0" t="n">
        <v>2330</v>
      </c>
    </row>
    <row r="5250" customFormat="false" ht="15" hidden="false" customHeight="false" outlineLevel="0" collapsed="false">
      <c r="A5250" s="0" t="n">
        <v>5250</v>
      </c>
      <c r="B5250" s="0" t="n">
        <v>2330</v>
      </c>
    </row>
    <row r="5251" customFormat="false" ht="15" hidden="false" customHeight="false" outlineLevel="0" collapsed="false">
      <c r="A5251" s="0" t="n">
        <v>5251</v>
      </c>
      <c r="B5251" s="0" t="n">
        <v>2331</v>
      </c>
    </row>
    <row r="5252" customFormat="false" ht="15" hidden="false" customHeight="false" outlineLevel="0" collapsed="false">
      <c r="A5252" s="0" t="n">
        <v>5252</v>
      </c>
      <c r="B5252" s="0" t="n">
        <v>2330</v>
      </c>
    </row>
    <row r="5253" customFormat="false" ht="15" hidden="false" customHeight="false" outlineLevel="0" collapsed="false">
      <c r="A5253" s="0" t="n">
        <v>5253</v>
      </c>
      <c r="B5253" s="0" t="n">
        <v>2330</v>
      </c>
    </row>
    <row r="5254" customFormat="false" ht="15" hidden="false" customHeight="false" outlineLevel="0" collapsed="false">
      <c r="A5254" s="0" t="n">
        <v>5254</v>
      </c>
      <c r="B5254" s="0" t="n">
        <v>2331</v>
      </c>
    </row>
    <row r="5255" customFormat="false" ht="15" hidden="false" customHeight="false" outlineLevel="0" collapsed="false">
      <c r="A5255" s="0" t="n">
        <v>5255</v>
      </c>
      <c r="B5255" s="0" t="n">
        <v>2330</v>
      </c>
    </row>
    <row r="5256" customFormat="false" ht="15" hidden="false" customHeight="false" outlineLevel="0" collapsed="false">
      <c r="A5256" s="0" t="n">
        <v>5256</v>
      </c>
      <c r="B5256" s="0" t="n">
        <v>2333</v>
      </c>
    </row>
    <row r="5257" customFormat="false" ht="15" hidden="false" customHeight="false" outlineLevel="0" collapsed="false">
      <c r="A5257" s="0" t="n">
        <v>5257</v>
      </c>
      <c r="B5257" s="0" t="n">
        <v>2342</v>
      </c>
    </row>
    <row r="5258" customFormat="false" ht="15" hidden="false" customHeight="false" outlineLevel="0" collapsed="false">
      <c r="A5258" s="0" t="n">
        <v>5258</v>
      </c>
      <c r="B5258" s="0" t="n">
        <v>2342</v>
      </c>
    </row>
    <row r="5259" customFormat="false" ht="15" hidden="false" customHeight="false" outlineLevel="0" collapsed="false">
      <c r="A5259" s="0" t="n">
        <v>5259</v>
      </c>
      <c r="B5259" s="0" t="n">
        <v>2342</v>
      </c>
    </row>
    <row r="5260" customFormat="false" ht="15" hidden="false" customHeight="false" outlineLevel="0" collapsed="false">
      <c r="A5260" s="0" t="n">
        <v>5260</v>
      </c>
      <c r="B5260" s="0" t="n">
        <v>2340</v>
      </c>
    </row>
    <row r="5261" customFormat="false" ht="15" hidden="false" customHeight="false" outlineLevel="0" collapsed="false">
      <c r="A5261" s="0" t="n">
        <v>5261</v>
      </c>
      <c r="B5261" s="0" t="n">
        <v>2342</v>
      </c>
    </row>
    <row r="5262" customFormat="false" ht="15" hidden="false" customHeight="false" outlineLevel="0" collapsed="false">
      <c r="A5262" s="0" t="n">
        <v>5262</v>
      </c>
      <c r="B5262" s="0" t="n">
        <v>2341</v>
      </c>
    </row>
    <row r="5263" customFormat="false" ht="15" hidden="false" customHeight="false" outlineLevel="0" collapsed="false">
      <c r="A5263" s="0" t="n">
        <v>5263</v>
      </c>
      <c r="B5263" s="0" t="n">
        <v>2341</v>
      </c>
    </row>
    <row r="5264" customFormat="false" ht="15" hidden="false" customHeight="false" outlineLevel="0" collapsed="false">
      <c r="A5264" s="0" t="n">
        <v>5264</v>
      </c>
      <c r="B5264" s="0" t="n">
        <v>2341</v>
      </c>
    </row>
    <row r="5265" customFormat="false" ht="15" hidden="false" customHeight="false" outlineLevel="0" collapsed="false">
      <c r="A5265" s="0" t="n">
        <v>5265</v>
      </c>
      <c r="B5265" s="0" t="n">
        <v>2352</v>
      </c>
    </row>
    <row r="5266" customFormat="false" ht="15" hidden="false" customHeight="false" outlineLevel="0" collapsed="false">
      <c r="A5266" s="0" t="n">
        <v>5266</v>
      </c>
      <c r="B5266" s="0" t="n">
        <v>2352</v>
      </c>
    </row>
    <row r="5267" customFormat="false" ht="15" hidden="false" customHeight="false" outlineLevel="0" collapsed="false">
      <c r="A5267" s="0" t="n">
        <v>5267</v>
      </c>
      <c r="B5267" s="0" t="n">
        <v>2351</v>
      </c>
    </row>
    <row r="5268" customFormat="false" ht="15" hidden="false" customHeight="false" outlineLevel="0" collapsed="false">
      <c r="A5268" s="0" t="n">
        <v>5268</v>
      </c>
      <c r="B5268" s="0" t="n">
        <v>2352</v>
      </c>
    </row>
    <row r="5269" customFormat="false" ht="15" hidden="false" customHeight="false" outlineLevel="0" collapsed="false">
      <c r="A5269" s="0" t="n">
        <v>5269</v>
      </c>
      <c r="B5269" s="0" t="n">
        <v>2352</v>
      </c>
    </row>
    <row r="5270" customFormat="false" ht="15" hidden="false" customHeight="false" outlineLevel="0" collapsed="false">
      <c r="A5270" s="0" t="n">
        <v>5270</v>
      </c>
      <c r="B5270" s="0" t="n">
        <v>2351</v>
      </c>
    </row>
    <row r="5271" customFormat="false" ht="15" hidden="false" customHeight="false" outlineLevel="0" collapsed="false">
      <c r="A5271" s="0" t="n">
        <v>5271</v>
      </c>
      <c r="B5271" s="0" t="n">
        <v>2353</v>
      </c>
    </row>
    <row r="5272" customFormat="false" ht="15" hidden="false" customHeight="false" outlineLevel="0" collapsed="false">
      <c r="A5272" s="0" t="n">
        <v>5272</v>
      </c>
      <c r="B5272" s="0" t="n">
        <v>2353</v>
      </c>
    </row>
    <row r="5273" customFormat="false" ht="15" hidden="false" customHeight="false" outlineLevel="0" collapsed="false">
      <c r="A5273" s="0" t="n">
        <v>5273</v>
      </c>
      <c r="B5273" s="0" t="n">
        <v>2352</v>
      </c>
    </row>
    <row r="5274" customFormat="false" ht="15" hidden="false" customHeight="false" outlineLevel="0" collapsed="false">
      <c r="A5274" s="0" t="n">
        <v>5274</v>
      </c>
      <c r="B5274" s="0" t="n">
        <v>2335</v>
      </c>
    </row>
    <row r="5275" customFormat="false" ht="15" hidden="false" customHeight="false" outlineLevel="0" collapsed="false">
      <c r="A5275" s="0" t="n">
        <v>5275</v>
      </c>
      <c r="B5275" s="0" t="n">
        <v>2336</v>
      </c>
    </row>
    <row r="5276" customFormat="false" ht="15" hidden="false" customHeight="false" outlineLevel="0" collapsed="false">
      <c r="A5276" s="0" t="n">
        <v>5276</v>
      </c>
      <c r="B5276" s="0" t="n">
        <v>2336</v>
      </c>
    </row>
    <row r="5277" customFormat="false" ht="15" hidden="false" customHeight="false" outlineLevel="0" collapsed="false">
      <c r="A5277" s="0" t="n">
        <v>5277</v>
      </c>
      <c r="B5277" s="0" t="n">
        <v>2336</v>
      </c>
    </row>
    <row r="5278" customFormat="false" ht="15" hidden="false" customHeight="false" outlineLevel="0" collapsed="false">
      <c r="A5278" s="0" t="n">
        <v>5278</v>
      </c>
      <c r="B5278" s="0" t="n">
        <v>2335</v>
      </c>
    </row>
    <row r="5279" customFormat="false" ht="15" hidden="false" customHeight="false" outlineLevel="0" collapsed="false">
      <c r="A5279" s="0" t="n">
        <v>5279</v>
      </c>
      <c r="B5279" s="0" t="n">
        <v>2336</v>
      </c>
    </row>
    <row r="5280" customFormat="false" ht="15" hidden="false" customHeight="false" outlineLevel="0" collapsed="false">
      <c r="A5280" s="0" t="n">
        <v>5280</v>
      </c>
      <c r="B5280" s="0" t="n">
        <v>2336</v>
      </c>
    </row>
    <row r="5281" customFormat="false" ht="15" hidden="false" customHeight="false" outlineLevel="0" collapsed="false">
      <c r="A5281" s="0" t="n">
        <v>5281</v>
      </c>
      <c r="B5281" s="0" t="n">
        <v>2335</v>
      </c>
    </row>
    <row r="5282" customFormat="false" ht="15" hidden="false" customHeight="false" outlineLevel="0" collapsed="false">
      <c r="A5282" s="0" t="n">
        <v>5282</v>
      </c>
      <c r="B5282" s="0" t="n">
        <v>2336</v>
      </c>
    </row>
    <row r="5283" customFormat="false" ht="15" hidden="false" customHeight="false" outlineLevel="0" collapsed="false">
      <c r="A5283" s="0" t="n">
        <v>5283</v>
      </c>
      <c r="B5283" s="0" t="n">
        <v>2346</v>
      </c>
    </row>
    <row r="5284" customFormat="false" ht="15" hidden="false" customHeight="false" outlineLevel="0" collapsed="false">
      <c r="A5284" s="0" t="n">
        <v>5284</v>
      </c>
      <c r="B5284" s="0" t="n">
        <v>2347</v>
      </c>
    </row>
    <row r="5285" customFormat="false" ht="15" hidden="false" customHeight="false" outlineLevel="0" collapsed="false">
      <c r="A5285" s="0" t="n">
        <v>5285</v>
      </c>
      <c r="B5285" s="0" t="n">
        <v>2346</v>
      </c>
    </row>
    <row r="5286" customFormat="false" ht="15" hidden="false" customHeight="false" outlineLevel="0" collapsed="false">
      <c r="A5286" s="0" t="n">
        <v>5286</v>
      </c>
      <c r="B5286" s="0" t="n">
        <v>2347</v>
      </c>
    </row>
    <row r="5287" customFormat="false" ht="15" hidden="false" customHeight="false" outlineLevel="0" collapsed="false">
      <c r="A5287" s="0" t="n">
        <v>5287</v>
      </c>
      <c r="B5287" s="0" t="n">
        <v>2347</v>
      </c>
    </row>
    <row r="5288" customFormat="false" ht="15" hidden="false" customHeight="false" outlineLevel="0" collapsed="false">
      <c r="A5288" s="0" t="n">
        <v>5288</v>
      </c>
      <c r="B5288" s="0" t="n">
        <v>2345</v>
      </c>
    </row>
    <row r="5289" customFormat="false" ht="15" hidden="false" customHeight="false" outlineLevel="0" collapsed="false">
      <c r="A5289" s="0" t="n">
        <v>5289</v>
      </c>
      <c r="B5289" s="0" t="n">
        <v>2347</v>
      </c>
    </row>
    <row r="5290" customFormat="false" ht="15" hidden="false" customHeight="false" outlineLevel="0" collapsed="false">
      <c r="A5290" s="0" t="n">
        <v>5290</v>
      </c>
      <c r="B5290" s="0" t="n">
        <v>2346</v>
      </c>
    </row>
    <row r="5291" customFormat="false" ht="15" hidden="false" customHeight="false" outlineLevel="0" collapsed="false">
      <c r="A5291" s="0" t="n">
        <v>5291</v>
      </c>
      <c r="B5291" s="0" t="n">
        <v>2347</v>
      </c>
    </row>
    <row r="5292" customFormat="false" ht="15" hidden="false" customHeight="false" outlineLevel="0" collapsed="false">
      <c r="A5292" s="0" t="n">
        <v>5292</v>
      </c>
      <c r="B5292" s="0" t="n">
        <v>2341</v>
      </c>
    </row>
    <row r="5293" customFormat="false" ht="15" hidden="false" customHeight="false" outlineLevel="0" collapsed="false">
      <c r="A5293" s="0" t="n">
        <v>5293</v>
      </c>
      <c r="B5293" s="0" t="n">
        <v>2341</v>
      </c>
    </row>
    <row r="5294" customFormat="false" ht="15" hidden="false" customHeight="false" outlineLevel="0" collapsed="false">
      <c r="A5294" s="0" t="n">
        <v>5294</v>
      </c>
      <c r="B5294" s="0" t="n">
        <v>2340</v>
      </c>
    </row>
    <row r="5295" customFormat="false" ht="15" hidden="false" customHeight="false" outlineLevel="0" collapsed="false">
      <c r="A5295" s="0" t="n">
        <v>5295</v>
      </c>
      <c r="B5295" s="0" t="n">
        <v>2340</v>
      </c>
    </row>
    <row r="5296" customFormat="false" ht="15" hidden="false" customHeight="false" outlineLevel="0" collapsed="false">
      <c r="A5296" s="0" t="n">
        <v>5296</v>
      </c>
      <c r="B5296" s="0" t="n">
        <v>2340</v>
      </c>
    </row>
    <row r="5297" customFormat="false" ht="15" hidden="false" customHeight="false" outlineLevel="0" collapsed="false">
      <c r="A5297" s="0" t="n">
        <v>5297</v>
      </c>
      <c r="B5297" s="0" t="n">
        <v>2341</v>
      </c>
    </row>
    <row r="5298" customFormat="false" ht="15" hidden="false" customHeight="false" outlineLevel="0" collapsed="false">
      <c r="A5298" s="0" t="n">
        <v>5298</v>
      </c>
      <c r="B5298" s="0" t="n">
        <v>2340</v>
      </c>
    </row>
    <row r="5299" customFormat="false" ht="15" hidden="false" customHeight="false" outlineLevel="0" collapsed="false">
      <c r="A5299" s="0" t="n">
        <v>5299</v>
      </c>
      <c r="B5299" s="0" t="n">
        <v>2340</v>
      </c>
    </row>
    <row r="5300" customFormat="false" ht="15" hidden="false" customHeight="false" outlineLevel="0" collapsed="false">
      <c r="A5300" s="0" t="n">
        <v>5300</v>
      </c>
      <c r="B5300" s="0" t="n">
        <v>2340</v>
      </c>
    </row>
    <row r="5301" customFormat="false" ht="15" hidden="false" customHeight="false" outlineLevel="0" collapsed="false">
      <c r="A5301" s="0" t="n">
        <v>5301</v>
      </c>
      <c r="B5301" s="0" t="n">
        <v>2346</v>
      </c>
    </row>
    <row r="5302" customFormat="false" ht="15" hidden="false" customHeight="false" outlineLevel="0" collapsed="false">
      <c r="A5302" s="0" t="n">
        <v>5302</v>
      </c>
      <c r="B5302" s="0" t="n">
        <v>2346</v>
      </c>
    </row>
    <row r="5303" customFormat="false" ht="15" hidden="false" customHeight="false" outlineLevel="0" collapsed="false">
      <c r="A5303" s="0" t="n">
        <v>5303</v>
      </c>
      <c r="B5303" s="0" t="n">
        <v>2346</v>
      </c>
    </row>
    <row r="5304" customFormat="false" ht="15" hidden="false" customHeight="false" outlineLevel="0" collapsed="false">
      <c r="A5304" s="0" t="n">
        <v>5304</v>
      </c>
      <c r="B5304" s="0" t="n">
        <v>2347</v>
      </c>
    </row>
    <row r="5305" customFormat="false" ht="15" hidden="false" customHeight="false" outlineLevel="0" collapsed="false">
      <c r="A5305" s="0" t="n">
        <v>5305</v>
      </c>
      <c r="B5305" s="0" t="n">
        <v>2346</v>
      </c>
    </row>
    <row r="5306" customFormat="false" ht="15" hidden="false" customHeight="false" outlineLevel="0" collapsed="false">
      <c r="A5306" s="0" t="n">
        <v>5306</v>
      </c>
      <c r="B5306" s="0" t="n">
        <v>2346</v>
      </c>
    </row>
    <row r="5307" customFormat="false" ht="15" hidden="false" customHeight="false" outlineLevel="0" collapsed="false">
      <c r="A5307" s="0" t="n">
        <v>5307</v>
      </c>
      <c r="B5307" s="0" t="n">
        <v>2346</v>
      </c>
    </row>
    <row r="5308" customFormat="false" ht="15" hidden="false" customHeight="false" outlineLevel="0" collapsed="false">
      <c r="A5308" s="0" t="n">
        <v>5308</v>
      </c>
      <c r="B5308" s="0" t="n">
        <v>2346</v>
      </c>
    </row>
    <row r="5309" customFormat="false" ht="15" hidden="false" customHeight="false" outlineLevel="0" collapsed="false">
      <c r="A5309" s="0" t="n">
        <v>5309</v>
      </c>
      <c r="B5309" s="0" t="n">
        <v>2346</v>
      </c>
    </row>
    <row r="5310" customFormat="false" ht="15" hidden="false" customHeight="false" outlineLevel="0" collapsed="false">
      <c r="A5310" s="0" t="n">
        <v>5310</v>
      </c>
      <c r="B5310" s="0" t="n">
        <v>2311</v>
      </c>
    </row>
    <row r="5311" customFormat="false" ht="15" hidden="false" customHeight="false" outlineLevel="0" collapsed="false">
      <c r="A5311" s="0" t="n">
        <v>5311</v>
      </c>
      <c r="B5311" s="0" t="n">
        <v>2312</v>
      </c>
    </row>
    <row r="5312" customFormat="false" ht="15" hidden="false" customHeight="false" outlineLevel="0" collapsed="false">
      <c r="A5312" s="0" t="n">
        <v>5312</v>
      </c>
      <c r="B5312" s="0" t="n">
        <v>2311</v>
      </c>
    </row>
    <row r="5313" customFormat="false" ht="15" hidden="false" customHeight="false" outlineLevel="0" collapsed="false">
      <c r="A5313" s="0" t="n">
        <v>5313</v>
      </c>
      <c r="B5313" s="0" t="n">
        <v>2311</v>
      </c>
    </row>
    <row r="5314" customFormat="false" ht="15" hidden="false" customHeight="false" outlineLevel="0" collapsed="false">
      <c r="A5314" s="0" t="n">
        <v>5314</v>
      </c>
      <c r="B5314" s="0" t="n">
        <v>2312</v>
      </c>
    </row>
    <row r="5315" customFormat="false" ht="15" hidden="false" customHeight="false" outlineLevel="0" collapsed="false">
      <c r="A5315" s="0" t="n">
        <v>5315</v>
      </c>
      <c r="B5315" s="0" t="n">
        <v>2311</v>
      </c>
    </row>
    <row r="5316" customFormat="false" ht="15" hidden="false" customHeight="false" outlineLevel="0" collapsed="false">
      <c r="A5316" s="0" t="n">
        <v>5316</v>
      </c>
      <c r="B5316" s="0" t="n">
        <v>2311</v>
      </c>
    </row>
    <row r="5317" customFormat="false" ht="15" hidden="false" customHeight="false" outlineLevel="0" collapsed="false">
      <c r="A5317" s="0" t="n">
        <v>5317</v>
      </c>
      <c r="B5317" s="0" t="n">
        <v>2312</v>
      </c>
    </row>
    <row r="5318" customFormat="false" ht="15" hidden="false" customHeight="false" outlineLevel="0" collapsed="false">
      <c r="A5318" s="0" t="n">
        <v>5318</v>
      </c>
      <c r="B5318" s="0" t="n">
        <v>2312</v>
      </c>
    </row>
    <row r="5319" customFormat="false" ht="15" hidden="false" customHeight="false" outlineLevel="0" collapsed="false">
      <c r="A5319" s="0" t="n">
        <v>5319</v>
      </c>
      <c r="B5319" s="0" t="n">
        <v>2317</v>
      </c>
    </row>
    <row r="5320" customFormat="false" ht="15" hidden="false" customHeight="false" outlineLevel="0" collapsed="false">
      <c r="A5320" s="0" t="n">
        <v>5320</v>
      </c>
      <c r="B5320" s="0" t="n">
        <v>2317</v>
      </c>
    </row>
    <row r="5321" customFormat="false" ht="15" hidden="false" customHeight="false" outlineLevel="0" collapsed="false">
      <c r="A5321" s="0" t="n">
        <v>5321</v>
      </c>
      <c r="B5321" s="0" t="n">
        <v>2319</v>
      </c>
    </row>
    <row r="5322" customFormat="false" ht="15" hidden="false" customHeight="false" outlineLevel="0" collapsed="false">
      <c r="A5322" s="0" t="n">
        <v>5322</v>
      </c>
      <c r="B5322" s="0" t="n">
        <v>2318</v>
      </c>
    </row>
    <row r="5323" customFormat="false" ht="15" hidden="false" customHeight="false" outlineLevel="0" collapsed="false">
      <c r="A5323" s="0" t="n">
        <v>5323</v>
      </c>
      <c r="B5323" s="0" t="n">
        <v>2317</v>
      </c>
    </row>
    <row r="5324" customFormat="false" ht="15" hidden="false" customHeight="false" outlineLevel="0" collapsed="false">
      <c r="A5324" s="0" t="n">
        <v>5324</v>
      </c>
      <c r="B5324" s="0" t="n">
        <v>2317</v>
      </c>
    </row>
    <row r="5325" customFormat="false" ht="15" hidden="false" customHeight="false" outlineLevel="0" collapsed="false">
      <c r="A5325" s="0" t="n">
        <v>5325</v>
      </c>
      <c r="B5325" s="0" t="n">
        <v>2317</v>
      </c>
    </row>
    <row r="5326" customFormat="false" ht="15" hidden="false" customHeight="false" outlineLevel="0" collapsed="false">
      <c r="A5326" s="0" t="n">
        <v>5326</v>
      </c>
      <c r="B5326" s="0" t="n">
        <v>2317</v>
      </c>
    </row>
    <row r="5327" customFormat="false" ht="15" hidden="false" customHeight="false" outlineLevel="0" collapsed="false">
      <c r="A5327" s="0" t="n">
        <v>5327</v>
      </c>
      <c r="B5327" s="0" t="n">
        <v>2317</v>
      </c>
    </row>
    <row r="5328" customFormat="false" ht="15" hidden="false" customHeight="false" outlineLevel="0" collapsed="false">
      <c r="A5328" s="0" t="n">
        <v>5328</v>
      </c>
      <c r="B5328" s="0" t="n">
        <v>2308</v>
      </c>
    </row>
    <row r="5329" customFormat="false" ht="15" hidden="false" customHeight="false" outlineLevel="0" collapsed="false">
      <c r="A5329" s="0" t="n">
        <v>5329</v>
      </c>
      <c r="B5329" s="0" t="n">
        <v>2309</v>
      </c>
    </row>
    <row r="5330" customFormat="false" ht="15" hidden="false" customHeight="false" outlineLevel="0" collapsed="false">
      <c r="A5330" s="0" t="n">
        <v>5330</v>
      </c>
      <c r="B5330" s="0" t="n">
        <v>2308</v>
      </c>
    </row>
    <row r="5331" customFormat="false" ht="15" hidden="false" customHeight="false" outlineLevel="0" collapsed="false">
      <c r="A5331" s="0" t="n">
        <v>5331</v>
      </c>
      <c r="B5331" s="0" t="n">
        <v>2309</v>
      </c>
    </row>
    <row r="5332" customFormat="false" ht="15" hidden="false" customHeight="false" outlineLevel="0" collapsed="false">
      <c r="A5332" s="0" t="n">
        <v>5332</v>
      </c>
      <c r="B5332" s="0" t="n">
        <v>2309</v>
      </c>
    </row>
    <row r="5333" customFormat="false" ht="15" hidden="false" customHeight="false" outlineLevel="0" collapsed="false">
      <c r="A5333" s="0" t="n">
        <v>5333</v>
      </c>
      <c r="B5333" s="0" t="n">
        <v>2309</v>
      </c>
    </row>
    <row r="5334" customFormat="false" ht="15" hidden="false" customHeight="false" outlineLevel="0" collapsed="false">
      <c r="A5334" s="0" t="n">
        <v>5334</v>
      </c>
      <c r="B5334" s="0" t="n">
        <v>2309</v>
      </c>
    </row>
    <row r="5335" customFormat="false" ht="15" hidden="false" customHeight="false" outlineLevel="0" collapsed="false">
      <c r="A5335" s="0" t="n">
        <v>5335</v>
      </c>
      <c r="B5335" s="0" t="n">
        <v>2311</v>
      </c>
    </row>
    <row r="5336" customFormat="false" ht="15" hidden="false" customHeight="false" outlineLevel="0" collapsed="false">
      <c r="A5336" s="0" t="n">
        <v>5336</v>
      </c>
      <c r="B5336" s="0" t="n">
        <v>2307</v>
      </c>
    </row>
    <row r="5337" customFormat="false" ht="15" hidden="false" customHeight="false" outlineLevel="0" collapsed="false">
      <c r="A5337" s="0" t="n">
        <v>5337</v>
      </c>
      <c r="B5337" s="0" t="n">
        <v>2300</v>
      </c>
    </row>
    <row r="5338" customFormat="false" ht="15" hidden="false" customHeight="false" outlineLevel="0" collapsed="false">
      <c r="A5338" s="0" t="n">
        <v>5338</v>
      </c>
      <c r="B5338" s="0" t="n">
        <v>2299</v>
      </c>
    </row>
    <row r="5339" customFormat="false" ht="15" hidden="false" customHeight="false" outlineLevel="0" collapsed="false">
      <c r="A5339" s="0" t="n">
        <v>5339</v>
      </c>
      <c r="B5339" s="0" t="n">
        <v>2300</v>
      </c>
    </row>
    <row r="5340" customFormat="false" ht="15" hidden="false" customHeight="false" outlineLevel="0" collapsed="false">
      <c r="A5340" s="0" t="n">
        <v>5340</v>
      </c>
      <c r="B5340" s="0" t="n">
        <v>2300</v>
      </c>
    </row>
    <row r="5341" customFormat="false" ht="15" hidden="false" customHeight="false" outlineLevel="0" collapsed="false">
      <c r="A5341" s="0" t="n">
        <v>5341</v>
      </c>
      <c r="B5341" s="0" t="n">
        <v>2300</v>
      </c>
    </row>
    <row r="5342" customFormat="false" ht="15" hidden="false" customHeight="false" outlineLevel="0" collapsed="false">
      <c r="A5342" s="0" t="n">
        <v>5342</v>
      </c>
      <c r="B5342" s="0" t="n">
        <v>2300</v>
      </c>
    </row>
    <row r="5343" customFormat="false" ht="15" hidden="false" customHeight="false" outlineLevel="0" collapsed="false">
      <c r="A5343" s="0" t="n">
        <v>5343</v>
      </c>
      <c r="B5343" s="0" t="n">
        <v>2300</v>
      </c>
    </row>
    <row r="5344" customFormat="false" ht="15" hidden="false" customHeight="false" outlineLevel="0" collapsed="false">
      <c r="A5344" s="0" t="n">
        <v>5344</v>
      </c>
      <c r="B5344" s="0" t="n">
        <v>2300</v>
      </c>
    </row>
    <row r="5345" customFormat="false" ht="15" hidden="false" customHeight="false" outlineLevel="0" collapsed="false">
      <c r="A5345" s="0" t="n">
        <v>5345</v>
      </c>
      <c r="B5345" s="0" t="n">
        <v>2268</v>
      </c>
    </row>
    <row r="5346" customFormat="false" ht="15" hidden="false" customHeight="false" outlineLevel="0" collapsed="false">
      <c r="A5346" s="0" t="n">
        <v>5346</v>
      </c>
      <c r="B5346" s="0" t="n">
        <v>2262</v>
      </c>
    </row>
    <row r="5347" customFormat="false" ht="15" hidden="false" customHeight="false" outlineLevel="0" collapsed="false">
      <c r="A5347" s="0" t="n">
        <v>5347</v>
      </c>
      <c r="B5347" s="0" t="n">
        <v>2261</v>
      </c>
    </row>
    <row r="5348" customFormat="false" ht="15" hidden="false" customHeight="false" outlineLevel="0" collapsed="false">
      <c r="A5348" s="0" t="n">
        <v>5348</v>
      </c>
      <c r="B5348" s="0" t="n">
        <v>2261</v>
      </c>
    </row>
    <row r="5349" customFormat="false" ht="15" hidden="false" customHeight="false" outlineLevel="0" collapsed="false">
      <c r="A5349" s="0" t="n">
        <v>5349</v>
      </c>
      <c r="B5349" s="0" t="n">
        <v>2262</v>
      </c>
    </row>
    <row r="5350" customFormat="false" ht="15" hidden="false" customHeight="false" outlineLevel="0" collapsed="false">
      <c r="A5350" s="0" t="n">
        <v>5350</v>
      </c>
      <c r="B5350" s="0" t="n">
        <v>2261</v>
      </c>
    </row>
    <row r="5351" customFormat="false" ht="15" hidden="false" customHeight="false" outlineLevel="0" collapsed="false">
      <c r="A5351" s="0" t="n">
        <v>5351</v>
      </c>
      <c r="B5351" s="0" t="n">
        <v>2262</v>
      </c>
    </row>
    <row r="5352" customFormat="false" ht="15" hidden="false" customHeight="false" outlineLevel="0" collapsed="false">
      <c r="A5352" s="0" t="n">
        <v>5352</v>
      </c>
      <c r="B5352" s="0" t="n">
        <v>2263</v>
      </c>
    </row>
    <row r="5353" customFormat="false" ht="15" hidden="false" customHeight="false" outlineLevel="0" collapsed="false">
      <c r="A5353" s="0" t="n">
        <v>5353</v>
      </c>
      <c r="B5353" s="0" t="n">
        <v>2262</v>
      </c>
    </row>
    <row r="5354" customFormat="false" ht="15" hidden="false" customHeight="false" outlineLevel="0" collapsed="false">
      <c r="A5354" s="0" t="n">
        <v>5354</v>
      </c>
      <c r="B5354" s="0" t="n">
        <v>2257</v>
      </c>
    </row>
    <row r="5355" customFormat="false" ht="15" hidden="false" customHeight="false" outlineLevel="0" collapsed="false">
      <c r="A5355" s="0" t="n">
        <v>5355</v>
      </c>
      <c r="B5355" s="0" t="n">
        <v>2257</v>
      </c>
    </row>
    <row r="5356" customFormat="false" ht="15" hidden="false" customHeight="false" outlineLevel="0" collapsed="false">
      <c r="A5356" s="0" t="n">
        <v>5356</v>
      </c>
      <c r="B5356" s="0" t="n">
        <v>2257</v>
      </c>
    </row>
    <row r="5357" customFormat="false" ht="15" hidden="false" customHeight="false" outlineLevel="0" collapsed="false">
      <c r="A5357" s="0" t="n">
        <v>5357</v>
      </c>
      <c r="B5357" s="0" t="n">
        <v>2256</v>
      </c>
    </row>
    <row r="5358" customFormat="false" ht="15" hidden="false" customHeight="false" outlineLevel="0" collapsed="false">
      <c r="A5358" s="0" t="n">
        <v>5358</v>
      </c>
      <c r="B5358" s="0" t="n">
        <v>2256</v>
      </c>
    </row>
    <row r="5359" customFormat="false" ht="15" hidden="false" customHeight="false" outlineLevel="0" collapsed="false">
      <c r="A5359" s="0" t="n">
        <v>5359</v>
      </c>
      <c r="B5359" s="0" t="n">
        <v>2256</v>
      </c>
    </row>
    <row r="5360" customFormat="false" ht="15" hidden="false" customHeight="false" outlineLevel="0" collapsed="false">
      <c r="A5360" s="0" t="n">
        <v>5360</v>
      </c>
      <c r="B5360" s="0" t="n">
        <v>2256</v>
      </c>
    </row>
    <row r="5361" customFormat="false" ht="15" hidden="false" customHeight="false" outlineLevel="0" collapsed="false">
      <c r="A5361" s="0" t="n">
        <v>5361</v>
      </c>
      <c r="B5361" s="0" t="n">
        <v>2256</v>
      </c>
    </row>
    <row r="5362" customFormat="false" ht="15" hidden="false" customHeight="false" outlineLevel="0" collapsed="false">
      <c r="A5362" s="0" t="n">
        <v>5362</v>
      </c>
      <c r="B5362" s="0" t="n">
        <v>2256</v>
      </c>
    </row>
    <row r="5363" customFormat="false" ht="15" hidden="false" customHeight="false" outlineLevel="0" collapsed="false">
      <c r="A5363" s="0" t="n">
        <v>5363</v>
      </c>
      <c r="B5363" s="0" t="n">
        <v>2257</v>
      </c>
    </row>
    <row r="5364" customFormat="false" ht="15" hidden="false" customHeight="false" outlineLevel="0" collapsed="false">
      <c r="A5364" s="0" t="n">
        <v>5364</v>
      </c>
      <c r="B5364" s="0" t="n">
        <v>2256</v>
      </c>
    </row>
    <row r="5365" customFormat="false" ht="15" hidden="false" customHeight="false" outlineLevel="0" collapsed="false">
      <c r="A5365" s="0" t="n">
        <v>5365</v>
      </c>
      <c r="B5365" s="0" t="n">
        <v>2256</v>
      </c>
    </row>
    <row r="5366" customFormat="false" ht="15" hidden="false" customHeight="false" outlineLevel="0" collapsed="false">
      <c r="A5366" s="0" t="n">
        <v>5366</v>
      </c>
      <c r="B5366" s="0" t="n">
        <v>2256</v>
      </c>
    </row>
    <row r="5367" customFormat="false" ht="15" hidden="false" customHeight="false" outlineLevel="0" collapsed="false">
      <c r="A5367" s="0" t="n">
        <v>5367</v>
      </c>
      <c r="B5367" s="0" t="n">
        <v>2256</v>
      </c>
    </row>
    <row r="5368" customFormat="false" ht="15" hidden="false" customHeight="false" outlineLevel="0" collapsed="false">
      <c r="A5368" s="0" t="n">
        <v>5368</v>
      </c>
      <c r="B5368" s="0" t="n">
        <v>2256</v>
      </c>
    </row>
    <row r="5369" customFormat="false" ht="15" hidden="false" customHeight="false" outlineLevel="0" collapsed="false">
      <c r="A5369" s="0" t="n">
        <v>5369</v>
      </c>
      <c r="B5369" s="0" t="n">
        <v>2256</v>
      </c>
    </row>
    <row r="5370" customFormat="false" ht="15" hidden="false" customHeight="false" outlineLevel="0" collapsed="false">
      <c r="A5370" s="0" t="n">
        <v>5370</v>
      </c>
      <c r="B5370" s="0" t="n">
        <v>2256</v>
      </c>
    </row>
    <row r="5371" customFormat="false" ht="15" hidden="false" customHeight="false" outlineLevel="0" collapsed="false">
      <c r="A5371" s="0" t="n">
        <v>5371</v>
      </c>
      <c r="B5371" s="0" t="n">
        <v>2256</v>
      </c>
    </row>
    <row r="5372" customFormat="false" ht="15" hidden="false" customHeight="false" outlineLevel="0" collapsed="false">
      <c r="A5372" s="0" t="n">
        <v>5372</v>
      </c>
      <c r="B5372" s="0" t="n">
        <v>2236</v>
      </c>
    </row>
    <row r="5373" customFormat="false" ht="15" hidden="false" customHeight="false" outlineLevel="0" collapsed="false">
      <c r="A5373" s="0" t="n">
        <v>5373</v>
      </c>
      <c r="B5373" s="0" t="n">
        <v>2237</v>
      </c>
    </row>
    <row r="5374" customFormat="false" ht="15" hidden="false" customHeight="false" outlineLevel="0" collapsed="false">
      <c r="A5374" s="0" t="n">
        <v>5374</v>
      </c>
      <c r="B5374" s="0" t="n">
        <v>2237</v>
      </c>
    </row>
    <row r="5375" customFormat="false" ht="15" hidden="false" customHeight="false" outlineLevel="0" collapsed="false">
      <c r="A5375" s="0" t="n">
        <v>5375</v>
      </c>
      <c r="B5375" s="0" t="n">
        <v>2236</v>
      </c>
    </row>
    <row r="5376" customFormat="false" ht="15" hidden="false" customHeight="false" outlineLevel="0" collapsed="false">
      <c r="A5376" s="0" t="n">
        <v>5376</v>
      </c>
      <c r="B5376" s="0" t="n">
        <v>2236</v>
      </c>
    </row>
    <row r="5377" customFormat="false" ht="15" hidden="false" customHeight="false" outlineLevel="0" collapsed="false">
      <c r="A5377" s="0" t="n">
        <v>5377</v>
      </c>
      <c r="B5377" s="0" t="n">
        <v>2236</v>
      </c>
    </row>
    <row r="5378" customFormat="false" ht="15" hidden="false" customHeight="false" outlineLevel="0" collapsed="false">
      <c r="A5378" s="0" t="n">
        <v>5378</v>
      </c>
      <c r="B5378" s="0" t="n">
        <v>2237</v>
      </c>
    </row>
    <row r="5379" customFormat="false" ht="15" hidden="false" customHeight="false" outlineLevel="0" collapsed="false">
      <c r="A5379" s="0" t="n">
        <v>5379</v>
      </c>
      <c r="B5379" s="0" t="n">
        <v>2236</v>
      </c>
    </row>
    <row r="5380" customFormat="false" ht="15" hidden="false" customHeight="false" outlineLevel="0" collapsed="false">
      <c r="A5380" s="0" t="n">
        <v>5380</v>
      </c>
      <c r="B5380" s="0" t="n">
        <v>2236</v>
      </c>
    </row>
    <row r="5381" customFormat="false" ht="15" hidden="false" customHeight="false" outlineLevel="0" collapsed="false">
      <c r="A5381" s="0" t="n">
        <v>5381</v>
      </c>
      <c r="B5381" s="0" t="n">
        <v>2226</v>
      </c>
    </row>
    <row r="5382" customFormat="false" ht="15" hidden="false" customHeight="false" outlineLevel="0" collapsed="false">
      <c r="A5382" s="0" t="n">
        <v>5382</v>
      </c>
      <c r="B5382" s="0" t="n">
        <v>2226</v>
      </c>
    </row>
    <row r="5383" customFormat="false" ht="15" hidden="false" customHeight="false" outlineLevel="0" collapsed="false">
      <c r="A5383" s="0" t="n">
        <v>5383</v>
      </c>
      <c r="B5383" s="0" t="n">
        <v>2226</v>
      </c>
    </row>
    <row r="5384" customFormat="false" ht="15" hidden="false" customHeight="false" outlineLevel="0" collapsed="false">
      <c r="A5384" s="0" t="n">
        <v>5384</v>
      </c>
      <c r="B5384" s="0" t="n">
        <v>2227</v>
      </c>
    </row>
    <row r="5385" customFormat="false" ht="15" hidden="false" customHeight="false" outlineLevel="0" collapsed="false">
      <c r="A5385" s="0" t="n">
        <v>5385</v>
      </c>
      <c r="B5385" s="0" t="n">
        <v>2226</v>
      </c>
    </row>
    <row r="5386" customFormat="false" ht="15" hidden="false" customHeight="false" outlineLevel="0" collapsed="false">
      <c r="A5386" s="0" t="n">
        <v>5386</v>
      </c>
      <c r="B5386" s="0" t="n">
        <v>2227</v>
      </c>
    </row>
    <row r="5387" customFormat="false" ht="15" hidden="false" customHeight="false" outlineLevel="0" collapsed="false">
      <c r="A5387" s="0" t="n">
        <v>5387</v>
      </c>
      <c r="B5387" s="0" t="n">
        <v>2226</v>
      </c>
    </row>
    <row r="5388" customFormat="false" ht="15" hidden="false" customHeight="false" outlineLevel="0" collapsed="false">
      <c r="A5388" s="0" t="n">
        <v>5388</v>
      </c>
      <c r="B5388" s="0" t="n">
        <v>2227</v>
      </c>
    </row>
    <row r="5389" customFormat="false" ht="15" hidden="false" customHeight="false" outlineLevel="0" collapsed="false">
      <c r="A5389" s="0" t="n">
        <v>5389</v>
      </c>
      <c r="B5389" s="0" t="n">
        <v>2227</v>
      </c>
    </row>
    <row r="5390" customFormat="false" ht="15" hidden="false" customHeight="false" outlineLevel="0" collapsed="false">
      <c r="A5390" s="0" t="n">
        <v>5390</v>
      </c>
      <c r="B5390" s="0" t="n">
        <v>2249</v>
      </c>
    </row>
    <row r="5391" customFormat="false" ht="15" hidden="false" customHeight="false" outlineLevel="0" collapsed="false">
      <c r="A5391" s="0" t="n">
        <v>5391</v>
      </c>
      <c r="B5391" s="0" t="n">
        <v>2249</v>
      </c>
    </row>
    <row r="5392" customFormat="false" ht="15" hidden="false" customHeight="false" outlineLevel="0" collapsed="false">
      <c r="A5392" s="0" t="n">
        <v>5392</v>
      </c>
      <c r="B5392" s="0" t="n">
        <v>2249</v>
      </c>
    </row>
    <row r="5393" customFormat="false" ht="15" hidden="false" customHeight="false" outlineLevel="0" collapsed="false">
      <c r="A5393" s="0" t="n">
        <v>5393</v>
      </c>
      <c r="B5393" s="0" t="n">
        <v>2249</v>
      </c>
    </row>
    <row r="5394" customFormat="false" ht="15" hidden="false" customHeight="false" outlineLevel="0" collapsed="false">
      <c r="A5394" s="0" t="n">
        <v>5394</v>
      </c>
      <c r="B5394" s="0" t="n">
        <v>2248</v>
      </c>
    </row>
    <row r="5395" customFormat="false" ht="15" hidden="false" customHeight="false" outlineLevel="0" collapsed="false">
      <c r="A5395" s="0" t="n">
        <v>5395</v>
      </c>
      <c r="B5395" s="0" t="n">
        <v>2248</v>
      </c>
    </row>
    <row r="5396" customFormat="false" ht="15" hidden="false" customHeight="false" outlineLevel="0" collapsed="false">
      <c r="A5396" s="0" t="n">
        <v>5396</v>
      </c>
      <c r="B5396" s="0" t="n">
        <v>2248</v>
      </c>
    </row>
    <row r="5397" customFormat="false" ht="15" hidden="false" customHeight="false" outlineLevel="0" collapsed="false">
      <c r="A5397" s="0" t="n">
        <v>5397</v>
      </c>
      <c r="B5397" s="0" t="n">
        <v>2248</v>
      </c>
    </row>
    <row r="5398" customFormat="false" ht="15" hidden="false" customHeight="false" outlineLevel="0" collapsed="false">
      <c r="A5398" s="0" t="n">
        <v>5398</v>
      </c>
      <c r="B5398" s="0" t="n">
        <v>2248</v>
      </c>
    </row>
    <row r="5399" customFormat="false" ht="15" hidden="false" customHeight="false" outlineLevel="0" collapsed="false">
      <c r="A5399" s="0" t="n">
        <v>5399</v>
      </c>
      <c r="B5399" s="0" t="n">
        <v>2250</v>
      </c>
    </row>
    <row r="5400" customFormat="false" ht="15" hidden="false" customHeight="false" outlineLevel="0" collapsed="false">
      <c r="A5400" s="0" t="n">
        <v>5400</v>
      </c>
      <c r="B5400" s="0" t="n">
        <v>2250</v>
      </c>
    </row>
    <row r="5401" customFormat="false" ht="15" hidden="false" customHeight="false" outlineLevel="0" collapsed="false">
      <c r="A5401" s="0" t="n">
        <v>5401</v>
      </c>
      <c r="B5401" s="0" t="n">
        <v>2250</v>
      </c>
    </row>
    <row r="5402" customFormat="false" ht="15" hidden="false" customHeight="false" outlineLevel="0" collapsed="false">
      <c r="A5402" s="0" t="n">
        <v>5402</v>
      </c>
      <c r="B5402" s="0" t="n">
        <v>2250</v>
      </c>
    </row>
    <row r="5403" customFormat="false" ht="15" hidden="false" customHeight="false" outlineLevel="0" collapsed="false">
      <c r="A5403" s="0" t="n">
        <v>5403</v>
      </c>
      <c r="B5403" s="0" t="n">
        <v>2250</v>
      </c>
    </row>
    <row r="5404" customFormat="false" ht="15" hidden="false" customHeight="false" outlineLevel="0" collapsed="false">
      <c r="A5404" s="0" t="n">
        <v>5404</v>
      </c>
      <c r="B5404" s="0" t="n">
        <v>2250</v>
      </c>
    </row>
    <row r="5405" customFormat="false" ht="15" hidden="false" customHeight="false" outlineLevel="0" collapsed="false">
      <c r="A5405" s="0" t="n">
        <v>5405</v>
      </c>
      <c r="B5405" s="0" t="n">
        <v>2250</v>
      </c>
    </row>
    <row r="5406" customFormat="false" ht="15" hidden="false" customHeight="false" outlineLevel="0" collapsed="false">
      <c r="A5406" s="0" t="n">
        <v>5406</v>
      </c>
      <c r="B5406" s="0" t="n">
        <v>2250</v>
      </c>
    </row>
    <row r="5407" customFormat="false" ht="15" hidden="false" customHeight="false" outlineLevel="0" collapsed="false">
      <c r="A5407" s="0" t="n">
        <v>5407</v>
      </c>
      <c r="B5407" s="0" t="n">
        <v>2250</v>
      </c>
    </row>
    <row r="5408" customFormat="false" ht="15" hidden="false" customHeight="false" outlineLevel="0" collapsed="false">
      <c r="A5408" s="0" t="n">
        <v>5408</v>
      </c>
      <c r="B5408" s="0" t="n">
        <v>2214</v>
      </c>
    </row>
    <row r="5409" customFormat="false" ht="15" hidden="false" customHeight="false" outlineLevel="0" collapsed="false">
      <c r="A5409" s="0" t="n">
        <v>5409</v>
      </c>
      <c r="B5409" s="0" t="n">
        <v>2215</v>
      </c>
    </row>
    <row r="5410" customFormat="false" ht="15" hidden="false" customHeight="false" outlineLevel="0" collapsed="false">
      <c r="A5410" s="0" t="n">
        <v>5410</v>
      </c>
      <c r="B5410" s="0" t="n">
        <v>2214</v>
      </c>
    </row>
    <row r="5411" customFormat="false" ht="15" hidden="false" customHeight="false" outlineLevel="0" collapsed="false">
      <c r="A5411" s="0" t="n">
        <v>5411</v>
      </c>
      <c r="B5411" s="0" t="n">
        <v>2214</v>
      </c>
    </row>
    <row r="5412" customFormat="false" ht="15" hidden="false" customHeight="false" outlineLevel="0" collapsed="false">
      <c r="A5412" s="0" t="n">
        <v>5412</v>
      </c>
      <c r="B5412" s="0" t="n">
        <v>2215</v>
      </c>
    </row>
    <row r="5413" customFormat="false" ht="15" hidden="false" customHeight="false" outlineLevel="0" collapsed="false">
      <c r="A5413" s="0" t="n">
        <v>5413</v>
      </c>
      <c r="B5413" s="0" t="n">
        <v>2214</v>
      </c>
    </row>
    <row r="5414" customFormat="false" ht="15" hidden="false" customHeight="false" outlineLevel="0" collapsed="false">
      <c r="A5414" s="0" t="n">
        <v>5414</v>
      </c>
      <c r="B5414" s="0" t="n">
        <v>2214</v>
      </c>
    </row>
    <row r="5415" customFormat="false" ht="15" hidden="false" customHeight="false" outlineLevel="0" collapsed="false">
      <c r="A5415" s="0" t="n">
        <v>5415</v>
      </c>
      <c r="B5415" s="0" t="n">
        <v>2215</v>
      </c>
    </row>
    <row r="5416" customFormat="false" ht="15" hidden="false" customHeight="false" outlineLevel="0" collapsed="false">
      <c r="A5416" s="0" t="n">
        <v>5416</v>
      </c>
      <c r="B5416" s="0" t="n">
        <v>2220</v>
      </c>
    </row>
    <row r="5417" customFormat="false" ht="15" hidden="false" customHeight="false" outlineLevel="0" collapsed="false">
      <c r="A5417" s="0" t="n">
        <v>5417</v>
      </c>
      <c r="B5417" s="0" t="n">
        <v>2232</v>
      </c>
    </row>
    <row r="5418" customFormat="false" ht="15" hidden="false" customHeight="false" outlineLevel="0" collapsed="false">
      <c r="A5418" s="0" t="n">
        <v>5418</v>
      </c>
      <c r="B5418" s="0" t="n">
        <v>2231</v>
      </c>
    </row>
    <row r="5419" customFormat="false" ht="15" hidden="false" customHeight="false" outlineLevel="0" collapsed="false">
      <c r="A5419" s="0" t="n">
        <v>5419</v>
      </c>
      <c r="B5419" s="0" t="n">
        <v>2232</v>
      </c>
    </row>
    <row r="5420" customFormat="false" ht="15" hidden="false" customHeight="false" outlineLevel="0" collapsed="false">
      <c r="A5420" s="0" t="n">
        <v>5420</v>
      </c>
      <c r="B5420" s="0" t="n">
        <v>2232</v>
      </c>
    </row>
    <row r="5421" customFormat="false" ht="15" hidden="false" customHeight="false" outlineLevel="0" collapsed="false">
      <c r="A5421" s="0" t="n">
        <v>5421</v>
      </c>
      <c r="B5421" s="0" t="n">
        <v>2232</v>
      </c>
    </row>
    <row r="5422" customFormat="false" ht="15" hidden="false" customHeight="false" outlineLevel="0" collapsed="false">
      <c r="A5422" s="0" t="n">
        <v>5422</v>
      </c>
      <c r="B5422" s="0" t="n">
        <v>2232</v>
      </c>
    </row>
    <row r="5423" customFormat="false" ht="15" hidden="false" customHeight="false" outlineLevel="0" collapsed="false">
      <c r="A5423" s="0" t="n">
        <v>5423</v>
      </c>
      <c r="B5423" s="0" t="n">
        <v>2232</v>
      </c>
    </row>
    <row r="5424" customFormat="false" ht="15" hidden="false" customHeight="false" outlineLevel="0" collapsed="false">
      <c r="A5424" s="0" t="n">
        <v>5424</v>
      </c>
      <c r="B5424" s="0" t="n">
        <v>2232</v>
      </c>
    </row>
    <row r="5425" customFormat="false" ht="15" hidden="false" customHeight="false" outlineLevel="0" collapsed="false">
      <c r="A5425" s="0" t="n">
        <v>5425</v>
      </c>
      <c r="B5425" s="0" t="n">
        <v>2214</v>
      </c>
    </row>
    <row r="5426" customFormat="false" ht="15" hidden="false" customHeight="false" outlineLevel="0" collapsed="false">
      <c r="A5426" s="0" t="n">
        <v>5426</v>
      </c>
      <c r="B5426" s="0" t="n">
        <v>2203</v>
      </c>
    </row>
    <row r="5427" customFormat="false" ht="15" hidden="false" customHeight="false" outlineLevel="0" collapsed="false">
      <c r="A5427" s="0" t="n">
        <v>5427</v>
      </c>
      <c r="B5427" s="0" t="n">
        <v>2203</v>
      </c>
    </row>
    <row r="5428" customFormat="false" ht="15" hidden="false" customHeight="false" outlineLevel="0" collapsed="false">
      <c r="A5428" s="0" t="n">
        <v>5428</v>
      </c>
      <c r="B5428" s="0" t="n">
        <v>2202</v>
      </c>
    </row>
    <row r="5429" customFormat="false" ht="15" hidden="false" customHeight="false" outlineLevel="0" collapsed="false">
      <c r="A5429" s="0" t="n">
        <v>5429</v>
      </c>
      <c r="B5429" s="0" t="n">
        <v>2203</v>
      </c>
    </row>
    <row r="5430" customFormat="false" ht="15" hidden="false" customHeight="false" outlineLevel="0" collapsed="false">
      <c r="A5430" s="0" t="n">
        <v>5430</v>
      </c>
      <c r="B5430" s="0" t="n">
        <v>2203</v>
      </c>
    </row>
    <row r="5431" customFormat="false" ht="15" hidden="false" customHeight="false" outlineLevel="0" collapsed="false">
      <c r="A5431" s="0" t="n">
        <v>5431</v>
      </c>
      <c r="B5431" s="0" t="n">
        <v>2203</v>
      </c>
    </row>
    <row r="5432" customFormat="false" ht="15" hidden="false" customHeight="false" outlineLevel="0" collapsed="false">
      <c r="A5432" s="0" t="n">
        <v>5432</v>
      </c>
      <c r="B5432" s="0" t="n">
        <v>2202</v>
      </c>
    </row>
    <row r="5433" customFormat="false" ht="15" hidden="false" customHeight="false" outlineLevel="0" collapsed="false">
      <c r="A5433" s="0" t="n">
        <v>5433</v>
      </c>
      <c r="B5433" s="0" t="n">
        <v>2202</v>
      </c>
    </row>
    <row r="5434" customFormat="false" ht="15" hidden="false" customHeight="false" outlineLevel="0" collapsed="false">
      <c r="A5434" s="0" t="n">
        <v>5434</v>
      </c>
      <c r="B5434" s="0" t="n">
        <v>2179</v>
      </c>
    </row>
    <row r="5435" customFormat="false" ht="15" hidden="false" customHeight="false" outlineLevel="0" collapsed="false">
      <c r="A5435" s="0" t="n">
        <v>5435</v>
      </c>
      <c r="B5435" s="0" t="n">
        <v>2178</v>
      </c>
    </row>
    <row r="5436" customFormat="false" ht="15" hidden="false" customHeight="false" outlineLevel="0" collapsed="false">
      <c r="A5436" s="0" t="n">
        <v>5436</v>
      </c>
      <c r="B5436" s="0" t="n">
        <v>2178</v>
      </c>
    </row>
    <row r="5437" customFormat="false" ht="15" hidden="false" customHeight="false" outlineLevel="0" collapsed="false">
      <c r="A5437" s="0" t="n">
        <v>5437</v>
      </c>
      <c r="B5437" s="0" t="n">
        <v>2179</v>
      </c>
    </row>
    <row r="5438" customFormat="false" ht="15" hidden="false" customHeight="false" outlineLevel="0" collapsed="false">
      <c r="A5438" s="0" t="n">
        <v>5438</v>
      </c>
      <c r="B5438" s="0" t="n">
        <v>2178</v>
      </c>
    </row>
    <row r="5439" customFormat="false" ht="15" hidden="false" customHeight="false" outlineLevel="0" collapsed="false">
      <c r="A5439" s="0" t="n">
        <v>5439</v>
      </c>
      <c r="B5439" s="0" t="n">
        <v>2179</v>
      </c>
    </row>
    <row r="5440" customFormat="false" ht="15" hidden="false" customHeight="false" outlineLevel="0" collapsed="false">
      <c r="A5440" s="0" t="n">
        <v>5440</v>
      </c>
      <c r="B5440" s="0" t="n">
        <v>2178</v>
      </c>
    </row>
    <row r="5441" customFormat="false" ht="15" hidden="false" customHeight="false" outlineLevel="0" collapsed="false">
      <c r="A5441" s="0" t="n">
        <v>5441</v>
      </c>
      <c r="B5441" s="0" t="n">
        <v>2179</v>
      </c>
    </row>
    <row r="5442" customFormat="false" ht="15" hidden="false" customHeight="false" outlineLevel="0" collapsed="false">
      <c r="A5442" s="0" t="n">
        <v>5442</v>
      </c>
      <c r="B5442" s="0" t="n">
        <v>2179</v>
      </c>
    </row>
    <row r="5443" customFormat="false" ht="15" hidden="false" customHeight="false" outlineLevel="0" collapsed="false">
      <c r="A5443" s="0" t="n">
        <v>5443</v>
      </c>
      <c r="B5443" s="0" t="n">
        <v>2141</v>
      </c>
    </row>
    <row r="5444" customFormat="false" ht="15" hidden="false" customHeight="false" outlineLevel="0" collapsed="false">
      <c r="A5444" s="0" t="n">
        <v>5444</v>
      </c>
      <c r="B5444" s="0" t="n">
        <v>2141</v>
      </c>
    </row>
    <row r="5445" customFormat="false" ht="15" hidden="false" customHeight="false" outlineLevel="0" collapsed="false">
      <c r="A5445" s="0" t="n">
        <v>5445</v>
      </c>
      <c r="B5445" s="0" t="n">
        <v>2141</v>
      </c>
    </row>
    <row r="5446" customFormat="false" ht="15" hidden="false" customHeight="false" outlineLevel="0" collapsed="false">
      <c r="A5446" s="0" t="n">
        <v>5446</v>
      </c>
      <c r="B5446" s="0" t="n">
        <v>2141</v>
      </c>
    </row>
    <row r="5447" customFormat="false" ht="15" hidden="false" customHeight="false" outlineLevel="0" collapsed="false">
      <c r="A5447" s="0" t="n">
        <v>5447</v>
      </c>
      <c r="B5447" s="0" t="n">
        <v>2141</v>
      </c>
    </row>
    <row r="5448" customFormat="false" ht="15" hidden="false" customHeight="false" outlineLevel="0" collapsed="false">
      <c r="A5448" s="0" t="n">
        <v>5448</v>
      </c>
      <c r="B5448" s="0" t="n">
        <v>2139</v>
      </c>
    </row>
    <row r="5449" customFormat="false" ht="15" hidden="false" customHeight="false" outlineLevel="0" collapsed="false">
      <c r="A5449" s="0" t="n">
        <v>5449</v>
      </c>
      <c r="B5449" s="0" t="n">
        <v>2141</v>
      </c>
    </row>
    <row r="5450" customFormat="false" ht="15" hidden="false" customHeight="false" outlineLevel="0" collapsed="false">
      <c r="A5450" s="0" t="n">
        <v>5450</v>
      </c>
      <c r="B5450" s="0" t="n">
        <v>2141</v>
      </c>
    </row>
    <row r="5451" customFormat="false" ht="15" hidden="false" customHeight="false" outlineLevel="0" collapsed="false">
      <c r="A5451" s="0" t="n">
        <v>5451</v>
      </c>
      <c r="B5451" s="0" t="n">
        <v>2141</v>
      </c>
    </row>
    <row r="5452" customFormat="false" ht="15" hidden="false" customHeight="false" outlineLevel="0" collapsed="false">
      <c r="A5452" s="0" t="n">
        <v>5452</v>
      </c>
      <c r="B5452" s="0" t="n">
        <v>2135</v>
      </c>
    </row>
    <row r="5453" customFormat="false" ht="15" hidden="false" customHeight="false" outlineLevel="0" collapsed="false">
      <c r="A5453" s="0" t="n">
        <v>5453</v>
      </c>
      <c r="B5453" s="0" t="n">
        <v>2134</v>
      </c>
    </row>
    <row r="5454" customFormat="false" ht="15" hidden="false" customHeight="false" outlineLevel="0" collapsed="false">
      <c r="A5454" s="0" t="n">
        <v>5454</v>
      </c>
      <c r="B5454" s="0" t="n">
        <v>2134</v>
      </c>
    </row>
    <row r="5455" customFormat="false" ht="15" hidden="false" customHeight="false" outlineLevel="0" collapsed="false">
      <c r="A5455" s="0" t="n">
        <v>5455</v>
      </c>
      <c r="B5455" s="0" t="n">
        <v>2135</v>
      </c>
    </row>
    <row r="5456" customFormat="false" ht="15" hidden="false" customHeight="false" outlineLevel="0" collapsed="false">
      <c r="A5456" s="0" t="n">
        <v>5456</v>
      </c>
      <c r="B5456" s="0" t="n">
        <v>2134</v>
      </c>
    </row>
    <row r="5457" customFormat="false" ht="15" hidden="false" customHeight="false" outlineLevel="0" collapsed="false">
      <c r="A5457" s="0" t="n">
        <v>5457</v>
      </c>
      <c r="B5457" s="0" t="n">
        <v>2133</v>
      </c>
    </row>
    <row r="5458" customFormat="false" ht="15" hidden="false" customHeight="false" outlineLevel="0" collapsed="false">
      <c r="A5458" s="0" t="n">
        <v>5458</v>
      </c>
      <c r="B5458" s="0" t="n">
        <v>2135</v>
      </c>
    </row>
    <row r="5459" customFormat="false" ht="15" hidden="false" customHeight="false" outlineLevel="0" collapsed="false">
      <c r="A5459" s="0" t="n">
        <v>5459</v>
      </c>
      <c r="B5459" s="0" t="n">
        <v>2135</v>
      </c>
    </row>
    <row r="5460" customFormat="false" ht="15" hidden="false" customHeight="false" outlineLevel="0" collapsed="false">
      <c r="A5460" s="0" t="n">
        <v>5460</v>
      </c>
      <c r="B5460" s="0" t="n">
        <v>2136</v>
      </c>
    </row>
    <row r="5461" customFormat="false" ht="15" hidden="false" customHeight="false" outlineLevel="0" collapsed="false">
      <c r="A5461" s="0" t="n">
        <v>5461</v>
      </c>
      <c r="B5461" s="0" t="n">
        <v>2132</v>
      </c>
    </row>
    <row r="5462" customFormat="false" ht="15" hidden="false" customHeight="false" outlineLevel="0" collapsed="false">
      <c r="A5462" s="0" t="n">
        <v>5462</v>
      </c>
      <c r="B5462" s="0" t="n">
        <v>2132</v>
      </c>
    </row>
    <row r="5463" customFormat="false" ht="15" hidden="false" customHeight="false" outlineLevel="0" collapsed="false">
      <c r="A5463" s="0" t="n">
        <v>5463</v>
      </c>
      <c r="B5463" s="0" t="n">
        <v>2132</v>
      </c>
    </row>
    <row r="5464" customFormat="false" ht="15" hidden="false" customHeight="false" outlineLevel="0" collapsed="false">
      <c r="A5464" s="0" t="n">
        <v>5464</v>
      </c>
      <c r="B5464" s="0" t="n">
        <v>2132</v>
      </c>
    </row>
    <row r="5465" customFormat="false" ht="15" hidden="false" customHeight="false" outlineLevel="0" collapsed="false">
      <c r="A5465" s="0" t="n">
        <v>5465</v>
      </c>
      <c r="B5465" s="0" t="n">
        <v>2132</v>
      </c>
    </row>
    <row r="5466" customFormat="false" ht="15" hidden="false" customHeight="false" outlineLevel="0" collapsed="false">
      <c r="A5466" s="0" t="n">
        <v>5466</v>
      </c>
      <c r="B5466" s="0" t="n">
        <v>2132</v>
      </c>
    </row>
    <row r="5467" customFormat="false" ht="15" hidden="false" customHeight="false" outlineLevel="0" collapsed="false">
      <c r="A5467" s="0" t="n">
        <v>5467</v>
      </c>
      <c r="B5467" s="0" t="n">
        <v>2132</v>
      </c>
    </row>
    <row r="5468" customFormat="false" ht="15" hidden="false" customHeight="false" outlineLevel="0" collapsed="false">
      <c r="A5468" s="0" t="n">
        <v>5468</v>
      </c>
      <c r="B5468" s="0" t="n">
        <v>2132</v>
      </c>
    </row>
    <row r="5469" customFormat="false" ht="15" hidden="false" customHeight="false" outlineLevel="0" collapsed="false">
      <c r="A5469" s="0" t="n">
        <v>5469</v>
      </c>
      <c r="B5469" s="0" t="n">
        <v>2132</v>
      </c>
    </row>
    <row r="5470" customFormat="false" ht="15" hidden="false" customHeight="false" outlineLevel="0" collapsed="false">
      <c r="A5470" s="0" t="n">
        <v>5470</v>
      </c>
      <c r="B5470" s="0" t="n">
        <v>2151</v>
      </c>
    </row>
    <row r="5471" customFormat="false" ht="15" hidden="false" customHeight="false" outlineLevel="0" collapsed="false">
      <c r="A5471" s="0" t="n">
        <v>5471</v>
      </c>
      <c r="B5471" s="0" t="n">
        <v>2150</v>
      </c>
    </row>
    <row r="5472" customFormat="false" ht="15" hidden="false" customHeight="false" outlineLevel="0" collapsed="false">
      <c r="A5472" s="0" t="n">
        <v>5472</v>
      </c>
      <c r="B5472" s="0" t="n">
        <v>2150</v>
      </c>
    </row>
    <row r="5473" customFormat="false" ht="15" hidden="false" customHeight="false" outlineLevel="0" collapsed="false">
      <c r="A5473" s="0" t="n">
        <v>5473</v>
      </c>
      <c r="B5473" s="0" t="n">
        <v>2151</v>
      </c>
    </row>
    <row r="5474" customFormat="false" ht="15" hidden="false" customHeight="false" outlineLevel="0" collapsed="false">
      <c r="A5474" s="0" t="n">
        <v>5474</v>
      </c>
      <c r="B5474" s="0" t="n">
        <v>2150</v>
      </c>
    </row>
    <row r="5475" customFormat="false" ht="15" hidden="false" customHeight="false" outlineLevel="0" collapsed="false">
      <c r="A5475" s="0" t="n">
        <v>5475</v>
      </c>
      <c r="B5475" s="0" t="n">
        <v>2151</v>
      </c>
    </row>
    <row r="5476" customFormat="false" ht="15" hidden="false" customHeight="false" outlineLevel="0" collapsed="false">
      <c r="A5476" s="0" t="n">
        <v>5476</v>
      </c>
      <c r="B5476" s="0" t="n">
        <v>2150</v>
      </c>
    </row>
    <row r="5477" customFormat="false" ht="15" hidden="false" customHeight="false" outlineLevel="0" collapsed="false">
      <c r="A5477" s="0" t="n">
        <v>5477</v>
      </c>
      <c r="B5477" s="0" t="n">
        <v>2150</v>
      </c>
    </row>
    <row r="5478" customFormat="false" ht="15" hidden="false" customHeight="false" outlineLevel="0" collapsed="false">
      <c r="A5478" s="0" t="n">
        <v>5478</v>
      </c>
      <c r="B5478" s="0" t="n">
        <v>2151</v>
      </c>
    </row>
    <row r="5479" customFormat="false" ht="15" hidden="false" customHeight="false" outlineLevel="0" collapsed="false">
      <c r="A5479" s="0" t="n">
        <v>5479</v>
      </c>
      <c r="B5479" s="0" t="n">
        <v>2108</v>
      </c>
    </row>
    <row r="5480" customFormat="false" ht="15" hidden="false" customHeight="false" outlineLevel="0" collapsed="false">
      <c r="A5480" s="0" t="n">
        <v>5480</v>
      </c>
      <c r="B5480" s="0" t="n">
        <v>2109</v>
      </c>
    </row>
    <row r="5481" customFormat="false" ht="15" hidden="false" customHeight="false" outlineLevel="0" collapsed="false">
      <c r="A5481" s="0" t="n">
        <v>5481</v>
      </c>
      <c r="B5481" s="0" t="n">
        <v>2108</v>
      </c>
    </row>
    <row r="5482" customFormat="false" ht="15" hidden="false" customHeight="false" outlineLevel="0" collapsed="false">
      <c r="A5482" s="0" t="n">
        <v>5482</v>
      </c>
      <c r="B5482" s="0" t="n">
        <v>2109</v>
      </c>
    </row>
    <row r="5483" customFormat="false" ht="15" hidden="false" customHeight="false" outlineLevel="0" collapsed="false">
      <c r="A5483" s="0" t="n">
        <v>5483</v>
      </c>
      <c r="B5483" s="0" t="n">
        <v>2109</v>
      </c>
    </row>
    <row r="5484" customFormat="false" ht="15" hidden="false" customHeight="false" outlineLevel="0" collapsed="false">
      <c r="A5484" s="0" t="n">
        <v>5484</v>
      </c>
      <c r="B5484" s="0" t="n">
        <v>2109</v>
      </c>
    </row>
    <row r="5485" customFormat="false" ht="15" hidden="false" customHeight="false" outlineLevel="0" collapsed="false">
      <c r="A5485" s="0" t="n">
        <v>5485</v>
      </c>
      <c r="B5485" s="0" t="n">
        <v>2111</v>
      </c>
    </row>
    <row r="5486" customFormat="false" ht="15" hidden="false" customHeight="false" outlineLevel="0" collapsed="false">
      <c r="A5486" s="0" t="n">
        <v>5486</v>
      </c>
      <c r="B5486" s="0" t="n">
        <v>2109</v>
      </c>
    </row>
    <row r="5487" customFormat="false" ht="15" hidden="false" customHeight="false" outlineLevel="0" collapsed="false">
      <c r="A5487" s="0" t="n">
        <v>5487</v>
      </c>
      <c r="B5487" s="0" t="n">
        <v>2109</v>
      </c>
    </row>
    <row r="5488" customFormat="false" ht="15" hidden="false" customHeight="false" outlineLevel="0" collapsed="false">
      <c r="A5488" s="0" t="n">
        <v>5488</v>
      </c>
      <c r="B5488" s="0" t="n">
        <v>2104</v>
      </c>
    </row>
    <row r="5489" customFormat="false" ht="15" hidden="false" customHeight="false" outlineLevel="0" collapsed="false">
      <c r="A5489" s="0" t="n">
        <v>5489</v>
      </c>
      <c r="B5489" s="0" t="n">
        <v>2105</v>
      </c>
    </row>
    <row r="5490" customFormat="false" ht="15" hidden="false" customHeight="false" outlineLevel="0" collapsed="false">
      <c r="A5490" s="0" t="n">
        <v>5490</v>
      </c>
      <c r="B5490" s="0" t="n">
        <v>2104</v>
      </c>
    </row>
    <row r="5491" customFormat="false" ht="15" hidden="false" customHeight="false" outlineLevel="0" collapsed="false">
      <c r="A5491" s="0" t="n">
        <v>5491</v>
      </c>
      <c r="B5491" s="0" t="n">
        <v>2104</v>
      </c>
    </row>
    <row r="5492" customFormat="false" ht="15" hidden="false" customHeight="false" outlineLevel="0" collapsed="false">
      <c r="A5492" s="0" t="n">
        <v>5492</v>
      </c>
      <c r="B5492" s="0" t="n">
        <v>2104</v>
      </c>
    </row>
    <row r="5493" customFormat="false" ht="15" hidden="false" customHeight="false" outlineLevel="0" collapsed="false">
      <c r="A5493" s="0" t="n">
        <v>5493</v>
      </c>
      <c r="B5493" s="0" t="n">
        <v>2104</v>
      </c>
    </row>
    <row r="5494" customFormat="false" ht="15" hidden="false" customHeight="false" outlineLevel="0" collapsed="false">
      <c r="A5494" s="0" t="n">
        <v>5494</v>
      </c>
      <c r="B5494" s="0" t="n">
        <v>2104</v>
      </c>
    </row>
    <row r="5495" customFormat="false" ht="15" hidden="false" customHeight="false" outlineLevel="0" collapsed="false">
      <c r="A5495" s="0" t="n">
        <v>5495</v>
      </c>
      <c r="B5495" s="0" t="n">
        <v>2104</v>
      </c>
    </row>
    <row r="5496" customFormat="false" ht="15" hidden="false" customHeight="false" outlineLevel="0" collapsed="false">
      <c r="A5496" s="0" t="n">
        <v>5496</v>
      </c>
      <c r="B5496" s="0" t="n">
        <v>2104</v>
      </c>
    </row>
    <row r="5497" customFormat="false" ht="15" hidden="false" customHeight="false" outlineLevel="0" collapsed="false">
      <c r="A5497" s="0" t="n">
        <v>5497</v>
      </c>
      <c r="B5497" s="0" t="n">
        <v>2105</v>
      </c>
    </row>
    <row r="5498" customFormat="false" ht="15" hidden="false" customHeight="false" outlineLevel="0" collapsed="false">
      <c r="A5498" s="0" t="n">
        <v>5498</v>
      </c>
      <c r="B5498" s="0" t="n">
        <v>2105</v>
      </c>
    </row>
    <row r="5499" customFormat="false" ht="15" hidden="false" customHeight="false" outlineLevel="0" collapsed="false">
      <c r="A5499" s="0" t="n">
        <v>5499</v>
      </c>
      <c r="B5499" s="0" t="n">
        <v>2105</v>
      </c>
    </row>
    <row r="5500" customFormat="false" ht="15" hidden="false" customHeight="false" outlineLevel="0" collapsed="false">
      <c r="A5500" s="0" t="n">
        <v>5500</v>
      </c>
      <c r="B5500" s="0" t="n">
        <v>2105</v>
      </c>
    </row>
    <row r="5501" customFormat="false" ht="15" hidden="false" customHeight="false" outlineLevel="0" collapsed="false">
      <c r="A5501" s="0" t="n">
        <v>5501</v>
      </c>
      <c r="B5501" s="0" t="n">
        <v>2105</v>
      </c>
    </row>
    <row r="5502" customFormat="false" ht="15" hidden="false" customHeight="false" outlineLevel="0" collapsed="false">
      <c r="A5502" s="0" t="n">
        <v>5502</v>
      </c>
      <c r="B5502" s="0" t="n">
        <v>2105</v>
      </c>
    </row>
    <row r="5503" customFormat="false" ht="15" hidden="false" customHeight="false" outlineLevel="0" collapsed="false">
      <c r="A5503" s="0" t="n">
        <v>5503</v>
      </c>
      <c r="B5503" s="0" t="n">
        <v>2105</v>
      </c>
    </row>
    <row r="5504" customFormat="false" ht="15" hidden="false" customHeight="false" outlineLevel="0" collapsed="false">
      <c r="A5504" s="0" t="n">
        <v>5504</v>
      </c>
      <c r="B5504" s="0" t="n">
        <v>2104</v>
      </c>
    </row>
    <row r="5505" customFormat="false" ht="15" hidden="false" customHeight="false" outlineLevel="0" collapsed="false">
      <c r="A5505" s="0" t="n">
        <v>5505</v>
      </c>
      <c r="B5505" s="0" t="n">
        <v>2081</v>
      </c>
    </row>
    <row r="5506" customFormat="false" ht="15" hidden="false" customHeight="false" outlineLevel="0" collapsed="false">
      <c r="A5506" s="0" t="n">
        <v>5506</v>
      </c>
      <c r="B5506" s="0" t="n">
        <v>2078</v>
      </c>
    </row>
    <row r="5507" customFormat="false" ht="15" hidden="false" customHeight="false" outlineLevel="0" collapsed="false">
      <c r="A5507" s="0" t="n">
        <v>5507</v>
      </c>
      <c r="B5507" s="0" t="n">
        <v>2079</v>
      </c>
    </row>
    <row r="5508" customFormat="false" ht="15" hidden="false" customHeight="false" outlineLevel="0" collapsed="false">
      <c r="A5508" s="0" t="n">
        <v>5508</v>
      </c>
      <c r="B5508" s="0" t="n">
        <v>2078</v>
      </c>
    </row>
    <row r="5509" customFormat="false" ht="15" hidden="false" customHeight="false" outlineLevel="0" collapsed="false">
      <c r="A5509" s="0" t="n">
        <v>5509</v>
      </c>
      <c r="B5509" s="0" t="n">
        <v>2080</v>
      </c>
    </row>
    <row r="5510" customFormat="false" ht="15" hidden="false" customHeight="false" outlineLevel="0" collapsed="false">
      <c r="A5510" s="0" t="n">
        <v>5510</v>
      </c>
      <c r="B5510" s="0" t="n">
        <v>2078</v>
      </c>
    </row>
    <row r="5511" customFormat="false" ht="15" hidden="false" customHeight="false" outlineLevel="0" collapsed="false">
      <c r="A5511" s="0" t="n">
        <v>5511</v>
      </c>
      <c r="B5511" s="0" t="n">
        <v>2078</v>
      </c>
    </row>
    <row r="5512" customFormat="false" ht="15" hidden="false" customHeight="false" outlineLevel="0" collapsed="false">
      <c r="A5512" s="0" t="n">
        <v>5512</v>
      </c>
      <c r="B5512" s="0" t="n">
        <v>2077</v>
      </c>
    </row>
    <row r="5513" customFormat="false" ht="15" hidden="false" customHeight="false" outlineLevel="0" collapsed="false">
      <c r="A5513" s="0" t="n">
        <v>5513</v>
      </c>
      <c r="B5513" s="0" t="n">
        <v>2078</v>
      </c>
    </row>
    <row r="5514" customFormat="false" ht="15" hidden="false" customHeight="false" outlineLevel="0" collapsed="false">
      <c r="A5514" s="0" t="n">
        <v>5514</v>
      </c>
      <c r="B5514" s="0" t="n">
        <v>2087</v>
      </c>
    </row>
    <row r="5515" customFormat="false" ht="15" hidden="false" customHeight="false" outlineLevel="0" collapsed="false">
      <c r="A5515" s="0" t="n">
        <v>5515</v>
      </c>
      <c r="B5515" s="0" t="n">
        <v>2086</v>
      </c>
    </row>
    <row r="5516" customFormat="false" ht="15" hidden="false" customHeight="false" outlineLevel="0" collapsed="false">
      <c r="A5516" s="0" t="n">
        <v>5516</v>
      </c>
      <c r="B5516" s="0" t="n">
        <v>2086</v>
      </c>
    </row>
    <row r="5517" customFormat="false" ht="15" hidden="false" customHeight="false" outlineLevel="0" collapsed="false">
      <c r="A5517" s="0" t="n">
        <v>5517</v>
      </c>
      <c r="B5517" s="0" t="n">
        <v>2087</v>
      </c>
    </row>
    <row r="5518" customFormat="false" ht="15" hidden="false" customHeight="false" outlineLevel="0" collapsed="false">
      <c r="A5518" s="0" t="n">
        <v>5518</v>
      </c>
      <c r="B5518" s="0" t="n">
        <v>2087</v>
      </c>
    </row>
    <row r="5519" customFormat="false" ht="15" hidden="false" customHeight="false" outlineLevel="0" collapsed="false">
      <c r="A5519" s="0" t="n">
        <v>5519</v>
      </c>
      <c r="B5519" s="0" t="n">
        <v>2087</v>
      </c>
    </row>
    <row r="5520" customFormat="false" ht="15" hidden="false" customHeight="false" outlineLevel="0" collapsed="false">
      <c r="A5520" s="0" t="n">
        <v>5520</v>
      </c>
      <c r="B5520" s="0" t="n">
        <v>2087</v>
      </c>
    </row>
    <row r="5521" customFormat="false" ht="15" hidden="false" customHeight="false" outlineLevel="0" collapsed="false">
      <c r="A5521" s="0" t="n">
        <v>5521</v>
      </c>
      <c r="B5521" s="0" t="n">
        <v>2087</v>
      </c>
    </row>
    <row r="5522" customFormat="false" ht="15" hidden="false" customHeight="false" outlineLevel="0" collapsed="false">
      <c r="A5522" s="0" t="n">
        <v>5522</v>
      </c>
      <c r="B5522" s="0" t="n">
        <v>2086</v>
      </c>
    </row>
    <row r="5523" customFormat="false" ht="15" hidden="false" customHeight="false" outlineLevel="0" collapsed="false">
      <c r="A5523" s="0" t="n">
        <v>5523</v>
      </c>
      <c r="B5523" s="0" t="n">
        <v>2087</v>
      </c>
    </row>
    <row r="5524" customFormat="false" ht="15" hidden="false" customHeight="false" outlineLevel="0" collapsed="false">
      <c r="A5524" s="0" t="n">
        <v>5524</v>
      </c>
      <c r="B5524" s="0" t="n">
        <v>2088</v>
      </c>
    </row>
    <row r="5525" customFormat="false" ht="15" hidden="false" customHeight="false" outlineLevel="0" collapsed="false">
      <c r="A5525" s="0" t="n">
        <v>5525</v>
      </c>
      <c r="B5525" s="0" t="n">
        <v>2088</v>
      </c>
    </row>
    <row r="5526" customFormat="false" ht="15" hidden="false" customHeight="false" outlineLevel="0" collapsed="false">
      <c r="A5526" s="0" t="n">
        <v>5526</v>
      </c>
      <c r="B5526" s="0" t="n">
        <v>2088</v>
      </c>
    </row>
    <row r="5527" customFormat="false" ht="15" hidden="false" customHeight="false" outlineLevel="0" collapsed="false">
      <c r="A5527" s="0" t="n">
        <v>5527</v>
      </c>
      <c r="B5527" s="0" t="n">
        <v>2088</v>
      </c>
    </row>
    <row r="5528" customFormat="false" ht="15" hidden="false" customHeight="false" outlineLevel="0" collapsed="false">
      <c r="A5528" s="0" t="n">
        <v>5528</v>
      </c>
      <c r="B5528" s="0" t="n">
        <v>2088</v>
      </c>
    </row>
    <row r="5529" customFormat="false" ht="15" hidden="false" customHeight="false" outlineLevel="0" collapsed="false">
      <c r="A5529" s="0" t="n">
        <v>5529</v>
      </c>
      <c r="B5529" s="0" t="n">
        <v>2088</v>
      </c>
    </row>
    <row r="5530" customFormat="false" ht="15" hidden="false" customHeight="false" outlineLevel="0" collapsed="false">
      <c r="A5530" s="0" t="n">
        <v>5530</v>
      </c>
      <c r="B5530" s="0" t="n">
        <v>2088</v>
      </c>
    </row>
    <row r="5531" customFormat="false" ht="15" hidden="false" customHeight="false" outlineLevel="0" collapsed="false">
      <c r="A5531" s="0" t="n">
        <v>5531</v>
      </c>
      <c r="B5531" s="0" t="n">
        <v>2089</v>
      </c>
    </row>
    <row r="5532" customFormat="false" ht="15" hidden="false" customHeight="false" outlineLevel="0" collapsed="false">
      <c r="A5532" s="0" t="n">
        <v>5532</v>
      </c>
      <c r="B5532" s="0" t="n">
        <v>2048</v>
      </c>
    </row>
    <row r="5533" customFormat="false" ht="15" hidden="false" customHeight="false" outlineLevel="0" collapsed="false">
      <c r="A5533" s="0" t="n">
        <v>5533</v>
      </c>
      <c r="B5533" s="0" t="n">
        <v>2048</v>
      </c>
    </row>
    <row r="5534" customFormat="false" ht="15" hidden="false" customHeight="false" outlineLevel="0" collapsed="false">
      <c r="A5534" s="0" t="n">
        <v>5534</v>
      </c>
      <c r="B5534" s="0" t="n">
        <v>2048</v>
      </c>
    </row>
    <row r="5535" customFormat="false" ht="15" hidden="false" customHeight="false" outlineLevel="0" collapsed="false">
      <c r="A5535" s="0" t="n">
        <v>5535</v>
      </c>
      <c r="B5535" s="0" t="n">
        <v>2048</v>
      </c>
    </row>
    <row r="5536" customFormat="false" ht="15" hidden="false" customHeight="false" outlineLevel="0" collapsed="false">
      <c r="A5536" s="0" t="n">
        <v>5536</v>
      </c>
      <c r="B5536" s="0" t="n">
        <v>2048</v>
      </c>
    </row>
    <row r="5537" customFormat="false" ht="15" hidden="false" customHeight="false" outlineLevel="0" collapsed="false">
      <c r="A5537" s="0" t="n">
        <v>5537</v>
      </c>
      <c r="B5537" s="0" t="n">
        <v>2047</v>
      </c>
    </row>
    <row r="5538" customFormat="false" ht="15" hidden="false" customHeight="false" outlineLevel="0" collapsed="false">
      <c r="A5538" s="0" t="n">
        <v>5538</v>
      </c>
      <c r="B5538" s="0" t="n">
        <v>2049</v>
      </c>
    </row>
    <row r="5539" customFormat="false" ht="15" hidden="false" customHeight="false" outlineLevel="0" collapsed="false">
      <c r="A5539" s="0" t="n">
        <v>5539</v>
      </c>
      <c r="B5539" s="0" t="n">
        <v>2048</v>
      </c>
    </row>
    <row r="5540" customFormat="false" ht="15" hidden="false" customHeight="false" outlineLevel="0" collapsed="false">
      <c r="A5540" s="0" t="n">
        <v>5540</v>
      </c>
      <c r="B5540" s="0" t="n">
        <v>2048</v>
      </c>
    </row>
    <row r="5541" customFormat="false" ht="15" hidden="false" customHeight="false" outlineLevel="0" collapsed="false">
      <c r="A5541" s="0" t="n">
        <v>5541</v>
      </c>
      <c r="B5541" s="0" t="n">
        <v>2037</v>
      </c>
    </row>
    <row r="5542" customFormat="false" ht="15" hidden="false" customHeight="false" outlineLevel="0" collapsed="false">
      <c r="A5542" s="0" t="n">
        <v>5542</v>
      </c>
      <c r="B5542" s="0" t="n">
        <v>2037</v>
      </c>
    </row>
    <row r="5543" customFormat="false" ht="15" hidden="false" customHeight="false" outlineLevel="0" collapsed="false">
      <c r="A5543" s="0" t="n">
        <v>5543</v>
      </c>
      <c r="B5543" s="0" t="n">
        <v>2037</v>
      </c>
    </row>
    <row r="5544" customFormat="false" ht="15" hidden="false" customHeight="false" outlineLevel="0" collapsed="false">
      <c r="A5544" s="0" t="n">
        <v>5544</v>
      </c>
      <c r="B5544" s="0" t="n">
        <v>2036</v>
      </c>
    </row>
    <row r="5545" customFormat="false" ht="15" hidden="false" customHeight="false" outlineLevel="0" collapsed="false">
      <c r="A5545" s="0" t="n">
        <v>5545</v>
      </c>
      <c r="B5545" s="0" t="n">
        <v>2037</v>
      </c>
    </row>
    <row r="5546" customFormat="false" ht="15" hidden="false" customHeight="false" outlineLevel="0" collapsed="false">
      <c r="A5546" s="0" t="n">
        <v>5546</v>
      </c>
      <c r="B5546" s="0" t="n">
        <v>2037</v>
      </c>
    </row>
    <row r="5547" customFormat="false" ht="15" hidden="false" customHeight="false" outlineLevel="0" collapsed="false">
      <c r="A5547" s="0" t="n">
        <v>5547</v>
      </c>
      <c r="B5547" s="0" t="n">
        <v>2037</v>
      </c>
    </row>
    <row r="5548" customFormat="false" ht="15" hidden="false" customHeight="false" outlineLevel="0" collapsed="false">
      <c r="A5548" s="0" t="n">
        <v>5548</v>
      </c>
      <c r="B5548" s="0" t="n">
        <v>2037</v>
      </c>
    </row>
    <row r="5549" customFormat="false" ht="15" hidden="false" customHeight="false" outlineLevel="0" collapsed="false">
      <c r="A5549" s="0" t="n">
        <v>5549</v>
      </c>
      <c r="B5549" s="0" t="n">
        <v>2037</v>
      </c>
    </row>
    <row r="5550" customFormat="false" ht="15" hidden="false" customHeight="false" outlineLevel="0" collapsed="false">
      <c r="A5550" s="0" t="n">
        <v>5550</v>
      </c>
      <c r="B5550" s="0" t="n">
        <v>2053</v>
      </c>
    </row>
    <row r="5551" customFormat="false" ht="15" hidden="false" customHeight="false" outlineLevel="0" collapsed="false">
      <c r="A5551" s="0" t="n">
        <v>5551</v>
      </c>
      <c r="B5551" s="0" t="n">
        <v>2053</v>
      </c>
    </row>
    <row r="5552" customFormat="false" ht="15" hidden="false" customHeight="false" outlineLevel="0" collapsed="false">
      <c r="A5552" s="0" t="n">
        <v>5552</v>
      </c>
      <c r="B5552" s="0" t="n">
        <v>2053</v>
      </c>
    </row>
    <row r="5553" customFormat="false" ht="15" hidden="false" customHeight="false" outlineLevel="0" collapsed="false">
      <c r="A5553" s="0" t="n">
        <v>5553</v>
      </c>
      <c r="B5553" s="0" t="n">
        <v>2054</v>
      </c>
    </row>
    <row r="5554" customFormat="false" ht="15" hidden="false" customHeight="false" outlineLevel="0" collapsed="false">
      <c r="A5554" s="0" t="n">
        <v>5554</v>
      </c>
      <c r="B5554" s="0" t="n">
        <v>2054</v>
      </c>
    </row>
    <row r="5555" customFormat="false" ht="15" hidden="false" customHeight="false" outlineLevel="0" collapsed="false">
      <c r="A5555" s="0" t="n">
        <v>5555</v>
      </c>
      <c r="B5555" s="0" t="n">
        <v>2053</v>
      </c>
    </row>
    <row r="5556" customFormat="false" ht="15" hidden="false" customHeight="false" outlineLevel="0" collapsed="false">
      <c r="A5556" s="0" t="n">
        <v>5556</v>
      </c>
      <c r="B5556" s="0" t="n">
        <v>2053</v>
      </c>
    </row>
    <row r="5557" customFormat="false" ht="15" hidden="false" customHeight="false" outlineLevel="0" collapsed="false">
      <c r="A5557" s="0" t="n">
        <v>5557</v>
      </c>
      <c r="B5557" s="0" t="n">
        <v>2053</v>
      </c>
    </row>
    <row r="5558" customFormat="false" ht="15" hidden="false" customHeight="false" outlineLevel="0" collapsed="false">
      <c r="A5558" s="0" t="n">
        <v>5558</v>
      </c>
      <c r="B5558" s="0" t="n">
        <v>2054</v>
      </c>
    </row>
    <row r="5559" customFormat="false" ht="15" hidden="false" customHeight="false" outlineLevel="0" collapsed="false">
      <c r="A5559" s="0" t="n">
        <v>5559</v>
      </c>
      <c r="B5559" s="0" t="n">
        <v>2042</v>
      </c>
    </row>
    <row r="5560" customFormat="false" ht="15" hidden="false" customHeight="false" outlineLevel="0" collapsed="false">
      <c r="A5560" s="0" t="n">
        <v>5560</v>
      </c>
      <c r="B5560" s="0" t="n">
        <v>2042</v>
      </c>
    </row>
    <row r="5561" customFormat="false" ht="15" hidden="false" customHeight="false" outlineLevel="0" collapsed="false">
      <c r="A5561" s="0" t="n">
        <v>5561</v>
      </c>
      <c r="B5561" s="0" t="n">
        <v>2042</v>
      </c>
    </row>
    <row r="5562" customFormat="false" ht="15" hidden="false" customHeight="false" outlineLevel="0" collapsed="false">
      <c r="A5562" s="0" t="n">
        <v>5562</v>
      </c>
      <c r="B5562" s="0" t="n">
        <v>2042</v>
      </c>
    </row>
    <row r="5563" customFormat="false" ht="15" hidden="false" customHeight="false" outlineLevel="0" collapsed="false">
      <c r="A5563" s="0" t="n">
        <v>5563</v>
      </c>
      <c r="B5563" s="0" t="n">
        <v>2043</v>
      </c>
    </row>
    <row r="5564" customFormat="false" ht="15" hidden="false" customHeight="false" outlineLevel="0" collapsed="false">
      <c r="A5564" s="0" t="n">
        <v>5564</v>
      </c>
      <c r="B5564" s="0" t="n">
        <v>2044</v>
      </c>
    </row>
    <row r="5565" customFormat="false" ht="15" hidden="false" customHeight="false" outlineLevel="0" collapsed="false">
      <c r="A5565" s="0" t="n">
        <v>5565</v>
      </c>
      <c r="B5565" s="0" t="n">
        <v>2042</v>
      </c>
    </row>
    <row r="5566" customFormat="false" ht="15" hidden="false" customHeight="false" outlineLevel="0" collapsed="false">
      <c r="A5566" s="0" t="n">
        <v>5566</v>
      </c>
      <c r="B5566" s="0" t="n">
        <v>2042</v>
      </c>
    </row>
    <row r="5567" customFormat="false" ht="15" hidden="false" customHeight="false" outlineLevel="0" collapsed="false">
      <c r="A5567" s="0" t="n">
        <v>5567</v>
      </c>
      <c r="B5567" s="0" t="n">
        <v>2042</v>
      </c>
    </row>
    <row r="5568" customFormat="false" ht="15" hidden="false" customHeight="false" outlineLevel="0" collapsed="false">
      <c r="A5568" s="0" t="n">
        <v>5568</v>
      </c>
      <c r="B5568" s="0" t="n">
        <v>2053</v>
      </c>
    </row>
    <row r="5569" customFormat="false" ht="15" hidden="false" customHeight="false" outlineLevel="0" collapsed="false">
      <c r="A5569" s="0" t="n">
        <v>5569</v>
      </c>
      <c r="B5569" s="0" t="n">
        <v>2053</v>
      </c>
    </row>
    <row r="5570" customFormat="false" ht="15" hidden="false" customHeight="false" outlineLevel="0" collapsed="false">
      <c r="A5570" s="0" t="n">
        <v>5570</v>
      </c>
      <c r="B5570" s="0" t="n">
        <v>2053</v>
      </c>
    </row>
    <row r="5571" customFormat="false" ht="15" hidden="false" customHeight="false" outlineLevel="0" collapsed="false">
      <c r="A5571" s="0" t="n">
        <v>5571</v>
      </c>
      <c r="B5571" s="0" t="n">
        <v>2052</v>
      </c>
    </row>
    <row r="5572" customFormat="false" ht="15" hidden="false" customHeight="false" outlineLevel="0" collapsed="false">
      <c r="A5572" s="0" t="n">
        <v>5572</v>
      </c>
      <c r="B5572" s="0" t="n">
        <v>2053</v>
      </c>
    </row>
    <row r="5573" customFormat="false" ht="15" hidden="false" customHeight="false" outlineLevel="0" collapsed="false">
      <c r="A5573" s="0" t="n">
        <v>5573</v>
      </c>
      <c r="B5573" s="0" t="n">
        <v>2053</v>
      </c>
    </row>
    <row r="5574" customFormat="false" ht="15" hidden="false" customHeight="false" outlineLevel="0" collapsed="false">
      <c r="A5574" s="0" t="n">
        <v>5574</v>
      </c>
      <c r="B5574" s="0" t="n">
        <v>2053</v>
      </c>
    </row>
    <row r="5575" customFormat="false" ht="15" hidden="false" customHeight="false" outlineLevel="0" collapsed="false">
      <c r="A5575" s="0" t="n">
        <v>5575</v>
      </c>
      <c r="B5575" s="0" t="n">
        <v>2052</v>
      </c>
    </row>
    <row r="5576" customFormat="false" ht="15" hidden="false" customHeight="false" outlineLevel="0" collapsed="false">
      <c r="A5576" s="0" t="n">
        <v>5576</v>
      </c>
      <c r="B5576" s="0" t="n">
        <v>2054</v>
      </c>
    </row>
    <row r="5577" customFormat="false" ht="15" hidden="false" customHeight="false" outlineLevel="0" collapsed="false">
      <c r="A5577" s="0" t="n">
        <v>5577</v>
      </c>
      <c r="B5577" s="0" t="n">
        <v>2037</v>
      </c>
    </row>
    <row r="5578" customFormat="false" ht="15" hidden="false" customHeight="false" outlineLevel="0" collapsed="false">
      <c r="A5578" s="0" t="n">
        <v>5578</v>
      </c>
      <c r="B5578" s="0" t="n">
        <v>2036</v>
      </c>
    </row>
    <row r="5579" customFormat="false" ht="15" hidden="false" customHeight="false" outlineLevel="0" collapsed="false">
      <c r="A5579" s="0" t="n">
        <v>5579</v>
      </c>
      <c r="B5579" s="0" t="n">
        <v>2036</v>
      </c>
    </row>
    <row r="5580" customFormat="false" ht="15" hidden="false" customHeight="false" outlineLevel="0" collapsed="false">
      <c r="A5580" s="0" t="n">
        <v>5580</v>
      </c>
      <c r="B5580" s="0" t="n">
        <v>2037</v>
      </c>
    </row>
    <row r="5581" customFormat="false" ht="15" hidden="false" customHeight="false" outlineLevel="0" collapsed="false">
      <c r="A5581" s="0" t="n">
        <v>5581</v>
      </c>
      <c r="B5581" s="0" t="n">
        <v>2037</v>
      </c>
    </row>
    <row r="5582" customFormat="false" ht="15" hidden="false" customHeight="false" outlineLevel="0" collapsed="false">
      <c r="A5582" s="0" t="n">
        <v>5582</v>
      </c>
      <c r="B5582" s="0" t="n">
        <v>2037</v>
      </c>
    </row>
    <row r="5583" customFormat="false" ht="15" hidden="false" customHeight="false" outlineLevel="0" collapsed="false">
      <c r="A5583" s="0" t="n">
        <v>5583</v>
      </c>
      <c r="B5583" s="0" t="n">
        <v>2037</v>
      </c>
    </row>
    <row r="5584" customFormat="false" ht="15" hidden="false" customHeight="false" outlineLevel="0" collapsed="false">
      <c r="A5584" s="0" t="n">
        <v>5584</v>
      </c>
      <c r="B5584" s="0" t="n">
        <v>2037</v>
      </c>
    </row>
    <row r="5585" customFormat="false" ht="15" hidden="false" customHeight="false" outlineLevel="0" collapsed="false">
      <c r="A5585" s="0" t="n">
        <v>5585</v>
      </c>
      <c r="B5585" s="0" t="n">
        <v>2021</v>
      </c>
    </row>
    <row r="5586" customFormat="false" ht="15" hidden="false" customHeight="false" outlineLevel="0" collapsed="false">
      <c r="A5586" s="0" t="n">
        <v>5586</v>
      </c>
      <c r="B5586" s="0" t="n">
        <v>2016</v>
      </c>
    </row>
    <row r="5587" customFormat="false" ht="15" hidden="false" customHeight="false" outlineLevel="0" collapsed="false">
      <c r="A5587" s="0" t="n">
        <v>5587</v>
      </c>
      <c r="B5587" s="0" t="n">
        <v>2017</v>
      </c>
    </row>
    <row r="5588" customFormat="false" ht="15" hidden="false" customHeight="false" outlineLevel="0" collapsed="false">
      <c r="A5588" s="0" t="n">
        <v>5588</v>
      </c>
      <c r="B5588" s="0" t="n">
        <v>2017</v>
      </c>
    </row>
    <row r="5589" customFormat="false" ht="15" hidden="false" customHeight="false" outlineLevel="0" collapsed="false">
      <c r="A5589" s="0" t="n">
        <v>5589</v>
      </c>
      <c r="B5589" s="0" t="n">
        <v>2016</v>
      </c>
    </row>
    <row r="5590" customFormat="false" ht="15" hidden="false" customHeight="false" outlineLevel="0" collapsed="false">
      <c r="A5590" s="0" t="n">
        <v>5590</v>
      </c>
      <c r="B5590" s="0" t="n">
        <v>2016</v>
      </c>
    </row>
    <row r="5591" customFormat="false" ht="15" hidden="false" customHeight="false" outlineLevel="0" collapsed="false">
      <c r="A5591" s="0" t="n">
        <v>5591</v>
      </c>
      <c r="B5591" s="0" t="n">
        <v>2016</v>
      </c>
    </row>
    <row r="5592" customFormat="false" ht="15" hidden="false" customHeight="false" outlineLevel="0" collapsed="false">
      <c r="A5592" s="0" t="n">
        <v>5592</v>
      </c>
      <c r="B5592" s="0" t="n">
        <v>2016</v>
      </c>
    </row>
    <row r="5593" customFormat="false" ht="15" hidden="false" customHeight="false" outlineLevel="0" collapsed="false">
      <c r="A5593" s="0" t="n">
        <v>5593</v>
      </c>
      <c r="B5593" s="0" t="n">
        <v>2016</v>
      </c>
    </row>
    <row r="5594" customFormat="false" ht="15" hidden="false" customHeight="false" outlineLevel="0" collapsed="false">
      <c r="A5594" s="0" t="n">
        <v>5594</v>
      </c>
      <c r="B5594" s="0" t="n">
        <v>2029</v>
      </c>
    </row>
    <row r="5595" customFormat="false" ht="15" hidden="false" customHeight="false" outlineLevel="0" collapsed="false">
      <c r="A5595" s="0" t="n">
        <v>5595</v>
      </c>
      <c r="B5595" s="0" t="n">
        <v>2025</v>
      </c>
    </row>
    <row r="5596" customFormat="false" ht="15" hidden="false" customHeight="false" outlineLevel="0" collapsed="false">
      <c r="A5596" s="0" t="n">
        <v>5596</v>
      </c>
      <c r="B5596" s="0" t="n">
        <v>2027</v>
      </c>
    </row>
    <row r="5597" customFormat="false" ht="15" hidden="false" customHeight="false" outlineLevel="0" collapsed="false">
      <c r="A5597" s="0" t="n">
        <v>5597</v>
      </c>
      <c r="B5597" s="0" t="n">
        <v>2027</v>
      </c>
    </row>
    <row r="5598" customFormat="false" ht="15" hidden="false" customHeight="false" outlineLevel="0" collapsed="false">
      <c r="A5598" s="0" t="n">
        <v>5598</v>
      </c>
      <c r="B5598" s="0" t="n">
        <v>2028</v>
      </c>
    </row>
    <row r="5599" customFormat="false" ht="15" hidden="false" customHeight="false" outlineLevel="0" collapsed="false">
      <c r="A5599" s="0" t="n">
        <v>5599</v>
      </c>
      <c r="B5599" s="0" t="n">
        <v>2027</v>
      </c>
    </row>
    <row r="5600" customFormat="false" ht="15" hidden="false" customHeight="false" outlineLevel="0" collapsed="false">
      <c r="A5600" s="0" t="n">
        <v>5600</v>
      </c>
      <c r="B5600" s="0" t="n">
        <v>2026</v>
      </c>
    </row>
    <row r="5601" customFormat="false" ht="15" hidden="false" customHeight="false" outlineLevel="0" collapsed="false">
      <c r="A5601" s="0" t="n">
        <v>5601</v>
      </c>
      <c r="B5601" s="0" t="n">
        <v>2028</v>
      </c>
    </row>
    <row r="5602" customFormat="false" ht="15" hidden="false" customHeight="false" outlineLevel="0" collapsed="false">
      <c r="A5602" s="0" t="n">
        <v>5602</v>
      </c>
      <c r="B5602" s="0" t="n">
        <v>2028</v>
      </c>
    </row>
    <row r="5603" customFormat="false" ht="15" hidden="false" customHeight="false" outlineLevel="0" collapsed="false">
      <c r="A5603" s="0" t="n">
        <v>5603</v>
      </c>
      <c r="B5603" s="0" t="n">
        <v>2018</v>
      </c>
    </row>
    <row r="5604" customFormat="false" ht="15" hidden="false" customHeight="false" outlineLevel="0" collapsed="false">
      <c r="A5604" s="0" t="n">
        <v>5604</v>
      </c>
      <c r="B5604" s="0" t="n">
        <v>2018</v>
      </c>
    </row>
    <row r="5605" customFormat="false" ht="15" hidden="false" customHeight="false" outlineLevel="0" collapsed="false">
      <c r="A5605" s="0" t="n">
        <v>5605</v>
      </c>
      <c r="B5605" s="0" t="n">
        <v>2018</v>
      </c>
    </row>
    <row r="5606" customFormat="false" ht="15" hidden="false" customHeight="false" outlineLevel="0" collapsed="false">
      <c r="A5606" s="0" t="n">
        <v>5606</v>
      </c>
      <c r="B5606" s="0" t="n">
        <v>2018</v>
      </c>
    </row>
    <row r="5607" customFormat="false" ht="15" hidden="false" customHeight="false" outlineLevel="0" collapsed="false">
      <c r="A5607" s="0" t="n">
        <v>5607</v>
      </c>
      <c r="B5607" s="0" t="n">
        <v>2017</v>
      </c>
    </row>
    <row r="5608" customFormat="false" ht="15" hidden="false" customHeight="false" outlineLevel="0" collapsed="false">
      <c r="A5608" s="0" t="n">
        <v>5608</v>
      </c>
      <c r="B5608" s="0" t="n">
        <v>2018</v>
      </c>
    </row>
    <row r="5609" customFormat="false" ht="15" hidden="false" customHeight="false" outlineLevel="0" collapsed="false">
      <c r="A5609" s="0" t="n">
        <v>5609</v>
      </c>
      <c r="B5609" s="0" t="n">
        <v>2018</v>
      </c>
    </row>
    <row r="5610" customFormat="false" ht="15" hidden="false" customHeight="false" outlineLevel="0" collapsed="false">
      <c r="A5610" s="0" t="n">
        <v>5610</v>
      </c>
      <c r="B5610" s="0" t="n">
        <v>2017</v>
      </c>
    </row>
    <row r="5611" customFormat="false" ht="15" hidden="false" customHeight="false" outlineLevel="0" collapsed="false">
      <c r="A5611" s="0" t="n">
        <v>5611</v>
      </c>
      <c r="B5611" s="0" t="n">
        <v>2018</v>
      </c>
    </row>
    <row r="5612" customFormat="false" ht="15" hidden="false" customHeight="false" outlineLevel="0" collapsed="false">
      <c r="A5612" s="0" t="n">
        <v>5612</v>
      </c>
      <c r="B5612" s="0" t="n">
        <v>1992</v>
      </c>
    </row>
    <row r="5613" customFormat="false" ht="15" hidden="false" customHeight="false" outlineLevel="0" collapsed="false">
      <c r="A5613" s="0" t="n">
        <v>5613</v>
      </c>
      <c r="B5613" s="0" t="n">
        <v>1992</v>
      </c>
    </row>
    <row r="5614" customFormat="false" ht="15" hidden="false" customHeight="false" outlineLevel="0" collapsed="false">
      <c r="A5614" s="0" t="n">
        <v>5614</v>
      </c>
      <c r="B5614" s="0" t="n">
        <v>1992</v>
      </c>
    </row>
    <row r="5615" customFormat="false" ht="15" hidden="false" customHeight="false" outlineLevel="0" collapsed="false">
      <c r="A5615" s="0" t="n">
        <v>5615</v>
      </c>
      <c r="B5615" s="0" t="n">
        <v>1993</v>
      </c>
    </row>
    <row r="5616" customFormat="false" ht="15" hidden="false" customHeight="false" outlineLevel="0" collapsed="false">
      <c r="A5616" s="0" t="n">
        <v>5616</v>
      </c>
      <c r="B5616" s="0" t="n">
        <v>1992</v>
      </c>
    </row>
    <row r="5617" customFormat="false" ht="15" hidden="false" customHeight="false" outlineLevel="0" collapsed="false">
      <c r="A5617" s="0" t="n">
        <v>5617</v>
      </c>
      <c r="B5617" s="0" t="n">
        <v>1992</v>
      </c>
    </row>
    <row r="5618" customFormat="false" ht="15" hidden="false" customHeight="false" outlineLevel="0" collapsed="false">
      <c r="A5618" s="0" t="n">
        <v>5618</v>
      </c>
      <c r="B5618" s="0" t="n">
        <v>1993</v>
      </c>
    </row>
    <row r="5619" customFormat="false" ht="15" hidden="false" customHeight="false" outlineLevel="0" collapsed="false">
      <c r="A5619" s="0" t="n">
        <v>5619</v>
      </c>
      <c r="B5619" s="0" t="n">
        <v>1992</v>
      </c>
    </row>
    <row r="5620" customFormat="false" ht="15" hidden="false" customHeight="false" outlineLevel="0" collapsed="false">
      <c r="A5620" s="0" t="n">
        <v>5620</v>
      </c>
      <c r="B5620" s="0" t="n">
        <v>1992</v>
      </c>
    </row>
    <row r="5621" customFormat="false" ht="15" hidden="false" customHeight="false" outlineLevel="0" collapsed="false">
      <c r="A5621" s="0" t="n">
        <v>5621</v>
      </c>
      <c r="B5621" s="0" t="n">
        <v>1991</v>
      </c>
    </row>
    <row r="5622" customFormat="false" ht="15" hidden="false" customHeight="false" outlineLevel="0" collapsed="false">
      <c r="A5622" s="0" t="n">
        <v>5622</v>
      </c>
      <c r="B5622" s="0" t="n">
        <v>1991</v>
      </c>
    </row>
    <row r="5623" customFormat="false" ht="15" hidden="false" customHeight="false" outlineLevel="0" collapsed="false">
      <c r="A5623" s="0" t="n">
        <v>5623</v>
      </c>
      <c r="B5623" s="0" t="n">
        <v>1991</v>
      </c>
    </row>
    <row r="5624" customFormat="false" ht="15" hidden="false" customHeight="false" outlineLevel="0" collapsed="false">
      <c r="A5624" s="0" t="n">
        <v>5624</v>
      </c>
      <c r="B5624" s="0" t="n">
        <v>1991</v>
      </c>
    </row>
    <row r="5625" customFormat="false" ht="15" hidden="false" customHeight="false" outlineLevel="0" collapsed="false">
      <c r="A5625" s="0" t="n">
        <v>5625</v>
      </c>
      <c r="B5625" s="0" t="n">
        <v>1992</v>
      </c>
    </row>
    <row r="5626" customFormat="false" ht="15" hidden="false" customHeight="false" outlineLevel="0" collapsed="false">
      <c r="A5626" s="0" t="n">
        <v>5626</v>
      </c>
      <c r="B5626" s="0" t="n">
        <v>1991</v>
      </c>
    </row>
    <row r="5627" customFormat="false" ht="15" hidden="false" customHeight="false" outlineLevel="0" collapsed="false">
      <c r="A5627" s="0" t="n">
        <v>5627</v>
      </c>
      <c r="B5627" s="0" t="n">
        <v>1991</v>
      </c>
    </row>
    <row r="5628" customFormat="false" ht="15" hidden="false" customHeight="false" outlineLevel="0" collapsed="false">
      <c r="A5628" s="0" t="n">
        <v>5628</v>
      </c>
      <c r="B5628" s="0" t="n">
        <v>1992</v>
      </c>
    </row>
    <row r="5629" customFormat="false" ht="15" hidden="false" customHeight="false" outlineLevel="0" collapsed="false">
      <c r="A5629" s="0" t="n">
        <v>5629</v>
      </c>
      <c r="B5629" s="0" t="n">
        <v>1991</v>
      </c>
    </row>
    <row r="5630" customFormat="false" ht="15" hidden="false" customHeight="false" outlineLevel="0" collapsed="false">
      <c r="A5630" s="0" t="n">
        <v>5630</v>
      </c>
      <c r="B5630" s="0" t="n">
        <v>1974</v>
      </c>
    </row>
    <row r="5631" customFormat="false" ht="15" hidden="false" customHeight="false" outlineLevel="0" collapsed="false">
      <c r="A5631" s="0" t="n">
        <v>5631</v>
      </c>
      <c r="B5631" s="0" t="n">
        <v>1975</v>
      </c>
    </row>
    <row r="5632" customFormat="false" ht="15" hidden="false" customHeight="false" outlineLevel="0" collapsed="false">
      <c r="A5632" s="0" t="n">
        <v>5632</v>
      </c>
      <c r="B5632" s="0" t="n">
        <v>1974</v>
      </c>
    </row>
    <row r="5633" customFormat="false" ht="15" hidden="false" customHeight="false" outlineLevel="0" collapsed="false">
      <c r="A5633" s="0" t="n">
        <v>5633</v>
      </c>
      <c r="B5633" s="0" t="n">
        <v>1975</v>
      </c>
    </row>
    <row r="5634" customFormat="false" ht="15" hidden="false" customHeight="false" outlineLevel="0" collapsed="false">
      <c r="A5634" s="0" t="n">
        <v>5634</v>
      </c>
      <c r="B5634" s="0" t="n">
        <v>1974</v>
      </c>
    </row>
    <row r="5635" customFormat="false" ht="15" hidden="false" customHeight="false" outlineLevel="0" collapsed="false">
      <c r="A5635" s="0" t="n">
        <v>5635</v>
      </c>
      <c r="B5635" s="0" t="n">
        <v>1975</v>
      </c>
    </row>
    <row r="5636" customFormat="false" ht="15" hidden="false" customHeight="false" outlineLevel="0" collapsed="false">
      <c r="A5636" s="0" t="n">
        <v>5636</v>
      </c>
      <c r="B5636" s="0" t="n">
        <v>1974</v>
      </c>
    </row>
    <row r="5637" customFormat="false" ht="15" hidden="false" customHeight="false" outlineLevel="0" collapsed="false">
      <c r="A5637" s="0" t="n">
        <v>5637</v>
      </c>
      <c r="B5637" s="0" t="n">
        <v>1974</v>
      </c>
    </row>
    <row r="5638" customFormat="false" ht="15" hidden="false" customHeight="false" outlineLevel="0" collapsed="false">
      <c r="A5638" s="0" t="n">
        <v>5638</v>
      </c>
      <c r="B5638" s="0" t="n">
        <v>1974</v>
      </c>
    </row>
    <row r="5639" customFormat="false" ht="15" hidden="false" customHeight="false" outlineLevel="0" collapsed="false">
      <c r="A5639" s="0" t="n">
        <v>5639</v>
      </c>
      <c r="B5639" s="0" t="n">
        <v>1987</v>
      </c>
    </row>
    <row r="5640" customFormat="false" ht="15" hidden="false" customHeight="false" outlineLevel="0" collapsed="false">
      <c r="A5640" s="0" t="n">
        <v>5640</v>
      </c>
      <c r="B5640" s="0" t="n">
        <v>1986</v>
      </c>
    </row>
    <row r="5641" customFormat="false" ht="15" hidden="false" customHeight="false" outlineLevel="0" collapsed="false">
      <c r="A5641" s="0" t="n">
        <v>5641</v>
      </c>
      <c r="B5641" s="0" t="n">
        <v>1986</v>
      </c>
    </row>
    <row r="5642" customFormat="false" ht="15" hidden="false" customHeight="false" outlineLevel="0" collapsed="false">
      <c r="A5642" s="0" t="n">
        <v>5642</v>
      </c>
      <c r="B5642" s="0" t="n">
        <v>1987</v>
      </c>
    </row>
    <row r="5643" customFormat="false" ht="15" hidden="false" customHeight="false" outlineLevel="0" collapsed="false">
      <c r="A5643" s="0" t="n">
        <v>5643</v>
      </c>
      <c r="B5643" s="0" t="n">
        <v>1987</v>
      </c>
    </row>
    <row r="5644" customFormat="false" ht="15" hidden="false" customHeight="false" outlineLevel="0" collapsed="false">
      <c r="A5644" s="0" t="n">
        <v>5644</v>
      </c>
      <c r="B5644" s="0" t="n">
        <v>1987</v>
      </c>
    </row>
    <row r="5645" customFormat="false" ht="15" hidden="false" customHeight="false" outlineLevel="0" collapsed="false">
      <c r="A5645" s="0" t="n">
        <v>5645</v>
      </c>
      <c r="B5645" s="0" t="n">
        <v>1986</v>
      </c>
    </row>
    <row r="5646" customFormat="false" ht="15" hidden="false" customHeight="false" outlineLevel="0" collapsed="false">
      <c r="A5646" s="0" t="n">
        <v>5646</v>
      </c>
      <c r="B5646" s="0" t="n">
        <v>1987</v>
      </c>
    </row>
    <row r="5647" customFormat="false" ht="15" hidden="false" customHeight="false" outlineLevel="0" collapsed="false">
      <c r="A5647" s="0" t="n">
        <v>5647</v>
      </c>
      <c r="B5647" s="0" t="n">
        <v>1987</v>
      </c>
    </row>
    <row r="5648" customFormat="false" ht="15" hidden="false" customHeight="false" outlineLevel="0" collapsed="false">
      <c r="A5648" s="0" t="n">
        <v>5648</v>
      </c>
      <c r="B5648" s="0" t="n">
        <v>2010</v>
      </c>
    </row>
    <row r="5649" customFormat="false" ht="15" hidden="false" customHeight="false" outlineLevel="0" collapsed="false">
      <c r="A5649" s="0" t="n">
        <v>5649</v>
      </c>
      <c r="B5649" s="0" t="n">
        <v>2010</v>
      </c>
    </row>
    <row r="5650" customFormat="false" ht="15" hidden="false" customHeight="false" outlineLevel="0" collapsed="false">
      <c r="A5650" s="0" t="n">
        <v>5650</v>
      </c>
      <c r="B5650" s="0" t="n">
        <v>2011</v>
      </c>
    </row>
    <row r="5651" customFormat="false" ht="15" hidden="false" customHeight="false" outlineLevel="0" collapsed="false">
      <c r="A5651" s="0" t="n">
        <v>5651</v>
      </c>
      <c r="B5651" s="0" t="n">
        <v>2010</v>
      </c>
    </row>
    <row r="5652" customFormat="false" ht="15" hidden="false" customHeight="false" outlineLevel="0" collapsed="false">
      <c r="A5652" s="0" t="n">
        <v>5652</v>
      </c>
      <c r="B5652" s="0" t="n">
        <v>2011</v>
      </c>
    </row>
    <row r="5653" customFormat="false" ht="15" hidden="false" customHeight="false" outlineLevel="0" collapsed="false">
      <c r="A5653" s="0" t="n">
        <v>5653</v>
      </c>
      <c r="B5653" s="0" t="n">
        <v>2011</v>
      </c>
    </row>
    <row r="5654" customFormat="false" ht="15" hidden="false" customHeight="false" outlineLevel="0" collapsed="false">
      <c r="A5654" s="0" t="n">
        <v>5654</v>
      </c>
      <c r="B5654" s="0" t="n">
        <v>2011</v>
      </c>
    </row>
    <row r="5655" customFormat="false" ht="15" hidden="false" customHeight="false" outlineLevel="0" collapsed="false">
      <c r="A5655" s="0" t="n">
        <v>5655</v>
      </c>
      <c r="B5655" s="0" t="n">
        <v>2010</v>
      </c>
    </row>
    <row r="5656" customFormat="false" ht="15" hidden="false" customHeight="false" outlineLevel="0" collapsed="false">
      <c r="A5656" s="0" t="n">
        <v>5656</v>
      </c>
      <c r="B5656" s="0" t="n">
        <v>2001</v>
      </c>
    </row>
    <row r="5657" customFormat="false" ht="15" hidden="false" customHeight="false" outlineLevel="0" collapsed="false">
      <c r="A5657" s="0" t="n">
        <v>5657</v>
      </c>
      <c r="B5657" s="0" t="n">
        <v>1984</v>
      </c>
    </row>
    <row r="5658" customFormat="false" ht="15" hidden="false" customHeight="false" outlineLevel="0" collapsed="false">
      <c r="A5658" s="0" t="n">
        <v>5658</v>
      </c>
      <c r="B5658" s="0" t="n">
        <v>1984</v>
      </c>
    </row>
    <row r="5659" customFormat="false" ht="15" hidden="false" customHeight="false" outlineLevel="0" collapsed="false">
      <c r="A5659" s="0" t="n">
        <v>5659</v>
      </c>
      <c r="B5659" s="0" t="n">
        <v>1983</v>
      </c>
    </row>
    <row r="5660" customFormat="false" ht="15" hidden="false" customHeight="false" outlineLevel="0" collapsed="false">
      <c r="A5660" s="0" t="n">
        <v>5660</v>
      </c>
      <c r="B5660" s="0" t="n">
        <v>1983</v>
      </c>
    </row>
    <row r="5661" customFormat="false" ht="15" hidden="false" customHeight="false" outlineLevel="0" collapsed="false">
      <c r="A5661" s="0" t="n">
        <v>5661</v>
      </c>
      <c r="B5661" s="0" t="n">
        <v>1983</v>
      </c>
    </row>
    <row r="5662" customFormat="false" ht="15" hidden="false" customHeight="false" outlineLevel="0" collapsed="false">
      <c r="A5662" s="0" t="n">
        <v>5662</v>
      </c>
      <c r="B5662" s="0" t="n">
        <v>1983</v>
      </c>
    </row>
    <row r="5663" customFormat="false" ht="15" hidden="false" customHeight="false" outlineLevel="0" collapsed="false">
      <c r="A5663" s="0" t="n">
        <v>5663</v>
      </c>
      <c r="B5663" s="0" t="n">
        <v>1983</v>
      </c>
    </row>
    <row r="5664" customFormat="false" ht="15" hidden="false" customHeight="false" outlineLevel="0" collapsed="false">
      <c r="A5664" s="0" t="n">
        <v>5664</v>
      </c>
      <c r="B5664" s="0" t="n">
        <v>1983</v>
      </c>
    </row>
    <row r="5665" customFormat="false" ht="15" hidden="false" customHeight="false" outlineLevel="0" collapsed="false">
      <c r="A5665" s="0" t="n">
        <v>5665</v>
      </c>
      <c r="B5665" s="0" t="n">
        <v>1977</v>
      </c>
    </row>
    <row r="5666" customFormat="false" ht="15" hidden="false" customHeight="false" outlineLevel="0" collapsed="false">
      <c r="A5666" s="0" t="n">
        <v>5666</v>
      </c>
      <c r="B5666" s="0" t="n">
        <v>1975</v>
      </c>
    </row>
    <row r="5667" customFormat="false" ht="15" hidden="false" customHeight="false" outlineLevel="0" collapsed="false">
      <c r="A5667" s="0" t="n">
        <v>5667</v>
      </c>
      <c r="B5667" s="0" t="n">
        <v>1975</v>
      </c>
    </row>
    <row r="5668" customFormat="false" ht="15" hidden="false" customHeight="false" outlineLevel="0" collapsed="false">
      <c r="A5668" s="0" t="n">
        <v>5668</v>
      </c>
      <c r="B5668" s="0" t="n">
        <v>1975</v>
      </c>
    </row>
    <row r="5669" customFormat="false" ht="15" hidden="false" customHeight="false" outlineLevel="0" collapsed="false">
      <c r="A5669" s="0" t="n">
        <v>5669</v>
      </c>
      <c r="B5669" s="0" t="n">
        <v>1976</v>
      </c>
    </row>
    <row r="5670" customFormat="false" ht="15" hidden="false" customHeight="false" outlineLevel="0" collapsed="false">
      <c r="A5670" s="0" t="n">
        <v>5670</v>
      </c>
      <c r="B5670" s="0" t="n">
        <v>1976</v>
      </c>
    </row>
    <row r="5671" customFormat="false" ht="15" hidden="false" customHeight="false" outlineLevel="0" collapsed="false">
      <c r="A5671" s="0" t="n">
        <v>5671</v>
      </c>
      <c r="B5671" s="0" t="n">
        <v>1975</v>
      </c>
    </row>
    <row r="5672" customFormat="false" ht="15" hidden="false" customHeight="false" outlineLevel="0" collapsed="false">
      <c r="A5672" s="0" t="n">
        <v>5672</v>
      </c>
      <c r="B5672" s="0" t="n">
        <v>1975</v>
      </c>
    </row>
    <row r="5673" customFormat="false" ht="15" hidden="false" customHeight="false" outlineLevel="0" collapsed="false">
      <c r="A5673" s="0" t="n">
        <v>5673</v>
      </c>
      <c r="B5673" s="0" t="n">
        <v>1975</v>
      </c>
    </row>
    <row r="5674" customFormat="false" ht="15" hidden="false" customHeight="false" outlineLevel="0" collapsed="false">
      <c r="A5674" s="0" t="n">
        <v>5674</v>
      </c>
      <c r="B5674" s="0" t="n">
        <v>1958</v>
      </c>
    </row>
    <row r="5675" customFormat="false" ht="15" hidden="false" customHeight="false" outlineLevel="0" collapsed="false">
      <c r="A5675" s="0" t="n">
        <v>5675</v>
      </c>
      <c r="B5675" s="0" t="n">
        <v>1955</v>
      </c>
    </row>
    <row r="5676" customFormat="false" ht="15" hidden="false" customHeight="false" outlineLevel="0" collapsed="false">
      <c r="A5676" s="0" t="n">
        <v>5676</v>
      </c>
      <c r="B5676" s="0" t="n">
        <v>1955</v>
      </c>
    </row>
    <row r="5677" customFormat="false" ht="15" hidden="false" customHeight="false" outlineLevel="0" collapsed="false">
      <c r="A5677" s="0" t="n">
        <v>5677</v>
      </c>
      <c r="B5677" s="0" t="n">
        <v>1955</v>
      </c>
    </row>
    <row r="5678" customFormat="false" ht="15" hidden="false" customHeight="false" outlineLevel="0" collapsed="false">
      <c r="A5678" s="0" t="n">
        <v>5678</v>
      </c>
      <c r="B5678" s="0" t="n">
        <v>1954</v>
      </c>
    </row>
    <row r="5679" customFormat="false" ht="15" hidden="false" customHeight="false" outlineLevel="0" collapsed="false">
      <c r="A5679" s="0" t="n">
        <v>5679</v>
      </c>
      <c r="B5679" s="0" t="n">
        <v>1955</v>
      </c>
    </row>
    <row r="5680" customFormat="false" ht="15" hidden="false" customHeight="false" outlineLevel="0" collapsed="false">
      <c r="A5680" s="0" t="n">
        <v>5680</v>
      </c>
      <c r="B5680" s="0" t="n">
        <v>1955</v>
      </c>
    </row>
    <row r="5681" customFormat="false" ht="15" hidden="false" customHeight="false" outlineLevel="0" collapsed="false">
      <c r="A5681" s="0" t="n">
        <v>5681</v>
      </c>
      <c r="B5681" s="0" t="n">
        <v>1956</v>
      </c>
    </row>
    <row r="5682" customFormat="false" ht="15" hidden="false" customHeight="false" outlineLevel="0" collapsed="false">
      <c r="A5682" s="0" t="n">
        <v>5682</v>
      </c>
      <c r="B5682" s="0" t="n">
        <v>1956</v>
      </c>
    </row>
    <row r="5683" customFormat="false" ht="15" hidden="false" customHeight="false" outlineLevel="0" collapsed="false">
      <c r="A5683" s="0" t="n">
        <v>5683</v>
      </c>
      <c r="B5683" s="0" t="n">
        <v>1953</v>
      </c>
    </row>
    <row r="5684" customFormat="false" ht="15" hidden="false" customHeight="false" outlineLevel="0" collapsed="false">
      <c r="A5684" s="0" t="n">
        <v>5684</v>
      </c>
      <c r="B5684" s="0" t="n">
        <v>1953</v>
      </c>
    </row>
    <row r="5685" customFormat="false" ht="15" hidden="false" customHeight="false" outlineLevel="0" collapsed="false">
      <c r="A5685" s="0" t="n">
        <v>5685</v>
      </c>
      <c r="B5685" s="0" t="n">
        <v>1953</v>
      </c>
    </row>
    <row r="5686" customFormat="false" ht="15" hidden="false" customHeight="false" outlineLevel="0" collapsed="false">
      <c r="A5686" s="0" t="n">
        <v>5686</v>
      </c>
      <c r="B5686" s="0" t="n">
        <v>1953</v>
      </c>
    </row>
    <row r="5687" customFormat="false" ht="15" hidden="false" customHeight="false" outlineLevel="0" collapsed="false">
      <c r="A5687" s="0" t="n">
        <v>5687</v>
      </c>
      <c r="B5687" s="0" t="n">
        <v>1953</v>
      </c>
    </row>
    <row r="5688" customFormat="false" ht="15" hidden="false" customHeight="false" outlineLevel="0" collapsed="false">
      <c r="A5688" s="0" t="n">
        <v>5688</v>
      </c>
      <c r="B5688" s="0" t="n">
        <v>1953</v>
      </c>
    </row>
    <row r="5689" customFormat="false" ht="15" hidden="false" customHeight="false" outlineLevel="0" collapsed="false">
      <c r="A5689" s="0" t="n">
        <v>5689</v>
      </c>
      <c r="B5689" s="0" t="n">
        <v>1953</v>
      </c>
    </row>
    <row r="5690" customFormat="false" ht="15" hidden="false" customHeight="false" outlineLevel="0" collapsed="false">
      <c r="A5690" s="0" t="n">
        <v>5690</v>
      </c>
      <c r="B5690" s="0" t="n">
        <v>1953</v>
      </c>
    </row>
    <row r="5691" customFormat="false" ht="15" hidden="false" customHeight="false" outlineLevel="0" collapsed="false">
      <c r="A5691" s="0" t="n">
        <v>5691</v>
      </c>
      <c r="B5691" s="0" t="n">
        <v>1953</v>
      </c>
    </row>
    <row r="5692" customFormat="false" ht="15" hidden="false" customHeight="false" outlineLevel="0" collapsed="false">
      <c r="A5692" s="0" t="n">
        <v>5692</v>
      </c>
      <c r="B5692" s="0" t="n">
        <v>1927</v>
      </c>
    </row>
    <row r="5693" customFormat="false" ht="15" hidden="false" customHeight="false" outlineLevel="0" collapsed="false">
      <c r="A5693" s="0" t="n">
        <v>5693</v>
      </c>
      <c r="B5693" s="0" t="n">
        <v>1926</v>
      </c>
    </row>
    <row r="5694" customFormat="false" ht="15" hidden="false" customHeight="false" outlineLevel="0" collapsed="false">
      <c r="A5694" s="0" t="n">
        <v>5694</v>
      </c>
      <c r="B5694" s="0" t="n">
        <v>1926</v>
      </c>
    </row>
    <row r="5695" customFormat="false" ht="15" hidden="false" customHeight="false" outlineLevel="0" collapsed="false">
      <c r="A5695" s="0" t="n">
        <v>5695</v>
      </c>
      <c r="B5695" s="0" t="n">
        <v>1926</v>
      </c>
    </row>
    <row r="5696" customFormat="false" ht="15" hidden="false" customHeight="false" outlineLevel="0" collapsed="false">
      <c r="A5696" s="0" t="n">
        <v>5696</v>
      </c>
      <c r="B5696" s="0" t="n">
        <v>1926</v>
      </c>
    </row>
    <row r="5697" customFormat="false" ht="15" hidden="false" customHeight="false" outlineLevel="0" collapsed="false">
      <c r="A5697" s="0" t="n">
        <v>5697</v>
      </c>
      <c r="B5697" s="0" t="n">
        <v>1926</v>
      </c>
    </row>
    <row r="5698" customFormat="false" ht="15" hidden="false" customHeight="false" outlineLevel="0" collapsed="false">
      <c r="A5698" s="0" t="n">
        <v>5698</v>
      </c>
      <c r="B5698" s="0" t="n">
        <v>1926</v>
      </c>
    </row>
    <row r="5699" customFormat="false" ht="15" hidden="false" customHeight="false" outlineLevel="0" collapsed="false">
      <c r="A5699" s="0" t="n">
        <v>5699</v>
      </c>
      <c r="B5699" s="0" t="n">
        <v>1926</v>
      </c>
    </row>
    <row r="5700" customFormat="false" ht="15" hidden="false" customHeight="false" outlineLevel="0" collapsed="false">
      <c r="A5700" s="0" t="n">
        <v>5700</v>
      </c>
      <c r="B5700" s="0" t="n">
        <v>1926</v>
      </c>
    </row>
    <row r="5701" customFormat="false" ht="15" hidden="false" customHeight="false" outlineLevel="0" collapsed="false">
      <c r="A5701" s="0" t="n">
        <v>5701</v>
      </c>
      <c r="B5701" s="0" t="n">
        <v>1929</v>
      </c>
    </row>
    <row r="5702" customFormat="false" ht="15" hidden="false" customHeight="false" outlineLevel="0" collapsed="false">
      <c r="A5702" s="0" t="n">
        <v>5702</v>
      </c>
      <c r="B5702" s="0" t="n">
        <v>1930</v>
      </c>
    </row>
    <row r="5703" customFormat="false" ht="15" hidden="false" customHeight="false" outlineLevel="0" collapsed="false">
      <c r="A5703" s="0" t="n">
        <v>5703</v>
      </c>
      <c r="B5703" s="0" t="n">
        <v>1930</v>
      </c>
    </row>
    <row r="5704" customFormat="false" ht="15" hidden="false" customHeight="false" outlineLevel="0" collapsed="false">
      <c r="A5704" s="0" t="n">
        <v>5704</v>
      </c>
      <c r="B5704" s="0" t="n">
        <v>1930</v>
      </c>
    </row>
    <row r="5705" customFormat="false" ht="15" hidden="false" customHeight="false" outlineLevel="0" collapsed="false">
      <c r="A5705" s="0" t="n">
        <v>5705</v>
      </c>
      <c r="B5705" s="0" t="n">
        <v>1928</v>
      </c>
    </row>
    <row r="5706" customFormat="false" ht="15" hidden="false" customHeight="false" outlineLevel="0" collapsed="false">
      <c r="A5706" s="0" t="n">
        <v>5706</v>
      </c>
      <c r="B5706" s="0" t="n">
        <v>1930</v>
      </c>
    </row>
    <row r="5707" customFormat="false" ht="15" hidden="false" customHeight="false" outlineLevel="0" collapsed="false">
      <c r="A5707" s="0" t="n">
        <v>5707</v>
      </c>
      <c r="B5707" s="0" t="n">
        <v>1930</v>
      </c>
    </row>
    <row r="5708" customFormat="false" ht="15" hidden="false" customHeight="false" outlineLevel="0" collapsed="false">
      <c r="A5708" s="0" t="n">
        <v>5708</v>
      </c>
      <c r="B5708" s="0" t="n">
        <v>1929</v>
      </c>
    </row>
    <row r="5709" customFormat="false" ht="15" hidden="false" customHeight="false" outlineLevel="0" collapsed="false">
      <c r="A5709" s="0" t="n">
        <v>5709</v>
      </c>
      <c r="B5709" s="0" t="n">
        <v>1930</v>
      </c>
    </row>
    <row r="5710" customFormat="false" ht="15" hidden="false" customHeight="false" outlineLevel="0" collapsed="false">
      <c r="A5710" s="0" t="n">
        <v>5710</v>
      </c>
      <c r="B5710" s="0" t="n">
        <v>1914</v>
      </c>
    </row>
    <row r="5711" customFormat="false" ht="15" hidden="false" customHeight="false" outlineLevel="0" collapsed="false">
      <c r="A5711" s="0" t="n">
        <v>5711</v>
      </c>
      <c r="B5711" s="0" t="n">
        <v>1913</v>
      </c>
    </row>
    <row r="5712" customFormat="false" ht="15" hidden="false" customHeight="false" outlineLevel="0" collapsed="false">
      <c r="A5712" s="0" t="n">
        <v>5712</v>
      </c>
      <c r="B5712" s="0" t="n">
        <v>1915</v>
      </c>
    </row>
    <row r="5713" customFormat="false" ht="15" hidden="false" customHeight="false" outlineLevel="0" collapsed="false">
      <c r="A5713" s="0" t="n">
        <v>5713</v>
      </c>
      <c r="B5713" s="0" t="n">
        <v>1915</v>
      </c>
    </row>
    <row r="5714" customFormat="false" ht="15" hidden="false" customHeight="false" outlineLevel="0" collapsed="false">
      <c r="A5714" s="0" t="n">
        <v>5714</v>
      </c>
      <c r="B5714" s="0" t="n">
        <v>1915</v>
      </c>
    </row>
    <row r="5715" customFormat="false" ht="15" hidden="false" customHeight="false" outlineLevel="0" collapsed="false">
      <c r="A5715" s="0" t="n">
        <v>5715</v>
      </c>
      <c r="B5715" s="0" t="n">
        <v>1914</v>
      </c>
    </row>
    <row r="5716" customFormat="false" ht="15" hidden="false" customHeight="false" outlineLevel="0" collapsed="false">
      <c r="A5716" s="0" t="n">
        <v>5716</v>
      </c>
      <c r="B5716" s="0" t="n">
        <v>1915</v>
      </c>
    </row>
    <row r="5717" customFormat="false" ht="15" hidden="false" customHeight="false" outlineLevel="0" collapsed="false">
      <c r="A5717" s="0" t="n">
        <v>5717</v>
      </c>
      <c r="B5717" s="0" t="n">
        <v>1914</v>
      </c>
    </row>
    <row r="5718" customFormat="false" ht="15" hidden="false" customHeight="false" outlineLevel="0" collapsed="false">
      <c r="A5718" s="0" t="n">
        <v>5718</v>
      </c>
      <c r="B5718" s="0" t="n">
        <v>1914</v>
      </c>
    </row>
    <row r="5719" customFormat="false" ht="15" hidden="false" customHeight="false" outlineLevel="0" collapsed="false">
      <c r="A5719" s="0" t="n">
        <v>5719</v>
      </c>
      <c r="B5719" s="0" t="n">
        <v>1919</v>
      </c>
    </row>
    <row r="5720" customFormat="false" ht="15" hidden="false" customHeight="false" outlineLevel="0" collapsed="false">
      <c r="A5720" s="0" t="n">
        <v>5720</v>
      </c>
      <c r="B5720" s="0" t="n">
        <v>1919</v>
      </c>
    </row>
    <row r="5721" customFormat="false" ht="15" hidden="false" customHeight="false" outlineLevel="0" collapsed="false">
      <c r="A5721" s="0" t="n">
        <v>5721</v>
      </c>
      <c r="B5721" s="0" t="n">
        <v>1919</v>
      </c>
    </row>
    <row r="5722" customFormat="false" ht="15" hidden="false" customHeight="false" outlineLevel="0" collapsed="false">
      <c r="A5722" s="0" t="n">
        <v>5722</v>
      </c>
      <c r="B5722" s="0" t="n">
        <v>1919</v>
      </c>
    </row>
    <row r="5723" customFormat="false" ht="15" hidden="false" customHeight="false" outlineLevel="0" collapsed="false">
      <c r="A5723" s="0" t="n">
        <v>5723</v>
      </c>
      <c r="B5723" s="0" t="n">
        <v>1919</v>
      </c>
    </row>
    <row r="5724" customFormat="false" ht="15" hidden="false" customHeight="false" outlineLevel="0" collapsed="false">
      <c r="A5724" s="0" t="n">
        <v>5724</v>
      </c>
      <c r="B5724" s="0" t="n">
        <v>1920</v>
      </c>
    </row>
    <row r="5725" customFormat="false" ht="15" hidden="false" customHeight="false" outlineLevel="0" collapsed="false">
      <c r="A5725" s="0" t="n">
        <v>5725</v>
      </c>
      <c r="B5725" s="0" t="n">
        <v>1920</v>
      </c>
    </row>
    <row r="5726" customFormat="false" ht="15" hidden="false" customHeight="false" outlineLevel="0" collapsed="false">
      <c r="A5726" s="0" t="n">
        <v>5726</v>
      </c>
      <c r="B5726" s="0" t="n">
        <v>1920</v>
      </c>
    </row>
    <row r="5727" customFormat="false" ht="15" hidden="false" customHeight="false" outlineLevel="0" collapsed="false">
      <c r="A5727" s="0" t="n">
        <v>5727</v>
      </c>
      <c r="B5727" s="0" t="n">
        <v>1920</v>
      </c>
    </row>
    <row r="5728" customFormat="false" ht="15" hidden="false" customHeight="false" outlineLevel="0" collapsed="false">
      <c r="A5728" s="0" t="n">
        <v>5728</v>
      </c>
      <c r="B5728" s="0" t="n">
        <v>1902</v>
      </c>
    </row>
    <row r="5729" customFormat="false" ht="15" hidden="false" customHeight="false" outlineLevel="0" collapsed="false">
      <c r="A5729" s="0" t="n">
        <v>5729</v>
      </c>
      <c r="B5729" s="0" t="n">
        <v>1903</v>
      </c>
    </row>
    <row r="5730" customFormat="false" ht="15" hidden="false" customHeight="false" outlineLevel="0" collapsed="false">
      <c r="A5730" s="0" t="n">
        <v>5730</v>
      </c>
      <c r="B5730" s="0" t="n">
        <v>1902</v>
      </c>
    </row>
    <row r="5731" customFormat="false" ht="15" hidden="false" customHeight="false" outlineLevel="0" collapsed="false">
      <c r="A5731" s="0" t="n">
        <v>5731</v>
      </c>
      <c r="B5731" s="0" t="n">
        <v>1902</v>
      </c>
    </row>
    <row r="5732" customFormat="false" ht="15" hidden="false" customHeight="false" outlineLevel="0" collapsed="false">
      <c r="A5732" s="0" t="n">
        <v>5732</v>
      </c>
      <c r="B5732" s="0" t="n">
        <v>1902</v>
      </c>
    </row>
    <row r="5733" customFormat="false" ht="15" hidden="false" customHeight="false" outlineLevel="0" collapsed="false">
      <c r="A5733" s="0" t="n">
        <v>5733</v>
      </c>
      <c r="B5733" s="0" t="n">
        <v>1902</v>
      </c>
    </row>
    <row r="5734" customFormat="false" ht="15" hidden="false" customHeight="false" outlineLevel="0" collapsed="false">
      <c r="A5734" s="0" t="n">
        <v>5734</v>
      </c>
      <c r="B5734" s="0" t="n">
        <v>1903</v>
      </c>
    </row>
    <row r="5735" customFormat="false" ht="15" hidden="false" customHeight="false" outlineLevel="0" collapsed="false">
      <c r="A5735" s="0" t="n">
        <v>5735</v>
      </c>
      <c r="B5735" s="0" t="n">
        <v>1902</v>
      </c>
    </row>
    <row r="5736" customFormat="false" ht="15" hidden="false" customHeight="false" outlineLevel="0" collapsed="false">
      <c r="A5736" s="0" t="n">
        <v>5736</v>
      </c>
      <c r="B5736" s="0" t="n">
        <v>1906</v>
      </c>
    </row>
    <row r="5737" customFormat="false" ht="15" hidden="false" customHeight="false" outlineLevel="0" collapsed="false">
      <c r="A5737" s="0" t="n">
        <v>5737</v>
      </c>
      <c r="B5737" s="0" t="n">
        <v>1908</v>
      </c>
    </row>
    <row r="5738" customFormat="false" ht="15" hidden="false" customHeight="false" outlineLevel="0" collapsed="false">
      <c r="A5738" s="0" t="n">
        <v>5738</v>
      </c>
      <c r="B5738" s="0" t="n">
        <v>1908</v>
      </c>
    </row>
    <row r="5739" customFormat="false" ht="15" hidden="false" customHeight="false" outlineLevel="0" collapsed="false">
      <c r="A5739" s="0" t="n">
        <v>5739</v>
      </c>
      <c r="B5739" s="0" t="n">
        <v>1907</v>
      </c>
    </row>
    <row r="5740" customFormat="false" ht="15" hidden="false" customHeight="false" outlineLevel="0" collapsed="false">
      <c r="A5740" s="0" t="n">
        <v>5740</v>
      </c>
      <c r="B5740" s="0" t="n">
        <v>1908</v>
      </c>
    </row>
    <row r="5741" customFormat="false" ht="15" hidden="false" customHeight="false" outlineLevel="0" collapsed="false">
      <c r="A5741" s="0" t="n">
        <v>5741</v>
      </c>
      <c r="B5741" s="0" t="n">
        <v>1907</v>
      </c>
    </row>
    <row r="5742" customFormat="false" ht="15" hidden="false" customHeight="false" outlineLevel="0" collapsed="false">
      <c r="A5742" s="0" t="n">
        <v>5742</v>
      </c>
      <c r="B5742" s="0" t="n">
        <v>1908</v>
      </c>
    </row>
    <row r="5743" customFormat="false" ht="15" hidden="false" customHeight="false" outlineLevel="0" collapsed="false">
      <c r="A5743" s="0" t="n">
        <v>5743</v>
      </c>
      <c r="B5743" s="0" t="n">
        <v>1908</v>
      </c>
    </row>
    <row r="5744" customFormat="false" ht="15" hidden="false" customHeight="false" outlineLevel="0" collapsed="false">
      <c r="A5744" s="0" t="n">
        <v>5744</v>
      </c>
      <c r="B5744" s="0" t="n">
        <v>1908</v>
      </c>
    </row>
    <row r="5745" customFormat="false" ht="15" hidden="false" customHeight="false" outlineLevel="0" collapsed="false">
      <c r="A5745" s="0" t="n">
        <v>5745</v>
      </c>
      <c r="B5745" s="0" t="n">
        <v>1915</v>
      </c>
    </row>
    <row r="5746" customFormat="false" ht="15" hidden="false" customHeight="false" outlineLevel="0" collapsed="false">
      <c r="A5746" s="0" t="n">
        <v>5746</v>
      </c>
      <c r="B5746" s="0" t="n">
        <v>1914</v>
      </c>
    </row>
    <row r="5747" customFormat="false" ht="15" hidden="false" customHeight="false" outlineLevel="0" collapsed="false">
      <c r="A5747" s="0" t="n">
        <v>5747</v>
      </c>
      <c r="B5747" s="0" t="n">
        <v>1914</v>
      </c>
    </row>
    <row r="5748" customFormat="false" ht="15" hidden="false" customHeight="false" outlineLevel="0" collapsed="false">
      <c r="A5748" s="0" t="n">
        <v>5748</v>
      </c>
      <c r="B5748" s="0" t="n">
        <v>1915</v>
      </c>
    </row>
    <row r="5749" customFormat="false" ht="15" hidden="false" customHeight="false" outlineLevel="0" collapsed="false">
      <c r="A5749" s="0" t="n">
        <v>5749</v>
      </c>
      <c r="B5749" s="0" t="n">
        <v>1915</v>
      </c>
    </row>
    <row r="5750" customFormat="false" ht="15" hidden="false" customHeight="false" outlineLevel="0" collapsed="false">
      <c r="A5750" s="0" t="n">
        <v>5750</v>
      </c>
      <c r="B5750" s="0" t="n">
        <v>1914</v>
      </c>
    </row>
    <row r="5751" customFormat="false" ht="15" hidden="false" customHeight="false" outlineLevel="0" collapsed="false">
      <c r="A5751" s="0" t="n">
        <v>5751</v>
      </c>
      <c r="B5751" s="0" t="n">
        <v>1915</v>
      </c>
    </row>
    <row r="5752" customFormat="false" ht="15" hidden="false" customHeight="false" outlineLevel="0" collapsed="false">
      <c r="A5752" s="0" t="n">
        <v>5752</v>
      </c>
      <c r="B5752" s="0" t="n">
        <v>1915</v>
      </c>
    </row>
    <row r="5753" customFormat="false" ht="15" hidden="false" customHeight="false" outlineLevel="0" collapsed="false">
      <c r="A5753" s="0" t="n">
        <v>5753</v>
      </c>
      <c r="B5753" s="0" t="n">
        <v>1914</v>
      </c>
    </row>
    <row r="5754" customFormat="false" ht="15" hidden="false" customHeight="false" outlineLevel="0" collapsed="false">
      <c r="A5754" s="0" t="n">
        <v>5754</v>
      </c>
      <c r="B5754" s="0" t="n">
        <v>1902</v>
      </c>
    </row>
    <row r="5755" customFormat="false" ht="15" hidden="false" customHeight="false" outlineLevel="0" collapsed="false">
      <c r="A5755" s="0" t="n">
        <v>5755</v>
      </c>
      <c r="B5755" s="0" t="n">
        <v>1902</v>
      </c>
    </row>
    <row r="5756" customFormat="false" ht="15" hidden="false" customHeight="false" outlineLevel="0" collapsed="false">
      <c r="A5756" s="0" t="n">
        <v>5756</v>
      </c>
      <c r="B5756" s="0" t="n">
        <v>1902</v>
      </c>
    </row>
    <row r="5757" customFormat="false" ht="15" hidden="false" customHeight="false" outlineLevel="0" collapsed="false">
      <c r="A5757" s="0" t="n">
        <v>5757</v>
      </c>
      <c r="B5757" s="0" t="n">
        <v>1902</v>
      </c>
    </row>
    <row r="5758" customFormat="false" ht="15" hidden="false" customHeight="false" outlineLevel="0" collapsed="false">
      <c r="A5758" s="0" t="n">
        <v>5758</v>
      </c>
      <c r="B5758" s="0" t="n">
        <v>1903</v>
      </c>
    </row>
    <row r="5759" customFormat="false" ht="15" hidden="false" customHeight="false" outlineLevel="0" collapsed="false">
      <c r="A5759" s="0" t="n">
        <v>5759</v>
      </c>
      <c r="B5759" s="0" t="n">
        <v>1902</v>
      </c>
    </row>
    <row r="5760" customFormat="false" ht="15" hidden="false" customHeight="false" outlineLevel="0" collapsed="false">
      <c r="A5760" s="0" t="n">
        <v>5760</v>
      </c>
      <c r="B5760" s="0" t="n">
        <v>1902</v>
      </c>
    </row>
    <row r="5761" customFormat="false" ht="15" hidden="false" customHeight="false" outlineLevel="0" collapsed="false">
      <c r="A5761" s="0" t="n">
        <v>5761</v>
      </c>
      <c r="B5761" s="0" t="n">
        <v>1902</v>
      </c>
    </row>
    <row r="5762" customFormat="false" ht="15" hidden="false" customHeight="false" outlineLevel="0" collapsed="false">
      <c r="A5762" s="0" t="n">
        <v>5762</v>
      </c>
      <c r="B5762" s="0" t="n">
        <v>1902</v>
      </c>
    </row>
    <row r="5763" customFormat="false" ht="15" hidden="false" customHeight="false" outlineLevel="0" collapsed="false">
      <c r="A5763" s="0" t="n">
        <v>5763</v>
      </c>
      <c r="B5763" s="0" t="n">
        <v>1917</v>
      </c>
    </row>
    <row r="5764" customFormat="false" ht="15" hidden="false" customHeight="false" outlineLevel="0" collapsed="false">
      <c r="A5764" s="0" t="n">
        <v>5764</v>
      </c>
      <c r="B5764" s="0" t="n">
        <v>1917</v>
      </c>
    </row>
    <row r="5765" customFormat="false" ht="15" hidden="false" customHeight="false" outlineLevel="0" collapsed="false">
      <c r="A5765" s="0" t="n">
        <v>5765</v>
      </c>
      <c r="B5765" s="0" t="n">
        <v>1917</v>
      </c>
    </row>
    <row r="5766" customFormat="false" ht="15" hidden="false" customHeight="false" outlineLevel="0" collapsed="false">
      <c r="A5766" s="0" t="n">
        <v>5766</v>
      </c>
      <c r="B5766" s="0" t="n">
        <v>1918</v>
      </c>
    </row>
    <row r="5767" customFormat="false" ht="15" hidden="false" customHeight="false" outlineLevel="0" collapsed="false">
      <c r="A5767" s="0" t="n">
        <v>5767</v>
      </c>
      <c r="B5767" s="0" t="n">
        <v>1917</v>
      </c>
    </row>
    <row r="5768" customFormat="false" ht="15" hidden="false" customHeight="false" outlineLevel="0" collapsed="false">
      <c r="A5768" s="0" t="n">
        <v>5768</v>
      </c>
      <c r="B5768" s="0" t="n">
        <v>1917</v>
      </c>
    </row>
    <row r="5769" customFormat="false" ht="15" hidden="false" customHeight="false" outlineLevel="0" collapsed="false">
      <c r="A5769" s="0" t="n">
        <v>5769</v>
      </c>
      <c r="B5769" s="0" t="n">
        <v>1917</v>
      </c>
    </row>
    <row r="5770" customFormat="false" ht="15" hidden="false" customHeight="false" outlineLevel="0" collapsed="false">
      <c r="A5770" s="0" t="n">
        <v>5770</v>
      </c>
      <c r="B5770" s="0" t="n">
        <v>1917</v>
      </c>
    </row>
    <row r="5771" customFormat="false" ht="15" hidden="false" customHeight="false" outlineLevel="0" collapsed="false">
      <c r="A5771" s="0" t="n">
        <v>5771</v>
      </c>
      <c r="B5771" s="0" t="n">
        <v>1917</v>
      </c>
    </row>
    <row r="5772" customFormat="false" ht="15" hidden="false" customHeight="false" outlineLevel="0" collapsed="false">
      <c r="A5772" s="0" t="n">
        <v>5772</v>
      </c>
      <c r="B5772" s="0" t="n">
        <v>1912</v>
      </c>
    </row>
    <row r="5773" customFormat="false" ht="15" hidden="false" customHeight="false" outlineLevel="0" collapsed="false">
      <c r="A5773" s="0" t="n">
        <v>5773</v>
      </c>
      <c r="B5773" s="0" t="n">
        <v>1910</v>
      </c>
    </row>
    <row r="5774" customFormat="false" ht="15" hidden="false" customHeight="false" outlineLevel="0" collapsed="false">
      <c r="A5774" s="0" t="n">
        <v>5774</v>
      </c>
      <c r="B5774" s="0" t="n">
        <v>1909</v>
      </c>
    </row>
    <row r="5775" customFormat="false" ht="15" hidden="false" customHeight="false" outlineLevel="0" collapsed="false">
      <c r="A5775" s="0" t="n">
        <v>5775</v>
      </c>
      <c r="B5775" s="0" t="n">
        <v>1910</v>
      </c>
    </row>
    <row r="5776" customFormat="false" ht="15" hidden="false" customHeight="false" outlineLevel="0" collapsed="false">
      <c r="A5776" s="0" t="n">
        <v>5776</v>
      </c>
      <c r="B5776" s="0" t="n">
        <v>1910</v>
      </c>
    </row>
    <row r="5777" customFormat="false" ht="15" hidden="false" customHeight="false" outlineLevel="0" collapsed="false">
      <c r="A5777" s="0" t="n">
        <v>5777</v>
      </c>
      <c r="B5777" s="0" t="n">
        <v>1910</v>
      </c>
    </row>
    <row r="5778" customFormat="false" ht="15" hidden="false" customHeight="false" outlineLevel="0" collapsed="false">
      <c r="A5778" s="0" t="n">
        <v>5778</v>
      </c>
      <c r="B5778" s="0" t="n">
        <v>1909</v>
      </c>
    </row>
    <row r="5779" customFormat="false" ht="15" hidden="false" customHeight="false" outlineLevel="0" collapsed="false">
      <c r="A5779" s="0" t="n">
        <v>5779</v>
      </c>
      <c r="B5779" s="0" t="n">
        <v>1910</v>
      </c>
    </row>
    <row r="5780" customFormat="false" ht="15" hidden="false" customHeight="false" outlineLevel="0" collapsed="false">
      <c r="A5780" s="0" t="n">
        <v>5780</v>
      </c>
      <c r="B5780" s="0" t="n">
        <v>1910</v>
      </c>
    </row>
    <row r="5781" customFormat="false" ht="15" hidden="false" customHeight="false" outlineLevel="0" collapsed="false">
      <c r="A5781" s="0" t="n">
        <v>5781</v>
      </c>
      <c r="B5781" s="0" t="n">
        <v>1906</v>
      </c>
    </row>
    <row r="5782" customFormat="false" ht="15" hidden="false" customHeight="false" outlineLevel="0" collapsed="false">
      <c r="A5782" s="0" t="n">
        <v>5782</v>
      </c>
      <c r="B5782" s="0" t="n">
        <v>1906</v>
      </c>
    </row>
    <row r="5783" customFormat="false" ht="15" hidden="false" customHeight="false" outlineLevel="0" collapsed="false">
      <c r="A5783" s="0" t="n">
        <v>5783</v>
      </c>
      <c r="B5783" s="0" t="n">
        <v>1906</v>
      </c>
    </row>
    <row r="5784" customFormat="false" ht="15" hidden="false" customHeight="false" outlineLevel="0" collapsed="false">
      <c r="A5784" s="0" t="n">
        <v>5784</v>
      </c>
      <c r="B5784" s="0" t="n">
        <v>1906</v>
      </c>
    </row>
    <row r="5785" customFormat="false" ht="15" hidden="false" customHeight="false" outlineLevel="0" collapsed="false">
      <c r="A5785" s="0" t="n">
        <v>5785</v>
      </c>
      <c r="B5785" s="0" t="n">
        <v>1907</v>
      </c>
    </row>
    <row r="5786" customFormat="false" ht="15" hidden="false" customHeight="false" outlineLevel="0" collapsed="false">
      <c r="A5786" s="0" t="n">
        <v>5786</v>
      </c>
      <c r="B5786" s="0" t="n">
        <v>1907</v>
      </c>
    </row>
    <row r="5787" customFormat="false" ht="15" hidden="false" customHeight="false" outlineLevel="0" collapsed="false">
      <c r="A5787" s="0" t="n">
        <v>5787</v>
      </c>
      <c r="B5787" s="0" t="n">
        <v>1906</v>
      </c>
    </row>
    <row r="5788" customFormat="false" ht="15" hidden="false" customHeight="false" outlineLevel="0" collapsed="false">
      <c r="A5788" s="0" t="n">
        <v>5788</v>
      </c>
      <c r="B5788" s="0" t="n">
        <v>1907</v>
      </c>
    </row>
    <row r="5789" customFormat="false" ht="15" hidden="false" customHeight="false" outlineLevel="0" collapsed="false">
      <c r="A5789" s="0" t="n">
        <v>5789</v>
      </c>
      <c r="B5789" s="0" t="n">
        <v>1907</v>
      </c>
    </row>
    <row r="5790" customFormat="false" ht="15" hidden="false" customHeight="false" outlineLevel="0" collapsed="false">
      <c r="A5790" s="0" t="n">
        <v>5790</v>
      </c>
      <c r="B5790" s="0" t="n">
        <v>1908</v>
      </c>
    </row>
    <row r="5791" customFormat="false" ht="15" hidden="false" customHeight="false" outlineLevel="0" collapsed="false">
      <c r="A5791" s="0" t="n">
        <v>5791</v>
      </c>
      <c r="B5791" s="0" t="n">
        <v>1907</v>
      </c>
    </row>
    <row r="5792" customFormat="false" ht="15" hidden="false" customHeight="false" outlineLevel="0" collapsed="false">
      <c r="A5792" s="0" t="n">
        <v>5792</v>
      </c>
      <c r="B5792" s="0" t="n">
        <v>1907</v>
      </c>
    </row>
    <row r="5793" customFormat="false" ht="15" hidden="false" customHeight="false" outlineLevel="0" collapsed="false">
      <c r="A5793" s="0" t="n">
        <v>5793</v>
      </c>
      <c r="B5793" s="0" t="n">
        <v>1907</v>
      </c>
    </row>
    <row r="5794" customFormat="false" ht="15" hidden="false" customHeight="false" outlineLevel="0" collapsed="false">
      <c r="A5794" s="0" t="n">
        <v>5794</v>
      </c>
      <c r="B5794" s="0" t="n">
        <v>1908</v>
      </c>
    </row>
    <row r="5795" customFormat="false" ht="15" hidden="false" customHeight="false" outlineLevel="0" collapsed="false">
      <c r="A5795" s="0" t="n">
        <v>5795</v>
      </c>
      <c r="B5795" s="0" t="n">
        <v>1907</v>
      </c>
    </row>
    <row r="5796" customFormat="false" ht="15" hidden="false" customHeight="false" outlineLevel="0" collapsed="false">
      <c r="A5796" s="0" t="n">
        <v>5796</v>
      </c>
      <c r="B5796" s="0" t="n">
        <v>1907</v>
      </c>
    </row>
    <row r="5797" customFormat="false" ht="15" hidden="false" customHeight="false" outlineLevel="0" collapsed="false">
      <c r="A5797" s="0" t="n">
        <v>5797</v>
      </c>
      <c r="B5797" s="0" t="n">
        <v>1907</v>
      </c>
    </row>
    <row r="5798" customFormat="false" ht="15" hidden="false" customHeight="false" outlineLevel="0" collapsed="false">
      <c r="A5798" s="0" t="n">
        <v>5798</v>
      </c>
      <c r="B5798" s="0" t="n">
        <v>1907</v>
      </c>
    </row>
    <row r="5799" customFormat="false" ht="15" hidden="false" customHeight="false" outlineLevel="0" collapsed="false">
      <c r="A5799" s="0" t="n">
        <v>5799</v>
      </c>
      <c r="B5799" s="0" t="n">
        <v>1881</v>
      </c>
    </row>
    <row r="5800" customFormat="false" ht="15" hidden="false" customHeight="false" outlineLevel="0" collapsed="false">
      <c r="A5800" s="0" t="n">
        <v>5800</v>
      </c>
      <c r="B5800" s="0" t="n">
        <v>1881</v>
      </c>
    </row>
    <row r="5801" customFormat="false" ht="15" hidden="false" customHeight="false" outlineLevel="0" collapsed="false">
      <c r="A5801" s="0" t="n">
        <v>5801</v>
      </c>
      <c r="B5801" s="0" t="n">
        <v>1881</v>
      </c>
    </row>
    <row r="5802" customFormat="false" ht="15" hidden="false" customHeight="false" outlineLevel="0" collapsed="false">
      <c r="A5802" s="0" t="n">
        <v>5802</v>
      </c>
      <c r="B5802" s="0" t="n">
        <v>1881</v>
      </c>
    </row>
    <row r="5803" customFormat="false" ht="15" hidden="false" customHeight="false" outlineLevel="0" collapsed="false">
      <c r="A5803" s="0" t="n">
        <v>5803</v>
      </c>
      <c r="B5803" s="0" t="n">
        <v>1881</v>
      </c>
    </row>
    <row r="5804" customFormat="false" ht="15" hidden="false" customHeight="false" outlineLevel="0" collapsed="false">
      <c r="A5804" s="0" t="n">
        <v>5804</v>
      </c>
      <c r="B5804" s="0" t="n">
        <v>1881</v>
      </c>
    </row>
    <row r="5805" customFormat="false" ht="15" hidden="false" customHeight="false" outlineLevel="0" collapsed="false">
      <c r="A5805" s="0" t="n">
        <v>5805</v>
      </c>
      <c r="B5805" s="0" t="n">
        <v>1881</v>
      </c>
    </row>
    <row r="5806" customFormat="false" ht="15" hidden="false" customHeight="false" outlineLevel="0" collapsed="false">
      <c r="A5806" s="0" t="n">
        <v>5806</v>
      </c>
      <c r="B5806" s="0" t="n">
        <v>1881</v>
      </c>
    </row>
    <row r="5807" customFormat="false" ht="15" hidden="false" customHeight="false" outlineLevel="0" collapsed="false">
      <c r="A5807" s="0" t="n">
        <v>5807</v>
      </c>
      <c r="B5807" s="0" t="n">
        <v>1881</v>
      </c>
    </row>
    <row r="5808" customFormat="false" ht="15" hidden="false" customHeight="false" outlineLevel="0" collapsed="false">
      <c r="A5808" s="0" t="n">
        <v>5808</v>
      </c>
      <c r="B5808" s="0" t="n">
        <v>1871</v>
      </c>
    </row>
    <row r="5809" customFormat="false" ht="15" hidden="false" customHeight="false" outlineLevel="0" collapsed="false">
      <c r="A5809" s="0" t="n">
        <v>5809</v>
      </c>
      <c r="B5809" s="0" t="n">
        <v>1871</v>
      </c>
    </row>
    <row r="5810" customFormat="false" ht="15" hidden="false" customHeight="false" outlineLevel="0" collapsed="false">
      <c r="A5810" s="0" t="n">
        <v>5810</v>
      </c>
      <c r="B5810" s="0" t="n">
        <v>1871</v>
      </c>
    </row>
    <row r="5811" customFormat="false" ht="15" hidden="false" customHeight="false" outlineLevel="0" collapsed="false">
      <c r="A5811" s="0" t="n">
        <v>5811</v>
      </c>
      <c r="B5811" s="0" t="n">
        <v>1871</v>
      </c>
    </row>
    <row r="5812" customFormat="false" ht="15" hidden="false" customHeight="false" outlineLevel="0" collapsed="false">
      <c r="A5812" s="0" t="n">
        <v>5812</v>
      </c>
      <c r="B5812" s="0" t="n">
        <v>1871</v>
      </c>
    </row>
    <row r="5813" customFormat="false" ht="15" hidden="false" customHeight="false" outlineLevel="0" collapsed="false">
      <c r="A5813" s="0" t="n">
        <v>5813</v>
      </c>
      <c r="B5813" s="0" t="n">
        <v>1871</v>
      </c>
    </row>
    <row r="5814" customFormat="false" ht="15" hidden="false" customHeight="false" outlineLevel="0" collapsed="false">
      <c r="A5814" s="0" t="n">
        <v>5814</v>
      </c>
      <c r="B5814" s="0" t="n">
        <v>1870</v>
      </c>
    </row>
    <row r="5815" customFormat="false" ht="15" hidden="false" customHeight="false" outlineLevel="0" collapsed="false">
      <c r="A5815" s="0" t="n">
        <v>5815</v>
      </c>
      <c r="B5815" s="0" t="n">
        <v>1870</v>
      </c>
    </row>
    <row r="5816" customFormat="false" ht="15" hidden="false" customHeight="false" outlineLevel="0" collapsed="false">
      <c r="A5816" s="0" t="n">
        <v>5816</v>
      </c>
      <c r="B5816" s="0" t="n">
        <v>1871</v>
      </c>
    </row>
    <row r="5817" customFormat="false" ht="15" hidden="false" customHeight="false" outlineLevel="0" collapsed="false">
      <c r="A5817" s="0" t="n">
        <v>5817</v>
      </c>
      <c r="B5817" s="0" t="n">
        <v>1869</v>
      </c>
    </row>
    <row r="5818" customFormat="false" ht="15" hidden="false" customHeight="false" outlineLevel="0" collapsed="false">
      <c r="A5818" s="0" t="n">
        <v>5818</v>
      </c>
      <c r="B5818" s="0" t="n">
        <v>1869</v>
      </c>
    </row>
    <row r="5819" customFormat="false" ht="15" hidden="false" customHeight="false" outlineLevel="0" collapsed="false">
      <c r="A5819" s="0" t="n">
        <v>5819</v>
      </c>
      <c r="B5819" s="0" t="n">
        <v>1869</v>
      </c>
    </row>
    <row r="5820" customFormat="false" ht="15" hidden="false" customHeight="false" outlineLevel="0" collapsed="false">
      <c r="A5820" s="0" t="n">
        <v>5820</v>
      </c>
      <c r="B5820" s="0" t="n">
        <v>1870</v>
      </c>
    </row>
    <row r="5821" customFormat="false" ht="15" hidden="false" customHeight="false" outlineLevel="0" collapsed="false">
      <c r="A5821" s="0" t="n">
        <v>5821</v>
      </c>
      <c r="B5821" s="0" t="n">
        <v>1870</v>
      </c>
    </row>
    <row r="5822" customFormat="false" ht="15" hidden="false" customHeight="false" outlineLevel="0" collapsed="false">
      <c r="A5822" s="0" t="n">
        <v>5822</v>
      </c>
      <c r="B5822" s="0" t="n">
        <v>1870</v>
      </c>
    </row>
    <row r="5823" customFormat="false" ht="15" hidden="false" customHeight="false" outlineLevel="0" collapsed="false">
      <c r="A5823" s="0" t="n">
        <v>5823</v>
      </c>
      <c r="B5823" s="0" t="n">
        <v>1870</v>
      </c>
    </row>
    <row r="5824" customFormat="false" ht="15" hidden="false" customHeight="false" outlineLevel="0" collapsed="false">
      <c r="A5824" s="0" t="n">
        <v>5824</v>
      </c>
      <c r="B5824" s="0" t="n">
        <v>1871</v>
      </c>
    </row>
    <row r="5825" customFormat="false" ht="15" hidden="false" customHeight="false" outlineLevel="0" collapsed="false">
      <c r="A5825" s="0" t="n">
        <v>5825</v>
      </c>
      <c r="B5825" s="0" t="n">
        <v>1851</v>
      </c>
    </row>
    <row r="5826" customFormat="false" ht="15" hidden="false" customHeight="false" outlineLevel="0" collapsed="false">
      <c r="A5826" s="0" t="n">
        <v>5826</v>
      </c>
      <c r="B5826" s="0" t="n">
        <v>1845</v>
      </c>
    </row>
    <row r="5827" customFormat="false" ht="15" hidden="false" customHeight="false" outlineLevel="0" collapsed="false">
      <c r="A5827" s="0" t="n">
        <v>5827</v>
      </c>
      <c r="B5827" s="0" t="n">
        <v>1846</v>
      </c>
    </row>
    <row r="5828" customFormat="false" ht="15" hidden="false" customHeight="false" outlineLevel="0" collapsed="false">
      <c r="A5828" s="0" t="n">
        <v>5828</v>
      </c>
      <c r="B5828" s="0" t="n">
        <v>1845</v>
      </c>
    </row>
    <row r="5829" customFormat="false" ht="15" hidden="false" customHeight="false" outlineLevel="0" collapsed="false">
      <c r="A5829" s="0" t="n">
        <v>5829</v>
      </c>
      <c r="B5829" s="0" t="n">
        <v>1846</v>
      </c>
    </row>
    <row r="5830" customFormat="false" ht="15" hidden="false" customHeight="false" outlineLevel="0" collapsed="false">
      <c r="A5830" s="0" t="n">
        <v>5830</v>
      </c>
      <c r="B5830" s="0" t="n">
        <v>1845</v>
      </c>
    </row>
    <row r="5831" customFormat="false" ht="15" hidden="false" customHeight="false" outlineLevel="0" collapsed="false">
      <c r="A5831" s="0" t="n">
        <v>5831</v>
      </c>
      <c r="B5831" s="0" t="n">
        <v>1845</v>
      </c>
    </row>
    <row r="5832" customFormat="false" ht="15" hidden="false" customHeight="false" outlineLevel="0" collapsed="false">
      <c r="A5832" s="0" t="n">
        <v>5832</v>
      </c>
      <c r="B5832" s="0" t="n">
        <v>1845</v>
      </c>
    </row>
    <row r="5833" customFormat="false" ht="15" hidden="false" customHeight="false" outlineLevel="0" collapsed="false">
      <c r="A5833" s="0" t="n">
        <v>5833</v>
      </c>
      <c r="B5833" s="0" t="n">
        <v>1845</v>
      </c>
    </row>
    <row r="5834" customFormat="false" ht="15" hidden="false" customHeight="false" outlineLevel="0" collapsed="false">
      <c r="A5834" s="0" t="n">
        <v>5834</v>
      </c>
      <c r="B5834" s="0" t="n">
        <v>1865</v>
      </c>
    </row>
    <row r="5835" customFormat="false" ht="15" hidden="false" customHeight="false" outlineLevel="0" collapsed="false">
      <c r="A5835" s="0" t="n">
        <v>5835</v>
      </c>
      <c r="B5835" s="0" t="n">
        <v>1867</v>
      </c>
    </row>
    <row r="5836" customFormat="false" ht="15" hidden="false" customHeight="false" outlineLevel="0" collapsed="false">
      <c r="A5836" s="0" t="n">
        <v>5836</v>
      </c>
      <c r="B5836" s="0" t="n">
        <v>1866</v>
      </c>
    </row>
    <row r="5837" customFormat="false" ht="15" hidden="false" customHeight="false" outlineLevel="0" collapsed="false">
      <c r="A5837" s="0" t="n">
        <v>5837</v>
      </c>
      <c r="B5837" s="0" t="n">
        <v>1867</v>
      </c>
    </row>
    <row r="5838" customFormat="false" ht="15" hidden="false" customHeight="false" outlineLevel="0" collapsed="false">
      <c r="A5838" s="0" t="n">
        <v>5838</v>
      </c>
      <c r="B5838" s="0" t="n">
        <v>1866</v>
      </c>
    </row>
    <row r="5839" customFormat="false" ht="15" hidden="false" customHeight="false" outlineLevel="0" collapsed="false">
      <c r="A5839" s="0" t="n">
        <v>5839</v>
      </c>
      <c r="B5839" s="0" t="n">
        <v>1867</v>
      </c>
    </row>
    <row r="5840" customFormat="false" ht="15" hidden="false" customHeight="false" outlineLevel="0" collapsed="false">
      <c r="A5840" s="0" t="n">
        <v>5840</v>
      </c>
      <c r="B5840" s="0" t="n">
        <v>1867</v>
      </c>
    </row>
    <row r="5841" customFormat="false" ht="15" hidden="false" customHeight="false" outlineLevel="0" collapsed="false">
      <c r="A5841" s="0" t="n">
        <v>5841</v>
      </c>
      <c r="B5841" s="0" t="n">
        <v>1866</v>
      </c>
    </row>
    <row r="5842" customFormat="false" ht="15" hidden="false" customHeight="false" outlineLevel="0" collapsed="false">
      <c r="A5842" s="0" t="n">
        <v>5842</v>
      </c>
      <c r="B5842" s="0" t="n">
        <v>1867</v>
      </c>
    </row>
    <row r="5843" customFormat="false" ht="15" hidden="false" customHeight="false" outlineLevel="0" collapsed="false">
      <c r="A5843" s="0" t="n">
        <v>5843</v>
      </c>
      <c r="B5843" s="0" t="n">
        <v>1865</v>
      </c>
    </row>
    <row r="5844" customFormat="false" ht="15" hidden="false" customHeight="false" outlineLevel="0" collapsed="false">
      <c r="A5844" s="0" t="n">
        <v>5844</v>
      </c>
      <c r="B5844" s="0" t="n">
        <v>1864</v>
      </c>
    </row>
    <row r="5845" customFormat="false" ht="15" hidden="false" customHeight="false" outlineLevel="0" collapsed="false">
      <c r="A5845" s="0" t="n">
        <v>5845</v>
      </c>
      <c r="B5845" s="0" t="n">
        <v>1864</v>
      </c>
    </row>
    <row r="5846" customFormat="false" ht="15" hidden="false" customHeight="false" outlineLevel="0" collapsed="false">
      <c r="A5846" s="0" t="n">
        <v>5846</v>
      </c>
      <c r="B5846" s="0" t="n">
        <v>1863</v>
      </c>
    </row>
    <row r="5847" customFormat="false" ht="15" hidden="false" customHeight="false" outlineLevel="0" collapsed="false">
      <c r="A5847" s="0" t="n">
        <v>5847</v>
      </c>
      <c r="B5847" s="0" t="n">
        <v>1865</v>
      </c>
    </row>
    <row r="5848" customFormat="false" ht="15" hidden="false" customHeight="false" outlineLevel="0" collapsed="false">
      <c r="A5848" s="0" t="n">
        <v>5848</v>
      </c>
      <c r="B5848" s="0" t="n">
        <v>1864</v>
      </c>
    </row>
    <row r="5849" customFormat="false" ht="15" hidden="false" customHeight="false" outlineLevel="0" collapsed="false">
      <c r="A5849" s="0" t="n">
        <v>5849</v>
      </c>
      <c r="B5849" s="0" t="n">
        <v>1866</v>
      </c>
    </row>
    <row r="5850" customFormat="false" ht="15" hidden="false" customHeight="false" outlineLevel="0" collapsed="false">
      <c r="A5850" s="0" t="n">
        <v>5850</v>
      </c>
      <c r="B5850" s="0" t="n">
        <v>1865</v>
      </c>
    </row>
    <row r="5851" customFormat="false" ht="15" hidden="false" customHeight="false" outlineLevel="0" collapsed="false">
      <c r="A5851" s="0" t="n">
        <v>5851</v>
      </c>
      <c r="B5851" s="0" t="n">
        <v>1864</v>
      </c>
    </row>
    <row r="5852" customFormat="false" ht="15" hidden="false" customHeight="false" outlineLevel="0" collapsed="false">
      <c r="A5852" s="0" t="n">
        <v>5852</v>
      </c>
      <c r="B5852" s="0" t="n">
        <v>1872</v>
      </c>
    </row>
    <row r="5853" customFormat="false" ht="15" hidden="false" customHeight="false" outlineLevel="0" collapsed="false">
      <c r="A5853" s="0" t="n">
        <v>5853</v>
      </c>
      <c r="B5853" s="0" t="n">
        <v>1873</v>
      </c>
    </row>
    <row r="5854" customFormat="false" ht="15" hidden="false" customHeight="false" outlineLevel="0" collapsed="false">
      <c r="A5854" s="0" t="n">
        <v>5854</v>
      </c>
      <c r="B5854" s="0" t="n">
        <v>1873</v>
      </c>
    </row>
    <row r="5855" customFormat="false" ht="15" hidden="false" customHeight="false" outlineLevel="0" collapsed="false">
      <c r="A5855" s="0" t="n">
        <v>5855</v>
      </c>
      <c r="B5855" s="0" t="n">
        <v>1871</v>
      </c>
    </row>
    <row r="5856" customFormat="false" ht="15" hidden="false" customHeight="false" outlineLevel="0" collapsed="false">
      <c r="A5856" s="0" t="n">
        <v>5856</v>
      </c>
      <c r="B5856" s="0" t="n">
        <v>1872</v>
      </c>
    </row>
    <row r="5857" customFormat="false" ht="15" hidden="false" customHeight="false" outlineLevel="0" collapsed="false">
      <c r="A5857" s="0" t="n">
        <v>5857</v>
      </c>
      <c r="B5857" s="0" t="n">
        <v>1872</v>
      </c>
    </row>
    <row r="5858" customFormat="false" ht="15" hidden="false" customHeight="false" outlineLevel="0" collapsed="false">
      <c r="A5858" s="0" t="n">
        <v>5858</v>
      </c>
      <c r="B5858" s="0" t="n">
        <v>1871</v>
      </c>
    </row>
    <row r="5859" customFormat="false" ht="15" hidden="false" customHeight="false" outlineLevel="0" collapsed="false">
      <c r="A5859" s="0" t="n">
        <v>5859</v>
      </c>
      <c r="B5859" s="0" t="n">
        <v>1871</v>
      </c>
    </row>
    <row r="5860" customFormat="false" ht="15" hidden="false" customHeight="false" outlineLevel="0" collapsed="false">
      <c r="A5860" s="0" t="n">
        <v>5860</v>
      </c>
      <c r="B5860" s="0" t="n">
        <v>1873</v>
      </c>
    </row>
    <row r="5861" customFormat="false" ht="15" hidden="false" customHeight="false" outlineLevel="0" collapsed="false">
      <c r="A5861" s="0" t="n">
        <v>5861</v>
      </c>
      <c r="B5861" s="0" t="n">
        <v>1874</v>
      </c>
    </row>
    <row r="5862" customFormat="false" ht="15" hidden="false" customHeight="false" outlineLevel="0" collapsed="false">
      <c r="A5862" s="0" t="n">
        <v>5862</v>
      </c>
      <c r="B5862" s="0" t="n">
        <v>1875</v>
      </c>
    </row>
    <row r="5863" customFormat="false" ht="15" hidden="false" customHeight="false" outlineLevel="0" collapsed="false">
      <c r="A5863" s="0" t="n">
        <v>5863</v>
      </c>
      <c r="B5863" s="0" t="n">
        <v>1875</v>
      </c>
    </row>
    <row r="5864" customFormat="false" ht="15" hidden="false" customHeight="false" outlineLevel="0" collapsed="false">
      <c r="A5864" s="0" t="n">
        <v>5864</v>
      </c>
      <c r="B5864" s="0" t="n">
        <v>1874</v>
      </c>
    </row>
    <row r="5865" customFormat="false" ht="15" hidden="false" customHeight="false" outlineLevel="0" collapsed="false">
      <c r="A5865" s="0" t="n">
        <v>5865</v>
      </c>
      <c r="B5865" s="0" t="n">
        <v>1875</v>
      </c>
    </row>
    <row r="5866" customFormat="false" ht="15" hidden="false" customHeight="false" outlineLevel="0" collapsed="false">
      <c r="A5866" s="0" t="n">
        <v>5866</v>
      </c>
      <c r="B5866" s="0" t="n">
        <v>1875</v>
      </c>
    </row>
    <row r="5867" customFormat="false" ht="15" hidden="false" customHeight="false" outlineLevel="0" collapsed="false">
      <c r="A5867" s="0" t="n">
        <v>5867</v>
      </c>
      <c r="B5867" s="0" t="n">
        <v>1874</v>
      </c>
    </row>
    <row r="5868" customFormat="false" ht="15" hidden="false" customHeight="false" outlineLevel="0" collapsed="false">
      <c r="A5868" s="0" t="n">
        <v>5868</v>
      </c>
      <c r="B5868" s="0" t="n">
        <v>1874</v>
      </c>
    </row>
    <row r="5869" customFormat="false" ht="15" hidden="false" customHeight="false" outlineLevel="0" collapsed="false">
      <c r="A5869" s="0" t="n">
        <v>5869</v>
      </c>
      <c r="B5869" s="0" t="n">
        <v>1874</v>
      </c>
    </row>
    <row r="5870" customFormat="false" ht="15" hidden="false" customHeight="false" outlineLevel="0" collapsed="false">
      <c r="A5870" s="0" t="n">
        <v>5870</v>
      </c>
      <c r="B5870" s="0" t="n">
        <v>1856</v>
      </c>
    </row>
    <row r="5871" customFormat="false" ht="15" hidden="false" customHeight="false" outlineLevel="0" collapsed="false">
      <c r="A5871" s="0" t="n">
        <v>5871</v>
      </c>
      <c r="B5871" s="0" t="n">
        <v>1856</v>
      </c>
    </row>
    <row r="5872" customFormat="false" ht="15" hidden="false" customHeight="false" outlineLevel="0" collapsed="false">
      <c r="A5872" s="0" t="n">
        <v>5872</v>
      </c>
      <c r="B5872" s="0" t="n">
        <v>1856</v>
      </c>
    </row>
    <row r="5873" customFormat="false" ht="15" hidden="false" customHeight="false" outlineLevel="0" collapsed="false">
      <c r="A5873" s="0" t="n">
        <v>5873</v>
      </c>
      <c r="B5873" s="0" t="n">
        <v>1856</v>
      </c>
    </row>
    <row r="5874" customFormat="false" ht="15" hidden="false" customHeight="false" outlineLevel="0" collapsed="false">
      <c r="A5874" s="0" t="n">
        <v>5874</v>
      </c>
      <c r="B5874" s="0" t="n">
        <v>1856</v>
      </c>
    </row>
    <row r="5875" customFormat="false" ht="15" hidden="false" customHeight="false" outlineLevel="0" collapsed="false">
      <c r="A5875" s="0" t="n">
        <v>5875</v>
      </c>
      <c r="B5875" s="0" t="n">
        <v>1856</v>
      </c>
    </row>
    <row r="5876" customFormat="false" ht="15" hidden="false" customHeight="false" outlineLevel="0" collapsed="false">
      <c r="A5876" s="0" t="n">
        <v>5876</v>
      </c>
      <c r="B5876" s="0" t="n">
        <v>1858</v>
      </c>
    </row>
    <row r="5877" customFormat="false" ht="15" hidden="false" customHeight="false" outlineLevel="0" collapsed="false">
      <c r="A5877" s="0" t="n">
        <v>5877</v>
      </c>
      <c r="B5877" s="0" t="n">
        <v>1856</v>
      </c>
    </row>
    <row r="5878" customFormat="false" ht="15" hidden="false" customHeight="false" outlineLevel="0" collapsed="false">
      <c r="A5878" s="0" t="n">
        <v>5878</v>
      </c>
      <c r="B5878" s="0" t="n">
        <v>1856</v>
      </c>
    </row>
    <row r="5879" customFormat="false" ht="15" hidden="false" customHeight="false" outlineLevel="0" collapsed="false">
      <c r="A5879" s="0" t="n">
        <v>5879</v>
      </c>
      <c r="B5879" s="0" t="n">
        <v>1848</v>
      </c>
    </row>
    <row r="5880" customFormat="false" ht="15" hidden="false" customHeight="false" outlineLevel="0" collapsed="false">
      <c r="A5880" s="0" t="n">
        <v>5880</v>
      </c>
      <c r="B5880" s="0" t="n">
        <v>1848</v>
      </c>
    </row>
    <row r="5881" customFormat="false" ht="15" hidden="false" customHeight="false" outlineLevel="0" collapsed="false">
      <c r="A5881" s="0" t="n">
        <v>5881</v>
      </c>
      <c r="B5881" s="0" t="n">
        <v>1849</v>
      </c>
    </row>
    <row r="5882" customFormat="false" ht="15" hidden="false" customHeight="false" outlineLevel="0" collapsed="false">
      <c r="A5882" s="0" t="n">
        <v>5882</v>
      </c>
      <c r="B5882" s="0" t="n">
        <v>1848</v>
      </c>
    </row>
    <row r="5883" customFormat="false" ht="15" hidden="false" customHeight="false" outlineLevel="0" collapsed="false">
      <c r="A5883" s="0" t="n">
        <v>5883</v>
      </c>
      <c r="B5883" s="0" t="n">
        <v>1848</v>
      </c>
    </row>
    <row r="5884" customFormat="false" ht="15" hidden="false" customHeight="false" outlineLevel="0" collapsed="false">
      <c r="A5884" s="0" t="n">
        <v>5884</v>
      </c>
      <c r="B5884" s="0" t="n">
        <v>1849</v>
      </c>
    </row>
    <row r="5885" customFormat="false" ht="15" hidden="false" customHeight="false" outlineLevel="0" collapsed="false">
      <c r="A5885" s="0" t="n">
        <v>5885</v>
      </c>
      <c r="B5885" s="0" t="n">
        <v>1848</v>
      </c>
    </row>
    <row r="5886" customFormat="false" ht="15" hidden="false" customHeight="false" outlineLevel="0" collapsed="false">
      <c r="A5886" s="0" t="n">
        <v>5886</v>
      </c>
      <c r="B5886" s="0" t="n">
        <v>1846</v>
      </c>
    </row>
    <row r="5887" customFormat="false" ht="15" hidden="false" customHeight="false" outlineLevel="0" collapsed="false">
      <c r="A5887" s="0" t="n">
        <v>5887</v>
      </c>
      <c r="B5887" s="0" t="n">
        <v>1849</v>
      </c>
    </row>
    <row r="5888" customFormat="false" ht="15" hidden="false" customHeight="false" outlineLevel="0" collapsed="false">
      <c r="A5888" s="0" t="n">
        <v>5888</v>
      </c>
      <c r="B5888" s="0" t="n">
        <v>1836</v>
      </c>
    </row>
    <row r="5889" customFormat="false" ht="15" hidden="false" customHeight="false" outlineLevel="0" collapsed="false">
      <c r="A5889" s="0" t="n">
        <v>5889</v>
      </c>
      <c r="B5889" s="0" t="n">
        <v>1836</v>
      </c>
    </row>
    <row r="5890" customFormat="false" ht="15" hidden="false" customHeight="false" outlineLevel="0" collapsed="false">
      <c r="A5890" s="0" t="n">
        <v>5890</v>
      </c>
      <c r="B5890" s="0" t="n">
        <v>1835</v>
      </c>
    </row>
    <row r="5891" customFormat="false" ht="15" hidden="false" customHeight="false" outlineLevel="0" collapsed="false">
      <c r="A5891" s="0" t="n">
        <v>5891</v>
      </c>
      <c r="B5891" s="0" t="n">
        <v>1836</v>
      </c>
    </row>
    <row r="5892" customFormat="false" ht="15" hidden="false" customHeight="false" outlineLevel="0" collapsed="false">
      <c r="A5892" s="0" t="n">
        <v>5892</v>
      </c>
      <c r="B5892" s="0" t="n">
        <v>1835</v>
      </c>
    </row>
    <row r="5893" customFormat="false" ht="15" hidden="false" customHeight="false" outlineLevel="0" collapsed="false">
      <c r="A5893" s="0" t="n">
        <v>5893</v>
      </c>
      <c r="B5893" s="0" t="n">
        <v>1836</v>
      </c>
    </row>
    <row r="5894" customFormat="false" ht="15" hidden="false" customHeight="false" outlineLevel="0" collapsed="false">
      <c r="A5894" s="0" t="n">
        <v>5894</v>
      </c>
      <c r="B5894" s="0" t="n">
        <v>1836</v>
      </c>
    </row>
    <row r="5895" customFormat="false" ht="15" hidden="false" customHeight="false" outlineLevel="0" collapsed="false">
      <c r="A5895" s="0" t="n">
        <v>5895</v>
      </c>
      <c r="B5895" s="0" t="n">
        <v>1836</v>
      </c>
    </row>
    <row r="5896" customFormat="false" ht="15" hidden="false" customHeight="false" outlineLevel="0" collapsed="false">
      <c r="A5896" s="0" t="n">
        <v>5896</v>
      </c>
      <c r="B5896" s="0" t="n">
        <v>1836</v>
      </c>
    </row>
    <row r="5897" customFormat="false" ht="15" hidden="false" customHeight="false" outlineLevel="0" collapsed="false">
      <c r="A5897" s="0" t="n">
        <v>5897</v>
      </c>
      <c r="B5897" s="0" t="n">
        <v>1837</v>
      </c>
    </row>
    <row r="5898" customFormat="false" ht="15" hidden="false" customHeight="false" outlineLevel="0" collapsed="false">
      <c r="A5898" s="0" t="n">
        <v>5898</v>
      </c>
      <c r="B5898" s="0" t="n">
        <v>1837</v>
      </c>
    </row>
    <row r="5899" customFormat="false" ht="15" hidden="false" customHeight="false" outlineLevel="0" collapsed="false">
      <c r="A5899" s="0" t="n">
        <v>5899</v>
      </c>
      <c r="B5899" s="0" t="n">
        <v>1837</v>
      </c>
    </row>
    <row r="5900" customFormat="false" ht="15" hidden="false" customHeight="false" outlineLevel="0" collapsed="false">
      <c r="A5900" s="0" t="n">
        <v>5900</v>
      </c>
      <c r="B5900" s="0" t="n">
        <v>1836</v>
      </c>
    </row>
    <row r="5901" customFormat="false" ht="15" hidden="false" customHeight="false" outlineLevel="0" collapsed="false">
      <c r="A5901" s="0" t="n">
        <v>5901</v>
      </c>
      <c r="B5901" s="0" t="n">
        <v>1837</v>
      </c>
    </row>
    <row r="5902" customFormat="false" ht="15" hidden="false" customHeight="false" outlineLevel="0" collapsed="false">
      <c r="A5902" s="0" t="n">
        <v>5902</v>
      </c>
      <c r="B5902" s="0" t="n">
        <v>1837</v>
      </c>
    </row>
    <row r="5903" customFormat="false" ht="15" hidden="false" customHeight="false" outlineLevel="0" collapsed="false">
      <c r="A5903" s="0" t="n">
        <v>5903</v>
      </c>
      <c r="B5903" s="0" t="n">
        <v>1837</v>
      </c>
    </row>
    <row r="5904" customFormat="false" ht="15" hidden="false" customHeight="false" outlineLevel="0" collapsed="false">
      <c r="A5904" s="0" t="n">
        <v>5904</v>
      </c>
      <c r="B5904" s="0" t="n">
        <v>1837</v>
      </c>
    </row>
    <row r="5905" customFormat="false" ht="15" hidden="false" customHeight="false" outlineLevel="0" collapsed="false">
      <c r="A5905" s="0" t="n">
        <v>5905</v>
      </c>
      <c r="B5905" s="0" t="n">
        <v>1842</v>
      </c>
    </row>
    <row r="5906" customFormat="false" ht="15" hidden="false" customHeight="false" outlineLevel="0" collapsed="false">
      <c r="A5906" s="0" t="n">
        <v>5906</v>
      </c>
      <c r="B5906" s="0" t="n">
        <v>1842</v>
      </c>
    </row>
    <row r="5907" customFormat="false" ht="15" hidden="false" customHeight="false" outlineLevel="0" collapsed="false">
      <c r="A5907" s="0" t="n">
        <v>5907</v>
      </c>
      <c r="B5907" s="0" t="n">
        <v>1842</v>
      </c>
    </row>
    <row r="5908" customFormat="false" ht="15" hidden="false" customHeight="false" outlineLevel="0" collapsed="false">
      <c r="A5908" s="0" t="n">
        <v>5908</v>
      </c>
      <c r="B5908" s="0" t="n">
        <v>1843</v>
      </c>
    </row>
    <row r="5909" customFormat="false" ht="15" hidden="false" customHeight="false" outlineLevel="0" collapsed="false">
      <c r="A5909" s="0" t="n">
        <v>5909</v>
      </c>
      <c r="B5909" s="0" t="n">
        <v>1843</v>
      </c>
    </row>
    <row r="5910" customFormat="false" ht="15" hidden="false" customHeight="false" outlineLevel="0" collapsed="false">
      <c r="A5910" s="0" t="n">
        <v>5910</v>
      </c>
      <c r="B5910" s="0" t="n">
        <v>1843</v>
      </c>
    </row>
    <row r="5911" customFormat="false" ht="15" hidden="false" customHeight="false" outlineLevel="0" collapsed="false">
      <c r="A5911" s="0" t="n">
        <v>5911</v>
      </c>
      <c r="B5911" s="0" t="n">
        <v>1842</v>
      </c>
    </row>
    <row r="5912" customFormat="false" ht="15" hidden="false" customHeight="false" outlineLevel="0" collapsed="false">
      <c r="A5912" s="0" t="n">
        <v>5912</v>
      </c>
      <c r="B5912" s="0" t="n">
        <v>1842</v>
      </c>
    </row>
    <row r="5913" customFormat="false" ht="15" hidden="false" customHeight="false" outlineLevel="0" collapsed="false">
      <c r="A5913" s="0" t="n">
        <v>5913</v>
      </c>
      <c r="B5913" s="0" t="n">
        <v>1843</v>
      </c>
    </row>
    <row r="5914" customFormat="false" ht="15" hidden="false" customHeight="false" outlineLevel="0" collapsed="false">
      <c r="A5914" s="0" t="n">
        <v>5914</v>
      </c>
      <c r="B5914" s="0" t="n">
        <v>1863</v>
      </c>
    </row>
    <row r="5915" customFormat="false" ht="15" hidden="false" customHeight="false" outlineLevel="0" collapsed="false">
      <c r="A5915" s="0" t="n">
        <v>5915</v>
      </c>
      <c r="B5915" s="0" t="n">
        <v>1865</v>
      </c>
    </row>
    <row r="5916" customFormat="false" ht="15" hidden="false" customHeight="false" outlineLevel="0" collapsed="false">
      <c r="A5916" s="0" t="n">
        <v>5916</v>
      </c>
      <c r="B5916" s="0" t="n">
        <v>1865</v>
      </c>
    </row>
    <row r="5917" customFormat="false" ht="15" hidden="false" customHeight="false" outlineLevel="0" collapsed="false">
      <c r="A5917" s="0" t="n">
        <v>5917</v>
      </c>
      <c r="B5917" s="0" t="n">
        <v>1864</v>
      </c>
    </row>
    <row r="5918" customFormat="false" ht="15" hidden="false" customHeight="false" outlineLevel="0" collapsed="false">
      <c r="A5918" s="0" t="n">
        <v>5918</v>
      </c>
      <c r="B5918" s="0" t="n">
        <v>1866</v>
      </c>
    </row>
    <row r="5919" customFormat="false" ht="15" hidden="false" customHeight="false" outlineLevel="0" collapsed="false">
      <c r="A5919" s="0" t="n">
        <v>5919</v>
      </c>
      <c r="B5919" s="0" t="n">
        <v>1865</v>
      </c>
    </row>
    <row r="5920" customFormat="false" ht="15" hidden="false" customHeight="false" outlineLevel="0" collapsed="false">
      <c r="A5920" s="0" t="n">
        <v>5920</v>
      </c>
      <c r="B5920" s="0" t="n">
        <v>1866</v>
      </c>
    </row>
    <row r="5921" customFormat="false" ht="15" hidden="false" customHeight="false" outlineLevel="0" collapsed="false">
      <c r="A5921" s="0" t="n">
        <v>5921</v>
      </c>
      <c r="B5921" s="0" t="n">
        <v>1866</v>
      </c>
    </row>
    <row r="5922" customFormat="false" ht="15" hidden="false" customHeight="false" outlineLevel="0" collapsed="false">
      <c r="A5922" s="0" t="n">
        <v>5922</v>
      </c>
      <c r="B5922" s="0" t="n">
        <v>1865</v>
      </c>
    </row>
    <row r="5923" customFormat="false" ht="15" hidden="false" customHeight="false" outlineLevel="0" collapsed="false">
      <c r="A5923" s="0" t="n">
        <v>5923</v>
      </c>
      <c r="B5923" s="0" t="n">
        <v>1853</v>
      </c>
    </row>
    <row r="5924" customFormat="false" ht="15" hidden="false" customHeight="false" outlineLevel="0" collapsed="false">
      <c r="A5924" s="0" t="n">
        <v>5924</v>
      </c>
      <c r="B5924" s="0" t="n">
        <v>1853</v>
      </c>
    </row>
    <row r="5925" customFormat="false" ht="15" hidden="false" customHeight="false" outlineLevel="0" collapsed="false">
      <c r="A5925" s="0" t="n">
        <v>5925</v>
      </c>
      <c r="B5925" s="0" t="n">
        <v>1853</v>
      </c>
    </row>
    <row r="5926" customFormat="false" ht="15" hidden="false" customHeight="false" outlineLevel="0" collapsed="false">
      <c r="A5926" s="0" t="n">
        <v>5926</v>
      </c>
      <c r="B5926" s="0" t="n">
        <v>1853</v>
      </c>
    </row>
    <row r="5927" customFormat="false" ht="15" hidden="false" customHeight="false" outlineLevel="0" collapsed="false">
      <c r="A5927" s="0" t="n">
        <v>5927</v>
      </c>
      <c r="B5927" s="0" t="n">
        <v>1852</v>
      </c>
    </row>
    <row r="5928" customFormat="false" ht="15" hidden="false" customHeight="false" outlineLevel="0" collapsed="false">
      <c r="A5928" s="0" t="n">
        <v>5928</v>
      </c>
      <c r="B5928" s="0" t="n">
        <v>1852</v>
      </c>
    </row>
    <row r="5929" customFormat="false" ht="15" hidden="false" customHeight="false" outlineLevel="0" collapsed="false">
      <c r="A5929" s="0" t="n">
        <v>5929</v>
      </c>
      <c r="B5929" s="0" t="n">
        <v>1853</v>
      </c>
    </row>
    <row r="5930" customFormat="false" ht="15" hidden="false" customHeight="false" outlineLevel="0" collapsed="false">
      <c r="A5930" s="0" t="n">
        <v>5930</v>
      </c>
      <c r="B5930" s="0" t="n">
        <v>1852</v>
      </c>
    </row>
    <row r="5931" customFormat="false" ht="15" hidden="false" customHeight="false" outlineLevel="0" collapsed="false">
      <c r="A5931" s="0" t="n">
        <v>5931</v>
      </c>
      <c r="B5931" s="0" t="n">
        <v>1852</v>
      </c>
    </row>
    <row r="5932" customFormat="false" ht="15" hidden="false" customHeight="false" outlineLevel="0" collapsed="false">
      <c r="A5932" s="0" t="n">
        <v>5932</v>
      </c>
      <c r="B5932" s="0" t="n">
        <v>1842</v>
      </c>
    </row>
    <row r="5933" customFormat="false" ht="15" hidden="false" customHeight="false" outlineLevel="0" collapsed="false">
      <c r="A5933" s="0" t="n">
        <v>5933</v>
      </c>
      <c r="B5933" s="0" t="n">
        <v>1842</v>
      </c>
    </row>
    <row r="5934" customFormat="false" ht="15" hidden="false" customHeight="false" outlineLevel="0" collapsed="false">
      <c r="A5934" s="0" t="n">
        <v>5934</v>
      </c>
      <c r="B5934" s="0" t="n">
        <v>1842</v>
      </c>
    </row>
    <row r="5935" customFormat="false" ht="15" hidden="false" customHeight="false" outlineLevel="0" collapsed="false">
      <c r="A5935" s="0" t="n">
        <v>5935</v>
      </c>
      <c r="B5935" s="0" t="n">
        <v>1841</v>
      </c>
    </row>
    <row r="5936" customFormat="false" ht="15" hidden="false" customHeight="false" outlineLevel="0" collapsed="false">
      <c r="A5936" s="0" t="n">
        <v>5936</v>
      </c>
      <c r="B5936" s="0" t="n">
        <v>1842</v>
      </c>
    </row>
    <row r="5937" customFormat="false" ht="15" hidden="false" customHeight="false" outlineLevel="0" collapsed="false">
      <c r="A5937" s="0" t="n">
        <v>5937</v>
      </c>
      <c r="B5937" s="0" t="n">
        <v>1842</v>
      </c>
    </row>
    <row r="5938" customFormat="false" ht="15" hidden="false" customHeight="false" outlineLevel="0" collapsed="false">
      <c r="A5938" s="0" t="n">
        <v>5938</v>
      </c>
      <c r="B5938" s="0" t="n">
        <v>1842</v>
      </c>
    </row>
    <row r="5939" customFormat="false" ht="15" hidden="false" customHeight="false" outlineLevel="0" collapsed="false">
      <c r="A5939" s="0" t="n">
        <v>5939</v>
      </c>
      <c r="B5939" s="0" t="n">
        <v>1842</v>
      </c>
    </row>
    <row r="5940" customFormat="false" ht="15" hidden="false" customHeight="false" outlineLevel="0" collapsed="false">
      <c r="A5940" s="0" t="n">
        <v>5940</v>
      </c>
      <c r="B5940" s="0" t="n">
        <v>1842</v>
      </c>
    </row>
    <row r="5941" customFormat="false" ht="15" hidden="false" customHeight="false" outlineLevel="0" collapsed="false">
      <c r="A5941" s="0" t="n">
        <v>5941</v>
      </c>
      <c r="B5941" s="0" t="n">
        <v>1842</v>
      </c>
    </row>
    <row r="5942" customFormat="false" ht="15" hidden="false" customHeight="false" outlineLevel="0" collapsed="false">
      <c r="A5942" s="0" t="n">
        <v>5942</v>
      </c>
      <c r="B5942" s="0" t="n">
        <v>1841</v>
      </c>
    </row>
    <row r="5943" customFormat="false" ht="15" hidden="false" customHeight="false" outlineLevel="0" collapsed="false">
      <c r="A5943" s="0" t="n">
        <v>5943</v>
      </c>
      <c r="B5943" s="0" t="n">
        <v>1842</v>
      </c>
    </row>
    <row r="5944" customFormat="false" ht="15" hidden="false" customHeight="false" outlineLevel="0" collapsed="false">
      <c r="A5944" s="0" t="n">
        <v>5944</v>
      </c>
      <c r="B5944" s="0" t="n">
        <v>1842</v>
      </c>
    </row>
    <row r="5945" customFormat="false" ht="15" hidden="false" customHeight="false" outlineLevel="0" collapsed="false">
      <c r="A5945" s="0" t="n">
        <v>5945</v>
      </c>
      <c r="B5945" s="0" t="n">
        <v>1842</v>
      </c>
    </row>
    <row r="5946" customFormat="false" ht="15" hidden="false" customHeight="false" outlineLevel="0" collapsed="false">
      <c r="A5946" s="0" t="n">
        <v>5946</v>
      </c>
      <c r="B5946" s="0" t="n">
        <v>1841</v>
      </c>
    </row>
    <row r="5947" customFormat="false" ht="15" hidden="false" customHeight="false" outlineLevel="0" collapsed="false">
      <c r="A5947" s="0" t="n">
        <v>5947</v>
      </c>
      <c r="B5947" s="0" t="n">
        <v>1842</v>
      </c>
    </row>
    <row r="5948" customFormat="false" ht="15" hidden="false" customHeight="false" outlineLevel="0" collapsed="false">
      <c r="A5948" s="0" t="n">
        <v>5948</v>
      </c>
      <c r="B5948" s="0" t="n">
        <v>1842</v>
      </c>
    </row>
    <row r="5949" customFormat="false" ht="15" hidden="false" customHeight="false" outlineLevel="0" collapsed="false">
      <c r="A5949" s="0" t="n">
        <v>5949</v>
      </c>
      <c r="B5949" s="0" t="n">
        <v>1842</v>
      </c>
    </row>
    <row r="5950" customFormat="false" ht="15" hidden="false" customHeight="false" outlineLevel="0" collapsed="false">
      <c r="A5950" s="0" t="n">
        <v>5950</v>
      </c>
      <c r="B5950" s="0" t="n">
        <v>1840</v>
      </c>
    </row>
    <row r="5951" customFormat="false" ht="15" hidden="false" customHeight="false" outlineLevel="0" collapsed="false">
      <c r="A5951" s="0" t="n">
        <v>5951</v>
      </c>
      <c r="B5951" s="0" t="n">
        <v>1841</v>
      </c>
    </row>
    <row r="5952" customFormat="false" ht="15" hidden="false" customHeight="false" outlineLevel="0" collapsed="false">
      <c r="A5952" s="0" t="n">
        <v>5952</v>
      </c>
      <c r="B5952" s="0" t="n">
        <v>1841</v>
      </c>
    </row>
    <row r="5953" customFormat="false" ht="15" hidden="false" customHeight="false" outlineLevel="0" collapsed="false">
      <c r="A5953" s="0" t="n">
        <v>5953</v>
      </c>
      <c r="B5953" s="0" t="n">
        <v>1840</v>
      </c>
    </row>
    <row r="5954" customFormat="false" ht="15" hidden="false" customHeight="false" outlineLevel="0" collapsed="false">
      <c r="A5954" s="0" t="n">
        <v>5954</v>
      </c>
      <c r="B5954" s="0" t="n">
        <v>1841</v>
      </c>
    </row>
    <row r="5955" customFormat="false" ht="15" hidden="false" customHeight="false" outlineLevel="0" collapsed="false">
      <c r="A5955" s="0" t="n">
        <v>5955</v>
      </c>
      <c r="B5955" s="0" t="n">
        <v>1841</v>
      </c>
    </row>
    <row r="5956" customFormat="false" ht="15" hidden="false" customHeight="false" outlineLevel="0" collapsed="false">
      <c r="A5956" s="0" t="n">
        <v>5956</v>
      </c>
      <c r="B5956" s="0" t="n">
        <v>1841</v>
      </c>
    </row>
    <row r="5957" customFormat="false" ht="15" hidden="false" customHeight="false" outlineLevel="0" collapsed="false">
      <c r="A5957" s="0" t="n">
        <v>5957</v>
      </c>
      <c r="B5957" s="0" t="n">
        <v>1840</v>
      </c>
    </row>
    <row r="5958" customFormat="false" ht="15" hidden="false" customHeight="false" outlineLevel="0" collapsed="false">
      <c r="A5958" s="0" t="n">
        <v>5958</v>
      </c>
      <c r="B5958" s="0" t="n">
        <v>1841</v>
      </c>
    </row>
    <row r="5959" customFormat="false" ht="15" hidden="false" customHeight="false" outlineLevel="0" collapsed="false">
      <c r="A5959" s="0" t="n">
        <v>5959</v>
      </c>
      <c r="B5959" s="0" t="n">
        <v>1843</v>
      </c>
    </row>
    <row r="5960" customFormat="false" ht="15" hidden="false" customHeight="false" outlineLevel="0" collapsed="false">
      <c r="A5960" s="0" t="n">
        <v>5960</v>
      </c>
      <c r="B5960" s="0" t="n">
        <v>1843</v>
      </c>
    </row>
    <row r="5961" customFormat="false" ht="15" hidden="false" customHeight="false" outlineLevel="0" collapsed="false">
      <c r="A5961" s="0" t="n">
        <v>5961</v>
      </c>
      <c r="B5961" s="0" t="n">
        <v>1843</v>
      </c>
    </row>
    <row r="5962" customFormat="false" ht="15" hidden="false" customHeight="false" outlineLevel="0" collapsed="false">
      <c r="A5962" s="0" t="n">
        <v>5962</v>
      </c>
      <c r="B5962" s="0" t="n">
        <v>1843</v>
      </c>
    </row>
    <row r="5963" customFormat="false" ht="15" hidden="false" customHeight="false" outlineLevel="0" collapsed="false">
      <c r="A5963" s="0" t="n">
        <v>5963</v>
      </c>
      <c r="B5963" s="0" t="n">
        <v>1844</v>
      </c>
    </row>
    <row r="5964" customFormat="false" ht="15" hidden="false" customHeight="false" outlineLevel="0" collapsed="false">
      <c r="A5964" s="0" t="n">
        <v>5964</v>
      </c>
      <c r="B5964" s="0" t="n">
        <v>1843</v>
      </c>
    </row>
    <row r="5965" customFormat="false" ht="15" hidden="false" customHeight="false" outlineLevel="0" collapsed="false">
      <c r="A5965" s="0" t="n">
        <v>5965</v>
      </c>
      <c r="B5965" s="0" t="n">
        <v>1843</v>
      </c>
    </row>
    <row r="5966" customFormat="false" ht="15" hidden="false" customHeight="false" outlineLevel="0" collapsed="false">
      <c r="A5966" s="0" t="n">
        <v>5966</v>
      </c>
      <c r="B5966" s="0" t="n">
        <v>1843</v>
      </c>
    </row>
    <row r="5967" customFormat="false" ht="15" hidden="false" customHeight="false" outlineLevel="0" collapsed="false">
      <c r="A5967" s="0" t="n">
        <v>5967</v>
      </c>
      <c r="B5967" s="0" t="n">
        <v>1843</v>
      </c>
    </row>
    <row r="5968" customFormat="false" ht="15" hidden="false" customHeight="false" outlineLevel="0" collapsed="false">
      <c r="A5968" s="0" t="n">
        <v>5968</v>
      </c>
      <c r="B5968" s="0" t="n">
        <v>1880</v>
      </c>
    </row>
    <row r="5969" customFormat="false" ht="15" hidden="false" customHeight="false" outlineLevel="0" collapsed="false">
      <c r="A5969" s="0" t="n">
        <v>5969</v>
      </c>
      <c r="B5969" s="0" t="n">
        <v>1880</v>
      </c>
    </row>
    <row r="5970" customFormat="false" ht="15" hidden="false" customHeight="false" outlineLevel="0" collapsed="false">
      <c r="A5970" s="0" t="n">
        <v>5970</v>
      </c>
      <c r="B5970" s="0" t="n">
        <v>1880</v>
      </c>
    </row>
    <row r="5971" customFormat="false" ht="15" hidden="false" customHeight="false" outlineLevel="0" collapsed="false">
      <c r="A5971" s="0" t="n">
        <v>5971</v>
      </c>
      <c r="B5971" s="0" t="n">
        <v>1880</v>
      </c>
    </row>
    <row r="5972" customFormat="false" ht="15" hidden="false" customHeight="false" outlineLevel="0" collapsed="false">
      <c r="A5972" s="0" t="n">
        <v>5972</v>
      </c>
      <c r="B5972" s="0" t="n">
        <v>1880</v>
      </c>
    </row>
    <row r="5973" customFormat="false" ht="15" hidden="false" customHeight="false" outlineLevel="0" collapsed="false">
      <c r="A5973" s="0" t="n">
        <v>5973</v>
      </c>
      <c r="B5973" s="0" t="n">
        <v>1880</v>
      </c>
    </row>
    <row r="5974" customFormat="false" ht="15" hidden="false" customHeight="false" outlineLevel="0" collapsed="false">
      <c r="A5974" s="0" t="n">
        <v>5974</v>
      </c>
      <c r="B5974" s="0" t="n">
        <v>1880</v>
      </c>
    </row>
    <row r="5975" customFormat="false" ht="15" hidden="false" customHeight="false" outlineLevel="0" collapsed="false">
      <c r="A5975" s="0" t="n">
        <v>5975</v>
      </c>
      <c r="B5975" s="0" t="n">
        <v>1880</v>
      </c>
    </row>
    <row r="5976" customFormat="false" ht="15" hidden="false" customHeight="false" outlineLevel="0" collapsed="false">
      <c r="A5976" s="0" t="n">
        <v>5976</v>
      </c>
      <c r="B5976" s="0" t="n">
        <v>1879</v>
      </c>
    </row>
    <row r="5977" customFormat="false" ht="15" hidden="false" customHeight="false" outlineLevel="0" collapsed="false">
      <c r="A5977" s="0" t="n">
        <v>5977</v>
      </c>
      <c r="B5977" s="0" t="n">
        <v>1864</v>
      </c>
    </row>
    <row r="5978" customFormat="false" ht="15" hidden="false" customHeight="false" outlineLevel="0" collapsed="false">
      <c r="A5978" s="0" t="n">
        <v>5978</v>
      </c>
      <c r="B5978" s="0" t="n">
        <v>1864</v>
      </c>
    </row>
    <row r="5979" customFormat="false" ht="15" hidden="false" customHeight="false" outlineLevel="0" collapsed="false">
      <c r="A5979" s="0" t="n">
        <v>5979</v>
      </c>
      <c r="B5979" s="0" t="n">
        <v>1864</v>
      </c>
    </row>
    <row r="5980" customFormat="false" ht="15" hidden="false" customHeight="false" outlineLevel="0" collapsed="false">
      <c r="A5980" s="0" t="n">
        <v>5980</v>
      </c>
      <c r="B5980" s="0" t="n">
        <v>1863</v>
      </c>
    </row>
    <row r="5981" customFormat="false" ht="15" hidden="false" customHeight="false" outlineLevel="0" collapsed="false">
      <c r="A5981" s="0" t="n">
        <v>5981</v>
      </c>
      <c r="B5981" s="0" t="n">
        <v>1864</v>
      </c>
    </row>
    <row r="5982" customFormat="false" ht="15" hidden="false" customHeight="false" outlineLevel="0" collapsed="false">
      <c r="A5982" s="0" t="n">
        <v>5982</v>
      </c>
      <c r="B5982" s="0" t="n">
        <v>1864</v>
      </c>
    </row>
    <row r="5983" customFormat="false" ht="15" hidden="false" customHeight="false" outlineLevel="0" collapsed="false">
      <c r="A5983" s="0" t="n">
        <v>5983</v>
      </c>
      <c r="B5983" s="0" t="n">
        <v>1865</v>
      </c>
    </row>
    <row r="5984" customFormat="false" ht="15" hidden="false" customHeight="false" outlineLevel="0" collapsed="false">
      <c r="A5984" s="0" t="n">
        <v>5984</v>
      </c>
      <c r="B5984" s="0" t="n">
        <v>1863</v>
      </c>
    </row>
    <row r="5985" customFormat="false" ht="15" hidden="false" customHeight="false" outlineLevel="0" collapsed="false">
      <c r="A5985" s="0" t="n">
        <v>5985</v>
      </c>
      <c r="B5985" s="0" t="n">
        <v>1865</v>
      </c>
    </row>
    <row r="5986" customFormat="false" ht="15" hidden="false" customHeight="false" outlineLevel="0" collapsed="false">
      <c r="A5986" s="0" t="n">
        <v>5986</v>
      </c>
      <c r="B5986" s="0" t="n">
        <v>1865</v>
      </c>
    </row>
    <row r="5987" customFormat="false" ht="15" hidden="false" customHeight="false" outlineLevel="0" collapsed="false">
      <c r="A5987" s="0" t="n">
        <v>5987</v>
      </c>
      <c r="B5987" s="0" t="n">
        <v>1863</v>
      </c>
    </row>
    <row r="5988" customFormat="false" ht="15" hidden="false" customHeight="false" outlineLevel="0" collapsed="false">
      <c r="A5988" s="0" t="n">
        <v>5988</v>
      </c>
      <c r="B5988" s="0" t="n">
        <v>1865</v>
      </c>
    </row>
    <row r="5989" customFormat="false" ht="15" hidden="false" customHeight="false" outlineLevel="0" collapsed="false">
      <c r="A5989" s="0" t="n">
        <v>5989</v>
      </c>
      <c r="B5989" s="0" t="n">
        <v>1864</v>
      </c>
    </row>
    <row r="5990" customFormat="false" ht="15" hidden="false" customHeight="false" outlineLevel="0" collapsed="false">
      <c r="A5990" s="0" t="n">
        <v>5990</v>
      </c>
      <c r="B5990" s="0" t="n">
        <v>1866</v>
      </c>
    </row>
    <row r="5991" customFormat="false" ht="15" hidden="false" customHeight="false" outlineLevel="0" collapsed="false">
      <c r="A5991" s="0" t="n">
        <v>5991</v>
      </c>
      <c r="B5991" s="0" t="n">
        <v>1865</v>
      </c>
    </row>
    <row r="5992" customFormat="false" ht="15" hidden="false" customHeight="false" outlineLevel="0" collapsed="false">
      <c r="A5992" s="0" t="n">
        <v>5992</v>
      </c>
      <c r="B5992" s="0" t="n">
        <v>1866</v>
      </c>
    </row>
    <row r="5993" customFormat="false" ht="15" hidden="false" customHeight="false" outlineLevel="0" collapsed="false">
      <c r="A5993" s="0" t="n">
        <v>5993</v>
      </c>
      <c r="B5993" s="0" t="n">
        <v>1866</v>
      </c>
    </row>
    <row r="5994" customFormat="false" ht="15" hidden="false" customHeight="false" outlineLevel="0" collapsed="false">
      <c r="A5994" s="0" t="n">
        <v>5994</v>
      </c>
      <c r="B5994" s="0" t="n">
        <v>1869</v>
      </c>
    </row>
    <row r="5995" customFormat="false" ht="15" hidden="false" customHeight="false" outlineLevel="0" collapsed="false">
      <c r="A5995" s="0" t="n">
        <v>5995</v>
      </c>
      <c r="B5995" s="0" t="n">
        <v>1869</v>
      </c>
    </row>
    <row r="5996" customFormat="false" ht="15" hidden="false" customHeight="false" outlineLevel="0" collapsed="false">
      <c r="A5996" s="0" t="n">
        <v>5996</v>
      </c>
      <c r="B5996" s="0" t="n">
        <v>1869</v>
      </c>
    </row>
    <row r="5997" customFormat="false" ht="15" hidden="false" customHeight="false" outlineLevel="0" collapsed="false">
      <c r="A5997" s="0" t="n">
        <v>5997</v>
      </c>
      <c r="B5997" s="0" t="n">
        <v>1869</v>
      </c>
    </row>
    <row r="5998" customFormat="false" ht="15" hidden="false" customHeight="false" outlineLevel="0" collapsed="false">
      <c r="A5998" s="0" t="n">
        <v>5998</v>
      </c>
      <c r="B5998" s="0" t="n">
        <v>1869</v>
      </c>
    </row>
    <row r="5999" customFormat="false" ht="15" hidden="false" customHeight="false" outlineLevel="0" collapsed="false">
      <c r="A5999" s="0" t="n">
        <v>5999</v>
      </c>
      <c r="B5999" s="0" t="n">
        <v>1870</v>
      </c>
    </row>
    <row r="6000" customFormat="false" ht="15" hidden="false" customHeight="false" outlineLevel="0" collapsed="false">
      <c r="A6000" s="0" t="n">
        <v>6000</v>
      </c>
      <c r="B6000" s="0" t="n">
        <v>1870</v>
      </c>
    </row>
    <row r="6001" customFormat="false" ht="15" hidden="false" customHeight="false" outlineLevel="0" collapsed="false">
      <c r="A6001" s="0" t="n">
        <v>6001</v>
      </c>
      <c r="B6001" s="0" t="n">
        <v>1869</v>
      </c>
    </row>
    <row r="6002" customFormat="false" ht="15" hidden="false" customHeight="false" outlineLevel="0" collapsed="false">
      <c r="A6002" s="0" t="n">
        <v>6002</v>
      </c>
      <c r="B6002" s="0" t="n">
        <v>1869</v>
      </c>
    </row>
    <row r="6003" customFormat="false" ht="15" hidden="false" customHeight="false" outlineLevel="0" collapsed="false">
      <c r="A6003" s="0" t="n">
        <v>6003</v>
      </c>
      <c r="B6003" s="0" t="n">
        <v>1861</v>
      </c>
    </row>
    <row r="6004" customFormat="false" ht="15" hidden="false" customHeight="false" outlineLevel="0" collapsed="false">
      <c r="A6004" s="0" t="n">
        <v>6004</v>
      </c>
      <c r="B6004" s="0" t="n">
        <v>1861</v>
      </c>
    </row>
    <row r="6005" customFormat="false" ht="15" hidden="false" customHeight="false" outlineLevel="0" collapsed="false">
      <c r="A6005" s="0" t="n">
        <v>6005</v>
      </c>
      <c r="B6005" s="0" t="n">
        <v>1860</v>
      </c>
    </row>
    <row r="6006" customFormat="false" ht="15" hidden="false" customHeight="false" outlineLevel="0" collapsed="false">
      <c r="A6006" s="0" t="n">
        <v>6006</v>
      </c>
      <c r="B6006" s="0" t="n">
        <v>1861</v>
      </c>
    </row>
    <row r="6007" customFormat="false" ht="15" hidden="false" customHeight="false" outlineLevel="0" collapsed="false">
      <c r="A6007" s="0" t="n">
        <v>6007</v>
      </c>
      <c r="B6007" s="0" t="n">
        <v>1861</v>
      </c>
    </row>
    <row r="6008" customFormat="false" ht="15" hidden="false" customHeight="false" outlineLevel="0" collapsed="false">
      <c r="A6008" s="0" t="n">
        <v>6008</v>
      </c>
      <c r="B6008" s="0" t="n">
        <v>1861</v>
      </c>
    </row>
    <row r="6009" customFormat="false" ht="15" hidden="false" customHeight="false" outlineLevel="0" collapsed="false">
      <c r="A6009" s="0" t="n">
        <v>6009</v>
      </c>
      <c r="B6009" s="0" t="n">
        <v>1860</v>
      </c>
    </row>
    <row r="6010" customFormat="false" ht="15" hidden="false" customHeight="false" outlineLevel="0" collapsed="false">
      <c r="A6010" s="0" t="n">
        <v>6010</v>
      </c>
      <c r="B6010" s="0" t="n">
        <v>1860</v>
      </c>
    </row>
    <row r="6011" customFormat="false" ht="15" hidden="false" customHeight="false" outlineLevel="0" collapsed="false">
      <c r="A6011" s="0" t="n">
        <v>6011</v>
      </c>
      <c r="B6011" s="0" t="n">
        <v>1860</v>
      </c>
    </row>
    <row r="6012" customFormat="false" ht="15" hidden="false" customHeight="false" outlineLevel="0" collapsed="false">
      <c r="A6012" s="0" t="n">
        <v>6012</v>
      </c>
      <c r="B6012" s="0" t="n">
        <v>1856</v>
      </c>
    </row>
    <row r="6013" customFormat="false" ht="15" hidden="false" customHeight="false" outlineLevel="0" collapsed="false">
      <c r="A6013" s="0" t="n">
        <v>6013</v>
      </c>
      <c r="B6013" s="0" t="n">
        <v>1856</v>
      </c>
    </row>
    <row r="6014" customFormat="false" ht="15" hidden="false" customHeight="false" outlineLevel="0" collapsed="false">
      <c r="A6014" s="0" t="n">
        <v>6014</v>
      </c>
      <c r="B6014" s="0" t="n">
        <v>1856</v>
      </c>
    </row>
    <row r="6015" customFormat="false" ht="15" hidden="false" customHeight="false" outlineLevel="0" collapsed="false">
      <c r="A6015" s="0" t="n">
        <v>6015</v>
      </c>
      <c r="B6015" s="0" t="n">
        <v>1857</v>
      </c>
    </row>
    <row r="6016" customFormat="false" ht="15" hidden="false" customHeight="false" outlineLevel="0" collapsed="false">
      <c r="A6016" s="0" t="n">
        <v>6016</v>
      </c>
      <c r="B6016" s="0" t="n">
        <v>1855</v>
      </c>
    </row>
    <row r="6017" customFormat="false" ht="15" hidden="false" customHeight="false" outlineLevel="0" collapsed="false">
      <c r="A6017" s="0" t="n">
        <v>6017</v>
      </c>
      <c r="B6017" s="0" t="n">
        <v>1856</v>
      </c>
    </row>
    <row r="6018" customFormat="false" ht="15" hidden="false" customHeight="false" outlineLevel="0" collapsed="false">
      <c r="A6018" s="0" t="n">
        <v>6018</v>
      </c>
      <c r="B6018" s="0" t="n">
        <v>1856</v>
      </c>
    </row>
    <row r="6019" customFormat="false" ht="15" hidden="false" customHeight="false" outlineLevel="0" collapsed="false">
      <c r="A6019" s="0" t="n">
        <v>6019</v>
      </c>
      <c r="B6019" s="0" t="n">
        <v>1856</v>
      </c>
    </row>
    <row r="6020" customFormat="false" ht="15" hidden="false" customHeight="false" outlineLevel="0" collapsed="false">
      <c r="A6020" s="0" t="n">
        <v>6020</v>
      </c>
      <c r="B6020" s="0" t="n">
        <v>1856</v>
      </c>
    </row>
    <row r="6021" customFormat="false" ht="15" hidden="false" customHeight="false" outlineLevel="0" collapsed="false">
      <c r="A6021" s="0" t="n">
        <v>6021</v>
      </c>
      <c r="B6021" s="0" t="n">
        <v>1873</v>
      </c>
    </row>
    <row r="6022" customFormat="false" ht="15" hidden="false" customHeight="false" outlineLevel="0" collapsed="false">
      <c r="A6022" s="0" t="n">
        <v>6022</v>
      </c>
      <c r="B6022" s="0" t="n">
        <v>1873</v>
      </c>
    </row>
    <row r="6023" customFormat="false" ht="15" hidden="false" customHeight="false" outlineLevel="0" collapsed="false">
      <c r="A6023" s="0" t="n">
        <v>6023</v>
      </c>
      <c r="B6023" s="0" t="n">
        <v>1871</v>
      </c>
    </row>
    <row r="6024" customFormat="false" ht="15" hidden="false" customHeight="false" outlineLevel="0" collapsed="false">
      <c r="A6024" s="0" t="n">
        <v>6024</v>
      </c>
      <c r="B6024" s="0" t="n">
        <v>1873</v>
      </c>
    </row>
    <row r="6025" customFormat="false" ht="15" hidden="false" customHeight="false" outlineLevel="0" collapsed="false">
      <c r="A6025" s="0" t="n">
        <v>6025</v>
      </c>
      <c r="B6025" s="0" t="n">
        <v>1874</v>
      </c>
    </row>
    <row r="6026" customFormat="false" ht="15" hidden="false" customHeight="false" outlineLevel="0" collapsed="false">
      <c r="A6026" s="0" t="n">
        <v>6026</v>
      </c>
      <c r="B6026" s="0" t="n">
        <v>1873</v>
      </c>
    </row>
    <row r="6027" customFormat="false" ht="15" hidden="false" customHeight="false" outlineLevel="0" collapsed="false">
      <c r="A6027" s="0" t="n">
        <v>6027</v>
      </c>
      <c r="B6027" s="0" t="n">
        <v>1874</v>
      </c>
    </row>
    <row r="6028" customFormat="false" ht="15" hidden="false" customHeight="false" outlineLevel="0" collapsed="false">
      <c r="A6028" s="0" t="n">
        <v>6028</v>
      </c>
      <c r="B6028" s="0" t="n">
        <v>1874</v>
      </c>
    </row>
    <row r="6029" customFormat="false" ht="15" hidden="false" customHeight="false" outlineLevel="0" collapsed="false">
      <c r="A6029" s="0" t="n">
        <v>6029</v>
      </c>
      <c r="B6029" s="0" t="n">
        <v>1874</v>
      </c>
    </row>
    <row r="6030" customFormat="false" ht="15" hidden="false" customHeight="false" outlineLevel="0" collapsed="false">
      <c r="A6030" s="0" t="n">
        <v>6030</v>
      </c>
      <c r="B6030" s="0" t="n">
        <v>1874</v>
      </c>
    </row>
    <row r="6031" customFormat="false" ht="15" hidden="false" customHeight="false" outlineLevel="0" collapsed="false">
      <c r="A6031" s="0" t="n">
        <v>6031</v>
      </c>
      <c r="B6031" s="0" t="n">
        <v>1874</v>
      </c>
    </row>
    <row r="6032" customFormat="false" ht="15" hidden="false" customHeight="false" outlineLevel="0" collapsed="false">
      <c r="A6032" s="0" t="n">
        <v>6032</v>
      </c>
      <c r="B6032" s="0" t="n">
        <v>1874</v>
      </c>
    </row>
    <row r="6033" customFormat="false" ht="15" hidden="false" customHeight="false" outlineLevel="0" collapsed="false">
      <c r="A6033" s="0" t="n">
        <v>6033</v>
      </c>
      <c r="B6033" s="0" t="n">
        <v>1874</v>
      </c>
    </row>
    <row r="6034" customFormat="false" ht="15" hidden="false" customHeight="false" outlineLevel="0" collapsed="false">
      <c r="A6034" s="0" t="n">
        <v>6034</v>
      </c>
      <c r="B6034" s="0" t="n">
        <v>1873</v>
      </c>
    </row>
    <row r="6035" customFormat="false" ht="15" hidden="false" customHeight="false" outlineLevel="0" collapsed="false">
      <c r="A6035" s="0" t="n">
        <v>6035</v>
      </c>
      <c r="B6035" s="0" t="n">
        <v>1873</v>
      </c>
    </row>
    <row r="6036" customFormat="false" ht="15" hidden="false" customHeight="false" outlineLevel="0" collapsed="false">
      <c r="A6036" s="0" t="n">
        <v>6036</v>
      </c>
      <c r="B6036" s="0" t="n">
        <v>1873</v>
      </c>
    </row>
    <row r="6037" customFormat="false" ht="15" hidden="false" customHeight="false" outlineLevel="0" collapsed="false">
      <c r="A6037" s="0" t="n">
        <v>6037</v>
      </c>
      <c r="B6037" s="0" t="n">
        <v>1874</v>
      </c>
    </row>
    <row r="6038" customFormat="false" ht="15" hidden="false" customHeight="false" outlineLevel="0" collapsed="false">
      <c r="A6038" s="0" t="n">
        <v>6038</v>
      </c>
      <c r="B6038" s="0" t="n">
        <v>1873</v>
      </c>
    </row>
    <row r="6039" customFormat="false" ht="15" hidden="false" customHeight="false" outlineLevel="0" collapsed="false">
      <c r="A6039" s="0" t="n">
        <v>6039</v>
      </c>
      <c r="B6039" s="0" t="n">
        <v>1881</v>
      </c>
    </row>
    <row r="6040" customFormat="false" ht="15" hidden="false" customHeight="false" outlineLevel="0" collapsed="false">
      <c r="A6040" s="0" t="n">
        <v>6040</v>
      </c>
      <c r="B6040" s="0" t="n">
        <v>1882</v>
      </c>
    </row>
    <row r="6041" customFormat="false" ht="15" hidden="false" customHeight="false" outlineLevel="0" collapsed="false">
      <c r="A6041" s="0" t="n">
        <v>6041</v>
      </c>
      <c r="B6041" s="0" t="n">
        <v>1882</v>
      </c>
    </row>
    <row r="6042" customFormat="false" ht="15" hidden="false" customHeight="false" outlineLevel="0" collapsed="false">
      <c r="A6042" s="0" t="n">
        <v>6042</v>
      </c>
      <c r="B6042" s="0" t="n">
        <v>1881</v>
      </c>
    </row>
    <row r="6043" customFormat="false" ht="15" hidden="false" customHeight="false" outlineLevel="0" collapsed="false">
      <c r="A6043" s="0" t="n">
        <v>6043</v>
      </c>
      <c r="B6043" s="0" t="n">
        <v>1881</v>
      </c>
    </row>
    <row r="6044" customFormat="false" ht="15" hidden="false" customHeight="false" outlineLevel="0" collapsed="false">
      <c r="A6044" s="0" t="n">
        <v>6044</v>
      </c>
      <c r="B6044" s="0" t="n">
        <v>1882</v>
      </c>
    </row>
    <row r="6045" customFormat="false" ht="15" hidden="false" customHeight="false" outlineLevel="0" collapsed="false">
      <c r="A6045" s="0" t="n">
        <v>6045</v>
      </c>
      <c r="B6045" s="0" t="n">
        <v>1881</v>
      </c>
    </row>
    <row r="6046" customFormat="false" ht="15" hidden="false" customHeight="false" outlineLevel="0" collapsed="false">
      <c r="A6046" s="0" t="n">
        <v>6046</v>
      </c>
      <c r="B6046" s="0" t="n">
        <v>1881</v>
      </c>
    </row>
    <row r="6047" customFormat="false" ht="15" hidden="false" customHeight="false" outlineLevel="0" collapsed="false">
      <c r="A6047" s="0" t="n">
        <v>6047</v>
      </c>
      <c r="B6047" s="0" t="n">
        <v>1882</v>
      </c>
    </row>
    <row r="6048" customFormat="false" ht="15" hidden="false" customHeight="false" outlineLevel="0" collapsed="false">
      <c r="A6048" s="0" t="n">
        <v>6048</v>
      </c>
      <c r="B6048" s="0" t="n">
        <v>1873</v>
      </c>
    </row>
    <row r="6049" customFormat="false" ht="15" hidden="false" customHeight="false" outlineLevel="0" collapsed="false">
      <c r="A6049" s="0" t="n">
        <v>6049</v>
      </c>
      <c r="B6049" s="0" t="n">
        <v>1873</v>
      </c>
    </row>
    <row r="6050" customFormat="false" ht="15" hidden="false" customHeight="false" outlineLevel="0" collapsed="false">
      <c r="A6050" s="0" t="n">
        <v>6050</v>
      </c>
      <c r="B6050" s="0" t="n">
        <v>1873</v>
      </c>
    </row>
    <row r="6051" customFormat="false" ht="15" hidden="false" customHeight="false" outlineLevel="0" collapsed="false">
      <c r="A6051" s="0" t="n">
        <v>6051</v>
      </c>
      <c r="B6051" s="0" t="n">
        <v>1873</v>
      </c>
    </row>
    <row r="6052" customFormat="false" ht="15" hidden="false" customHeight="false" outlineLevel="0" collapsed="false">
      <c r="A6052" s="0" t="n">
        <v>6052</v>
      </c>
      <c r="B6052" s="0" t="n">
        <v>1873</v>
      </c>
    </row>
    <row r="6053" customFormat="false" ht="15" hidden="false" customHeight="false" outlineLevel="0" collapsed="false">
      <c r="A6053" s="0" t="n">
        <v>6053</v>
      </c>
      <c r="B6053" s="0" t="n">
        <v>1872</v>
      </c>
    </row>
    <row r="6054" customFormat="false" ht="15" hidden="false" customHeight="false" outlineLevel="0" collapsed="false">
      <c r="A6054" s="0" t="n">
        <v>6054</v>
      </c>
      <c r="B6054" s="0" t="n">
        <v>1873</v>
      </c>
    </row>
    <row r="6055" customFormat="false" ht="15" hidden="false" customHeight="false" outlineLevel="0" collapsed="false">
      <c r="A6055" s="0" t="n">
        <v>6055</v>
      </c>
      <c r="B6055" s="0" t="n">
        <v>1872</v>
      </c>
    </row>
    <row r="6056" customFormat="false" ht="15" hidden="false" customHeight="false" outlineLevel="0" collapsed="false">
      <c r="A6056" s="0" t="n">
        <v>6056</v>
      </c>
      <c r="B6056" s="0" t="n">
        <v>1881</v>
      </c>
    </row>
    <row r="6057" customFormat="false" ht="15" hidden="false" customHeight="false" outlineLevel="0" collapsed="false">
      <c r="A6057" s="0" t="n">
        <v>6057</v>
      </c>
      <c r="B6057" s="0" t="n">
        <v>1896</v>
      </c>
    </row>
    <row r="6058" customFormat="false" ht="15" hidden="false" customHeight="false" outlineLevel="0" collapsed="false">
      <c r="A6058" s="0" t="n">
        <v>6058</v>
      </c>
      <c r="B6058" s="0" t="n">
        <v>1897</v>
      </c>
    </row>
    <row r="6059" customFormat="false" ht="15" hidden="false" customHeight="false" outlineLevel="0" collapsed="false">
      <c r="A6059" s="0" t="n">
        <v>6059</v>
      </c>
      <c r="B6059" s="0" t="n">
        <v>1896</v>
      </c>
    </row>
    <row r="6060" customFormat="false" ht="15" hidden="false" customHeight="false" outlineLevel="0" collapsed="false">
      <c r="A6060" s="0" t="n">
        <v>6060</v>
      </c>
      <c r="B6060" s="0" t="n">
        <v>1896</v>
      </c>
    </row>
    <row r="6061" customFormat="false" ht="15" hidden="false" customHeight="false" outlineLevel="0" collapsed="false">
      <c r="A6061" s="0" t="n">
        <v>6061</v>
      </c>
      <c r="B6061" s="0" t="n">
        <v>1897</v>
      </c>
    </row>
    <row r="6062" customFormat="false" ht="15" hidden="false" customHeight="false" outlineLevel="0" collapsed="false">
      <c r="A6062" s="0" t="n">
        <v>6062</v>
      </c>
      <c r="B6062" s="0" t="n">
        <v>1897</v>
      </c>
    </row>
    <row r="6063" customFormat="false" ht="15" hidden="false" customHeight="false" outlineLevel="0" collapsed="false">
      <c r="A6063" s="0" t="n">
        <v>6063</v>
      </c>
      <c r="B6063" s="0" t="n">
        <v>1897</v>
      </c>
    </row>
    <row r="6064" customFormat="false" ht="15" hidden="false" customHeight="false" outlineLevel="0" collapsed="false">
      <c r="A6064" s="0" t="n">
        <v>6064</v>
      </c>
      <c r="B6064" s="0" t="n">
        <v>1897</v>
      </c>
    </row>
    <row r="6065" customFormat="false" ht="15" hidden="false" customHeight="false" outlineLevel="0" collapsed="false">
      <c r="A6065" s="0" t="n">
        <v>6065</v>
      </c>
      <c r="B6065" s="0" t="n">
        <v>1904</v>
      </c>
    </row>
    <row r="6066" customFormat="false" ht="15" hidden="false" customHeight="false" outlineLevel="0" collapsed="false">
      <c r="A6066" s="0" t="n">
        <v>6066</v>
      </c>
      <c r="B6066" s="0" t="n">
        <v>1903</v>
      </c>
    </row>
    <row r="6067" customFormat="false" ht="15" hidden="false" customHeight="false" outlineLevel="0" collapsed="false">
      <c r="A6067" s="0" t="n">
        <v>6067</v>
      </c>
      <c r="B6067" s="0" t="n">
        <v>1904</v>
      </c>
    </row>
    <row r="6068" customFormat="false" ht="15" hidden="false" customHeight="false" outlineLevel="0" collapsed="false">
      <c r="A6068" s="0" t="n">
        <v>6068</v>
      </c>
      <c r="B6068" s="0" t="n">
        <v>1903</v>
      </c>
    </row>
    <row r="6069" customFormat="false" ht="15" hidden="false" customHeight="false" outlineLevel="0" collapsed="false">
      <c r="A6069" s="0" t="n">
        <v>6069</v>
      </c>
      <c r="B6069" s="0" t="n">
        <v>1904</v>
      </c>
    </row>
    <row r="6070" customFormat="false" ht="15" hidden="false" customHeight="false" outlineLevel="0" collapsed="false">
      <c r="A6070" s="0" t="n">
        <v>6070</v>
      </c>
      <c r="B6070" s="0" t="n">
        <v>1903</v>
      </c>
    </row>
    <row r="6071" customFormat="false" ht="15" hidden="false" customHeight="false" outlineLevel="0" collapsed="false">
      <c r="A6071" s="0" t="n">
        <v>6071</v>
      </c>
      <c r="B6071" s="0" t="n">
        <v>1903</v>
      </c>
    </row>
    <row r="6072" customFormat="false" ht="15" hidden="false" customHeight="false" outlineLevel="0" collapsed="false">
      <c r="A6072" s="0" t="n">
        <v>6072</v>
      </c>
      <c r="B6072" s="0" t="n">
        <v>1903</v>
      </c>
    </row>
    <row r="6073" customFormat="false" ht="15" hidden="false" customHeight="false" outlineLevel="0" collapsed="false">
      <c r="A6073" s="0" t="n">
        <v>6073</v>
      </c>
      <c r="B6073" s="0" t="n">
        <v>1903</v>
      </c>
    </row>
    <row r="6074" customFormat="false" ht="15" hidden="false" customHeight="false" outlineLevel="0" collapsed="false">
      <c r="A6074" s="0" t="n">
        <v>6074</v>
      </c>
      <c r="B6074" s="0" t="n">
        <v>1906</v>
      </c>
    </row>
    <row r="6075" customFormat="false" ht="15" hidden="false" customHeight="false" outlineLevel="0" collapsed="false">
      <c r="A6075" s="0" t="n">
        <v>6075</v>
      </c>
      <c r="B6075" s="0" t="n">
        <v>1906</v>
      </c>
    </row>
    <row r="6076" customFormat="false" ht="15" hidden="false" customHeight="false" outlineLevel="0" collapsed="false">
      <c r="A6076" s="0" t="n">
        <v>6076</v>
      </c>
      <c r="B6076" s="0" t="n">
        <v>1907</v>
      </c>
    </row>
    <row r="6077" customFormat="false" ht="15" hidden="false" customHeight="false" outlineLevel="0" collapsed="false">
      <c r="A6077" s="0" t="n">
        <v>6077</v>
      </c>
      <c r="B6077" s="0" t="n">
        <v>1906</v>
      </c>
    </row>
    <row r="6078" customFormat="false" ht="15" hidden="false" customHeight="false" outlineLevel="0" collapsed="false">
      <c r="A6078" s="0" t="n">
        <v>6078</v>
      </c>
      <c r="B6078" s="0" t="n">
        <v>1906</v>
      </c>
    </row>
    <row r="6079" customFormat="false" ht="15" hidden="false" customHeight="false" outlineLevel="0" collapsed="false">
      <c r="A6079" s="0" t="n">
        <v>6079</v>
      </c>
      <c r="B6079" s="0" t="n">
        <v>1906</v>
      </c>
    </row>
    <row r="6080" customFormat="false" ht="15" hidden="false" customHeight="false" outlineLevel="0" collapsed="false">
      <c r="A6080" s="0" t="n">
        <v>6080</v>
      </c>
      <c r="B6080" s="0" t="n">
        <v>1906</v>
      </c>
    </row>
    <row r="6081" customFormat="false" ht="15" hidden="false" customHeight="false" outlineLevel="0" collapsed="false">
      <c r="A6081" s="0" t="n">
        <v>6081</v>
      </c>
      <c r="B6081" s="0" t="n">
        <v>1906</v>
      </c>
    </row>
    <row r="6082" customFormat="false" ht="15" hidden="false" customHeight="false" outlineLevel="0" collapsed="false">
      <c r="A6082" s="0" t="n">
        <v>6082</v>
      </c>
      <c r="B6082" s="0" t="n">
        <v>1906</v>
      </c>
    </row>
    <row r="6083" customFormat="false" ht="15" hidden="false" customHeight="false" outlineLevel="0" collapsed="false">
      <c r="A6083" s="0" t="n">
        <v>6083</v>
      </c>
      <c r="B6083" s="0" t="n">
        <v>1906</v>
      </c>
    </row>
    <row r="6084" customFormat="false" ht="15" hidden="false" customHeight="false" outlineLevel="0" collapsed="false">
      <c r="A6084" s="0" t="n">
        <v>6084</v>
      </c>
      <c r="B6084" s="0" t="n">
        <v>1906</v>
      </c>
    </row>
    <row r="6085" customFormat="false" ht="15" hidden="false" customHeight="false" outlineLevel="0" collapsed="false">
      <c r="A6085" s="0" t="n">
        <v>6085</v>
      </c>
      <c r="B6085" s="0" t="n">
        <v>1906</v>
      </c>
    </row>
    <row r="6086" customFormat="false" ht="15" hidden="false" customHeight="false" outlineLevel="0" collapsed="false">
      <c r="A6086" s="0" t="n">
        <v>6086</v>
      </c>
      <c r="B6086" s="0" t="n">
        <v>1906</v>
      </c>
    </row>
    <row r="6087" customFormat="false" ht="15" hidden="false" customHeight="false" outlineLevel="0" collapsed="false">
      <c r="A6087" s="0" t="n">
        <v>6087</v>
      </c>
      <c r="B6087" s="0" t="n">
        <v>1906</v>
      </c>
    </row>
    <row r="6088" customFormat="false" ht="15" hidden="false" customHeight="false" outlineLevel="0" collapsed="false">
      <c r="A6088" s="0" t="n">
        <v>6088</v>
      </c>
      <c r="B6088" s="0" t="n">
        <v>1906</v>
      </c>
    </row>
    <row r="6089" customFormat="false" ht="15" hidden="false" customHeight="false" outlineLevel="0" collapsed="false">
      <c r="A6089" s="0" t="n">
        <v>6089</v>
      </c>
      <c r="B6089" s="0" t="n">
        <v>1905</v>
      </c>
    </row>
    <row r="6090" customFormat="false" ht="15" hidden="false" customHeight="false" outlineLevel="0" collapsed="false">
      <c r="A6090" s="0" t="n">
        <v>6090</v>
      </c>
      <c r="B6090" s="0" t="n">
        <v>1906</v>
      </c>
    </row>
    <row r="6091" customFormat="false" ht="15" hidden="false" customHeight="false" outlineLevel="0" collapsed="false">
      <c r="A6091" s="0" t="n">
        <v>6091</v>
      </c>
      <c r="B6091" s="0" t="n">
        <v>1906</v>
      </c>
    </row>
    <row r="6092" customFormat="false" ht="15" hidden="false" customHeight="false" outlineLevel="0" collapsed="false">
      <c r="A6092" s="0" t="n">
        <v>6092</v>
      </c>
      <c r="B6092" s="0" t="n">
        <v>1915</v>
      </c>
    </row>
    <row r="6093" customFormat="false" ht="15" hidden="false" customHeight="false" outlineLevel="0" collapsed="false">
      <c r="A6093" s="0" t="n">
        <v>6093</v>
      </c>
      <c r="B6093" s="0" t="n">
        <v>1914</v>
      </c>
    </row>
    <row r="6094" customFormat="false" ht="15" hidden="false" customHeight="false" outlineLevel="0" collapsed="false">
      <c r="A6094" s="0" t="n">
        <v>6094</v>
      </c>
      <c r="B6094" s="0" t="n">
        <v>1915</v>
      </c>
    </row>
    <row r="6095" customFormat="false" ht="15" hidden="false" customHeight="false" outlineLevel="0" collapsed="false">
      <c r="A6095" s="0" t="n">
        <v>6095</v>
      </c>
      <c r="B6095" s="0" t="n">
        <v>1914</v>
      </c>
    </row>
    <row r="6096" customFormat="false" ht="15" hidden="false" customHeight="false" outlineLevel="0" collapsed="false">
      <c r="A6096" s="0" t="n">
        <v>6096</v>
      </c>
      <c r="B6096" s="0" t="n">
        <v>1915</v>
      </c>
    </row>
    <row r="6097" customFormat="false" ht="15" hidden="false" customHeight="false" outlineLevel="0" collapsed="false">
      <c r="A6097" s="0" t="n">
        <v>6097</v>
      </c>
      <c r="B6097" s="0" t="n">
        <v>1915</v>
      </c>
    </row>
    <row r="6098" customFormat="false" ht="15" hidden="false" customHeight="false" outlineLevel="0" collapsed="false">
      <c r="A6098" s="0" t="n">
        <v>6098</v>
      </c>
      <c r="B6098" s="0" t="n">
        <v>1915</v>
      </c>
    </row>
    <row r="6099" customFormat="false" ht="15" hidden="false" customHeight="false" outlineLevel="0" collapsed="false">
      <c r="A6099" s="0" t="n">
        <v>6099</v>
      </c>
      <c r="B6099" s="0" t="n">
        <v>1915</v>
      </c>
    </row>
    <row r="6100" customFormat="false" ht="15" hidden="false" customHeight="false" outlineLevel="0" collapsed="false">
      <c r="A6100" s="0" t="n">
        <v>6100</v>
      </c>
      <c r="B6100" s="0" t="n">
        <v>1915</v>
      </c>
    </row>
    <row r="6101" customFormat="false" ht="15" hidden="false" customHeight="false" outlineLevel="0" collapsed="false">
      <c r="A6101" s="0" t="n">
        <v>6101</v>
      </c>
      <c r="B6101" s="0" t="n">
        <v>1925</v>
      </c>
    </row>
    <row r="6102" customFormat="false" ht="15" hidden="false" customHeight="false" outlineLevel="0" collapsed="false">
      <c r="A6102" s="0" t="n">
        <v>6102</v>
      </c>
      <c r="B6102" s="0" t="n">
        <v>1925</v>
      </c>
    </row>
    <row r="6103" customFormat="false" ht="15" hidden="false" customHeight="false" outlineLevel="0" collapsed="false">
      <c r="A6103" s="0" t="n">
        <v>6103</v>
      </c>
      <c r="B6103" s="0" t="n">
        <v>1925</v>
      </c>
    </row>
    <row r="6104" customFormat="false" ht="15" hidden="false" customHeight="false" outlineLevel="0" collapsed="false">
      <c r="A6104" s="0" t="n">
        <v>6104</v>
      </c>
      <c r="B6104" s="0" t="n">
        <v>1925</v>
      </c>
    </row>
    <row r="6105" customFormat="false" ht="15" hidden="false" customHeight="false" outlineLevel="0" collapsed="false">
      <c r="A6105" s="0" t="n">
        <v>6105</v>
      </c>
      <c r="B6105" s="0" t="n">
        <v>1925</v>
      </c>
    </row>
    <row r="6106" customFormat="false" ht="15" hidden="false" customHeight="false" outlineLevel="0" collapsed="false">
      <c r="A6106" s="0" t="n">
        <v>6106</v>
      </c>
      <c r="B6106" s="0" t="n">
        <v>1923</v>
      </c>
    </row>
    <row r="6107" customFormat="false" ht="15" hidden="false" customHeight="false" outlineLevel="0" collapsed="false">
      <c r="A6107" s="0" t="n">
        <v>6107</v>
      </c>
      <c r="B6107" s="0" t="n">
        <v>1924</v>
      </c>
    </row>
    <row r="6108" customFormat="false" ht="15" hidden="false" customHeight="false" outlineLevel="0" collapsed="false">
      <c r="A6108" s="0" t="n">
        <v>6108</v>
      </c>
      <c r="B6108" s="0" t="n">
        <v>1925</v>
      </c>
    </row>
    <row r="6109" customFormat="false" ht="15" hidden="false" customHeight="false" outlineLevel="0" collapsed="false">
      <c r="A6109" s="0" t="n">
        <v>6109</v>
      </c>
      <c r="B6109" s="0" t="n">
        <v>1925</v>
      </c>
    </row>
    <row r="6110" customFormat="false" ht="15" hidden="false" customHeight="false" outlineLevel="0" collapsed="false">
      <c r="A6110" s="0" t="n">
        <v>6110</v>
      </c>
      <c r="B6110" s="0" t="n">
        <v>1926</v>
      </c>
    </row>
    <row r="6111" customFormat="false" ht="15" hidden="false" customHeight="false" outlineLevel="0" collapsed="false">
      <c r="A6111" s="0" t="n">
        <v>6111</v>
      </c>
      <c r="B6111" s="0" t="n">
        <v>1926</v>
      </c>
    </row>
    <row r="6112" customFormat="false" ht="15" hidden="false" customHeight="false" outlineLevel="0" collapsed="false">
      <c r="A6112" s="0" t="n">
        <v>6112</v>
      </c>
      <c r="B6112" s="0" t="n">
        <v>1926</v>
      </c>
    </row>
    <row r="6113" customFormat="false" ht="15" hidden="false" customHeight="false" outlineLevel="0" collapsed="false">
      <c r="A6113" s="0" t="n">
        <v>6113</v>
      </c>
      <c r="B6113" s="0" t="n">
        <v>1926</v>
      </c>
    </row>
    <row r="6114" customFormat="false" ht="15" hidden="false" customHeight="false" outlineLevel="0" collapsed="false">
      <c r="A6114" s="0" t="n">
        <v>6114</v>
      </c>
      <c r="B6114" s="0" t="n">
        <v>1925</v>
      </c>
    </row>
    <row r="6115" customFormat="false" ht="15" hidden="false" customHeight="false" outlineLevel="0" collapsed="false">
      <c r="A6115" s="0" t="n">
        <v>6115</v>
      </c>
      <c r="B6115" s="0" t="n">
        <v>1925</v>
      </c>
    </row>
    <row r="6116" customFormat="false" ht="15" hidden="false" customHeight="false" outlineLevel="0" collapsed="false">
      <c r="A6116" s="0" t="n">
        <v>6116</v>
      </c>
      <c r="B6116" s="0" t="n">
        <v>1926</v>
      </c>
    </row>
    <row r="6117" customFormat="false" ht="15" hidden="false" customHeight="false" outlineLevel="0" collapsed="false">
      <c r="A6117" s="0" t="n">
        <v>6117</v>
      </c>
      <c r="B6117" s="0" t="n">
        <v>1926</v>
      </c>
    </row>
    <row r="6118" customFormat="false" ht="15" hidden="false" customHeight="false" outlineLevel="0" collapsed="false">
      <c r="A6118" s="0" t="n">
        <v>6118</v>
      </c>
      <c r="B6118" s="0" t="n">
        <v>1926</v>
      </c>
    </row>
    <row r="6119" customFormat="false" ht="15" hidden="false" customHeight="false" outlineLevel="0" collapsed="false">
      <c r="A6119" s="0" t="n">
        <v>6119</v>
      </c>
      <c r="B6119" s="0" t="n">
        <v>1924</v>
      </c>
    </row>
    <row r="6120" customFormat="false" ht="15" hidden="false" customHeight="false" outlineLevel="0" collapsed="false">
      <c r="A6120" s="0" t="n">
        <v>6120</v>
      </c>
      <c r="B6120" s="0" t="n">
        <v>1924</v>
      </c>
    </row>
    <row r="6121" customFormat="false" ht="15" hidden="false" customHeight="false" outlineLevel="0" collapsed="false">
      <c r="A6121" s="0" t="n">
        <v>6121</v>
      </c>
      <c r="B6121" s="0" t="n">
        <v>1923</v>
      </c>
    </row>
    <row r="6122" customFormat="false" ht="15" hidden="false" customHeight="false" outlineLevel="0" collapsed="false">
      <c r="A6122" s="0" t="n">
        <v>6122</v>
      </c>
      <c r="B6122" s="0" t="n">
        <v>1923</v>
      </c>
    </row>
    <row r="6123" customFormat="false" ht="15" hidden="false" customHeight="false" outlineLevel="0" collapsed="false">
      <c r="A6123" s="0" t="n">
        <v>6123</v>
      </c>
      <c r="B6123" s="0" t="n">
        <v>1923</v>
      </c>
    </row>
    <row r="6124" customFormat="false" ht="15" hidden="false" customHeight="false" outlineLevel="0" collapsed="false">
      <c r="A6124" s="0" t="n">
        <v>6124</v>
      </c>
      <c r="B6124" s="0" t="n">
        <v>1923</v>
      </c>
    </row>
    <row r="6125" customFormat="false" ht="15" hidden="false" customHeight="false" outlineLevel="0" collapsed="false">
      <c r="A6125" s="0" t="n">
        <v>6125</v>
      </c>
      <c r="B6125" s="0" t="n">
        <v>1924</v>
      </c>
    </row>
    <row r="6126" customFormat="false" ht="15" hidden="false" customHeight="false" outlineLevel="0" collapsed="false">
      <c r="A6126" s="0" t="n">
        <v>6126</v>
      </c>
      <c r="B6126" s="0" t="n">
        <v>1923</v>
      </c>
    </row>
    <row r="6127" customFormat="false" ht="15" hidden="false" customHeight="false" outlineLevel="0" collapsed="false">
      <c r="A6127" s="0" t="n">
        <v>6127</v>
      </c>
      <c r="B6127" s="0" t="n">
        <v>1924</v>
      </c>
    </row>
    <row r="6128" customFormat="false" ht="15" hidden="false" customHeight="false" outlineLevel="0" collapsed="false">
      <c r="A6128" s="0" t="n">
        <v>6128</v>
      </c>
      <c r="B6128" s="0" t="n">
        <v>1935</v>
      </c>
    </row>
    <row r="6129" customFormat="false" ht="15" hidden="false" customHeight="false" outlineLevel="0" collapsed="false">
      <c r="A6129" s="0" t="n">
        <v>6129</v>
      </c>
      <c r="B6129" s="0" t="n">
        <v>1936</v>
      </c>
    </row>
    <row r="6130" customFormat="false" ht="15" hidden="false" customHeight="false" outlineLevel="0" collapsed="false">
      <c r="A6130" s="0" t="n">
        <v>6130</v>
      </c>
      <c r="B6130" s="0" t="n">
        <v>1936</v>
      </c>
    </row>
    <row r="6131" customFormat="false" ht="15" hidden="false" customHeight="false" outlineLevel="0" collapsed="false">
      <c r="A6131" s="0" t="n">
        <v>6131</v>
      </c>
      <c r="B6131" s="0" t="n">
        <v>1935</v>
      </c>
    </row>
    <row r="6132" customFormat="false" ht="15" hidden="false" customHeight="false" outlineLevel="0" collapsed="false">
      <c r="A6132" s="0" t="n">
        <v>6132</v>
      </c>
      <c r="B6132" s="0" t="n">
        <v>1936</v>
      </c>
    </row>
    <row r="6133" customFormat="false" ht="15" hidden="false" customHeight="false" outlineLevel="0" collapsed="false">
      <c r="A6133" s="0" t="n">
        <v>6133</v>
      </c>
      <c r="B6133" s="0" t="n">
        <v>1936</v>
      </c>
    </row>
    <row r="6134" customFormat="false" ht="15" hidden="false" customHeight="false" outlineLevel="0" collapsed="false">
      <c r="A6134" s="0" t="n">
        <v>6134</v>
      </c>
      <c r="B6134" s="0" t="n">
        <v>1936</v>
      </c>
    </row>
    <row r="6135" customFormat="false" ht="15" hidden="false" customHeight="false" outlineLevel="0" collapsed="false">
      <c r="A6135" s="0" t="n">
        <v>6135</v>
      </c>
      <c r="B6135" s="0" t="n">
        <v>1935</v>
      </c>
    </row>
    <row r="6136" customFormat="false" ht="15" hidden="false" customHeight="false" outlineLevel="0" collapsed="false">
      <c r="A6136" s="0" t="n">
        <v>6136</v>
      </c>
      <c r="B6136" s="0" t="n">
        <v>1938</v>
      </c>
    </row>
    <row r="6137" customFormat="false" ht="15" hidden="false" customHeight="false" outlineLevel="0" collapsed="false">
      <c r="A6137" s="0" t="n">
        <v>6137</v>
      </c>
      <c r="B6137" s="0" t="n">
        <v>1940</v>
      </c>
    </row>
    <row r="6138" customFormat="false" ht="15" hidden="false" customHeight="false" outlineLevel="0" collapsed="false">
      <c r="A6138" s="0" t="n">
        <v>6138</v>
      </c>
      <c r="B6138" s="0" t="n">
        <v>1940</v>
      </c>
    </row>
    <row r="6139" customFormat="false" ht="15" hidden="false" customHeight="false" outlineLevel="0" collapsed="false">
      <c r="A6139" s="0" t="n">
        <v>6139</v>
      </c>
      <c r="B6139" s="0" t="n">
        <v>1940</v>
      </c>
    </row>
    <row r="6140" customFormat="false" ht="15" hidden="false" customHeight="false" outlineLevel="0" collapsed="false">
      <c r="A6140" s="0" t="n">
        <v>6140</v>
      </c>
      <c r="B6140" s="0" t="n">
        <v>1941</v>
      </c>
    </row>
    <row r="6141" customFormat="false" ht="15" hidden="false" customHeight="false" outlineLevel="0" collapsed="false">
      <c r="A6141" s="0" t="n">
        <v>6141</v>
      </c>
      <c r="B6141" s="0" t="n">
        <v>1941</v>
      </c>
    </row>
    <row r="6142" customFormat="false" ht="15" hidden="false" customHeight="false" outlineLevel="0" collapsed="false">
      <c r="A6142" s="0" t="n">
        <v>6142</v>
      </c>
      <c r="B6142" s="0" t="n">
        <v>1939</v>
      </c>
    </row>
    <row r="6143" customFormat="false" ht="15" hidden="false" customHeight="false" outlineLevel="0" collapsed="false">
      <c r="A6143" s="0" t="n">
        <v>6143</v>
      </c>
      <c r="B6143" s="0" t="n">
        <v>1940</v>
      </c>
    </row>
    <row r="6144" customFormat="false" ht="15" hidden="false" customHeight="false" outlineLevel="0" collapsed="false">
      <c r="A6144" s="0" t="n">
        <v>6144</v>
      </c>
      <c r="B6144" s="0" t="n">
        <v>1940</v>
      </c>
    </row>
    <row r="6145" customFormat="false" ht="15" hidden="false" customHeight="false" outlineLevel="0" collapsed="false">
      <c r="A6145" s="0" t="n">
        <v>6145</v>
      </c>
      <c r="B6145" s="0" t="n">
        <v>1951</v>
      </c>
    </row>
    <row r="6146" customFormat="false" ht="15" hidden="false" customHeight="false" outlineLevel="0" collapsed="false">
      <c r="A6146" s="0" t="n">
        <v>6146</v>
      </c>
      <c r="B6146" s="0" t="n">
        <v>1953</v>
      </c>
    </row>
    <row r="6147" customFormat="false" ht="15" hidden="false" customHeight="false" outlineLevel="0" collapsed="false">
      <c r="A6147" s="0" t="n">
        <v>6147</v>
      </c>
      <c r="B6147" s="0" t="n">
        <v>1953</v>
      </c>
    </row>
    <row r="6148" customFormat="false" ht="15" hidden="false" customHeight="false" outlineLevel="0" collapsed="false">
      <c r="A6148" s="0" t="n">
        <v>6148</v>
      </c>
      <c r="B6148" s="0" t="n">
        <v>1954</v>
      </c>
    </row>
    <row r="6149" customFormat="false" ht="15" hidden="false" customHeight="false" outlineLevel="0" collapsed="false">
      <c r="A6149" s="0" t="n">
        <v>6149</v>
      </c>
      <c r="B6149" s="0" t="n">
        <v>1953</v>
      </c>
    </row>
    <row r="6150" customFormat="false" ht="15" hidden="false" customHeight="false" outlineLevel="0" collapsed="false">
      <c r="A6150" s="0" t="n">
        <v>6150</v>
      </c>
      <c r="B6150" s="0" t="n">
        <v>1953</v>
      </c>
    </row>
    <row r="6151" customFormat="false" ht="15" hidden="false" customHeight="false" outlineLevel="0" collapsed="false">
      <c r="A6151" s="0" t="n">
        <v>6151</v>
      </c>
      <c r="B6151" s="0" t="n">
        <v>1953</v>
      </c>
    </row>
    <row r="6152" customFormat="false" ht="15" hidden="false" customHeight="false" outlineLevel="0" collapsed="false">
      <c r="A6152" s="0" t="n">
        <v>6152</v>
      </c>
      <c r="B6152" s="0" t="n">
        <v>1953</v>
      </c>
    </row>
    <row r="6153" customFormat="false" ht="15" hidden="false" customHeight="false" outlineLevel="0" collapsed="false">
      <c r="A6153" s="0" t="n">
        <v>6153</v>
      </c>
      <c r="B6153" s="0" t="n">
        <v>1953</v>
      </c>
    </row>
    <row r="6154" customFormat="false" ht="15" hidden="false" customHeight="false" outlineLevel="0" collapsed="false">
      <c r="A6154" s="0" t="n">
        <v>6154</v>
      </c>
      <c r="B6154" s="0" t="n">
        <v>1962</v>
      </c>
    </row>
    <row r="6155" customFormat="false" ht="15" hidden="false" customHeight="false" outlineLevel="0" collapsed="false">
      <c r="A6155" s="0" t="n">
        <v>6155</v>
      </c>
      <c r="B6155" s="0" t="n">
        <v>1963</v>
      </c>
    </row>
    <row r="6156" customFormat="false" ht="15" hidden="false" customHeight="false" outlineLevel="0" collapsed="false">
      <c r="A6156" s="0" t="n">
        <v>6156</v>
      </c>
      <c r="B6156" s="0" t="n">
        <v>1963</v>
      </c>
    </row>
    <row r="6157" customFormat="false" ht="15" hidden="false" customHeight="false" outlineLevel="0" collapsed="false">
      <c r="A6157" s="0" t="n">
        <v>6157</v>
      </c>
      <c r="B6157" s="0" t="n">
        <v>1962</v>
      </c>
    </row>
    <row r="6158" customFormat="false" ht="15" hidden="false" customHeight="false" outlineLevel="0" collapsed="false">
      <c r="A6158" s="0" t="n">
        <v>6158</v>
      </c>
      <c r="B6158" s="0" t="n">
        <v>1963</v>
      </c>
    </row>
    <row r="6159" customFormat="false" ht="15" hidden="false" customHeight="false" outlineLevel="0" collapsed="false">
      <c r="A6159" s="0" t="n">
        <v>6159</v>
      </c>
      <c r="B6159" s="0" t="n">
        <v>1963</v>
      </c>
    </row>
    <row r="6160" customFormat="false" ht="15" hidden="false" customHeight="false" outlineLevel="0" collapsed="false">
      <c r="A6160" s="0" t="n">
        <v>6160</v>
      </c>
      <c r="B6160" s="0" t="n">
        <v>1963</v>
      </c>
    </row>
    <row r="6161" customFormat="false" ht="15" hidden="false" customHeight="false" outlineLevel="0" collapsed="false">
      <c r="A6161" s="0" t="n">
        <v>6161</v>
      </c>
      <c r="B6161" s="0" t="n">
        <v>1963</v>
      </c>
    </row>
    <row r="6162" customFormat="false" ht="15" hidden="false" customHeight="false" outlineLevel="0" collapsed="false">
      <c r="A6162" s="0" t="n">
        <v>6162</v>
      </c>
      <c r="B6162" s="0" t="n">
        <v>1963</v>
      </c>
    </row>
    <row r="6163" customFormat="false" ht="15" hidden="false" customHeight="false" outlineLevel="0" collapsed="false">
      <c r="A6163" s="0" t="n">
        <v>6163</v>
      </c>
      <c r="B6163" s="0" t="n">
        <v>1970</v>
      </c>
    </row>
    <row r="6164" customFormat="false" ht="15" hidden="false" customHeight="false" outlineLevel="0" collapsed="false">
      <c r="A6164" s="0" t="n">
        <v>6164</v>
      </c>
      <c r="B6164" s="0" t="n">
        <v>1970</v>
      </c>
    </row>
    <row r="6165" customFormat="false" ht="15" hidden="false" customHeight="false" outlineLevel="0" collapsed="false">
      <c r="A6165" s="0" t="n">
        <v>6165</v>
      </c>
      <c r="B6165" s="0" t="n">
        <v>1970</v>
      </c>
    </row>
    <row r="6166" customFormat="false" ht="15" hidden="false" customHeight="false" outlineLevel="0" collapsed="false">
      <c r="A6166" s="0" t="n">
        <v>6166</v>
      </c>
      <c r="B6166" s="0" t="n">
        <v>1971</v>
      </c>
    </row>
    <row r="6167" customFormat="false" ht="15" hidden="false" customHeight="false" outlineLevel="0" collapsed="false">
      <c r="A6167" s="0" t="n">
        <v>6167</v>
      </c>
      <c r="B6167" s="0" t="n">
        <v>1970</v>
      </c>
    </row>
    <row r="6168" customFormat="false" ht="15" hidden="false" customHeight="false" outlineLevel="0" collapsed="false">
      <c r="A6168" s="0" t="n">
        <v>6168</v>
      </c>
      <c r="B6168" s="0" t="n">
        <v>1971</v>
      </c>
    </row>
    <row r="6169" customFormat="false" ht="15" hidden="false" customHeight="false" outlineLevel="0" collapsed="false">
      <c r="A6169" s="0" t="n">
        <v>6169</v>
      </c>
      <c r="B6169" s="0" t="n">
        <v>1971</v>
      </c>
    </row>
    <row r="6170" customFormat="false" ht="15" hidden="false" customHeight="false" outlineLevel="0" collapsed="false">
      <c r="A6170" s="0" t="n">
        <v>6170</v>
      </c>
      <c r="B6170" s="0" t="n">
        <v>1970</v>
      </c>
    </row>
    <row r="6171" customFormat="false" ht="15" hidden="false" customHeight="false" outlineLevel="0" collapsed="false">
      <c r="A6171" s="0" t="n">
        <v>6171</v>
      </c>
      <c r="B6171" s="0" t="n">
        <v>1969</v>
      </c>
    </row>
    <row r="6172" customFormat="false" ht="15" hidden="false" customHeight="false" outlineLevel="0" collapsed="false">
      <c r="A6172" s="0" t="n">
        <v>6172</v>
      </c>
      <c r="B6172" s="0" t="n">
        <v>1995</v>
      </c>
    </row>
    <row r="6173" customFormat="false" ht="15" hidden="false" customHeight="false" outlineLevel="0" collapsed="false">
      <c r="A6173" s="0" t="n">
        <v>6173</v>
      </c>
      <c r="B6173" s="0" t="n">
        <v>1994</v>
      </c>
    </row>
    <row r="6174" customFormat="false" ht="15" hidden="false" customHeight="false" outlineLevel="0" collapsed="false">
      <c r="A6174" s="0" t="n">
        <v>6174</v>
      </c>
      <c r="B6174" s="0" t="n">
        <v>1994</v>
      </c>
    </row>
    <row r="6175" customFormat="false" ht="15" hidden="false" customHeight="false" outlineLevel="0" collapsed="false">
      <c r="A6175" s="0" t="n">
        <v>6175</v>
      </c>
      <c r="B6175" s="0" t="n">
        <v>1994</v>
      </c>
    </row>
    <row r="6176" customFormat="false" ht="15" hidden="false" customHeight="false" outlineLevel="0" collapsed="false">
      <c r="A6176" s="0" t="n">
        <v>6176</v>
      </c>
      <c r="B6176" s="0" t="n">
        <v>1993</v>
      </c>
    </row>
    <row r="6177" customFormat="false" ht="15" hidden="false" customHeight="false" outlineLevel="0" collapsed="false">
      <c r="A6177" s="0" t="n">
        <v>6177</v>
      </c>
      <c r="B6177" s="0" t="n">
        <v>1994</v>
      </c>
    </row>
    <row r="6178" customFormat="false" ht="15" hidden="false" customHeight="false" outlineLevel="0" collapsed="false">
      <c r="A6178" s="0" t="n">
        <v>6178</v>
      </c>
      <c r="B6178" s="0" t="n">
        <v>1994</v>
      </c>
    </row>
    <row r="6179" customFormat="false" ht="15" hidden="false" customHeight="false" outlineLevel="0" collapsed="false">
      <c r="A6179" s="0" t="n">
        <v>6179</v>
      </c>
      <c r="B6179" s="0" t="n">
        <v>1994</v>
      </c>
    </row>
    <row r="6180" customFormat="false" ht="15" hidden="false" customHeight="false" outlineLevel="0" collapsed="false">
      <c r="A6180" s="0" t="n">
        <v>6180</v>
      </c>
      <c r="B6180" s="0" t="n">
        <v>1994</v>
      </c>
    </row>
    <row r="6181" customFormat="false" ht="15" hidden="false" customHeight="false" outlineLevel="0" collapsed="false">
      <c r="A6181" s="0" t="n">
        <v>6181</v>
      </c>
      <c r="B6181" s="0" t="n">
        <v>1988</v>
      </c>
    </row>
    <row r="6182" customFormat="false" ht="15" hidden="false" customHeight="false" outlineLevel="0" collapsed="false">
      <c r="A6182" s="0" t="n">
        <v>6182</v>
      </c>
      <c r="B6182" s="0" t="n">
        <v>1989</v>
      </c>
    </row>
    <row r="6183" customFormat="false" ht="15" hidden="false" customHeight="false" outlineLevel="0" collapsed="false">
      <c r="A6183" s="0" t="n">
        <v>6183</v>
      </c>
      <c r="B6183" s="0" t="n">
        <v>1989</v>
      </c>
    </row>
    <row r="6184" customFormat="false" ht="15" hidden="false" customHeight="false" outlineLevel="0" collapsed="false">
      <c r="A6184" s="0" t="n">
        <v>6184</v>
      </c>
      <c r="B6184" s="0" t="n">
        <v>1989</v>
      </c>
    </row>
    <row r="6185" customFormat="false" ht="15" hidden="false" customHeight="false" outlineLevel="0" collapsed="false">
      <c r="A6185" s="0" t="n">
        <v>6185</v>
      </c>
      <c r="B6185" s="0" t="n">
        <v>1988</v>
      </c>
    </row>
    <row r="6186" customFormat="false" ht="15" hidden="false" customHeight="false" outlineLevel="0" collapsed="false">
      <c r="A6186" s="0" t="n">
        <v>6186</v>
      </c>
      <c r="B6186" s="0" t="n">
        <v>1989</v>
      </c>
    </row>
    <row r="6187" customFormat="false" ht="15" hidden="false" customHeight="false" outlineLevel="0" collapsed="false">
      <c r="A6187" s="0" t="n">
        <v>6187</v>
      </c>
      <c r="B6187" s="0" t="n">
        <v>1988</v>
      </c>
    </row>
    <row r="6188" customFormat="false" ht="15" hidden="false" customHeight="false" outlineLevel="0" collapsed="false">
      <c r="A6188" s="0" t="n">
        <v>6188</v>
      </c>
      <c r="B6188" s="0" t="n">
        <v>1989</v>
      </c>
    </row>
    <row r="6189" customFormat="false" ht="15" hidden="false" customHeight="false" outlineLevel="0" collapsed="false">
      <c r="A6189" s="0" t="n">
        <v>6189</v>
      </c>
      <c r="B6189" s="0" t="n">
        <v>1989</v>
      </c>
    </row>
    <row r="6190" customFormat="false" ht="15" hidden="false" customHeight="false" outlineLevel="0" collapsed="false">
      <c r="A6190" s="0" t="n">
        <v>6190</v>
      </c>
      <c r="B6190" s="0" t="n">
        <v>1987</v>
      </c>
    </row>
    <row r="6191" customFormat="false" ht="15" hidden="false" customHeight="false" outlineLevel="0" collapsed="false">
      <c r="A6191" s="0" t="n">
        <v>6191</v>
      </c>
      <c r="B6191" s="0" t="n">
        <v>1986</v>
      </c>
    </row>
    <row r="6192" customFormat="false" ht="15" hidden="false" customHeight="false" outlineLevel="0" collapsed="false">
      <c r="A6192" s="0" t="n">
        <v>6192</v>
      </c>
      <c r="B6192" s="0" t="n">
        <v>1987</v>
      </c>
    </row>
    <row r="6193" customFormat="false" ht="15" hidden="false" customHeight="false" outlineLevel="0" collapsed="false">
      <c r="A6193" s="0" t="n">
        <v>6193</v>
      </c>
      <c r="B6193" s="0" t="n">
        <v>1987</v>
      </c>
    </row>
    <row r="6194" customFormat="false" ht="15" hidden="false" customHeight="false" outlineLevel="0" collapsed="false">
      <c r="A6194" s="0" t="n">
        <v>6194</v>
      </c>
      <c r="B6194" s="0" t="n">
        <v>1985</v>
      </c>
    </row>
    <row r="6195" customFormat="false" ht="15" hidden="false" customHeight="false" outlineLevel="0" collapsed="false">
      <c r="A6195" s="0" t="n">
        <v>6195</v>
      </c>
      <c r="B6195" s="0" t="n">
        <v>1987</v>
      </c>
    </row>
    <row r="6196" customFormat="false" ht="15" hidden="false" customHeight="false" outlineLevel="0" collapsed="false">
      <c r="A6196" s="0" t="n">
        <v>6196</v>
      </c>
      <c r="B6196" s="0" t="n">
        <v>1987</v>
      </c>
    </row>
    <row r="6197" customFormat="false" ht="15" hidden="false" customHeight="false" outlineLevel="0" collapsed="false">
      <c r="A6197" s="0" t="n">
        <v>6197</v>
      </c>
      <c r="B6197" s="0" t="n">
        <v>1986</v>
      </c>
    </row>
    <row r="6198" customFormat="false" ht="15" hidden="false" customHeight="false" outlineLevel="0" collapsed="false">
      <c r="A6198" s="0" t="n">
        <v>6198</v>
      </c>
      <c r="B6198" s="0" t="n">
        <v>1986</v>
      </c>
    </row>
    <row r="6199" customFormat="false" ht="15" hidden="false" customHeight="false" outlineLevel="0" collapsed="false">
      <c r="A6199" s="0" t="n">
        <v>6199</v>
      </c>
      <c r="B6199" s="0" t="n">
        <v>2032</v>
      </c>
    </row>
    <row r="6200" customFormat="false" ht="15" hidden="false" customHeight="false" outlineLevel="0" collapsed="false">
      <c r="A6200" s="0" t="n">
        <v>6200</v>
      </c>
      <c r="B6200" s="0" t="n">
        <v>2032</v>
      </c>
    </row>
    <row r="6201" customFormat="false" ht="15" hidden="false" customHeight="false" outlineLevel="0" collapsed="false">
      <c r="A6201" s="0" t="n">
        <v>6201</v>
      </c>
      <c r="B6201" s="0" t="n">
        <v>2033</v>
      </c>
    </row>
    <row r="6202" customFormat="false" ht="15" hidden="false" customHeight="false" outlineLevel="0" collapsed="false">
      <c r="A6202" s="0" t="n">
        <v>6202</v>
      </c>
      <c r="B6202" s="0" t="n">
        <v>2033</v>
      </c>
    </row>
    <row r="6203" customFormat="false" ht="15" hidden="false" customHeight="false" outlineLevel="0" collapsed="false">
      <c r="A6203" s="0" t="n">
        <v>6203</v>
      </c>
      <c r="B6203" s="0" t="n">
        <v>2033</v>
      </c>
    </row>
    <row r="6204" customFormat="false" ht="15" hidden="false" customHeight="false" outlineLevel="0" collapsed="false">
      <c r="A6204" s="0" t="n">
        <v>6204</v>
      </c>
      <c r="B6204" s="0" t="n">
        <v>2033</v>
      </c>
    </row>
    <row r="6205" customFormat="false" ht="15" hidden="false" customHeight="false" outlineLevel="0" collapsed="false">
      <c r="A6205" s="0" t="n">
        <v>6205</v>
      </c>
      <c r="B6205" s="0" t="n">
        <v>2033</v>
      </c>
    </row>
    <row r="6206" customFormat="false" ht="15" hidden="false" customHeight="false" outlineLevel="0" collapsed="false">
      <c r="A6206" s="0" t="n">
        <v>6206</v>
      </c>
      <c r="B6206" s="0" t="n">
        <v>2033</v>
      </c>
    </row>
    <row r="6207" customFormat="false" ht="15" hidden="false" customHeight="false" outlineLevel="0" collapsed="false">
      <c r="A6207" s="0" t="n">
        <v>6207</v>
      </c>
      <c r="B6207" s="0" t="n">
        <v>2033</v>
      </c>
    </row>
    <row r="6208" customFormat="false" ht="15" hidden="false" customHeight="false" outlineLevel="0" collapsed="false">
      <c r="A6208" s="0" t="n">
        <v>6208</v>
      </c>
      <c r="B6208" s="0" t="n">
        <v>2043</v>
      </c>
    </row>
    <row r="6209" customFormat="false" ht="15" hidden="false" customHeight="false" outlineLevel="0" collapsed="false">
      <c r="A6209" s="0" t="n">
        <v>6209</v>
      </c>
      <c r="B6209" s="0" t="n">
        <v>2042</v>
      </c>
    </row>
    <row r="6210" customFormat="false" ht="15" hidden="false" customHeight="false" outlineLevel="0" collapsed="false">
      <c r="A6210" s="0" t="n">
        <v>6210</v>
      </c>
      <c r="B6210" s="0" t="n">
        <v>2043</v>
      </c>
    </row>
    <row r="6211" customFormat="false" ht="15" hidden="false" customHeight="false" outlineLevel="0" collapsed="false">
      <c r="A6211" s="0" t="n">
        <v>6211</v>
      </c>
      <c r="B6211" s="0" t="n">
        <v>2042</v>
      </c>
    </row>
    <row r="6212" customFormat="false" ht="15" hidden="false" customHeight="false" outlineLevel="0" collapsed="false">
      <c r="A6212" s="0" t="n">
        <v>6212</v>
      </c>
      <c r="B6212" s="0" t="n">
        <v>2042</v>
      </c>
    </row>
    <row r="6213" customFormat="false" ht="15" hidden="false" customHeight="false" outlineLevel="0" collapsed="false">
      <c r="A6213" s="0" t="n">
        <v>6213</v>
      </c>
      <c r="B6213" s="0" t="n">
        <v>2042</v>
      </c>
    </row>
    <row r="6214" customFormat="false" ht="15" hidden="false" customHeight="false" outlineLevel="0" collapsed="false">
      <c r="A6214" s="0" t="n">
        <v>6214</v>
      </c>
      <c r="B6214" s="0" t="n">
        <v>2042</v>
      </c>
    </row>
    <row r="6215" customFormat="false" ht="15" hidden="false" customHeight="false" outlineLevel="0" collapsed="false">
      <c r="A6215" s="0" t="n">
        <v>6215</v>
      </c>
      <c r="B6215" s="0" t="n">
        <v>2042</v>
      </c>
    </row>
    <row r="6216" customFormat="false" ht="15" hidden="false" customHeight="false" outlineLevel="0" collapsed="false">
      <c r="A6216" s="0" t="n">
        <v>6216</v>
      </c>
      <c r="B6216" s="0" t="n">
        <v>2041</v>
      </c>
    </row>
    <row r="6217" customFormat="false" ht="15" hidden="false" customHeight="false" outlineLevel="0" collapsed="false">
      <c r="A6217" s="0" t="n">
        <v>6217</v>
      </c>
      <c r="B6217" s="0" t="n">
        <v>2039</v>
      </c>
    </row>
    <row r="6218" customFormat="false" ht="15" hidden="false" customHeight="false" outlineLevel="0" collapsed="false">
      <c r="A6218" s="0" t="n">
        <v>6218</v>
      </c>
      <c r="B6218" s="0" t="n">
        <v>2039</v>
      </c>
    </row>
    <row r="6219" customFormat="false" ht="15" hidden="false" customHeight="false" outlineLevel="0" collapsed="false">
      <c r="A6219" s="0" t="n">
        <v>6219</v>
      </c>
      <c r="B6219" s="0" t="n">
        <v>2037</v>
      </c>
    </row>
    <row r="6220" customFormat="false" ht="15" hidden="false" customHeight="false" outlineLevel="0" collapsed="false">
      <c r="A6220" s="0" t="n">
        <v>6220</v>
      </c>
      <c r="B6220" s="0" t="n">
        <v>2040</v>
      </c>
    </row>
    <row r="6221" customFormat="false" ht="15" hidden="false" customHeight="false" outlineLevel="0" collapsed="false">
      <c r="A6221" s="0" t="n">
        <v>6221</v>
      </c>
      <c r="B6221" s="0" t="n">
        <v>2039</v>
      </c>
    </row>
    <row r="6222" customFormat="false" ht="15" hidden="false" customHeight="false" outlineLevel="0" collapsed="false">
      <c r="A6222" s="0" t="n">
        <v>6222</v>
      </c>
      <c r="B6222" s="0" t="n">
        <v>2038</v>
      </c>
    </row>
    <row r="6223" customFormat="false" ht="15" hidden="false" customHeight="false" outlineLevel="0" collapsed="false">
      <c r="A6223" s="0" t="n">
        <v>6223</v>
      </c>
      <c r="B6223" s="0" t="n">
        <v>2039</v>
      </c>
    </row>
    <row r="6224" customFormat="false" ht="15" hidden="false" customHeight="false" outlineLevel="0" collapsed="false">
      <c r="A6224" s="0" t="n">
        <v>6224</v>
      </c>
      <c r="B6224" s="0" t="n">
        <v>2040</v>
      </c>
    </row>
    <row r="6225" customFormat="false" ht="15" hidden="false" customHeight="false" outlineLevel="0" collapsed="false">
      <c r="A6225" s="0" t="n">
        <v>6225</v>
      </c>
      <c r="B6225" s="0" t="n">
        <v>2041</v>
      </c>
    </row>
    <row r="6226" customFormat="false" ht="15" hidden="false" customHeight="false" outlineLevel="0" collapsed="false">
      <c r="A6226" s="0" t="n">
        <v>6226</v>
      </c>
      <c r="B6226" s="0" t="n">
        <v>2042</v>
      </c>
    </row>
    <row r="6227" customFormat="false" ht="15" hidden="false" customHeight="false" outlineLevel="0" collapsed="false">
      <c r="A6227" s="0" t="n">
        <v>6227</v>
      </c>
      <c r="B6227" s="0" t="n">
        <v>2043</v>
      </c>
    </row>
    <row r="6228" customFormat="false" ht="15" hidden="false" customHeight="false" outlineLevel="0" collapsed="false">
      <c r="A6228" s="0" t="n">
        <v>6228</v>
      </c>
      <c r="B6228" s="0" t="n">
        <v>2041</v>
      </c>
    </row>
    <row r="6229" customFormat="false" ht="15" hidden="false" customHeight="false" outlineLevel="0" collapsed="false">
      <c r="A6229" s="0" t="n">
        <v>6229</v>
      </c>
      <c r="B6229" s="0" t="n">
        <v>2042</v>
      </c>
    </row>
    <row r="6230" customFormat="false" ht="15" hidden="false" customHeight="false" outlineLevel="0" collapsed="false">
      <c r="A6230" s="0" t="n">
        <v>6230</v>
      </c>
      <c r="B6230" s="0" t="n">
        <v>2042</v>
      </c>
    </row>
    <row r="6231" customFormat="false" ht="15" hidden="false" customHeight="false" outlineLevel="0" collapsed="false">
      <c r="A6231" s="0" t="n">
        <v>6231</v>
      </c>
      <c r="B6231" s="0" t="n">
        <v>2042</v>
      </c>
    </row>
    <row r="6232" customFormat="false" ht="15" hidden="false" customHeight="false" outlineLevel="0" collapsed="false">
      <c r="A6232" s="0" t="n">
        <v>6232</v>
      </c>
      <c r="B6232" s="0" t="n">
        <v>2042</v>
      </c>
    </row>
    <row r="6233" customFormat="false" ht="15" hidden="false" customHeight="false" outlineLevel="0" collapsed="false">
      <c r="A6233" s="0" t="n">
        <v>6233</v>
      </c>
      <c r="B6233" s="0" t="n">
        <v>2042</v>
      </c>
    </row>
    <row r="6234" customFormat="false" ht="15" hidden="false" customHeight="false" outlineLevel="0" collapsed="false">
      <c r="A6234" s="0" t="n">
        <v>6234</v>
      </c>
      <c r="B6234" s="0" t="n">
        <v>2041</v>
      </c>
    </row>
    <row r="6235" customFormat="false" ht="15" hidden="false" customHeight="false" outlineLevel="0" collapsed="false">
      <c r="A6235" s="0" t="n">
        <v>6235</v>
      </c>
      <c r="B6235" s="0" t="n">
        <v>2040</v>
      </c>
    </row>
    <row r="6236" customFormat="false" ht="15" hidden="false" customHeight="false" outlineLevel="0" collapsed="false">
      <c r="A6236" s="0" t="n">
        <v>6236</v>
      </c>
      <c r="B6236" s="0" t="n">
        <v>2040</v>
      </c>
    </row>
    <row r="6237" customFormat="false" ht="15" hidden="false" customHeight="false" outlineLevel="0" collapsed="false">
      <c r="A6237" s="0" t="n">
        <v>6237</v>
      </c>
      <c r="B6237" s="0" t="n">
        <v>2041</v>
      </c>
    </row>
    <row r="6238" customFormat="false" ht="15" hidden="false" customHeight="false" outlineLevel="0" collapsed="false">
      <c r="A6238" s="0" t="n">
        <v>6238</v>
      </c>
      <c r="B6238" s="0" t="n">
        <v>2040</v>
      </c>
    </row>
    <row r="6239" customFormat="false" ht="15" hidden="false" customHeight="false" outlineLevel="0" collapsed="false">
      <c r="A6239" s="0" t="n">
        <v>6239</v>
      </c>
      <c r="B6239" s="0" t="n">
        <v>2040</v>
      </c>
    </row>
    <row r="6240" customFormat="false" ht="15" hidden="false" customHeight="false" outlineLevel="0" collapsed="false">
      <c r="A6240" s="0" t="n">
        <v>6240</v>
      </c>
      <c r="B6240" s="0" t="n">
        <v>2041</v>
      </c>
    </row>
    <row r="6241" customFormat="false" ht="15" hidden="false" customHeight="false" outlineLevel="0" collapsed="false">
      <c r="A6241" s="0" t="n">
        <v>6241</v>
      </c>
      <c r="B6241" s="0" t="n">
        <v>2040</v>
      </c>
    </row>
    <row r="6242" customFormat="false" ht="15" hidden="false" customHeight="false" outlineLevel="0" collapsed="false">
      <c r="A6242" s="0" t="n">
        <v>6242</v>
      </c>
      <c r="B6242" s="0" t="n">
        <v>2040</v>
      </c>
    </row>
    <row r="6243" customFormat="false" ht="15" hidden="false" customHeight="false" outlineLevel="0" collapsed="false">
      <c r="A6243" s="0" t="n">
        <v>6243</v>
      </c>
      <c r="B6243" s="0" t="n">
        <v>2045</v>
      </c>
    </row>
    <row r="6244" customFormat="false" ht="15" hidden="false" customHeight="false" outlineLevel="0" collapsed="false">
      <c r="A6244" s="0" t="n">
        <v>6244</v>
      </c>
      <c r="B6244" s="0" t="n">
        <v>2046</v>
      </c>
    </row>
    <row r="6245" customFormat="false" ht="15" hidden="false" customHeight="false" outlineLevel="0" collapsed="false">
      <c r="A6245" s="0" t="n">
        <v>6245</v>
      </c>
      <c r="B6245" s="0" t="n">
        <v>2046</v>
      </c>
    </row>
    <row r="6246" customFormat="false" ht="15" hidden="false" customHeight="false" outlineLevel="0" collapsed="false">
      <c r="A6246" s="0" t="n">
        <v>6246</v>
      </c>
      <c r="B6246" s="0" t="n">
        <v>2045</v>
      </c>
    </row>
    <row r="6247" customFormat="false" ht="15" hidden="false" customHeight="false" outlineLevel="0" collapsed="false">
      <c r="A6247" s="0" t="n">
        <v>6247</v>
      </c>
      <c r="B6247" s="0" t="n">
        <v>2046</v>
      </c>
    </row>
    <row r="6248" customFormat="false" ht="15" hidden="false" customHeight="false" outlineLevel="0" collapsed="false">
      <c r="A6248" s="0" t="n">
        <v>6248</v>
      </c>
      <c r="B6248" s="0" t="n">
        <v>2046</v>
      </c>
    </row>
    <row r="6249" customFormat="false" ht="15" hidden="false" customHeight="false" outlineLevel="0" collapsed="false">
      <c r="A6249" s="0" t="n">
        <v>6249</v>
      </c>
      <c r="B6249" s="0" t="n">
        <v>2046</v>
      </c>
    </row>
    <row r="6250" customFormat="false" ht="15" hidden="false" customHeight="false" outlineLevel="0" collapsed="false">
      <c r="A6250" s="0" t="n">
        <v>6250</v>
      </c>
      <c r="B6250" s="0" t="n">
        <v>2046</v>
      </c>
    </row>
    <row r="6251" customFormat="false" ht="15" hidden="false" customHeight="false" outlineLevel="0" collapsed="false">
      <c r="A6251" s="0" t="n">
        <v>6251</v>
      </c>
      <c r="B6251" s="0" t="n">
        <v>2045</v>
      </c>
    </row>
    <row r="6252" customFormat="false" ht="15" hidden="false" customHeight="false" outlineLevel="0" collapsed="false">
      <c r="A6252" s="0" t="n">
        <v>6252</v>
      </c>
      <c r="B6252" s="0" t="n">
        <v>2065</v>
      </c>
    </row>
    <row r="6253" customFormat="false" ht="15" hidden="false" customHeight="false" outlineLevel="0" collapsed="false">
      <c r="A6253" s="0" t="n">
        <v>6253</v>
      </c>
      <c r="B6253" s="0" t="n">
        <v>2064</v>
      </c>
    </row>
    <row r="6254" customFormat="false" ht="15" hidden="false" customHeight="false" outlineLevel="0" collapsed="false">
      <c r="A6254" s="0" t="n">
        <v>6254</v>
      </c>
      <c r="B6254" s="0" t="n">
        <v>2065</v>
      </c>
    </row>
    <row r="6255" customFormat="false" ht="15" hidden="false" customHeight="false" outlineLevel="0" collapsed="false">
      <c r="A6255" s="0" t="n">
        <v>6255</v>
      </c>
      <c r="B6255" s="0" t="n">
        <v>2065</v>
      </c>
    </row>
    <row r="6256" customFormat="false" ht="15" hidden="false" customHeight="false" outlineLevel="0" collapsed="false">
      <c r="A6256" s="0" t="n">
        <v>6256</v>
      </c>
      <c r="B6256" s="0" t="n">
        <v>2065</v>
      </c>
    </row>
    <row r="6257" customFormat="false" ht="15" hidden="false" customHeight="false" outlineLevel="0" collapsed="false">
      <c r="A6257" s="0" t="n">
        <v>6257</v>
      </c>
      <c r="B6257" s="0" t="n">
        <v>2064</v>
      </c>
    </row>
    <row r="6258" customFormat="false" ht="15" hidden="false" customHeight="false" outlineLevel="0" collapsed="false">
      <c r="A6258" s="0" t="n">
        <v>6258</v>
      </c>
      <c r="B6258" s="0" t="n">
        <v>2065</v>
      </c>
    </row>
    <row r="6259" customFormat="false" ht="15" hidden="false" customHeight="false" outlineLevel="0" collapsed="false">
      <c r="A6259" s="0" t="n">
        <v>6259</v>
      </c>
      <c r="B6259" s="0" t="n">
        <v>2065</v>
      </c>
    </row>
    <row r="6260" customFormat="false" ht="15" hidden="false" customHeight="false" outlineLevel="0" collapsed="false">
      <c r="A6260" s="0" t="n">
        <v>6260</v>
      </c>
      <c r="B6260" s="0" t="n">
        <v>2065</v>
      </c>
    </row>
    <row r="6261" customFormat="false" ht="15" hidden="false" customHeight="false" outlineLevel="0" collapsed="false">
      <c r="A6261" s="0" t="n">
        <v>6261</v>
      </c>
      <c r="B6261" s="0" t="n">
        <v>2072</v>
      </c>
    </row>
    <row r="6262" customFormat="false" ht="15" hidden="false" customHeight="false" outlineLevel="0" collapsed="false">
      <c r="A6262" s="0" t="n">
        <v>6262</v>
      </c>
      <c r="B6262" s="0" t="n">
        <v>2073</v>
      </c>
    </row>
    <row r="6263" customFormat="false" ht="15" hidden="false" customHeight="false" outlineLevel="0" collapsed="false">
      <c r="A6263" s="0" t="n">
        <v>6263</v>
      </c>
      <c r="B6263" s="0" t="n">
        <v>2072</v>
      </c>
    </row>
    <row r="6264" customFormat="false" ht="15" hidden="false" customHeight="false" outlineLevel="0" collapsed="false">
      <c r="A6264" s="0" t="n">
        <v>6264</v>
      </c>
      <c r="B6264" s="0" t="n">
        <v>2073</v>
      </c>
    </row>
    <row r="6265" customFormat="false" ht="15" hidden="false" customHeight="false" outlineLevel="0" collapsed="false">
      <c r="A6265" s="0" t="n">
        <v>6265</v>
      </c>
      <c r="B6265" s="0" t="n">
        <v>2073</v>
      </c>
    </row>
    <row r="6266" customFormat="false" ht="15" hidden="false" customHeight="false" outlineLevel="0" collapsed="false">
      <c r="A6266" s="0" t="n">
        <v>6266</v>
      </c>
      <c r="B6266" s="0" t="n">
        <v>2072</v>
      </c>
    </row>
    <row r="6267" customFormat="false" ht="15" hidden="false" customHeight="false" outlineLevel="0" collapsed="false">
      <c r="A6267" s="0" t="n">
        <v>6267</v>
      </c>
      <c r="B6267" s="0" t="n">
        <v>2073</v>
      </c>
    </row>
    <row r="6268" customFormat="false" ht="15" hidden="false" customHeight="false" outlineLevel="0" collapsed="false">
      <c r="A6268" s="0" t="n">
        <v>6268</v>
      </c>
      <c r="B6268" s="0" t="n">
        <v>2073</v>
      </c>
    </row>
    <row r="6269" customFormat="false" ht="15" hidden="false" customHeight="false" outlineLevel="0" collapsed="false">
      <c r="A6269" s="0" t="n">
        <v>6269</v>
      </c>
      <c r="B6269" s="0" t="n">
        <v>2072</v>
      </c>
    </row>
    <row r="6270" customFormat="false" ht="15" hidden="false" customHeight="false" outlineLevel="0" collapsed="false">
      <c r="A6270" s="0" t="n">
        <v>6270</v>
      </c>
      <c r="B6270" s="0" t="n">
        <v>2069</v>
      </c>
    </row>
    <row r="6271" customFormat="false" ht="15" hidden="false" customHeight="false" outlineLevel="0" collapsed="false">
      <c r="A6271" s="0" t="n">
        <v>6271</v>
      </c>
      <c r="B6271" s="0" t="n">
        <v>2069</v>
      </c>
    </row>
    <row r="6272" customFormat="false" ht="15" hidden="false" customHeight="false" outlineLevel="0" collapsed="false">
      <c r="A6272" s="0" t="n">
        <v>6272</v>
      </c>
      <c r="B6272" s="0" t="n">
        <v>2069</v>
      </c>
    </row>
    <row r="6273" customFormat="false" ht="15" hidden="false" customHeight="false" outlineLevel="0" collapsed="false">
      <c r="A6273" s="0" t="n">
        <v>6273</v>
      </c>
      <c r="B6273" s="0" t="n">
        <v>2069</v>
      </c>
    </row>
    <row r="6274" customFormat="false" ht="15" hidden="false" customHeight="false" outlineLevel="0" collapsed="false">
      <c r="A6274" s="0" t="n">
        <v>6274</v>
      </c>
      <c r="B6274" s="0" t="n">
        <v>2069</v>
      </c>
    </row>
    <row r="6275" customFormat="false" ht="15" hidden="false" customHeight="false" outlineLevel="0" collapsed="false">
      <c r="A6275" s="0" t="n">
        <v>6275</v>
      </c>
      <c r="B6275" s="0" t="n">
        <v>2069</v>
      </c>
    </row>
    <row r="6276" customFormat="false" ht="15" hidden="false" customHeight="false" outlineLevel="0" collapsed="false">
      <c r="A6276" s="0" t="n">
        <v>6276</v>
      </c>
      <c r="B6276" s="0" t="n">
        <v>2068</v>
      </c>
    </row>
    <row r="6277" customFormat="false" ht="15" hidden="false" customHeight="false" outlineLevel="0" collapsed="false">
      <c r="A6277" s="0" t="n">
        <v>6277</v>
      </c>
      <c r="B6277" s="0" t="n">
        <v>2069</v>
      </c>
    </row>
    <row r="6278" customFormat="false" ht="15" hidden="false" customHeight="false" outlineLevel="0" collapsed="false">
      <c r="A6278" s="0" t="n">
        <v>6278</v>
      </c>
      <c r="B6278" s="0" t="n">
        <v>2069</v>
      </c>
    </row>
    <row r="6279" customFormat="false" ht="15" hidden="false" customHeight="false" outlineLevel="0" collapsed="false">
      <c r="A6279" s="0" t="n">
        <v>6279</v>
      </c>
      <c r="B6279" s="0" t="n">
        <v>2097</v>
      </c>
    </row>
    <row r="6280" customFormat="false" ht="15" hidden="false" customHeight="false" outlineLevel="0" collapsed="false">
      <c r="A6280" s="0" t="n">
        <v>6280</v>
      </c>
      <c r="B6280" s="0" t="n">
        <v>2097</v>
      </c>
    </row>
    <row r="6281" customFormat="false" ht="15" hidden="false" customHeight="false" outlineLevel="0" collapsed="false">
      <c r="A6281" s="0" t="n">
        <v>6281</v>
      </c>
      <c r="B6281" s="0" t="n">
        <v>2097</v>
      </c>
    </row>
    <row r="6282" customFormat="false" ht="15" hidden="false" customHeight="false" outlineLevel="0" collapsed="false">
      <c r="A6282" s="0" t="n">
        <v>6282</v>
      </c>
      <c r="B6282" s="0" t="n">
        <v>2097</v>
      </c>
    </row>
    <row r="6283" customFormat="false" ht="15" hidden="false" customHeight="false" outlineLevel="0" collapsed="false">
      <c r="A6283" s="0" t="n">
        <v>6283</v>
      </c>
      <c r="B6283" s="0" t="n">
        <v>2097</v>
      </c>
    </row>
    <row r="6284" customFormat="false" ht="15" hidden="false" customHeight="false" outlineLevel="0" collapsed="false">
      <c r="A6284" s="0" t="n">
        <v>6284</v>
      </c>
      <c r="B6284" s="0" t="n">
        <v>2097</v>
      </c>
    </row>
    <row r="6285" customFormat="false" ht="15" hidden="false" customHeight="false" outlineLevel="0" collapsed="false">
      <c r="A6285" s="0" t="n">
        <v>6285</v>
      </c>
      <c r="B6285" s="0" t="n">
        <v>2097</v>
      </c>
    </row>
    <row r="6286" customFormat="false" ht="15" hidden="false" customHeight="false" outlineLevel="0" collapsed="false">
      <c r="A6286" s="0" t="n">
        <v>6286</v>
      </c>
      <c r="B6286" s="0" t="n">
        <v>2097</v>
      </c>
    </row>
    <row r="6287" customFormat="false" ht="15" hidden="false" customHeight="false" outlineLevel="0" collapsed="false">
      <c r="A6287" s="0" t="n">
        <v>6287</v>
      </c>
      <c r="B6287" s="0" t="n">
        <v>2097</v>
      </c>
    </row>
    <row r="6288" customFormat="false" ht="15" hidden="false" customHeight="false" outlineLevel="0" collapsed="false">
      <c r="A6288" s="0" t="n">
        <v>6288</v>
      </c>
      <c r="B6288" s="0" t="n">
        <v>2115</v>
      </c>
    </row>
    <row r="6289" customFormat="false" ht="15" hidden="false" customHeight="false" outlineLevel="0" collapsed="false">
      <c r="A6289" s="0" t="n">
        <v>6289</v>
      </c>
      <c r="B6289" s="0" t="n">
        <v>2115</v>
      </c>
    </row>
    <row r="6290" customFormat="false" ht="15" hidden="false" customHeight="false" outlineLevel="0" collapsed="false">
      <c r="A6290" s="0" t="n">
        <v>6290</v>
      </c>
      <c r="B6290" s="0" t="n">
        <v>2115</v>
      </c>
    </row>
    <row r="6291" customFormat="false" ht="15" hidden="false" customHeight="false" outlineLevel="0" collapsed="false">
      <c r="A6291" s="0" t="n">
        <v>6291</v>
      </c>
      <c r="B6291" s="0" t="n">
        <v>2115</v>
      </c>
    </row>
    <row r="6292" customFormat="false" ht="15" hidden="false" customHeight="false" outlineLevel="0" collapsed="false">
      <c r="A6292" s="0" t="n">
        <v>6292</v>
      </c>
      <c r="B6292" s="0" t="n">
        <v>2115</v>
      </c>
    </row>
    <row r="6293" customFormat="false" ht="15" hidden="false" customHeight="false" outlineLevel="0" collapsed="false">
      <c r="A6293" s="0" t="n">
        <v>6293</v>
      </c>
      <c r="B6293" s="0" t="n">
        <v>2115</v>
      </c>
    </row>
    <row r="6294" customFormat="false" ht="15" hidden="false" customHeight="false" outlineLevel="0" collapsed="false">
      <c r="A6294" s="0" t="n">
        <v>6294</v>
      </c>
      <c r="B6294" s="0" t="n">
        <v>2116</v>
      </c>
    </row>
    <row r="6295" customFormat="false" ht="15" hidden="false" customHeight="false" outlineLevel="0" collapsed="false">
      <c r="A6295" s="0" t="n">
        <v>6295</v>
      </c>
      <c r="B6295" s="0" t="n">
        <v>2115</v>
      </c>
    </row>
    <row r="6296" customFormat="false" ht="15" hidden="false" customHeight="false" outlineLevel="0" collapsed="false">
      <c r="A6296" s="0" t="n">
        <v>6296</v>
      </c>
      <c r="B6296" s="0" t="n">
        <v>2115</v>
      </c>
    </row>
    <row r="6297" customFormat="false" ht="15" hidden="false" customHeight="false" outlineLevel="0" collapsed="false">
      <c r="A6297" s="0" t="n">
        <v>6297</v>
      </c>
      <c r="B6297" s="0" t="n">
        <v>2108</v>
      </c>
    </row>
    <row r="6298" customFormat="false" ht="15" hidden="false" customHeight="false" outlineLevel="0" collapsed="false">
      <c r="A6298" s="0" t="n">
        <v>6298</v>
      </c>
      <c r="B6298" s="0" t="n">
        <v>2109</v>
      </c>
    </row>
    <row r="6299" customFormat="false" ht="15" hidden="false" customHeight="false" outlineLevel="0" collapsed="false">
      <c r="A6299" s="0" t="n">
        <v>6299</v>
      </c>
      <c r="B6299" s="0" t="n">
        <v>2109</v>
      </c>
    </row>
    <row r="6300" customFormat="false" ht="15" hidden="false" customHeight="false" outlineLevel="0" collapsed="false">
      <c r="A6300" s="0" t="n">
        <v>6300</v>
      </c>
      <c r="B6300" s="0" t="n">
        <v>2109</v>
      </c>
    </row>
    <row r="6301" customFormat="false" ht="15" hidden="false" customHeight="false" outlineLevel="0" collapsed="false">
      <c r="A6301" s="0" t="n">
        <v>6301</v>
      </c>
      <c r="B6301" s="0" t="n">
        <v>2109</v>
      </c>
    </row>
    <row r="6302" customFormat="false" ht="15" hidden="false" customHeight="false" outlineLevel="0" collapsed="false">
      <c r="A6302" s="0" t="n">
        <v>6302</v>
      </c>
      <c r="B6302" s="0" t="n">
        <v>2109</v>
      </c>
    </row>
    <row r="6303" customFormat="false" ht="15" hidden="false" customHeight="false" outlineLevel="0" collapsed="false">
      <c r="A6303" s="0" t="n">
        <v>6303</v>
      </c>
      <c r="B6303" s="0" t="n">
        <v>2109</v>
      </c>
    </row>
    <row r="6304" customFormat="false" ht="15" hidden="false" customHeight="false" outlineLevel="0" collapsed="false">
      <c r="A6304" s="0" t="n">
        <v>6304</v>
      </c>
      <c r="B6304" s="0" t="n">
        <v>2109</v>
      </c>
    </row>
    <row r="6305" customFormat="false" ht="15" hidden="false" customHeight="false" outlineLevel="0" collapsed="false">
      <c r="A6305" s="0" t="n">
        <v>6305</v>
      </c>
      <c r="B6305" s="0" t="n">
        <v>2096</v>
      </c>
    </row>
    <row r="6306" customFormat="false" ht="15" hidden="false" customHeight="false" outlineLevel="0" collapsed="false">
      <c r="A6306" s="0" t="n">
        <v>6306</v>
      </c>
      <c r="B6306" s="0" t="n">
        <v>2093</v>
      </c>
    </row>
    <row r="6307" customFormat="false" ht="15" hidden="false" customHeight="false" outlineLevel="0" collapsed="false">
      <c r="A6307" s="0" t="n">
        <v>6307</v>
      </c>
      <c r="B6307" s="0" t="n">
        <v>2093</v>
      </c>
    </row>
    <row r="6308" customFormat="false" ht="15" hidden="false" customHeight="false" outlineLevel="0" collapsed="false">
      <c r="A6308" s="0" t="n">
        <v>6308</v>
      </c>
      <c r="B6308" s="0" t="n">
        <v>2093</v>
      </c>
    </row>
    <row r="6309" customFormat="false" ht="15" hidden="false" customHeight="false" outlineLevel="0" collapsed="false">
      <c r="A6309" s="0" t="n">
        <v>6309</v>
      </c>
      <c r="B6309" s="0" t="n">
        <v>2093</v>
      </c>
    </row>
    <row r="6310" customFormat="false" ht="15" hidden="false" customHeight="false" outlineLevel="0" collapsed="false">
      <c r="A6310" s="0" t="n">
        <v>6310</v>
      </c>
      <c r="B6310" s="0" t="n">
        <v>2093</v>
      </c>
    </row>
    <row r="6311" customFormat="false" ht="15" hidden="false" customHeight="false" outlineLevel="0" collapsed="false">
      <c r="A6311" s="0" t="n">
        <v>6311</v>
      </c>
      <c r="B6311" s="0" t="n">
        <v>2093</v>
      </c>
    </row>
    <row r="6312" customFormat="false" ht="15" hidden="false" customHeight="false" outlineLevel="0" collapsed="false">
      <c r="A6312" s="0" t="n">
        <v>6312</v>
      </c>
      <c r="B6312" s="0" t="n">
        <v>2092</v>
      </c>
    </row>
    <row r="6313" customFormat="false" ht="15" hidden="false" customHeight="false" outlineLevel="0" collapsed="false">
      <c r="A6313" s="0" t="n">
        <v>6313</v>
      </c>
      <c r="B6313" s="0" t="n">
        <v>2093</v>
      </c>
    </row>
    <row r="6314" customFormat="false" ht="15" hidden="false" customHeight="false" outlineLevel="0" collapsed="false">
      <c r="A6314" s="0" t="n">
        <v>6314</v>
      </c>
      <c r="B6314" s="0" t="n">
        <v>2102</v>
      </c>
    </row>
    <row r="6315" customFormat="false" ht="15" hidden="false" customHeight="false" outlineLevel="0" collapsed="false">
      <c r="A6315" s="0" t="n">
        <v>6315</v>
      </c>
      <c r="B6315" s="0" t="n">
        <v>2102</v>
      </c>
    </row>
    <row r="6316" customFormat="false" ht="15" hidden="false" customHeight="false" outlineLevel="0" collapsed="false">
      <c r="A6316" s="0" t="n">
        <v>6316</v>
      </c>
      <c r="B6316" s="0" t="n">
        <v>2101</v>
      </c>
    </row>
    <row r="6317" customFormat="false" ht="15" hidden="false" customHeight="false" outlineLevel="0" collapsed="false">
      <c r="A6317" s="0" t="n">
        <v>6317</v>
      </c>
      <c r="B6317" s="0" t="n">
        <v>2101</v>
      </c>
    </row>
    <row r="6318" customFormat="false" ht="15" hidden="false" customHeight="false" outlineLevel="0" collapsed="false">
      <c r="A6318" s="0" t="n">
        <v>6318</v>
      </c>
      <c r="B6318" s="0" t="n">
        <v>2102</v>
      </c>
    </row>
    <row r="6319" customFormat="false" ht="15" hidden="false" customHeight="false" outlineLevel="0" collapsed="false">
      <c r="A6319" s="0" t="n">
        <v>6319</v>
      </c>
      <c r="B6319" s="0" t="n">
        <v>2102</v>
      </c>
    </row>
    <row r="6320" customFormat="false" ht="15" hidden="false" customHeight="false" outlineLevel="0" collapsed="false">
      <c r="A6320" s="0" t="n">
        <v>6320</v>
      </c>
      <c r="B6320" s="0" t="n">
        <v>2102</v>
      </c>
    </row>
    <row r="6321" customFormat="false" ht="15" hidden="false" customHeight="false" outlineLevel="0" collapsed="false">
      <c r="A6321" s="0" t="n">
        <v>6321</v>
      </c>
      <c r="B6321" s="0" t="n">
        <v>2102</v>
      </c>
    </row>
    <row r="6322" customFormat="false" ht="15" hidden="false" customHeight="false" outlineLevel="0" collapsed="false">
      <c r="A6322" s="0" t="n">
        <v>6322</v>
      </c>
      <c r="B6322" s="0" t="n">
        <v>2102</v>
      </c>
    </row>
    <row r="6323" customFormat="false" ht="15" hidden="false" customHeight="false" outlineLevel="0" collapsed="false">
      <c r="A6323" s="0" t="n">
        <v>6323</v>
      </c>
      <c r="B6323" s="0" t="n">
        <v>2112</v>
      </c>
    </row>
    <row r="6324" customFormat="false" ht="15" hidden="false" customHeight="false" outlineLevel="0" collapsed="false">
      <c r="A6324" s="0" t="n">
        <v>6324</v>
      </c>
      <c r="B6324" s="0" t="n">
        <v>2112</v>
      </c>
    </row>
    <row r="6325" customFormat="false" ht="15" hidden="false" customHeight="false" outlineLevel="0" collapsed="false">
      <c r="A6325" s="0" t="n">
        <v>6325</v>
      </c>
      <c r="B6325" s="0" t="n">
        <v>2112</v>
      </c>
    </row>
    <row r="6326" customFormat="false" ht="15" hidden="false" customHeight="false" outlineLevel="0" collapsed="false">
      <c r="A6326" s="0" t="n">
        <v>6326</v>
      </c>
      <c r="B6326" s="0" t="n">
        <v>2112</v>
      </c>
    </row>
    <row r="6327" customFormat="false" ht="15" hidden="false" customHeight="false" outlineLevel="0" collapsed="false">
      <c r="A6327" s="0" t="n">
        <v>6327</v>
      </c>
      <c r="B6327" s="0" t="n">
        <v>2112</v>
      </c>
    </row>
    <row r="6328" customFormat="false" ht="15" hidden="false" customHeight="false" outlineLevel="0" collapsed="false">
      <c r="A6328" s="0" t="n">
        <v>6328</v>
      </c>
      <c r="B6328" s="0" t="n">
        <v>2112</v>
      </c>
    </row>
    <row r="6329" customFormat="false" ht="15" hidden="false" customHeight="false" outlineLevel="0" collapsed="false">
      <c r="A6329" s="0" t="n">
        <v>6329</v>
      </c>
      <c r="B6329" s="0" t="n">
        <v>2112</v>
      </c>
    </row>
    <row r="6330" customFormat="false" ht="15" hidden="false" customHeight="false" outlineLevel="0" collapsed="false">
      <c r="A6330" s="0" t="n">
        <v>6330</v>
      </c>
      <c r="B6330" s="0" t="n">
        <v>2112</v>
      </c>
    </row>
    <row r="6331" customFormat="false" ht="15" hidden="false" customHeight="false" outlineLevel="0" collapsed="false">
      <c r="A6331" s="0" t="n">
        <v>6331</v>
      </c>
      <c r="B6331" s="0" t="n">
        <v>2112</v>
      </c>
    </row>
    <row r="6332" customFormat="false" ht="15" hidden="false" customHeight="false" outlineLevel="0" collapsed="false">
      <c r="A6332" s="0" t="n">
        <v>6332</v>
      </c>
      <c r="B6332" s="0" t="n">
        <v>2108</v>
      </c>
    </row>
    <row r="6333" customFormat="false" ht="15" hidden="false" customHeight="false" outlineLevel="0" collapsed="false">
      <c r="A6333" s="0" t="n">
        <v>6333</v>
      </c>
      <c r="B6333" s="0" t="n">
        <v>2108</v>
      </c>
    </row>
    <row r="6334" customFormat="false" ht="15" hidden="false" customHeight="false" outlineLevel="0" collapsed="false">
      <c r="A6334" s="0" t="n">
        <v>6334</v>
      </c>
      <c r="B6334" s="0" t="n">
        <v>2108</v>
      </c>
    </row>
    <row r="6335" customFormat="false" ht="15" hidden="false" customHeight="false" outlineLevel="0" collapsed="false">
      <c r="A6335" s="0" t="n">
        <v>6335</v>
      </c>
      <c r="B6335" s="0" t="n">
        <v>2107</v>
      </c>
    </row>
    <row r="6336" customFormat="false" ht="15" hidden="false" customHeight="false" outlineLevel="0" collapsed="false">
      <c r="A6336" s="0" t="n">
        <v>6336</v>
      </c>
      <c r="B6336" s="0" t="n">
        <v>2108</v>
      </c>
    </row>
    <row r="6337" customFormat="false" ht="15" hidden="false" customHeight="false" outlineLevel="0" collapsed="false">
      <c r="A6337" s="0" t="n">
        <v>6337</v>
      </c>
      <c r="B6337" s="0" t="n">
        <v>2108</v>
      </c>
    </row>
    <row r="6338" customFormat="false" ht="15" hidden="false" customHeight="false" outlineLevel="0" collapsed="false">
      <c r="A6338" s="0" t="n">
        <v>6338</v>
      </c>
      <c r="B6338" s="0" t="n">
        <v>2107</v>
      </c>
    </row>
    <row r="6339" customFormat="false" ht="15" hidden="false" customHeight="false" outlineLevel="0" collapsed="false">
      <c r="A6339" s="0" t="n">
        <v>6339</v>
      </c>
      <c r="B6339" s="0" t="n">
        <v>2108</v>
      </c>
    </row>
    <row r="6340" customFormat="false" ht="15" hidden="false" customHeight="false" outlineLevel="0" collapsed="false">
      <c r="A6340" s="0" t="n">
        <v>6340</v>
      </c>
      <c r="B6340" s="0" t="n">
        <v>2108</v>
      </c>
    </row>
    <row r="6341" customFormat="false" ht="15" hidden="false" customHeight="false" outlineLevel="0" collapsed="false">
      <c r="A6341" s="0" t="n">
        <v>6341</v>
      </c>
      <c r="B6341" s="0" t="n">
        <v>2104</v>
      </c>
    </row>
    <row r="6342" customFormat="false" ht="15" hidden="false" customHeight="false" outlineLevel="0" collapsed="false">
      <c r="A6342" s="0" t="n">
        <v>6342</v>
      </c>
      <c r="B6342" s="0" t="n">
        <v>2104</v>
      </c>
    </row>
    <row r="6343" customFormat="false" ht="15" hidden="false" customHeight="false" outlineLevel="0" collapsed="false">
      <c r="A6343" s="0" t="n">
        <v>6343</v>
      </c>
      <c r="B6343" s="0" t="n">
        <v>2104</v>
      </c>
    </row>
    <row r="6344" customFormat="false" ht="15" hidden="false" customHeight="false" outlineLevel="0" collapsed="false">
      <c r="A6344" s="0" t="n">
        <v>6344</v>
      </c>
      <c r="B6344" s="0" t="n">
        <v>2105</v>
      </c>
    </row>
    <row r="6345" customFormat="false" ht="15" hidden="false" customHeight="false" outlineLevel="0" collapsed="false">
      <c r="A6345" s="0" t="n">
        <v>6345</v>
      </c>
      <c r="B6345" s="0" t="n">
        <v>2104</v>
      </c>
    </row>
    <row r="6346" customFormat="false" ht="15" hidden="false" customHeight="false" outlineLevel="0" collapsed="false">
      <c r="A6346" s="0" t="n">
        <v>6346</v>
      </c>
      <c r="B6346" s="0" t="n">
        <v>2104</v>
      </c>
    </row>
    <row r="6347" customFormat="false" ht="15" hidden="false" customHeight="false" outlineLevel="0" collapsed="false">
      <c r="A6347" s="0" t="n">
        <v>6347</v>
      </c>
      <c r="B6347" s="0" t="n">
        <v>2104</v>
      </c>
    </row>
    <row r="6348" customFormat="false" ht="15" hidden="false" customHeight="false" outlineLevel="0" collapsed="false">
      <c r="A6348" s="0" t="n">
        <v>6348</v>
      </c>
      <c r="B6348" s="0" t="n">
        <v>2104</v>
      </c>
    </row>
    <row r="6349" customFormat="false" ht="15" hidden="false" customHeight="false" outlineLevel="0" collapsed="false">
      <c r="A6349" s="0" t="n">
        <v>6349</v>
      </c>
      <c r="B6349" s="0" t="n">
        <v>2104</v>
      </c>
    </row>
    <row r="6350" customFormat="false" ht="15" hidden="false" customHeight="false" outlineLevel="0" collapsed="false">
      <c r="A6350" s="0" t="n">
        <v>6350</v>
      </c>
      <c r="B6350" s="0" t="n">
        <v>2134</v>
      </c>
    </row>
    <row r="6351" customFormat="false" ht="15" hidden="false" customHeight="false" outlineLevel="0" collapsed="false">
      <c r="A6351" s="0" t="n">
        <v>6351</v>
      </c>
      <c r="B6351" s="0" t="n">
        <v>2134</v>
      </c>
    </row>
    <row r="6352" customFormat="false" ht="15" hidden="false" customHeight="false" outlineLevel="0" collapsed="false">
      <c r="A6352" s="0" t="n">
        <v>6352</v>
      </c>
      <c r="B6352" s="0" t="n">
        <v>2134</v>
      </c>
    </row>
    <row r="6353" customFormat="false" ht="15" hidden="false" customHeight="false" outlineLevel="0" collapsed="false">
      <c r="A6353" s="0" t="n">
        <v>6353</v>
      </c>
      <c r="B6353" s="0" t="n">
        <v>2134</v>
      </c>
    </row>
    <row r="6354" customFormat="false" ht="15" hidden="false" customHeight="false" outlineLevel="0" collapsed="false">
      <c r="A6354" s="0" t="n">
        <v>6354</v>
      </c>
      <c r="B6354" s="0" t="n">
        <v>2134</v>
      </c>
    </row>
    <row r="6355" customFormat="false" ht="15" hidden="false" customHeight="false" outlineLevel="0" collapsed="false">
      <c r="A6355" s="0" t="n">
        <v>6355</v>
      </c>
      <c r="B6355" s="0" t="n">
        <v>2134</v>
      </c>
    </row>
    <row r="6356" customFormat="false" ht="15" hidden="false" customHeight="false" outlineLevel="0" collapsed="false">
      <c r="A6356" s="0" t="n">
        <v>6356</v>
      </c>
      <c r="B6356" s="0" t="n">
        <v>2134</v>
      </c>
    </row>
    <row r="6357" customFormat="false" ht="15" hidden="false" customHeight="false" outlineLevel="0" collapsed="false">
      <c r="A6357" s="0" t="n">
        <v>6357</v>
      </c>
      <c r="B6357" s="0" t="n">
        <v>2135</v>
      </c>
    </row>
    <row r="6358" customFormat="false" ht="15" hidden="false" customHeight="false" outlineLevel="0" collapsed="false">
      <c r="A6358" s="0" t="n">
        <v>6358</v>
      </c>
      <c r="B6358" s="0" t="n">
        <v>2135</v>
      </c>
    </row>
    <row r="6359" customFormat="false" ht="15" hidden="false" customHeight="false" outlineLevel="0" collapsed="false">
      <c r="A6359" s="0" t="n">
        <v>6359</v>
      </c>
      <c r="B6359" s="0" t="n">
        <v>2140</v>
      </c>
    </row>
    <row r="6360" customFormat="false" ht="15" hidden="false" customHeight="false" outlineLevel="0" collapsed="false">
      <c r="A6360" s="0" t="n">
        <v>6360</v>
      </c>
      <c r="B6360" s="0" t="n">
        <v>2140</v>
      </c>
    </row>
    <row r="6361" customFormat="false" ht="15" hidden="false" customHeight="false" outlineLevel="0" collapsed="false">
      <c r="A6361" s="0" t="n">
        <v>6361</v>
      </c>
      <c r="B6361" s="0" t="n">
        <v>2140</v>
      </c>
    </row>
    <row r="6362" customFormat="false" ht="15" hidden="false" customHeight="false" outlineLevel="0" collapsed="false">
      <c r="A6362" s="0" t="n">
        <v>6362</v>
      </c>
      <c r="B6362" s="0" t="n">
        <v>2140</v>
      </c>
    </row>
    <row r="6363" customFormat="false" ht="15" hidden="false" customHeight="false" outlineLevel="0" collapsed="false">
      <c r="A6363" s="0" t="n">
        <v>6363</v>
      </c>
      <c r="B6363" s="0" t="n">
        <v>2140</v>
      </c>
    </row>
    <row r="6364" customFormat="false" ht="15" hidden="false" customHeight="false" outlineLevel="0" collapsed="false">
      <c r="A6364" s="0" t="n">
        <v>6364</v>
      </c>
      <c r="B6364" s="0" t="n">
        <v>2141</v>
      </c>
    </row>
    <row r="6365" customFormat="false" ht="15" hidden="false" customHeight="false" outlineLevel="0" collapsed="false">
      <c r="A6365" s="0" t="n">
        <v>6365</v>
      </c>
      <c r="B6365" s="0" t="n">
        <v>2140</v>
      </c>
    </row>
    <row r="6366" customFormat="false" ht="15" hidden="false" customHeight="false" outlineLevel="0" collapsed="false">
      <c r="A6366" s="0" t="n">
        <v>6366</v>
      </c>
      <c r="B6366" s="0" t="n">
        <v>2140</v>
      </c>
    </row>
    <row r="6367" customFormat="false" ht="15" hidden="false" customHeight="false" outlineLevel="0" collapsed="false">
      <c r="A6367" s="0" t="n">
        <v>6367</v>
      </c>
      <c r="B6367" s="0" t="n">
        <v>2141</v>
      </c>
    </row>
    <row r="6368" customFormat="false" ht="15" hidden="false" customHeight="false" outlineLevel="0" collapsed="false">
      <c r="A6368" s="0" t="n">
        <v>6368</v>
      </c>
      <c r="B6368" s="0" t="n">
        <v>2143</v>
      </c>
    </row>
    <row r="6369" customFormat="false" ht="15" hidden="false" customHeight="false" outlineLevel="0" collapsed="false">
      <c r="A6369" s="0" t="n">
        <v>6369</v>
      </c>
      <c r="B6369" s="0" t="n">
        <v>2142</v>
      </c>
    </row>
    <row r="6370" customFormat="false" ht="15" hidden="false" customHeight="false" outlineLevel="0" collapsed="false">
      <c r="A6370" s="0" t="n">
        <v>6370</v>
      </c>
      <c r="B6370" s="0" t="n">
        <v>2143</v>
      </c>
    </row>
    <row r="6371" customFormat="false" ht="15" hidden="false" customHeight="false" outlineLevel="0" collapsed="false">
      <c r="A6371" s="0" t="n">
        <v>6371</v>
      </c>
      <c r="B6371" s="0" t="n">
        <v>2143</v>
      </c>
    </row>
    <row r="6372" customFormat="false" ht="15" hidden="false" customHeight="false" outlineLevel="0" collapsed="false">
      <c r="A6372" s="0" t="n">
        <v>6372</v>
      </c>
      <c r="B6372" s="0" t="n">
        <v>2142</v>
      </c>
    </row>
    <row r="6373" customFormat="false" ht="15" hidden="false" customHeight="false" outlineLevel="0" collapsed="false">
      <c r="A6373" s="0" t="n">
        <v>6373</v>
      </c>
      <c r="B6373" s="0" t="n">
        <v>2142</v>
      </c>
    </row>
    <row r="6374" customFormat="false" ht="15" hidden="false" customHeight="false" outlineLevel="0" collapsed="false">
      <c r="A6374" s="0" t="n">
        <v>6374</v>
      </c>
      <c r="B6374" s="0" t="n">
        <v>2143</v>
      </c>
    </row>
    <row r="6375" customFormat="false" ht="15" hidden="false" customHeight="false" outlineLevel="0" collapsed="false">
      <c r="A6375" s="0" t="n">
        <v>6375</v>
      </c>
      <c r="B6375" s="0" t="n">
        <v>2143</v>
      </c>
    </row>
    <row r="6376" customFormat="false" ht="15" hidden="false" customHeight="false" outlineLevel="0" collapsed="false">
      <c r="A6376" s="0" t="n">
        <v>6376</v>
      </c>
      <c r="B6376" s="0" t="n">
        <v>2138</v>
      </c>
    </row>
    <row r="6377" customFormat="false" ht="15" hidden="false" customHeight="false" outlineLevel="0" collapsed="false">
      <c r="A6377" s="0" t="n">
        <v>6377</v>
      </c>
      <c r="B6377" s="0" t="n">
        <v>2123</v>
      </c>
    </row>
    <row r="6378" customFormat="false" ht="15" hidden="false" customHeight="false" outlineLevel="0" collapsed="false">
      <c r="A6378" s="0" t="n">
        <v>6378</v>
      </c>
      <c r="B6378" s="0" t="n">
        <v>2123</v>
      </c>
    </row>
    <row r="6379" customFormat="false" ht="15" hidden="false" customHeight="false" outlineLevel="0" collapsed="false">
      <c r="A6379" s="0" t="n">
        <v>6379</v>
      </c>
      <c r="B6379" s="0" t="n">
        <v>2122</v>
      </c>
    </row>
    <row r="6380" customFormat="false" ht="15" hidden="false" customHeight="false" outlineLevel="0" collapsed="false">
      <c r="A6380" s="0" t="n">
        <v>6380</v>
      </c>
      <c r="B6380" s="0" t="n">
        <v>2122</v>
      </c>
    </row>
    <row r="6381" customFormat="false" ht="15" hidden="false" customHeight="false" outlineLevel="0" collapsed="false">
      <c r="A6381" s="0" t="n">
        <v>6381</v>
      </c>
      <c r="B6381" s="0" t="n">
        <v>2122</v>
      </c>
    </row>
    <row r="6382" customFormat="false" ht="15" hidden="false" customHeight="false" outlineLevel="0" collapsed="false">
      <c r="A6382" s="0" t="n">
        <v>6382</v>
      </c>
      <c r="B6382" s="0" t="n">
        <v>2123</v>
      </c>
    </row>
    <row r="6383" customFormat="false" ht="15" hidden="false" customHeight="false" outlineLevel="0" collapsed="false">
      <c r="A6383" s="0" t="n">
        <v>6383</v>
      </c>
      <c r="B6383" s="0" t="n">
        <v>2122</v>
      </c>
    </row>
    <row r="6384" customFormat="false" ht="15" hidden="false" customHeight="false" outlineLevel="0" collapsed="false">
      <c r="A6384" s="0" t="n">
        <v>6384</v>
      </c>
      <c r="B6384" s="0" t="n">
        <v>2122</v>
      </c>
    </row>
    <row r="6385" customFormat="false" ht="15" hidden="false" customHeight="false" outlineLevel="0" collapsed="false">
      <c r="A6385" s="0" t="n">
        <v>6385</v>
      </c>
      <c r="B6385" s="0" t="n">
        <v>2129</v>
      </c>
    </row>
    <row r="6386" customFormat="false" ht="15" hidden="false" customHeight="false" outlineLevel="0" collapsed="false">
      <c r="A6386" s="0" t="n">
        <v>6386</v>
      </c>
      <c r="B6386" s="0" t="n">
        <v>2129</v>
      </c>
    </row>
    <row r="6387" customFormat="false" ht="15" hidden="false" customHeight="false" outlineLevel="0" collapsed="false">
      <c r="A6387" s="0" t="n">
        <v>6387</v>
      </c>
      <c r="B6387" s="0" t="n">
        <v>2129</v>
      </c>
    </row>
    <row r="6388" customFormat="false" ht="15" hidden="false" customHeight="false" outlineLevel="0" collapsed="false">
      <c r="A6388" s="0" t="n">
        <v>6388</v>
      </c>
      <c r="B6388" s="0" t="n">
        <v>2130</v>
      </c>
    </row>
    <row r="6389" customFormat="false" ht="15" hidden="false" customHeight="false" outlineLevel="0" collapsed="false">
      <c r="A6389" s="0" t="n">
        <v>6389</v>
      </c>
      <c r="B6389" s="0" t="n">
        <v>2130</v>
      </c>
    </row>
    <row r="6390" customFormat="false" ht="15" hidden="false" customHeight="false" outlineLevel="0" collapsed="false">
      <c r="A6390" s="0" t="n">
        <v>6390</v>
      </c>
      <c r="B6390" s="0" t="n">
        <v>2129</v>
      </c>
    </row>
    <row r="6391" customFormat="false" ht="15" hidden="false" customHeight="false" outlineLevel="0" collapsed="false">
      <c r="A6391" s="0" t="n">
        <v>6391</v>
      </c>
      <c r="B6391" s="0" t="n">
        <v>2130</v>
      </c>
    </row>
    <row r="6392" customFormat="false" ht="15" hidden="false" customHeight="false" outlineLevel="0" collapsed="false">
      <c r="A6392" s="0" t="n">
        <v>6392</v>
      </c>
      <c r="B6392" s="0" t="n">
        <v>2129</v>
      </c>
    </row>
    <row r="6393" customFormat="false" ht="15" hidden="false" customHeight="false" outlineLevel="0" collapsed="false">
      <c r="A6393" s="0" t="n">
        <v>6393</v>
      </c>
      <c r="B6393" s="0" t="n">
        <v>2129</v>
      </c>
    </row>
    <row r="6394" customFormat="false" ht="15" hidden="false" customHeight="false" outlineLevel="0" collapsed="false">
      <c r="A6394" s="0" t="n">
        <v>6394</v>
      </c>
      <c r="B6394" s="0" t="n">
        <v>2134</v>
      </c>
    </row>
    <row r="6395" customFormat="false" ht="15" hidden="false" customHeight="false" outlineLevel="0" collapsed="false">
      <c r="A6395" s="0" t="n">
        <v>6395</v>
      </c>
      <c r="B6395" s="0" t="n">
        <v>2135</v>
      </c>
    </row>
    <row r="6396" customFormat="false" ht="15" hidden="false" customHeight="false" outlineLevel="0" collapsed="false">
      <c r="A6396" s="0" t="n">
        <v>6396</v>
      </c>
      <c r="B6396" s="0" t="n">
        <v>2135</v>
      </c>
    </row>
    <row r="6397" customFormat="false" ht="15" hidden="false" customHeight="false" outlineLevel="0" collapsed="false">
      <c r="A6397" s="0" t="n">
        <v>6397</v>
      </c>
      <c r="B6397" s="0" t="n">
        <v>2134</v>
      </c>
    </row>
    <row r="6398" customFormat="false" ht="15" hidden="false" customHeight="false" outlineLevel="0" collapsed="false">
      <c r="A6398" s="0" t="n">
        <v>6398</v>
      </c>
      <c r="B6398" s="0" t="n">
        <v>2135</v>
      </c>
    </row>
    <row r="6399" customFormat="false" ht="15" hidden="false" customHeight="false" outlineLevel="0" collapsed="false">
      <c r="A6399" s="0" t="n">
        <v>6399</v>
      </c>
      <c r="B6399" s="0" t="n">
        <v>2135</v>
      </c>
    </row>
    <row r="6400" customFormat="false" ht="15" hidden="false" customHeight="false" outlineLevel="0" collapsed="false">
      <c r="A6400" s="0" t="n">
        <v>6400</v>
      </c>
      <c r="B6400" s="0" t="n">
        <v>2135</v>
      </c>
    </row>
  </sheetData>
  <mergeCells count="1">
    <mergeCell ref="G7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2:54:03Z</dcterms:created>
  <dc:creator>olck</dc:creator>
  <dc:description/>
  <dc:language>en-US</dc:language>
  <cp:lastModifiedBy>olck</cp:lastModifiedBy>
  <dcterms:modified xsi:type="dcterms:W3CDTF">2010-12-06T12:54:03Z</dcterms:modified>
  <cp:revision>0</cp:revision>
  <dc:subject/>
  <dc:title/>
</cp:coreProperties>
</file>