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hz_110-120__1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905023332418"/>
          <c:y val="0.0179941282318401"/>
          <c:w val="0.631210540763107"/>
          <c:h val="0.955582915048774"/>
        </c:manualLayout>
      </c:layout>
      <c:lineChart>
        <c:grouping val="standard"/>
        <c:varyColors val="0"/>
        <c:ser>
          <c:idx val="0"/>
          <c:order val="0"/>
          <c:tx>
            <c:strRef>
              <c:f>"sinus"</c:f>
              <c:strCache>
                <c:ptCount val="1"/>
                <c:pt idx="0">
                  <c:v>sin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hz_110-120__1240'!$B$3380:$B$6400</c:f>
              <c:numCache>
                <c:formatCode>General</c:formatCode>
                <c:ptCount val="3021"/>
                <c:pt idx="0">
                  <c:v>1994.8</c:v>
                </c:pt>
                <c:pt idx="1">
                  <c:v>1996.07</c:v>
                </c:pt>
                <c:pt idx="2">
                  <c:v>1997.36</c:v>
                </c:pt>
                <c:pt idx="3">
                  <c:v>1998.55</c:v>
                </c:pt>
                <c:pt idx="4">
                  <c:v>1999.73</c:v>
                </c:pt>
                <c:pt idx="5">
                  <c:v>2000.91</c:v>
                </c:pt>
                <c:pt idx="6">
                  <c:v>2002.11</c:v>
                </c:pt>
                <c:pt idx="7">
                  <c:v>2003.3</c:v>
                </c:pt>
                <c:pt idx="8">
                  <c:v>2004.48</c:v>
                </c:pt>
                <c:pt idx="9">
                  <c:v>2005.68</c:v>
                </c:pt>
                <c:pt idx="10">
                  <c:v>2006.97</c:v>
                </c:pt>
                <c:pt idx="11">
                  <c:v>2008.25</c:v>
                </c:pt>
                <c:pt idx="12">
                  <c:v>2009.53</c:v>
                </c:pt>
                <c:pt idx="13">
                  <c:v>2010.8</c:v>
                </c:pt>
                <c:pt idx="14">
                  <c:v>2012.06</c:v>
                </c:pt>
                <c:pt idx="15">
                  <c:v>2013.32</c:v>
                </c:pt>
                <c:pt idx="16">
                  <c:v>2014.59</c:v>
                </c:pt>
                <c:pt idx="17">
                  <c:v>2015.85</c:v>
                </c:pt>
                <c:pt idx="18">
                  <c:v>2017.11</c:v>
                </c:pt>
                <c:pt idx="19">
                  <c:v>2018.74</c:v>
                </c:pt>
                <c:pt idx="20">
                  <c:v>2020.39</c:v>
                </c:pt>
                <c:pt idx="21">
                  <c:v>2021.87</c:v>
                </c:pt>
                <c:pt idx="22">
                  <c:v>2023.35</c:v>
                </c:pt>
                <c:pt idx="23">
                  <c:v>2024.83</c:v>
                </c:pt>
                <c:pt idx="24">
                  <c:v>2026.3</c:v>
                </c:pt>
                <c:pt idx="25">
                  <c:v>2027.77</c:v>
                </c:pt>
                <c:pt idx="26">
                  <c:v>2029.25</c:v>
                </c:pt>
                <c:pt idx="27">
                  <c:v>2030.73</c:v>
                </c:pt>
                <c:pt idx="28">
                  <c:v>2032.02</c:v>
                </c:pt>
                <c:pt idx="29">
                  <c:v>2033.3</c:v>
                </c:pt>
                <c:pt idx="30">
                  <c:v>2034.38</c:v>
                </c:pt>
                <c:pt idx="31">
                  <c:v>2035.48</c:v>
                </c:pt>
                <c:pt idx="32">
                  <c:v>2036.58</c:v>
                </c:pt>
                <c:pt idx="33">
                  <c:v>2037.69</c:v>
                </c:pt>
                <c:pt idx="34">
                  <c:v>2038.79</c:v>
                </c:pt>
                <c:pt idx="35">
                  <c:v>2039.89</c:v>
                </c:pt>
                <c:pt idx="36">
                  <c:v>2041.12</c:v>
                </c:pt>
                <c:pt idx="37">
                  <c:v>2042.65</c:v>
                </c:pt>
                <c:pt idx="38">
                  <c:v>2044.22</c:v>
                </c:pt>
                <c:pt idx="39">
                  <c:v>2045.39</c:v>
                </c:pt>
                <c:pt idx="40">
                  <c:v>2046.56</c:v>
                </c:pt>
                <c:pt idx="41">
                  <c:v>2047.72</c:v>
                </c:pt>
                <c:pt idx="42">
                  <c:v>2048.88</c:v>
                </c:pt>
                <c:pt idx="43">
                  <c:v>2050.04</c:v>
                </c:pt>
                <c:pt idx="44">
                  <c:v>2051.21</c:v>
                </c:pt>
                <c:pt idx="45">
                  <c:v>2052.23</c:v>
                </c:pt>
                <c:pt idx="46">
                  <c:v>2053.19</c:v>
                </c:pt>
                <c:pt idx="47">
                  <c:v>2054.15</c:v>
                </c:pt>
                <c:pt idx="48">
                  <c:v>2055.36</c:v>
                </c:pt>
                <c:pt idx="49">
                  <c:v>2056.57</c:v>
                </c:pt>
                <c:pt idx="50">
                  <c:v>2057.75</c:v>
                </c:pt>
                <c:pt idx="51">
                  <c:v>2058.95</c:v>
                </c:pt>
                <c:pt idx="52">
                  <c:v>2060.16</c:v>
                </c:pt>
                <c:pt idx="53">
                  <c:v>2061.36</c:v>
                </c:pt>
                <c:pt idx="54">
                  <c:v>2062.78</c:v>
                </c:pt>
                <c:pt idx="55">
                  <c:v>2064.23</c:v>
                </c:pt>
                <c:pt idx="56">
                  <c:v>2065.62</c:v>
                </c:pt>
                <c:pt idx="57">
                  <c:v>2066.91</c:v>
                </c:pt>
                <c:pt idx="58">
                  <c:v>2068.2</c:v>
                </c:pt>
                <c:pt idx="59">
                  <c:v>2069.5</c:v>
                </c:pt>
                <c:pt idx="60">
                  <c:v>2070.78</c:v>
                </c:pt>
                <c:pt idx="61">
                  <c:v>2072.07</c:v>
                </c:pt>
                <c:pt idx="62">
                  <c:v>2073.37</c:v>
                </c:pt>
                <c:pt idx="63">
                  <c:v>2074.86</c:v>
                </c:pt>
                <c:pt idx="64">
                  <c:v>2076.36</c:v>
                </c:pt>
                <c:pt idx="65">
                  <c:v>2077.9</c:v>
                </c:pt>
                <c:pt idx="66">
                  <c:v>2079.44</c:v>
                </c:pt>
                <c:pt idx="67">
                  <c:v>2080.97</c:v>
                </c:pt>
                <c:pt idx="68">
                  <c:v>2082.51</c:v>
                </c:pt>
                <c:pt idx="69">
                  <c:v>2084.05</c:v>
                </c:pt>
                <c:pt idx="70">
                  <c:v>2085.59</c:v>
                </c:pt>
                <c:pt idx="71">
                  <c:v>2087.13</c:v>
                </c:pt>
                <c:pt idx="72">
                  <c:v>2088.59</c:v>
                </c:pt>
                <c:pt idx="73">
                  <c:v>2090.08</c:v>
                </c:pt>
                <c:pt idx="74">
                  <c:v>2091.21</c:v>
                </c:pt>
                <c:pt idx="75">
                  <c:v>2092.33</c:v>
                </c:pt>
                <c:pt idx="76">
                  <c:v>2093.45</c:v>
                </c:pt>
                <c:pt idx="77">
                  <c:v>2094.56</c:v>
                </c:pt>
                <c:pt idx="78">
                  <c:v>2095.68</c:v>
                </c:pt>
                <c:pt idx="79">
                  <c:v>2096.79</c:v>
                </c:pt>
                <c:pt idx="80">
                  <c:v>2097.9</c:v>
                </c:pt>
                <c:pt idx="81">
                  <c:v>2099.35</c:v>
                </c:pt>
                <c:pt idx="82">
                  <c:v>2100.81</c:v>
                </c:pt>
                <c:pt idx="83">
                  <c:v>2102.12</c:v>
                </c:pt>
                <c:pt idx="84">
                  <c:v>2103.42</c:v>
                </c:pt>
                <c:pt idx="85">
                  <c:v>2104.73</c:v>
                </c:pt>
                <c:pt idx="86">
                  <c:v>2106.04</c:v>
                </c:pt>
                <c:pt idx="87">
                  <c:v>2107.35</c:v>
                </c:pt>
                <c:pt idx="88">
                  <c:v>2108.67</c:v>
                </c:pt>
                <c:pt idx="89">
                  <c:v>2109.98</c:v>
                </c:pt>
                <c:pt idx="90">
                  <c:v>2111.21</c:v>
                </c:pt>
                <c:pt idx="91">
                  <c:v>2112.43</c:v>
                </c:pt>
                <c:pt idx="92">
                  <c:v>2113.49</c:v>
                </c:pt>
                <c:pt idx="93">
                  <c:v>2114.55</c:v>
                </c:pt>
                <c:pt idx="94">
                  <c:v>2115.6</c:v>
                </c:pt>
                <c:pt idx="95">
                  <c:v>2116.66</c:v>
                </c:pt>
                <c:pt idx="96">
                  <c:v>2117.73</c:v>
                </c:pt>
                <c:pt idx="97">
                  <c:v>2118.79</c:v>
                </c:pt>
                <c:pt idx="98">
                  <c:v>2119.86</c:v>
                </c:pt>
                <c:pt idx="99">
                  <c:v>2121.17</c:v>
                </c:pt>
                <c:pt idx="100">
                  <c:v>2122.5</c:v>
                </c:pt>
                <c:pt idx="101">
                  <c:v>2123.9</c:v>
                </c:pt>
                <c:pt idx="102">
                  <c:v>2125.28</c:v>
                </c:pt>
                <c:pt idx="103">
                  <c:v>2126.67</c:v>
                </c:pt>
                <c:pt idx="104">
                  <c:v>2128.05</c:v>
                </c:pt>
                <c:pt idx="105">
                  <c:v>2129.44</c:v>
                </c:pt>
                <c:pt idx="106">
                  <c:v>2130.81</c:v>
                </c:pt>
                <c:pt idx="107">
                  <c:v>2132.2</c:v>
                </c:pt>
                <c:pt idx="108">
                  <c:v>2133.31</c:v>
                </c:pt>
                <c:pt idx="109">
                  <c:v>2134.41</c:v>
                </c:pt>
                <c:pt idx="110">
                  <c:v>2135.42</c:v>
                </c:pt>
                <c:pt idx="111">
                  <c:v>2136.44</c:v>
                </c:pt>
                <c:pt idx="112">
                  <c:v>2137.45</c:v>
                </c:pt>
                <c:pt idx="113">
                  <c:v>2138.45</c:v>
                </c:pt>
                <c:pt idx="114">
                  <c:v>2139.46</c:v>
                </c:pt>
                <c:pt idx="115">
                  <c:v>2140.47</c:v>
                </c:pt>
                <c:pt idx="116">
                  <c:v>2141.51</c:v>
                </c:pt>
                <c:pt idx="117">
                  <c:v>2142.66</c:v>
                </c:pt>
                <c:pt idx="118">
                  <c:v>2143.81</c:v>
                </c:pt>
                <c:pt idx="119">
                  <c:v>2144.58</c:v>
                </c:pt>
                <c:pt idx="120">
                  <c:v>2145.35</c:v>
                </c:pt>
                <c:pt idx="121">
                  <c:v>2146.12</c:v>
                </c:pt>
                <c:pt idx="122">
                  <c:v>2146.9</c:v>
                </c:pt>
                <c:pt idx="123">
                  <c:v>2147.67</c:v>
                </c:pt>
                <c:pt idx="124">
                  <c:v>2148.46</c:v>
                </c:pt>
                <c:pt idx="125">
                  <c:v>2149.48</c:v>
                </c:pt>
                <c:pt idx="126">
                  <c:v>2150.59</c:v>
                </c:pt>
                <c:pt idx="127">
                  <c:v>2151.7</c:v>
                </c:pt>
                <c:pt idx="128">
                  <c:v>2153.01</c:v>
                </c:pt>
                <c:pt idx="129">
                  <c:v>2154.32</c:v>
                </c:pt>
                <c:pt idx="130">
                  <c:v>2155.65</c:v>
                </c:pt>
                <c:pt idx="131">
                  <c:v>2156.97</c:v>
                </c:pt>
                <c:pt idx="132">
                  <c:v>2158.29</c:v>
                </c:pt>
                <c:pt idx="133">
                  <c:v>2159.6</c:v>
                </c:pt>
                <c:pt idx="134">
                  <c:v>2160.85</c:v>
                </c:pt>
                <c:pt idx="135">
                  <c:v>2162.11</c:v>
                </c:pt>
                <c:pt idx="136">
                  <c:v>2163.25</c:v>
                </c:pt>
                <c:pt idx="137">
                  <c:v>2164.08</c:v>
                </c:pt>
                <c:pt idx="138">
                  <c:v>2164.9</c:v>
                </c:pt>
                <c:pt idx="139">
                  <c:v>2165.73</c:v>
                </c:pt>
                <c:pt idx="140">
                  <c:v>2166.56</c:v>
                </c:pt>
                <c:pt idx="141">
                  <c:v>2167.39</c:v>
                </c:pt>
                <c:pt idx="142">
                  <c:v>2168.22</c:v>
                </c:pt>
                <c:pt idx="143">
                  <c:v>2168.97</c:v>
                </c:pt>
                <c:pt idx="144">
                  <c:v>2169.71</c:v>
                </c:pt>
                <c:pt idx="145">
                  <c:v>2170.61</c:v>
                </c:pt>
                <c:pt idx="146">
                  <c:v>2171.56</c:v>
                </c:pt>
                <c:pt idx="147">
                  <c:v>2172.5</c:v>
                </c:pt>
                <c:pt idx="148">
                  <c:v>2173.45</c:v>
                </c:pt>
                <c:pt idx="149">
                  <c:v>2174.4</c:v>
                </c:pt>
                <c:pt idx="150">
                  <c:v>2175.37</c:v>
                </c:pt>
                <c:pt idx="151">
                  <c:v>2176.32</c:v>
                </c:pt>
                <c:pt idx="152">
                  <c:v>2177.35</c:v>
                </c:pt>
                <c:pt idx="153">
                  <c:v>2178.37</c:v>
                </c:pt>
                <c:pt idx="154">
                  <c:v>2179.17</c:v>
                </c:pt>
                <c:pt idx="155">
                  <c:v>2179.95</c:v>
                </c:pt>
                <c:pt idx="156">
                  <c:v>2180.74</c:v>
                </c:pt>
                <c:pt idx="157">
                  <c:v>2181.52</c:v>
                </c:pt>
                <c:pt idx="158">
                  <c:v>2182.31</c:v>
                </c:pt>
                <c:pt idx="159">
                  <c:v>2183.1</c:v>
                </c:pt>
                <c:pt idx="160">
                  <c:v>2183.89</c:v>
                </c:pt>
                <c:pt idx="161">
                  <c:v>2184.7</c:v>
                </c:pt>
                <c:pt idx="162">
                  <c:v>2185.53</c:v>
                </c:pt>
                <c:pt idx="163">
                  <c:v>2186.15</c:v>
                </c:pt>
                <c:pt idx="164">
                  <c:v>2186.76</c:v>
                </c:pt>
                <c:pt idx="165">
                  <c:v>2187.37</c:v>
                </c:pt>
                <c:pt idx="166">
                  <c:v>2187.99</c:v>
                </c:pt>
                <c:pt idx="167">
                  <c:v>2188.6</c:v>
                </c:pt>
                <c:pt idx="168">
                  <c:v>2189.21</c:v>
                </c:pt>
                <c:pt idx="169">
                  <c:v>2189.83</c:v>
                </c:pt>
                <c:pt idx="170">
                  <c:v>2190.79</c:v>
                </c:pt>
                <c:pt idx="171">
                  <c:v>2191.75</c:v>
                </c:pt>
                <c:pt idx="172">
                  <c:v>2192.77</c:v>
                </c:pt>
                <c:pt idx="173">
                  <c:v>2193.79</c:v>
                </c:pt>
                <c:pt idx="174">
                  <c:v>2194.81</c:v>
                </c:pt>
                <c:pt idx="175">
                  <c:v>2195.83</c:v>
                </c:pt>
                <c:pt idx="176">
                  <c:v>2196.85</c:v>
                </c:pt>
                <c:pt idx="177">
                  <c:v>2197.85</c:v>
                </c:pt>
                <c:pt idx="178">
                  <c:v>2198.86</c:v>
                </c:pt>
                <c:pt idx="179">
                  <c:v>2199.84</c:v>
                </c:pt>
                <c:pt idx="180">
                  <c:v>2200.81</c:v>
                </c:pt>
                <c:pt idx="181">
                  <c:v>2201.45</c:v>
                </c:pt>
                <c:pt idx="182">
                  <c:v>2202.08</c:v>
                </c:pt>
                <c:pt idx="183">
                  <c:v>2202.72</c:v>
                </c:pt>
                <c:pt idx="184">
                  <c:v>2203.36</c:v>
                </c:pt>
                <c:pt idx="185">
                  <c:v>2203.97</c:v>
                </c:pt>
                <c:pt idx="186">
                  <c:v>2204.6</c:v>
                </c:pt>
                <c:pt idx="187">
                  <c:v>2205.24</c:v>
                </c:pt>
                <c:pt idx="188">
                  <c:v>2205.83</c:v>
                </c:pt>
                <c:pt idx="189">
                  <c:v>2206.45</c:v>
                </c:pt>
                <c:pt idx="190">
                  <c:v>2207.13</c:v>
                </c:pt>
                <c:pt idx="191">
                  <c:v>2207.81</c:v>
                </c:pt>
                <c:pt idx="192">
                  <c:v>2208.5</c:v>
                </c:pt>
                <c:pt idx="193">
                  <c:v>2209.19</c:v>
                </c:pt>
                <c:pt idx="194">
                  <c:v>2209.88</c:v>
                </c:pt>
                <c:pt idx="195">
                  <c:v>2210.56</c:v>
                </c:pt>
                <c:pt idx="196">
                  <c:v>2211.23</c:v>
                </c:pt>
                <c:pt idx="197">
                  <c:v>2211.85</c:v>
                </c:pt>
                <c:pt idx="198">
                  <c:v>2212.48</c:v>
                </c:pt>
                <c:pt idx="199">
                  <c:v>2212.86</c:v>
                </c:pt>
                <c:pt idx="200">
                  <c:v>2213.23</c:v>
                </c:pt>
                <c:pt idx="201">
                  <c:v>2213.61</c:v>
                </c:pt>
                <c:pt idx="202">
                  <c:v>2214</c:v>
                </c:pt>
                <c:pt idx="203">
                  <c:v>2214.36</c:v>
                </c:pt>
                <c:pt idx="204">
                  <c:v>2214.75</c:v>
                </c:pt>
                <c:pt idx="205">
                  <c:v>2215.18</c:v>
                </c:pt>
                <c:pt idx="206">
                  <c:v>2215.63</c:v>
                </c:pt>
                <c:pt idx="207">
                  <c:v>2216.08</c:v>
                </c:pt>
                <c:pt idx="208">
                  <c:v>2216.81</c:v>
                </c:pt>
                <c:pt idx="209">
                  <c:v>2217.54</c:v>
                </c:pt>
                <c:pt idx="210">
                  <c:v>2218.26</c:v>
                </c:pt>
                <c:pt idx="211">
                  <c:v>2218.97</c:v>
                </c:pt>
                <c:pt idx="212">
                  <c:v>2219.69</c:v>
                </c:pt>
                <c:pt idx="213">
                  <c:v>2220.41</c:v>
                </c:pt>
                <c:pt idx="214">
                  <c:v>2221.38</c:v>
                </c:pt>
                <c:pt idx="215">
                  <c:v>2222.33</c:v>
                </c:pt>
                <c:pt idx="216">
                  <c:v>2223.24</c:v>
                </c:pt>
                <c:pt idx="217">
                  <c:v>2224.05</c:v>
                </c:pt>
                <c:pt idx="218">
                  <c:v>2224.86</c:v>
                </c:pt>
                <c:pt idx="219">
                  <c:v>2225.68</c:v>
                </c:pt>
                <c:pt idx="220">
                  <c:v>2226.5</c:v>
                </c:pt>
                <c:pt idx="221">
                  <c:v>2227.32</c:v>
                </c:pt>
                <c:pt idx="222">
                  <c:v>2228.12</c:v>
                </c:pt>
                <c:pt idx="223">
                  <c:v>2228.93</c:v>
                </c:pt>
                <c:pt idx="224">
                  <c:v>2229.73</c:v>
                </c:pt>
                <c:pt idx="225">
                  <c:v>2230.28</c:v>
                </c:pt>
                <c:pt idx="226">
                  <c:v>2230.76</c:v>
                </c:pt>
                <c:pt idx="227">
                  <c:v>2231.24</c:v>
                </c:pt>
                <c:pt idx="228">
                  <c:v>2231.72</c:v>
                </c:pt>
                <c:pt idx="229">
                  <c:v>2232.19</c:v>
                </c:pt>
                <c:pt idx="230">
                  <c:v>2232.66</c:v>
                </c:pt>
                <c:pt idx="231">
                  <c:v>2233.14</c:v>
                </c:pt>
                <c:pt idx="232">
                  <c:v>2233.77</c:v>
                </c:pt>
                <c:pt idx="233">
                  <c:v>2234.4</c:v>
                </c:pt>
                <c:pt idx="234">
                  <c:v>2235.09</c:v>
                </c:pt>
                <c:pt idx="235">
                  <c:v>2235.78</c:v>
                </c:pt>
                <c:pt idx="236">
                  <c:v>2236.47</c:v>
                </c:pt>
                <c:pt idx="237">
                  <c:v>2237.16</c:v>
                </c:pt>
                <c:pt idx="238">
                  <c:v>2237.85</c:v>
                </c:pt>
                <c:pt idx="239">
                  <c:v>2238.54</c:v>
                </c:pt>
                <c:pt idx="240">
                  <c:v>2239.23</c:v>
                </c:pt>
                <c:pt idx="241">
                  <c:v>2239.91</c:v>
                </c:pt>
                <c:pt idx="242">
                  <c:v>2240.59</c:v>
                </c:pt>
                <c:pt idx="243">
                  <c:v>2241.35</c:v>
                </c:pt>
                <c:pt idx="244">
                  <c:v>2242.11</c:v>
                </c:pt>
                <c:pt idx="245">
                  <c:v>2242.85</c:v>
                </c:pt>
                <c:pt idx="246">
                  <c:v>2243.61</c:v>
                </c:pt>
                <c:pt idx="247">
                  <c:v>2244.38</c:v>
                </c:pt>
                <c:pt idx="248">
                  <c:v>2245.13</c:v>
                </c:pt>
                <c:pt idx="249">
                  <c:v>2245.91</c:v>
                </c:pt>
                <c:pt idx="250">
                  <c:v>2246.8</c:v>
                </c:pt>
                <c:pt idx="251">
                  <c:v>2247.69</c:v>
                </c:pt>
                <c:pt idx="252">
                  <c:v>2248.5</c:v>
                </c:pt>
                <c:pt idx="253">
                  <c:v>2249.32</c:v>
                </c:pt>
                <c:pt idx="254">
                  <c:v>2250.14</c:v>
                </c:pt>
                <c:pt idx="255">
                  <c:v>2250.96</c:v>
                </c:pt>
                <c:pt idx="256">
                  <c:v>2251.78</c:v>
                </c:pt>
                <c:pt idx="257">
                  <c:v>2252.6</c:v>
                </c:pt>
                <c:pt idx="258">
                  <c:v>2253.41</c:v>
                </c:pt>
                <c:pt idx="259">
                  <c:v>2253.96</c:v>
                </c:pt>
                <c:pt idx="260">
                  <c:v>2254.53</c:v>
                </c:pt>
                <c:pt idx="261">
                  <c:v>2255.05</c:v>
                </c:pt>
                <c:pt idx="262">
                  <c:v>2255.57</c:v>
                </c:pt>
                <c:pt idx="263">
                  <c:v>2256.1</c:v>
                </c:pt>
                <c:pt idx="264">
                  <c:v>2256.62</c:v>
                </c:pt>
                <c:pt idx="265">
                  <c:v>2257.14</c:v>
                </c:pt>
                <c:pt idx="266">
                  <c:v>2257.66</c:v>
                </c:pt>
                <c:pt idx="267">
                  <c:v>2258.2</c:v>
                </c:pt>
                <c:pt idx="268">
                  <c:v>2258.87</c:v>
                </c:pt>
                <c:pt idx="269">
                  <c:v>2259.54</c:v>
                </c:pt>
                <c:pt idx="270">
                  <c:v>2259.87</c:v>
                </c:pt>
                <c:pt idx="271">
                  <c:v>2260.2</c:v>
                </c:pt>
                <c:pt idx="272">
                  <c:v>2260.52</c:v>
                </c:pt>
                <c:pt idx="273">
                  <c:v>2260.84</c:v>
                </c:pt>
                <c:pt idx="274">
                  <c:v>2261.15</c:v>
                </c:pt>
                <c:pt idx="275">
                  <c:v>2261.45</c:v>
                </c:pt>
                <c:pt idx="276">
                  <c:v>2261.76</c:v>
                </c:pt>
                <c:pt idx="277">
                  <c:v>2262.1</c:v>
                </c:pt>
                <c:pt idx="278">
                  <c:v>2262.42</c:v>
                </c:pt>
                <c:pt idx="279">
                  <c:v>2262.78</c:v>
                </c:pt>
                <c:pt idx="280">
                  <c:v>2263.14</c:v>
                </c:pt>
                <c:pt idx="281">
                  <c:v>2263.5</c:v>
                </c:pt>
                <c:pt idx="282">
                  <c:v>2263.85</c:v>
                </c:pt>
                <c:pt idx="283">
                  <c:v>2264.2</c:v>
                </c:pt>
                <c:pt idx="284">
                  <c:v>2264.56</c:v>
                </c:pt>
                <c:pt idx="285">
                  <c:v>2265.22</c:v>
                </c:pt>
                <c:pt idx="286">
                  <c:v>2265.94</c:v>
                </c:pt>
                <c:pt idx="287">
                  <c:v>2266.67</c:v>
                </c:pt>
                <c:pt idx="288">
                  <c:v>2267.43</c:v>
                </c:pt>
                <c:pt idx="289">
                  <c:v>2268.17</c:v>
                </c:pt>
                <c:pt idx="290">
                  <c:v>2268.94</c:v>
                </c:pt>
                <c:pt idx="291">
                  <c:v>2269.71</c:v>
                </c:pt>
                <c:pt idx="292">
                  <c:v>2270.45</c:v>
                </c:pt>
                <c:pt idx="293">
                  <c:v>2271.21</c:v>
                </c:pt>
                <c:pt idx="294">
                  <c:v>2272.03</c:v>
                </c:pt>
                <c:pt idx="295">
                  <c:v>2272.85</c:v>
                </c:pt>
                <c:pt idx="296">
                  <c:v>2273.68</c:v>
                </c:pt>
                <c:pt idx="297">
                  <c:v>2274.56</c:v>
                </c:pt>
                <c:pt idx="298">
                  <c:v>2275.43</c:v>
                </c:pt>
                <c:pt idx="299">
                  <c:v>2276.31</c:v>
                </c:pt>
                <c:pt idx="300">
                  <c:v>2277.19</c:v>
                </c:pt>
                <c:pt idx="301">
                  <c:v>2278.06</c:v>
                </c:pt>
                <c:pt idx="302">
                  <c:v>2278.92</c:v>
                </c:pt>
                <c:pt idx="303">
                  <c:v>2279.84</c:v>
                </c:pt>
                <c:pt idx="304">
                  <c:v>2280.74</c:v>
                </c:pt>
                <c:pt idx="305">
                  <c:v>2281.59</c:v>
                </c:pt>
                <c:pt idx="306">
                  <c:v>2282.43</c:v>
                </c:pt>
                <c:pt idx="307">
                  <c:v>2283.25</c:v>
                </c:pt>
                <c:pt idx="308">
                  <c:v>2284.08</c:v>
                </c:pt>
                <c:pt idx="309">
                  <c:v>2284.91</c:v>
                </c:pt>
                <c:pt idx="310">
                  <c:v>2285.75</c:v>
                </c:pt>
                <c:pt idx="311">
                  <c:v>2286.59</c:v>
                </c:pt>
                <c:pt idx="312">
                  <c:v>2287.54</c:v>
                </c:pt>
                <c:pt idx="313">
                  <c:v>2288.49</c:v>
                </c:pt>
                <c:pt idx="314">
                  <c:v>2289.19</c:v>
                </c:pt>
                <c:pt idx="315">
                  <c:v>2289.92</c:v>
                </c:pt>
                <c:pt idx="316">
                  <c:v>2290.64</c:v>
                </c:pt>
                <c:pt idx="317">
                  <c:v>2291.35</c:v>
                </c:pt>
                <c:pt idx="318">
                  <c:v>2292.06</c:v>
                </c:pt>
                <c:pt idx="319">
                  <c:v>2292.77</c:v>
                </c:pt>
                <c:pt idx="320">
                  <c:v>2293.48</c:v>
                </c:pt>
                <c:pt idx="321">
                  <c:v>2294.28</c:v>
                </c:pt>
                <c:pt idx="322">
                  <c:v>2295.09</c:v>
                </c:pt>
                <c:pt idx="323">
                  <c:v>2295.9</c:v>
                </c:pt>
                <c:pt idx="324">
                  <c:v>2296.71</c:v>
                </c:pt>
                <c:pt idx="325">
                  <c:v>2297.54</c:v>
                </c:pt>
                <c:pt idx="326">
                  <c:v>2298.35</c:v>
                </c:pt>
                <c:pt idx="327">
                  <c:v>2299.16</c:v>
                </c:pt>
                <c:pt idx="328">
                  <c:v>2299.96</c:v>
                </c:pt>
                <c:pt idx="329">
                  <c:v>2300.77</c:v>
                </c:pt>
                <c:pt idx="330">
                  <c:v>2301.58</c:v>
                </c:pt>
                <c:pt idx="331">
                  <c:v>2302.38</c:v>
                </c:pt>
                <c:pt idx="332">
                  <c:v>2303.04</c:v>
                </c:pt>
                <c:pt idx="333">
                  <c:v>2303.69</c:v>
                </c:pt>
                <c:pt idx="334">
                  <c:v>2304.34</c:v>
                </c:pt>
                <c:pt idx="335">
                  <c:v>2304.99</c:v>
                </c:pt>
                <c:pt idx="336">
                  <c:v>2305.64</c:v>
                </c:pt>
                <c:pt idx="337">
                  <c:v>2306.28</c:v>
                </c:pt>
                <c:pt idx="338">
                  <c:v>2306.93</c:v>
                </c:pt>
                <c:pt idx="339">
                  <c:v>2307.5</c:v>
                </c:pt>
                <c:pt idx="340">
                  <c:v>2308.08</c:v>
                </c:pt>
                <c:pt idx="341">
                  <c:v>2308.67</c:v>
                </c:pt>
                <c:pt idx="342">
                  <c:v>2309.27</c:v>
                </c:pt>
                <c:pt idx="343">
                  <c:v>2309.86</c:v>
                </c:pt>
                <c:pt idx="344">
                  <c:v>2310.44</c:v>
                </c:pt>
                <c:pt idx="345">
                  <c:v>2311.05</c:v>
                </c:pt>
                <c:pt idx="346">
                  <c:v>2311.64</c:v>
                </c:pt>
                <c:pt idx="347">
                  <c:v>2312.23</c:v>
                </c:pt>
                <c:pt idx="348">
                  <c:v>2312.97</c:v>
                </c:pt>
                <c:pt idx="349">
                  <c:v>2313.69</c:v>
                </c:pt>
                <c:pt idx="350">
                  <c:v>2314.3</c:v>
                </c:pt>
                <c:pt idx="351">
                  <c:v>2314.9</c:v>
                </c:pt>
                <c:pt idx="352">
                  <c:v>2315.5</c:v>
                </c:pt>
                <c:pt idx="353">
                  <c:v>2316.1</c:v>
                </c:pt>
                <c:pt idx="354">
                  <c:v>2316.7</c:v>
                </c:pt>
                <c:pt idx="355">
                  <c:v>2317.31</c:v>
                </c:pt>
                <c:pt idx="356">
                  <c:v>2317.89</c:v>
                </c:pt>
                <c:pt idx="357">
                  <c:v>2318.37</c:v>
                </c:pt>
                <c:pt idx="358">
                  <c:v>2318.85</c:v>
                </c:pt>
                <c:pt idx="359">
                  <c:v>2319.59</c:v>
                </c:pt>
                <c:pt idx="360">
                  <c:v>2320.31</c:v>
                </c:pt>
                <c:pt idx="361">
                  <c:v>2321.06</c:v>
                </c:pt>
                <c:pt idx="362">
                  <c:v>2321.81</c:v>
                </c:pt>
                <c:pt idx="363">
                  <c:v>2322.54</c:v>
                </c:pt>
                <c:pt idx="364">
                  <c:v>2323.28</c:v>
                </c:pt>
                <c:pt idx="365">
                  <c:v>2324.2</c:v>
                </c:pt>
                <c:pt idx="366">
                  <c:v>2325.14</c:v>
                </c:pt>
                <c:pt idx="367">
                  <c:v>2326.07</c:v>
                </c:pt>
                <c:pt idx="368">
                  <c:v>2326.86</c:v>
                </c:pt>
                <c:pt idx="369">
                  <c:v>2327.65</c:v>
                </c:pt>
                <c:pt idx="370">
                  <c:v>2328.44</c:v>
                </c:pt>
                <c:pt idx="371">
                  <c:v>2329.21</c:v>
                </c:pt>
                <c:pt idx="372">
                  <c:v>2330</c:v>
                </c:pt>
                <c:pt idx="373">
                  <c:v>2330.78</c:v>
                </c:pt>
                <c:pt idx="374">
                  <c:v>2331.54</c:v>
                </c:pt>
                <c:pt idx="375">
                  <c:v>2332.32</c:v>
                </c:pt>
                <c:pt idx="376">
                  <c:v>2333.08</c:v>
                </c:pt>
                <c:pt idx="377">
                  <c:v>2333.84</c:v>
                </c:pt>
                <c:pt idx="378">
                  <c:v>2334.61</c:v>
                </c:pt>
                <c:pt idx="379">
                  <c:v>2335.37</c:v>
                </c:pt>
                <c:pt idx="380">
                  <c:v>2336.14</c:v>
                </c:pt>
                <c:pt idx="381">
                  <c:v>2336.9</c:v>
                </c:pt>
                <c:pt idx="382">
                  <c:v>2337.67</c:v>
                </c:pt>
                <c:pt idx="383">
                  <c:v>2338.47</c:v>
                </c:pt>
                <c:pt idx="384">
                  <c:v>2339.26</c:v>
                </c:pt>
                <c:pt idx="385">
                  <c:v>2339.78</c:v>
                </c:pt>
                <c:pt idx="386">
                  <c:v>2340.2</c:v>
                </c:pt>
                <c:pt idx="387">
                  <c:v>2340.62</c:v>
                </c:pt>
                <c:pt idx="388">
                  <c:v>2341.05</c:v>
                </c:pt>
                <c:pt idx="389">
                  <c:v>2341.46</c:v>
                </c:pt>
                <c:pt idx="390">
                  <c:v>2341.88</c:v>
                </c:pt>
                <c:pt idx="391">
                  <c:v>2342.31</c:v>
                </c:pt>
                <c:pt idx="392">
                  <c:v>2342.66</c:v>
                </c:pt>
                <c:pt idx="393">
                  <c:v>2342.99</c:v>
                </c:pt>
                <c:pt idx="394">
                  <c:v>2343.26</c:v>
                </c:pt>
                <c:pt idx="395">
                  <c:v>2343.53</c:v>
                </c:pt>
                <c:pt idx="396">
                  <c:v>2343.79</c:v>
                </c:pt>
                <c:pt idx="397">
                  <c:v>2344.07</c:v>
                </c:pt>
                <c:pt idx="398">
                  <c:v>2344.33</c:v>
                </c:pt>
                <c:pt idx="399">
                  <c:v>2344.59</c:v>
                </c:pt>
                <c:pt idx="400">
                  <c:v>2344.86</c:v>
                </c:pt>
                <c:pt idx="401">
                  <c:v>2345.38</c:v>
                </c:pt>
                <c:pt idx="402">
                  <c:v>2345.9</c:v>
                </c:pt>
                <c:pt idx="403">
                  <c:v>2346.38</c:v>
                </c:pt>
                <c:pt idx="404">
                  <c:v>2346.87</c:v>
                </c:pt>
                <c:pt idx="405">
                  <c:v>2347.37</c:v>
                </c:pt>
                <c:pt idx="406">
                  <c:v>2347.85</c:v>
                </c:pt>
                <c:pt idx="407">
                  <c:v>2348.35</c:v>
                </c:pt>
                <c:pt idx="408">
                  <c:v>2348.84</c:v>
                </c:pt>
                <c:pt idx="409">
                  <c:v>2349.34</c:v>
                </c:pt>
                <c:pt idx="410">
                  <c:v>2349.72</c:v>
                </c:pt>
                <c:pt idx="411">
                  <c:v>2350.1</c:v>
                </c:pt>
                <c:pt idx="412">
                  <c:v>2350.37</c:v>
                </c:pt>
                <c:pt idx="413">
                  <c:v>2350.63</c:v>
                </c:pt>
                <c:pt idx="414">
                  <c:v>2350.9</c:v>
                </c:pt>
                <c:pt idx="415">
                  <c:v>2351.16</c:v>
                </c:pt>
                <c:pt idx="416">
                  <c:v>2351.44</c:v>
                </c:pt>
                <c:pt idx="417">
                  <c:v>2351.72</c:v>
                </c:pt>
                <c:pt idx="418">
                  <c:v>2352</c:v>
                </c:pt>
                <c:pt idx="419">
                  <c:v>2352.43</c:v>
                </c:pt>
                <c:pt idx="420">
                  <c:v>2352.86</c:v>
                </c:pt>
                <c:pt idx="421">
                  <c:v>2353.2</c:v>
                </c:pt>
                <c:pt idx="422">
                  <c:v>2353.54</c:v>
                </c:pt>
                <c:pt idx="423">
                  <c:v>2353.88</c:v>
                </c:pt>
                <c:pt idx="424">
                  <c:v>2354.23</c:v>
                </c:pt>
                <c:pt idx="425">
                  <c:v>2354.56</c:v>
                </c:pt>
                <c:pt idx="426">
                  <c:v>2354.89</c:v>
                </c:pt>
                <c:pt idx="427">
                  <c:v>2355.23</c:v>
                </c:pt>
                <c:pt idx="428">
                  <c:v>2355.55</c:v>
                </c:pt>
                <c:pt idx="429">
                  <c:v>2355.87</c:v>
                </c:pt>
                <c:pt idx="430">
                  <c:v>2356.19</c:v>
                </c:pt>
                <c:pt idx="431">
                  <c:v>2356.51</c:v>
                </c:pt>
                <c:pt idx="432">
                  <c:v>2356.82</c:v>
                </c:pt>
                <c:pt idx="433">
                  <c:v>2357.14</c:v>
                </c:pt>
                <c:pt idx="434">
                  <c:v>2357.46</c:v>
                </c:pt>
                <c:pt idx="435">
                  <c:v>2357.77</c:v>
                </c:pt>
                <c:pt idx="436">
                  <c:v>2358.04</c:v>
                </c:pt>
                <c:pt idx="437">
                  <c:v>2358.15</c:v>
                </c:pt>
                <c:pt idx="438">
                  <c:v>2358.25</c:v>
                </c:pt>
                <c:pt idx="439">
                  <c:v>2358.43</c:v>
                </c:pt>
                <c:pt idx="440">
                  <c:v>2358.6</c:v>
                </c:pt>
                <c:pt idx="441">
                  <c:v>2358.78</c:v>
                </c:pt>
                <c:pt idx="442">
                  <c:v>2358.95</c:v>
                </c:pt>
                <c:pt idx="443">
                  <c:v>2359.13</c:v>
                </c:pt>
                <c:pt idx="444">
                  <c:v>2359.33</c:v>
                </c:pt>
                <c:pt idx="445">
                  <c:v>2359.45</c:v>
                </c:pt>
                <c:pt idx="446">
                  <c:v>2359.59</c:v>
                </c:pt>
                <c:pt idx="447">
                  <c:v>2359.73</c:v>
                </c:pt>
                <c:pt idx="448">
                  <c:v>2359.72</c:v>
                </c:pt>
                <c:pt idx="449">
                  <c:v>2359.71</c:v>
                </c:pt>
                <c:pt idx="450">
                  <c:v>2359.69</c:v>
                </c:pt>
                <c:pt idx="451">
                  <c:v>2359.7</c:v>
                </c:pt>
                <c:pt idx="452">
                  <c:v>2359.69</c:v>
                </c:pt>
                <c:pt idx="453">
                  <c:v>2359.68</c:v>
                </c:pt>
                <c:pt idx="454">
                  <c:v>2359.67</c:v>
                </c:pt>
                <c:pt idx="455">
                  <c:v>2359.65</c:v>
                </c:pt>
                <c:pt idx="456">
                  <c:v>2359.65</c:v>
                </c:pt>
                <c:pt idx="457">
                  <c:v>2359.75</c:v>
                </c:pt>
                <c:pt idx="458">
                  <c:v>2359.85</c:v>
                </c:pt>
                <c:pt idx="459">
                  <c:v>2359.95</c:v>
                </c:pt>
                <c:pt idx="460">
                  <c:v>2360.07</c:v>
                </c:pt>
                <c:pt idx="461">
                  <c:v>2360.17</c:v>
                </c:pt>
                <c:pt idx="462">
                  <c:v>2360.25</c:v>
                </c:pt>
                <c:pt idx="463">
                  <c:v>2360.29</c:v>
                </c:pt>
                <c:pt idx="464">
                  <c:v>2360.33</c:v>
                </c:pt>
                <c:pt idx="465">
                  <c:v>2360.19</c:v>
                </c:pt>
                <c:pt idx="466">
                  <c:v>2360.03</c:v>
                </c:pt>
                <c:pt idx="467">
                  <c:v>2359.87</c:v>
                </c:pt>
                <c:pt idx="468">
                  <c:v>2359.71</c:v>
                </c:pt>
                <c:pt idx="469">
                  <c:v>2359.55</c:v>
                </c:pt>
                <c:pt idx="470">
                  <c:v>2359.39</c:v>
                </c:pt>
                <c:pt idx="471">
                  <c:v>2359.23</c:v>
                </c:pt>
                <c:pt idx="472">
                  <c:v>2358.97</c:v>
                </c:pt>
                <c:pt idx="473">
                  <c:v>2358.72</c:v>
                </c:pt>
                <c:pt idx="474">
                  <c:v>2358.51</c:v>
                </c:pt>
                <c:pt idx="475">
                  <c:v>2358.28</c:v>
                </c:pt>
                <c:pt idx="476">
                  <c:v>2358.06</c:v>
                </c:pt>
                <c:pt idx="477">
                  <c:v>2357.84</c:v>
                </c:pt>
                <c:pt idx="478">
                  <c:v>2357.61</c:v>
                </c:pt>
                <c:pt idx="479">
                  <c:v>2357.39</c:v>
                </c:pt>
                <c:pt idx="480">
                  <c:v>2357.17</c:v>
                </c:pt>
                <c:pt idx="481">
                  <c:v>2356.87</c:v>
                </c:pt>
                <c:pt idx="482">
                  <c:v>2356.57</c:v>
                </c:pt>
                <c:pt idx="483">
                  <c:v>2356.25</c:v>
                </c:pt>
                <c:pt idx="484">
                  <c:v>2355.92</c:v>
                </c:pt>
                <c:pt idx="485">
                  <c:v>2355.59</c:v>
                </c:pt>
                <c:pt idx="486">
                  <c:v>2355.27</c:v>
                </c:pt>
                <c:pt idx="487">
                  <c:v>2354.94</c:v>
                </c:pt>
                <c:pt idx="488">
                  <c:v>2354.61</c:v>
                </c:pt>
                <c:pt idx="489">
                  <c:v>2354.29</c:v>
                </c:pt>
                <c:pt idx="490">
                  <c:v>2353.92</c:v>
                </c:pt>
                <c:pt idx="491">
                  <c:v>2353.55</c:v>
                </c:pt>
                <c:pt idx="492">
                  <c:v>2353.27</c:v>
                </c:pt>
                <c:pt idx="493">
                  <c:v>2353</c:v>
                </c:pt>
                <c:pt idx="494">
                  <c:v>2352.73</c:v>
                </c:pt>
                <c:pt idx="495">
                  <c:v>2352.45</c:v>
                </c:pt>
                <c:pt idx="496">
                  <c:v>2352.18</c:v>
                </c:pt>
                <c:pt idx="497">
                  <c:v>2351.91</c:v>
                </c:pt>
                <c:pt idx="498">
                  <c:v>2351.65</c:v>
                </c:pt>
                <c:pt idx="499">
                  <c:v>2351.35</c:v>
                </c:pt>
                <c:pt idx="500">
                  <c:v>2351.04</c:v>
                </c:pt>
                <c:pt idx="501">
                  <c:v>2350.48</c:v>
                </c:pt>
                <c:pt idx="502">
                  <c:v>2349.9</c:v>
                </c:pt>
                <c:pt idx="503">
                  <c:v>2349.35</c:v>
                </c:pt>
                <c:pt idx="504">
                  <c:v>2348.79</c:v>
                </c:pt>
                <c:pt idx="505">
                  <c:v>2348.22</c:v>
                </c:pt>
                <c:pt idx="506">
                  <c:v>2347.67</c:v>
                </c:pt>
                <c:pt idx="507">
                  <c:v>2347.11</c:v>
                </c:pt>
                <c:pt idx="508">
                  <c:v>2346.42</c:v>
                </c:pt>
                <c:pt idx="509">
                  <c:v>2345.71</c:v>
                </c:pt>
                <c:pt idx="510">
                  <c:v>2345.12</c:v>
                </c:pt>
                <c:pt idx="511">
                  <c:v>2344.53</c:v>
                </c:pt>
                <c:pt idx="512">
                  <c:v>2343.94</c:v>
                </c:pt>
                <c:pt idx="513">
                  <c:v>2343.36</c:v>
                </c:pt>
                <c:pt idx="514">
                  <c:v>2342.77</c:v>
                </c:pt>
                <c:pt idx="515">
                  <c:v>2342.19</c:v>
                </c:pt>
                <c:pt idx="516">
                  <c:v>2341.59</c:v>
                </c:pt>
                <c:pt idx="517">
                  <c:v>2340.91</c:v>
                </c:pt>
                <c:pt idx="518">
                  <c:v>2340.23</c:v>
                </c:pt>
                <c:pt idx="519">
                  <c:v>2339.4</c:v>
                </c:pt>
                <c:pt idx="520">
                  <c:v>2338.57</c:v>
                </c:pt>
                <c:pt idx="521">
                  <c:v>2337.74</c:v>
                </c:pt>
                <c:pt idx="522">
                  <c:v>2336.91</c:v>
                </c:pt>
                <c:pt idx="523">
                  <c:v>2336.09</c:v>
                </c:pt>
                <c:pt idx="524">
                  <c:v>2335.26</c:v>
                </c:pt>
                <c:pt idx="525">
                  <c:v>2334.41</c:v>
                </c:pt>
                <c:pt idx="526">
                  <c:v>2333.54</c:v>
                </c:pt>
                <c:pt idx="527">
                  <c:v>2332.66</c:v>
                </c:pt>
                <c:pt idx="528">
                  <c:v>2331.8</c:v>
                </c:pt>
                <c:pt idx="529">
                  <c:v>2330.94</c:v>
                </c:pt>
                <c:pt idx="530">
                  <c:v>2330.07</c:v>
                </c:pt>
                <c:pt idx="531">
                  <c:v>2329.2</c:v>
                </c:pt>
                <c:pt idx="532">
                  <c:v>2328.33</c:v>
                </c:pt>
                <c:pt idx="533">
                  <c:v>2327.46</c:v>
                </c:pt>
                <c:pt idx="534">
                  <c:v>2326.44</c:v>
                </c:pt>
                <c:pt idx="535">
                  <c:v>2325.42</c:v>
                </c:pt>
                <c:pt idx="536">
                  <c:v>2324.44</c:v>
                </c:pt>
                <c:pt idx="537">
                  <c:v>2323.63</c:v>
                </c:pt>
                <c:pt idx="538">
                  <c:v>2322.82</c:v>
                </c:pt>
                <c:pt idx="539">
                  <c:v>2322.02</c:v>
                </c:pt>
                <c:pt idx="540">
                  <c:v>2321.21</c:v>
                </c:pt>
                <c:pt idx="541">
                  <c:v>2320.4</c:v>
                </c:pt>
                <c:pt idx="542">
                  <c:v>2319.59</c:v>
                </c:pt>
                <c:pt idx="543">
                  <c:v>2318.65</c:v>
                </c:pt>
                <c:pt idx="544">
                  <c:v>2317.69</c:v>
                </c:pt>
                <c:pt idx="545">
                  <c:v>2316.8</c:v>
                </c:pt>
                <c:pt idx="546">
                  <c:v>2315.9</c:v>
                </c:pt>
                <c:pt idx="547">
                  <c:v>2314.99</c:v>
                </c:pt>
                <c:pt idx="548">
                  <c:v>2314.11</c:v>
                </c:pt>
                <c:pt idx="549">
                  <c:v>2313.2</c:v>
                </c:pt>
                <c:pt idx="550">
                  <c:v>2312.31</c:v>
                </c:pt>
                <c:pt idx="551">
                  <c:v>2311.39</c:v>
                </c:pt>
                <c:pt idx="552">
                  <c:v>2310.3</c:v>
                </c:pt>
                <c:pt idx="553">
                  <c:v>2309.21</c:v>
                </c:pt>
                <c:pt idx="554">
                  <c:v>2308.11</c:v>
                </c:pt>
                <c:pt idx="555">
                  <c:v>2307.01</c:v>
                </c:pt>
                <c:pt idx="556">
                  <c:v>2305.92</c:v>
                </c:pt>
                <c:pt idx="557">
                  <c:v>2304.84</c:v>
                </c:pt>
                <c:pt idx="558">
                  <c:v>2303.76</c:v>
                </c:pt>
                <c:pt idx="559">
                  <c:v>2302.68</c:v>
                </c:pt>
                <c:pt idx="560">
                  <c:v>2301.59</c:v>
                </c:pt>
                <c:pt idx="561">
                  <c:v>2300.44</c:v>
                </c:pt>
                <c:pt idx="562">
                  <c:v>2299.29</c:v>
                </c:pt>
                <c:pt idx="563">
                  <c:v>2298.2</c:v>
                </c:pt>
                <c:pt idx="564">
                  <c:v>2297.11</c:v>
                </c:pt>
                <c:pt idx="565">
                  <c:v>2296.02</c:v>
                </c:pt>
                <c:pt idx="566">
                  <c:v>2294.92</c:v>
                </c:pt>
                <c:pt idx="567">
                  <c:v>2293.82</c:v>
                </c:pt>
                <c:pt idx="568">
                  <c:v>2292.73</c:v>
                </c:pt>
                <c:pt idx="569">
                  <c:v>2291.64</c:v>
                </c:pt>
                <c:pt idx="570">
                  <c:v>2290.28</c:v>
                </c:pt>
                <c:pt idx="571">
                  <c:v>2288.92</c:v>
                </c:pt>
                <c:pt idx="572">
                  <c:v>2287.66</c:v>
                </c:pt>
                <c:pt idx="573">
                  <c:v>2286.39</c:v>
                </c:pt>
                <c:pt idx="574">
                  <c:v>2285.11</c:v>
                </c:pt>
                <c:pt idx="575">
                  <c:v>2283.85</c:v>
                </c:pt>
                <c:pt idx="576">
                  <c:v>2282.58</c:v>
                </c:pt>
                <c:pt idx="577">
                  <c:v>2281.31</c:v>
                </c:pt>
                <c:pt idx="578">
                  <c:v>2280.04</c:v>
                </c:pt>
                <c:pt idx="579">
                  <c:v>2278.72</c:v>
                </c:pt>
                <c:pt idx="580">
                  <c:v>2277.39</c:v>
                </c:pt>
                <c:pt idx="581">
                  <c:v>2276.15</c:v>
                </c:pt>
                <c:pt idx="582">
                  <c:v>2274.91</c:v>
                </c:pt>
                <c:pt idx="583">
                  <c:v>2273.66</c:v>
                </c:pt>
                <c:pt idx="584">
                  <c:v>2272.42</c:v>
                </c:pt>
                <c:pt idx="585">
                  <c:v>2271.18</c:v>
                </c:pt>
                <c:pt idx="586">
                  <c:v>2269.94</c:v>
                </c:pt>
                <c:pt idx="587">
                  <c:v>2268.71</c:v>
                </c:pt>
                <c:pt idx="588">
                  <c:v>2267.38</c:v>
                </c:pt>
                <c:pt idx="589">
                  <c:v>2266.05</c:v>
                </c:pt>
                <c:pt idx="590">
                  <c:v>2264.76</c:v>
                </c:pt>
                <c:pt idx="591">
                  <c:v>2263.46</c:v>
                </c:pt>
                <c:pt idx="592">
                  <c:v>2262.17</c:v>
                </c:pt>
                <c:pt idx="593">
                  <c:v>2260.87</c:v>
                </c:pt>
                <c:pt idx="594">
                  <c:v>2259.58</c:v>
                </c:pt>
                <c:pt idx="595">
                  <c:v>2258.29</c:v>
                </c:pt>
                <c:pt idx="596">
                  <c:v>2256.93</c:v>
                </c:pt>
                <c:pt idx="597">
                  <c:v>2255.37</c:v>
                </c:pt>
                <c:pt idx="598">
                  <c:v>2253.81</c:v>
                </c:pt>
                <c:pt idx="599">
                  <c:v>2252.28</c:v>
                </c:pt>
                <c:pt idx="600">
                  <c:v>2250.75</c:v>
                </c:pt>
                <c:pt idx="601">
                  <c:v>2249.23</c:v>
                </c:pt>
                <c:pt idx="602">
                  <c:v>2247.72</c:v>
                </c:pt>
                <c:pt idx="603">
                  <c:v>2246.2</c:v>
                </c:pt>
                <c:pt idx="604">
                  <c:v>2244.68</c:v>
                </c:pt>
                <c:pt idx="605">
                  <c:v>2243.11</c:v>
                </c:pt>
                <c:pt idx="606">
                  <c:v>2241.53</c:v>
                </c:pt>
                <c:pt idx="607">
                  <c:v>2239.96</c:v>
                </c:pt>
                <c:pt idx="608">
                  <c:v>2238.52</c:v>
                </c:pt>
                <c:pt idx="609">
                  <c:v>2237.09</c:v>
                </c:pt>
                <c:pt idx="610">
                  <c:v>2235.66</c:v>
                </c:pt>
                <c:pt idx="611">
                  <c:v>2234.22</c:v>
                </c:pt>
                <c:pt idx="612">
                  <c:v>2232.78</c:v>
                </c:pt>
                <c:pt idx="613">
                  <c:v>2231.34</c:v>
                </c:pt>
                <c:pt idx="614">
                  <c:v>2229.87</c:v>
                </c:pt>
                <c:pt idx="615">
                  <c:v>2228.39</c:v>
                </c:pt>
                <c:pt idx="616">
                  <c:v>2226.92</c:v>
                </c:pt>
                <c:pt idx="617">
                  <c:v>2225.53</c:v>
                </c:pt>
                <c:pt idx="618">
                  <c:v>2224.15</c:v>
                </c:pt>
                <c:pt idx="619">
                  <c:v>2222.77</c:v>
                </c:pt>
                <c:pt idx="620">
                  <c:v>2221.39</c:v>
                </c:pt>
                <c:pt idx="621">
                  <c:v>2220.01</c:v>
                </c:pt>
                <c:pt idx="622">
                  <c:v>2218.63</c:v>
                </c:pt>
                <c:pt idx="623">
                  <c:v>2217.08</c:v>
                </c:pt>
                <c:pt idx="624">
                  <c:v>2215.53</c:v>
                </c:pt>
                <c:pt idx="625">
                  <c:v>2214.01</c:v>
                </c:pt>
                <c:pt idx="626">
                  <c:v>2212.52</c:v>
                </c:pt>
                <c:pt idx="627">
                  <c:v>2211.02</c:v>
                </c:pt>
                <c:pt idx="628">
                  <c:v>2209.52</c:v>
                </c:pt>
                <c:pt idx="629">
                  <c:v>2208.03</c:v>
                </c:pt>
                <c:pt idx="630">
                  <c:v>2206.53</c:v>
                </c:pt>
                <c:pt idx="631">
                  <c:v>2205.03</c:v>
                </c:pt>
                <c:pt idx="632">
                  <c:v>2203.5</c:v>
                </c:pt>
                <c:pt idx="633">
                  <c:v>2201.96</c:v>
                </c:pt>
                <c:pt idx="634">
                  <c:v>2200.57</c:v>
                </c:pt>
                <c:pt idx="635">
                  <c:v>2199.19</c:v>
                </c:pt>
                <c:pt idx="636">
                  <c:v>2197.81</c:v>
                </c:pt>
                <c:pt idx="637">
                  <c:v>2196.43</c:v>
                </c:pt>
                <c:pt idx="638">
                  <c:v>2195.05</c:v>
                </c:pt>
                <c:pt idx="639">
                  <c:v>2193.66</c:v>
                </c:pt>
                <c:pt idx="640">
                  <c:v>2192.29</c:v>
                </c:pt>
                <c:pt idx="641">
                  <c:v>2190.54</c:v>
                </c:pt>
                <c:pt idx="642">
                  <c:v>2188.79</c:v>
                </c:pt>
                <c:pt idx="643">
                  <c:v>2187.17</c:v>
                </c:pt>
                <c:pt idx="644">
                  <c:v>2185.56</c:v>
                </c:pt>
                <c:pt idx="645">
                  <c:v>2183.94</c:v>
                </c:pt>
                <c:pt idx="646">
                  <c:v>2182.33</c:v>
                </c:pt>
                <c:pt idx="647">
                  <c:v>2180.73</c:v>
                </c:pt>
                <c:pt idx="648">
                  <c:v>2179.1</c:v>
                </c:pt>
                <c:pt idx="649">
                  <c:v>2177.5</c:v>
                </c:pt>
                <c:pt idx="650">
                  <c:v>2175.99</c:v>
                </c:pt>
                <c:pt idx="651">
                  <c:v>2174.5</c:v>
                </c:pt>
                <c:pt idx="652">
                  <c:v>2173.19</c:v>
                </c:pt>
                <c:pt idx="653">
                  <c:v>2171.88</c:v>
                </c:pt>
                <c:pt idx="654">
                  <c:v>2170.6</c:v>
                </c:pt>
                <c:pt idx="655">
                  <c:v>2169.3</c:v>
                </c:pt>
                <c:pt idx="656">
                  <c:v>2168</c:v>
                </c:pt>
                <c:pt idx="657">
                  <c:v>2166.69</c:v>
                </c:pt>
                <c:pt idx="658">
                  <c:v>2165.39</c:v>
                </c:pt>
                <c:pt idx="659">
                  <c:v>2163.9</c:v>
                </c:pt>
                <c:pt idx="660">
                  <c:v>2162.41</c:v>
                </c:pt>
                <c:pt idx="661">
                  <c:v>2161</c:v>
                </c:pt>
                <c:pt idx="662">
                  <c:v>2159.59</c:v>
                </c:pt>
                <c:pt idx="663">
                  <c:v>2158.18</c:v>
                </c:pt>
                <c:pt idx="664">
                  <c:v>2156.77</c:v>
                </c:pt>
                <c:pt idx="665">
                  <c:v>2155.36</c:v>
                </c:pt>
                <c:pt idx="666">
                  <c:v>2153.96</c:v>
                </c:pt>
                <c:pt idx="667">
                  <c:v>2152.55</c:v>
                </c:pt>
                <c:pt idx="668">
                  <c:v>2151.19</c:v>
                </c:pt>
                <c:pt idx="669">
                  <c:v>2149.85</c:v>
                </c:pt>
                <c:pt idx="670">
                  <c:v>2148.76</c:v>
                </c:pt>
                <c:pt idx="671">
                  <c:v>2147.68</c:v>
                </c:pt>
                <c:pt idx="672">
                  <c:v>2146.59</c:v>
                </c:pt>
                <c:pt idx="673">
                  <c:v>2145.52</c:v>
                </c:pt>
                <c:pt idx="674">
                  <c:v>2144.44</c:v>
                </c:pt>
                <c:pt idx="675">
                  <c:v>2143.35</c:v>
                </c:pt>
                <c:pt idx="676">
                  <c:v>2142.25</c:v>
                </c:pt>
                <c:pt idx="677">
                  <c:v>2141.07</c:v>
                </c:pt>
                <c:pt idx="678">
                  <c:v>2139.89</c:v>
                </c:pt>
                <c:pt idx="679">
                  <c:v>2138.76</c:v>
                </c:pt>
                <c:pt idx="680">
                  <c:v>2137.64</c:v>
                </c:pt>
                <c:pt idx="681">
                  <c:v>2136.51</c:v>
                </c:pt>
                <c:pt idx="682">
                  <c:v>2135.38</c:v>
                </c:pt>
                <c:pt idx="683">
                  <c:v>2134.25</c:v>
                </c:pt>
                <c:pt idx="684">
                  <c:v>2133.12</c:v>
                </c:pt>
                <c:pt idx="685">
                  <c:v>2131.72</c:v>
                </c:pt>
                <c:pt idx="686">
                  <c:v>2130.33</c:v>
                </c:pt>
                <c:pt idx="687">
                  <c:v>2128.94</c:v>
                </c:pt>
                <c:pt idx="688">
                  <c:v>2127.65</c:v>
                </c:pt>
                <c:pt idx="689">
                  <c:v>2126.36</c:v>
                </c:pt>
                <c:pt idx="690">
                  <c:v>2125.07</c:v>
                </c:pt>
                <c:pt idx="691">
                  <c:v>2123.78</c:v>
                </c:pt>
                <c:pt idx="692">
                  <c:v>2122.49</c:v>
                </c:pt>
                <c:pt idx="693">
                  <c:v>2121.2</c:v>
                </c:pt>
                <c:pt idx="694">
                  <c:v>2119.93</c:v>
                </c:pt>
                <c:pt idx="695">
                  <c:v>2118.67</c:v>
                </c:pt>
                <c:pt idx="696">
                  <c:v>2117.49</c:v>
                </c:pt>
                <c:pt idx="697">
                  <c:v>2116.49</c:v>
                </c:pt>
                <c:pt idx="698">
                  <c:v>2115.49</c:v>
                </c:pt>
                <c:pt idx="699">
                  <c:v>2114.5</c:v>
                </c:pt>
                <c:pt idx="700">
                  <c:v>2113.52</c:v>
                </c:pt>
                <c:pt idx="701">
                  <c:v>2112.53</c:v>
                </c:pt>
                <c:pt idx="702">
                  <c:v>2111.54</c:v>
                </c:pt>
                <c:pt idx="703">
                  <c:v>2110.58</c:v>
                </c:pt>
                <c:pt idx="704">
                  <c:v>2109.61</c:v>
                </c:pt>
                <c:pt idx="705">
                  <c:v>2108.69</c:v>
                </c:pt>
                <c:pt idx="706">
                  <c:v>2107.78</c:v>
                </c:pt>
                <c:pt idx="707">
                  <c:v>2106.86</c:v>
                </c:pt>
                <c:pt idx="708">
                  <c:v>2105.94</c:v>
                </c:pt>
                <c:pt idx="709">
                  <c:v>2105.02</c:v>
                </c:pt>
                <c:pt idx="710">
                  <c:v>2104.1</c:v>
                </c:pt>
                <c:pt idx="711">
                  <c:v>2103.19</c:v>
                </c:pt>
                <c:pt idx="712">
                  <c:v>2102.29</c:v>
                </c:pt>
                <c:pt idx="713">
                  <c:v>2101.39</c:v>
                </c:pt>
                <c:pt idx="714">
                  <c:v>2100.52</c:v>
                </c:pt>
                <c:pt idx="715">
                  <c:v>2099.65</c:v>
                </c:pt>
                <c:pt idx="716">
                  <c:v>2098.78</c:v>
                </c:pt>
                <c:pt idx="717">
                  <c:v>2097.91</c:v>
                </c:pt>
                <c:pt idx="718">
                  <c:v>2097.04</c:v>
                </c:pt>
                <c:pt idx="719">
                  <c:v>2096.17</c:v>
                </c:pt>
                <c:pt idx="720">
                  <c:v>2095.3</c:v>
                </c:pt>
                <c:pt idx="721">
                  <c:v>2094.38</c:v>
                </c:pt>
                <c:pt idx="722">
                  <c:v>2093.46</c:v>
                </c:pt>
                <c:pt idx="723">
                  <c:v>2092.71</c:v>
                </c:pt>
                <c:pt idx="724">
                  <c:v>2091.95</c:v>
                </c:pt>
                <c:pt idx="725">
                  <c:v>2091.19</c:v>
                </c:pt>
                <c:pt idx="726">
                  <c:v>2090.41</c:v>
                </c:pt>
                <c:pt idx="727">
                  <c:v>2089.65</c:v>
                </c:pt>
                <c:pt idx="728">
                  <c:v>2088.88</c:v>
                </c:pt>
                <c:pt idx="729">
                  <c:v>2088.11</c:v>
                </c:pt>
                <c:pt idx="730">
                  <c:v>2087.24</c:v>
                </c:pt>
                <c:pt idx="731">
                  <c:v>2086.37</c:v>
                </c:pt>
                <c:pt idx="732">
                  <c:v>2085.52</c:v>
                </c:pt>
                <c:pt idx="733">
                  <c:v>2084.68</c:v>
                </c:pt>
                <c:pt idx="734">
                  <c:v>2083.85</c:v>
                </c:pt>
                <c:pt idx="735">
                  <c:v>2083.01</c:v>
                </c:pt>
                <c:pt idx="736">
                  <c:v>2082.18</c:v>
                </c:pt>
                <c:pt idx="737">
                  <c:v>2081.34</c:v>
                </c:pt>
                <c:pt idx="738">
                  <c:v>2080.51</c:v>
                </c:pt>
                <c:pt idx="739">
                  <c:v>2079.59</c:v>
                </c:pt>
                <c:pt idx="740">
                  <c:v>2078.65</c:v>
                </c:pt>
                <c:pt idx="741">
                  <c:v>2078.12</c:v>
                </c:pt>
                <c:pt idx="742">
                  <c:v>2077.57</c:v>
                </c:pt>
                <c:pt idx="743">
                  <c:v>2077.02</c:v>
                </c:pt>
                <c:pt idx="744">
                  <c:v>2076.46</c:v>
                </c:pt>
                <c:pt idx="745">
                  <c:v>2075.91</c:v>
                </c:pt>
                <c:pt idx="746">
                  <c:v>2075.33</c:v>
                </c:pt>
                <c:pt idx="747">
                  <c:v>2074.77</c:v>
                </c:pt>
                <c:pt idx="748">
                  <c:v>2074.05</c:v>
                </c:pt>
                <c:pt idx="749">
                  <c:v>2073.33</c:v>
                </c:pt>
                <c:pt idx="750">
                  <c:v>2072.51</c:v>
                </c:pt>
                <c:pt idx="751">
                  <c:v>2071.68</c:v>
                </c:pt>
                <c:pt idx="752">
                  <c:v>2070.87</c:v>
                </c:pt>
                <c:pt idx="753">
                  <c:v>2070.05</c:v>
                </c:pt>
                <c:pt idx="754">
                  <c:v>2069.22</c:v>
                </c:pt>
                <c:pt idx="755">
                  <c:v>2068.4</c:v>
                </c:pt>
                <c:pt idx="756">
                  <c:v>2067.57</c:v>
                </c:pt>
                <c:pt idx="757">
                  <c:v>2066.67</c:v>
                </c:pt>
                <c:pt idx="758">
                  <c:v>2065.76</c:v>
                </c:pt>
                <c:pt idx="759">
                  <c:v>2065.03</c:v>
                </c:pt>
                <c:pt idx="760">
                  <c:v>2064.3</c:v>
                </c:pt>
                <c:pt idx="761">
                  <c:v>2063.58</c:v>
                </c:pt>
                <c:pt idx="762">
                  <c:v>2062.85</c:v>
                </c:pt>
                <c:pt idx="763">
                  <c:v>2062.11</c:v>
                </c:pt>
                <c:pt idx="764">
                  <c:v>2061.37</c:v>
                </c:pt>
                <c:pt idx="765">
                  <c:v>2060.57</c:v>
                </c:pt>
                <c:pt idx="766">
                  <c:v>2059.75</c:v>
                </c:pt>
                <c:pt idx="767">
                  <c:v>2058.94</c:v>
                </c:pt>
                <c:pt idx="768">
                  <c:v>2058.07</c:v>
                </c:pt>
                <c:pt idx="769">
                  <c:v>2057.18</c:v>
                </c:pt>
                <c:pt idx="770">
                  <c:v>2056.32</c:v>
                </c:pt>
                <c:pt idx="771">
                  <c:v>2055.44</c:v>
                </c:pt>
                <c:pt idx="772">
                  <c:v>2054.57</c:v>
                </c:pt>
                <c:pt idx="773">
                  <c:v>2053.69</c:v>
                </c:pt>
                <c:pt idx="774">
                  <c:v>2052.8</c:v>
                </c:pt>
                <c:pt idx="775">
                  <c:v>2051.91</c:v>
                </c:pt>
                <c:pt idx="776">
                  <c:v>2051.04</c:v>
                </c:pt>
                <c:pt idx="777">
                  <c:v>2050.25</c:v>
                </c:pt>
                <c:pt idx="778">
                  <c:v>2049.46</c:v>
                </c:pt>
                <c:pt idx="779">
                  <c:v>2048.67</c:v>
                </c:pt>
                <c:pt idx="780">
                  <c:v>2047.88</c:v>
                </c:pt>
                <c:pt idx="781">
                  <c:v>2047.08</c:v>
                </c:pt>
                <c:pt idx="782">
                  <c:v>2046.28</c:v>
                </c:pt>
                <c:pt idx="783">
                  <c:v>2045.28</c:v>
                </c:pt>
                <c:pt idx="784">
                  <c:v>2044.27</c:v>
                </c:pt>
                <c:pt idx="785">
                  <c:v>2043.54</c:v>
                </c:pt>
                <c:pt idx="786">
                  <c:v>2042.8</c:v>
                </c:pt>
                <c:pt idx="787">
                  <c:v>2042.05</c:v>
                </c:pt>
                <c:pt idx="788">
                  <c:v>2041.29</c:v>
                </c:pt>
                <c:pt idx="789">
                  <c:v>2040.54</c:v>
                </c:pt>
                <c:pt idx="790">
                  <c:v>2039.79</c:v>
                </c:pt>
                <c:pt idx="791">
                  <c:v>2039.04</c:v>
                </c:pt>
                <c:pt idx="792">
                  <c:v>2038.34</c:v>
                </c:pt>
                <c:pt idx="793">
                  <c:v>2037.65</c:v>
                </c:pt>
                <c:pt idx="794">
                  <c:v>2036.92</c:v>
                </c:pt>
                <c:pt idx="795">
                  <c:v>2036.2</c:v>
                </c:pt>
                <c:pt idx="796">
                  <c:v>2035.46</c:v>
                </c:pt>
                <c:pt idx="797">
                  <c:v>2034.74</c:v>
                </c:pt>
                <c:pt idx="798">
                  <c:v>2034.01</c:v>
                </c:pt>
                <c:pt idx="799">
                  <c:v>2033.28</c:v>
                </c:pt>
                <c:pt idx="800">
                  <c:v>2032.55</c:v>
                </c:pt>
                <c:pt idx="801">
                  <c:v>2031.99</c:v>
                </c:pt>
                <c:pt idx="802">
                  <c:v>2031.44</c:v>
                </c:pt>
                <c:pt idx="803">
                  <c:v>2030.85</c:v>
                </c:pt>
                <c:pt idx="804">
                  <c:v>2030.27</c:v>
                </c:pt>
                <c:pt idx="805">
                  <c:v>2029.69</c:v>
                </c:pt>
                <c:pt idx="806">
                  <c:v>2029.11</c:v>
                </c:pt>
                <c:pt idx="807">
                  <c:v>2028.52</c:v>
                </c:pt>
                <c:pt idx="808">
                  <c:v>2027.94</c:v>
                </c:pt>
                <c:pt idx="809">
                  <c:v>2027.37</c:v>
                </c:pt>
                <c:pt idx="810">
                  <c:v>2026.65</c:v>
                </c:pt>
                <c:pt idx="811">
                  <c:v>2025.93</c:v>
                </c:pt>
                <c:pt idx="812">
                  <c:v>2025.21</c:v>
                </c:pt>
                <c:pt idx="813">
                  <c:v>2024.48</c:v>
                </c:pt>
                <c:pt idx="814">
                  <c:v>2023.75</c:v>
                </c:pt>
                <c:pt idx="815">
                  <c:v>2023.02</c:v>
                </c:pt>
                <c:pt idx="816">
                  <c:v>2022.29</c:v>
                </c:pt>
                <c:pt idx="817">
                  <c:v>2021.57</c:v>
                </c:pt>
                <c:pt idx="818">
                  <c:v>2020.83</c:v>
                </c:pt>
                <c:pt idx="819">
                  <c:v>2019.93</c:v>
                </c:pt>
                <c:pt idx="820">
                  <c:v>2019.03</c:v>
                </c:pt>
                <c:pt idx="821">
                  <c:v>2018.18</c:v>
                </c:pt>
                <c:pt idx="822">
                  <c:v>2017.33</c:v>
                </c:pt>
                <c:pt idx="823">
                  <c:v>2016.46</c:v>
                </c:pt>
                <c:pt idx="824">
                  <c:v>2015.62</c:v>
                </c:pt>
                <c:pt idx="825">
                  <c:v>2014.77</c:v>
                </c:pt>
                <c:pt idx="826">
                  <c:v>2013.93</c:v>
                </c:pt>
                <c:pt idx="827">
                  <c:v>2013.08</c:v>
                </c:pt>
                <c:pt idx="828">
                  <c:v>2012.34</c:v>
                </c:pt>
                <c:pt idx="829">
                  <c:v>2011.59</c:v>
                </c:pt>
                <c:pt idx="830">
                  <c:v>2010.97</c:v>
                </c:pt>
                <c:pt idx="831">
                  <c:v>2010.34</c:v>
                </c:pt>
                <c:pt idx="832">
                  <c:v>2009.72</c:v>
                </c:pt>
                <c:pt idx="833">
                  <c:v>2009.1</c:v>
                </c:pt>
                <c:pt idx="834">
                  <c:v>2008.48</c:v>
                </c:pt>
                <c:pt idx="835">
                  <c:v>2007.86</c:v>
                </c:pt>
                <c:pt idx="836">
                  <c:v>2007.19</c:v>
                </c:pt>
                <c:pt idx="837">
                  <c:v>2005.8</c:v>
                </c:pt>
                <c:pt idx="838">
                  <c:v>2004.41</c:v>
                </c:pt>
                <c:pt idx="839">
                  <c:v>2003.11</c:v>
                </c:pt>
                <c:pt idx="840">
                  <c:v>2001.81</c:v>
                </c:pt>
                <c:pt idx="841">
                  <c:v>2000.48</c:v>
                </c:pt>
                <c:pt idx="842">
                  <c:v>1999.18</c:v>
                </c:pt>
                <c:pt idx="843">
                  <c:v>1997.88</c:v>
                </c:pt>
                <c:pt idx="844">
                  <c:v>1996.58</c:v>
                </c:pt>
                <c:pt idx="845">
                  <c:v>1995.49</c:v>
                </c:pt>
                <c:pt idx="846">
                  <c:v>1994.45</c:v>
                </c:pt>
                <c:pt idx="847">
                  <c:v>1993.39</c:v>
                </c:pt>
                <c:pt idx="848">
                  <c:v>1992.5</c:v>
                </c:pt>
                <c:pt idx="849">
                  <c:v>1991.6</c:v>
                </c:pt>
                <c:pt idx="850">
                  <c:v>1990.69</c:v>
                </c:pt>
                <c:pt idx="851">
                  <c:v>1989.79</c:v>
                </c:pt>
                <c:pt idx="852">
                  <c:v>1988.87</c:v>
                </c:pt>
                <c:pt idx="853">
                  <c:v>1987.97</c:v>
                </c:pt>
                <c:pt idx="854">
                  <c:v>1987.07</c:v>
                </c:pt>
                <c:pt idx="855">
                  <c:v>1986.17</c:v>
                </c:pt>
                <c:pt idx="856">
                  <c:v>1985.31</c:v>
                </c:pt>
                <c:pt idx="857">
                  <c:v>1984.5</c:v>
                </c:pt>
                <c:pt idx="858">
                  <c:v>1983.68</c:v>
                </c:pt>
                <c:pt idx="859">
                  <c:v>1982.87</c:v>
                </c:pt>
                <c:pt idx="860">
                  <c:v>1982.07</c:v>
                </c:pt>
                <c:pt idx="861">
                  <c:v>1981.26</c:v>
                </c:pt>
                <c:pt idx="862">
                  <c:v>1980.45</c:v>
                </c:pt>
                <c:pt idx="863">
                  <c:v>1979.81</c:v>
                </c:pt>
                <c:pt idx="864">
                  <c:v>1979.17</c:v>
                </c:pt>
                <c:pt idx="865">
                  <c:v>1978.59</c:v>
                </c:pt>
                <c:pt idx="866">
                  <c:v>1978.05</c:v>
                </c:pt>
                <c:pt idx="867">
                  <c:v>1977.49</c:v>
                </c:pt>
                <c:pt idx="868">
                  <c:v>1976.93</c:v>
                </c:pt>
                <c:pt idx="869">
                  <c:v>1976.37</c:v>
                </c:pt>
                <c:pt idx="870">
                  <c:v>1975.8</c:v>
                </c:pt>
                <c:pt idx="871">
                  <c:v>1975.26</c:v>
                </c:pt>
                <c:pt idx="872">
                  <c:v>1974.59</c:v>
                </c:pt>
                <c:pt idx="873">
                  <c:v>1973.93</c:v>
                </c:pt>
                <c:pt idx="874">
                  <c:v>1973.29</c:v>
                </c:pt>
                <c:pt idx="875">
                  <c:v>1972.64</c:v>
                </c:pt>
                <c:pt idx="876">
                  <c:v>1971.99</c:v>
                </c:pt>
                <c:pt idx="877">
                  <c:v>1971.35</c:v>
                </c:pt>
                <c:pt idx="878">
                  <c:v>1970.7</c:v>
                </c:pt>
                <c:pt idx="879">
                  <c:v>1970.05</c:v>
                </c:pt>
                <c:pt idx="880">
                  <c:v>1969.4</c:v>
                </c:pt>
                <c:pt idx="881">
                  <c:v>1968.62</c:v>
                </c:pt>
                <c:pt idx="882">
                  <c:v>1967.83</c:v>
                </c:pt>
                <c:pt idx="883">
                  <c:v>1967.25</c:v>
                </c:pt>
                <c:pt idx="884">
                  <c:v>1966.68</c:v>
                </c:pt>
                <c:pt idx="885">
                  <c:v>1966.1</c:v>
                </c:pt>
                <c:pt idx="886">
                  <c:v>1965.51</c:v>
                </c:pt>
                <c:pt idx="887">
                  <c:v>1964.93</c:v>
                </c:pt>
                <c:pt idx="888">
                  <c:v>1964.36</c:v>
                </c:pt>
                <c:pt idx="889">
                  <c:v>1963.78</c:v>
                </c:pt>
                <c:pt idx="890">
                  <c:v>1963.34</c:v>
                </c:pt>
                <c:pt idx="891">
                  <c:v>1962.9</c:v>
                </c:pt>
                <c:pt idx="892">
                  <c:v>1962.4</c:v>
                </c:pt>
                <c:pt idx="893">
                  <c:v>1961.9</c:v>
                </c:pt>
                <c:pt idx="894">
                  <c:v>1961.4</c:v>
                </c:pt>
                <c:pt idx="895">
                  <c:v>1960.9</c:v>
                </c:pt>
                <c:pt idx="896">
                  <c:v>1960.41</c:v>
                </c:pt>
                <c:pt idx="897">
                  <c:v>1959.91</c:v>
                </c:pt>
                <c:pt idx="898">
                  <c:v>1959.42</c:v>
                </c:pt>
                <c:pt idx="899">
                  <c:v>1958.99</c:v>
                </c:pt>
                <c:pt idx="900">
                  <c:v>1958.55</c:v>
                </c:pt>
                <c:pt idx="901">
                  <c:v>1957.94</c:v>
                </c:pt>
                <c:pt idx="902">
                  <c:v>1957.33</c:v>
                </c:pt>
                <c:pt idx="903">
                  <c:v>1956.72</c:v>
                </c:pt>
                <c:pt idx="904">
                  <c:v>1956.11</c:v>
                </c:pt>
                <c:pt idx="905">
                  <c:v>1955.5</c:v>
                </c:pt>
                <c:pt idx="906">
                  <c:v>1954.89</c:v>
                </c:pt>
                <c:pt idx="907">
                  <c:v>1954.31</c:v>
                </c:pt>
                <c:pt idx="908">
                  <c:v>1953.39</c:v>
                </c:pt>
                <c:pt idx="909">
                  <c:v>1952.46</c:v>
                </c:pt>
                <c:pt idx="910">
                  <c:v>1951.68</c:v>
                </c:pt>
                <c:pt idx="911">
                  <c:v>1950.9</c:v>
                </c:pt>
                <c:pt idx="912">
                  <c:v>1950.1</c:v>
                </c:pt>
                <c:pt idx="913">
                  <c:v>1949.31</c:v>
                </c:pt>
                <c:pt idx="914">
                  <c:v>1948.52</c:v>
                </c:pt>
                <c:pt idx="915">
                  <c:v>1947.73</c:v>
                </c:pt>
                <c:pt idx="916">
                  <c:v>1947.04</c:v>
                </c:pt>
                <c:pt idx="917">
                  <c:v>1946.51</c:v>
                </c:pt>
                <c:pt idx="918">
                  <c:v>1945.98</c:v>
                </c:pt>
                <c:pt idx="919">
                  <c:v>1945.62</c:v>
                </c:pt>
                <c:pt idx="920">
                  <c:v>1945.26</c:v>
                </c:pt>
                <c:pt idx="921">
                  <c:v>1944.9</c:v>
                </c:pt>
                <c:pt idx="922">
                  <c:v>1944.53</c:v>
                </c:pt>
                <c:pt idx="923">
                  <c:v>1944.18</c:v>
                </c:pt>
                <c:pt idx="924">
                  <c:v>1943.81</c:v>
                </c:pt>
                <c:pt idx="925">
                  <c:v>1943.3</c:v>
                </c:pt>
                <c:pt idx="926">
                  <c:v>1942.76</c:v>
                </c:pt>
                <c:pt idx="927">
                  <c:v>1942.21</c:v>
                </c:pt>
                <c:pt idx="928">
                  <c:v>1941.56</c:v>
                </c:pt>
                <c:pt idx="929">
                  <c:v>1940.92</c:v>
                </c:pt>
                <c:pt idx="930">
                  <c:v>1940.26</c:v>
                </c:pt>
                <c:pt idx="931">
                  <c:v>1939.62</c:v>
                </c:pt>
                <c:pt idx="932">
                  <c:v>1938.97</c:v>
                </c:pt>
                <c:pt idx="933">
                  <c:v>1938.33</c:v>
                </c:pt>
                <c:pt idx="934">
                  <c:v>1937.7</c:v>
                </c:pt>
                <c:pt idx="935">
                  <c:v>1937.07</c:v>
                </c:pt>
                <c:pt idx="936">
                  <c:v>1936.49</c:v>
                </c:pt>
                <c:pt idx="937">
                  <c:v>1936.64</c:v>
                </c:pt>
                <c:pt idx="938">
                  <c:v>1936.77</c:v>
                </c:pt>
                <c:pt idx="939">
                  <c:v>1936.91</c:v>
                </c:pt>
                <c:pt idx="940">
                  <c:v>1937.05</c:v>
                </c:pt>
                <c:pt idx="941">
                  <c:v>1937.2</c:v>
                </c:pt>
                <c:pt idx="942">
                  <c:v>1937.34</c:v>
                </c:pt>
                <c:pt idx="943">
                  <c:v>1937.32</c:v>
                </c:pt>
                <c:pt idx="944">
                  <c:v>1937.31</c:v>
                </c:pt>
                <c:pt idx="945">
                  <c:v>1937.08</c:v>
                </c:pt>
                <c:pt idx="946">
                  <c:v>1936.81</c:v>
                </c:pt>
                <c:pt idx="947">
                  <c:v>1936.54</c:v>
                </c:pt>
                <c:pt idx="948">
                  <c:v>1936.28</c:v>
                </c:pt>
                <c:pt idx="949">
                  <c:v>1936.01</c:v>
                </c:pt>
                <c:pt idx="950">
                  <c:v>1935.75</c:v>
                </c:pt>
                <c:pt idx="951">
                  <c:v>1935.48</c:v>
                </c:pt>
                <c:pt idx="952">
                  <c:v>1935.23</c:v>
                </c:pt>
                <c:pt idx="953">
                  <c:v>1934.98</c:v>
                </c:pt>
                <c:pt idx="954">
                  <c:v>1934.71</c:v>
                </c:pt>
                <c:pt idx="955">
                  <c:v>1934.46</c:v>
                </c:pt>
                <c:pt idx="956">
                  <c:v>1934.17</c:v>
                </c:pt>
                <c:pt idx="957">
                  <c:v>1933.91</c:v>
                </c:pt>
                <c:pt idx="958">
                  <c:v>1933.66</c:v>
                </c:pt>
                <c:pt idx="959">
                  <c:v>1933.41</c:v>
                </c:pt>
                <c:pt idx="960">
                  <c:v>1933.15</c:v>
                </c:pt>
                <c:pt idx="961">
                  <c:v>1932.88</c:v>
                </c:pt>
                <c:pt idx="962">
                  <c:v>1932.62</c:v>
                </c:pt>
                <c:pt idx="963">
                  <c:v>1932.2</c:v>
                </c:pt>
                <c:pt idx="964">
                  <c:v>1931.78</c:v>
                </c:pt>
                <c:pt idx="965">
                  <c:v>1931.36</c:v>
                </c:pt>
                <c:pt idx="966">
                  <c:v>1930.92</c:v>
                </c:pt>
                <c:pt idx="967">
                  <c:v>1930.49</c:v>
                </c:pt>
                <c:pt idx="968">
                  <c:v>1930.07</c:v>
                </c:pt>
                <c:pt idx="969">
                  <c:v>1929.63</c:v>
                </c:pt>
                <c:pt idx="970">
                  <c:v>1929.09</c:v>
                </c:pt>
                <c:pt idx="971">
                  <c:v>1928.54</c:v>
                </c:pt>
                <c:pt idx="972">
                  <c:v>1928.12</c:v>
                </c:pt>
                <c:pt idx="973">
                  <c:v>1927.69</c:v>
                </c:pt>
                <c:pt idx="974">
                  <c:v>1927.24</c:v>
                </c:pt>
                <c:pt idx="975">
                  <c:v>1926.82</c:v>
                </c:pt>
                <c:pt idx="976">
                  <c:v>1926.39</c:v>
                </c:pt>
                <c:pt idx="977">
                  <c:v>1925.95</c:v>
                </c:pt>
                <c:pt idx="978">
                  <c:v>1925.53</c:v>
                </c:pt>
                <c:pt idx="979">
                  <c:v>1924.58</c:v>
                </c:pt>
                <c:pt idx="980">
                  <c:v>1923.63</c:v>
                </c:pt>
                <c:pt idx="981">
                  <c:v>1922.81</c:v>
                </c:pt>
                <c:pt idx="982">
                  <c:v>1922.01</c:v>
                </c:pt>
                <c:pt idx="983">
                  <c:v>1921.2</c:v>
                </c:pt>
                <c:pt idx="984">
                  <c:v>1920.38</c:v>
                </c:pt>
                <c:pt idx="985">
                  <c:v>1919.57</c:v>
                </c:pt>
                <c:pt idx="986">
                  <c:v>1918.77</c:v>
                </c:pt>
                <c:pt idx="987">
                  <c:v>1917.96</c:v>
                </c:pt>
                <c:pt idx="988">
                  <c:v>1917.65</c:v>
                </c:pt>
                <c:pt idx="989">
                  <c:v>1917.34</c:v>
                </c:pt>
                <c:pt idx="990">
                  <c:v>1916.89</c:v>
                </c:pt>
                <c:pt idx="991">
                  <c:v>1916.44</c:v>
                </c:pt>
                <c:pt idx="992">
                  <c:v>1916</c:v>
                </c:pt>
                <c:pt idx="993">
                  <c:v>1915.55</c:v>
                </c:pt>
                <c:pt idx="994">
                  <c:v>1915.11</c:v>
                </c:pt>
                <c:pt idx="995">
                  <c:v>1914.66</c:v>
                </c:pt>
                <c:pt idx="996">
                  <c:v>1914.21</c:v>
                </c:pt>
                <c:pt idx="997">
                  <c:v>1913.68</c:v>
                </c:pt>
                <c:pt idx="998">
                  <c:v>1913.15</c:v>
                </c:pt>
                <c:pt idx="999">
                  <c:v>1912.56</c:v>
                </c:pt>
                <c:pt idx="1000">
                  <c:v>1911.97</c:v>
                </c:pt>
                <c:pt idx="1001">
                  <c:v>1911.38</c:v>
                </c:pt>
                <c:pt idx="1002">
                  <c:v>1910.79</c:v>
                </c:pt>
                <c:pt idx="1003">
                  <c:v>1910.2</c:v>
                </c:pt>
                <c:pt idx="1004">
                  <c:v>1909.61</c:v>
                </c:pt>
                <c:pt idx="1005">
                  <c:v>1909.09</c:v>
                </c:pt>
                <c:pt idx="1006">
                  <c:v>1908.58</c:v>
                </c:pt>
                <c:pt idx="1007">
                  <c:v>1908.06</c:v>
                </c:pt>
                <c:pt idx="1008">
                  <c:v>1907.86</c:v>
                </c:pt>
                <c:pt idx="1009">
                  <c:v>1907.66</c:v>
                </c:pt>
                <c:pt idx="1010">
                  <c:v>1907.46</c:v>
                </c:pt>
                <c:pt idx="1011">
                  <c:v>1907.26</c:v>
                </c:pt>
                <c:pt idx="1012">
                  <c:v>1907.07</c:v>
                </c:pt>
                <c:pt idx="1013">
                  <c:v>1906.88</c:v>
                </c:pt>
                <c:pt idx="1014">
                  <c:v>1906.13</c:v>
                </c:pt>
                <c:pt idx="1015">
                  <c:v>1905.33</c:v>
                </c:pt>
                <c:pt idx="1016">
                  <c:v>1904.43</c:v>
                </c:pt>
                <c:pt idx="1017">
                  <c:v>1903.38</c:v>
                </c:pt>
                <c:pt idx="1018">
                  <c:v>1902.33</c:v>
                </c:pt>
                <c:pt idx="1019">
                  <c:v>1901.27</c:v>
                </c:pt>
                <c:pt idx="1020">
                  <c:v>1900.22</c:v>
                </c:pt>
                <c:pt idx="1021">
                  <c:v>1899.16</c:v>
                </c:pt>
                <c:pt idx="1022">
                  <c:v>1898.12</c:v>
                </c:pt>
                <c:pt idx="1023">
                  <c:v>1897.22</c:v>
                </c:pt>
                <c:pt idx="1024">
                  <c:v>1896.33</c:v>
                </c:pt>
                <c:pt idx="1025">
                  <c:v>1895.58</c:v>
                </c:pt>
                <c:pt idx="1026">
                  <c:v>1894.86</c:v>
                </c:pt>
                <c:pt idx="1027">
                  <c:v>1894.16</c:v>
                </c:pt>
                <c:pt idx="1028">
                  <c:v>1893.46</c:v>
                </c:pt>
                <c:pt idx="1029">
                  <c:v>1892.75</c:v>
                </c:pt>
                <c:pt idx="1030">
                  <c:v>1892.03</c:v>
                </c:pt>
                <c:pt idx="1031">
                  <c:v>1891.31</c:v>
                </c:pt>
                <c:pt idx="1032">
                  <c:v>1890.21</c:v>
                </c:pt>
                <c:pt idx="1033">
                  <c:v>1889.09</c:v>
                </c:pt>
                <c:pt idx="1034">
                  <c:v>1887.95</c:v>
                </c:pt>
                <c:pt idx="1035">
                  <c:v>1886.82</c:v>
                </c:pt>
                <c:pt idx="1036">
                  <c:v>1885.69</c:v>
                </c:pt>
                <c:pt idx="1037">
                  <c:v>1884.56</c:v>
                </c:pt>
                <c:pt idx="1038">
                  <c:v>1883.44</c:v>
                </c:pt>
                <c:pt idx="1039">
                  <c:v>1882.31</c:v>
                </c:pt>
                <c:pt idx="1040">
                  <c:v>1881.19</c:v>
                </c:pt>
                <c:pt idx="1041">
                  <c:v>1880.11</c:v>
                </c:pt>
                <c:pt idx="1042">
                  <c:v>1879.03</c:v>
                </c:pt>
                <c:pt idx="1043">
                  <c:v>1878.11</c:v>
                </c:pt>
                <c:pt idx="1044">
                  <c:v>1877.19</c:v>
                </c:pt>
                <c:pt idx="1045">
                  <c:v>1876.27</c:v>
                </c:pt>
                <c:pt idx="1046">
                  <c:v>1875.36</c:v>
                </c:pt>
                <c:pt idx="1047">
                  <c:v>1874.45</c:v>
                </c:pt>
                <c:pt idx="1048">
                  <c:v>1873.53</c:v>
                </c:pt>
                <c:pt idx="1049">
                  <c:v>1872.62</c:v>
                </c:pt>
                <c:pt idx="1050">
                  <c:v>1871.8</c:v>
                </c:pt>
                <c:pt idx="1051">
                  <c:v>1870.97</c:v>
                </c:pt>
                <c:pt idx="1052">
                  <c:v>1870.14</c:v>
                </c:pt>
                <c:pt idx="1053">
                  <c:v>1869.32</c:v>
                </c:pt>
                <c:pt idx="1054">
                  <c:v>1868.5</c:v>
                </c:pt>
                <c:pt idx="1055">
                  <c:v>1867.67</c:v>
                </c:pt>
                <c:pt idx="1056">
                  <c:v>1866.86</c:v>
                </c:pt>
                <c:pt idx="1057">
                  <c:v>1866.03</c:v>
                </c:pt>
                <c:pt idx="1058">
                  <c:v>1865.2</c:v>
                </c:pt>
                <c:pt idx="1059">
                  <c:v>1864.18</c:v>
                </c:pt>
                <c:pt idx="1060">
                  <c:v>1863.16</c:v>
                </c:pt>
                <c:pt idx="1061">
                  <c:v>1862.14</c:v>
                </c:pt>
                <c:pt idx="1062">
                  <c:v>1861.12</c:v>
                </c:pt>
                <c:pt idx="1063">
                  <c:v>1860.1</c:v>
                </c:pt>
                <c:pt idx="1064">
                  <c:v>1859.08</c:v>
                </c:pt>
                <c:pt idx="1065">
                  <c:v>1858.05</c:v>
                </c:pt>
                <c:pt idx="1066">
                  <c:v>1857.03</c:v>
                </c:pt>
                <c:pt idx="1067">
                  <c:v>1856.03</c:v>
                </c:pt>
                <c:pt idx="1068">
                  <c:v>1854.93</c:v>
                </c:pt>
                <c:pt idx="1069">
                  <c:v>1853.86</c:v>
                </c:pt>
                <c:pt idx="1070">
                  <c:v>1852.89</c:v>
                </c:pt>
                <c:pt idx="1071">
                  <c:v>1851.92</c:v>
                </c:pt>
                <c:pt idx="1072">
                  <c:v>1850.93</c:v>
                </c:pt>
                <c:pt idx="1073">
                  <c:v>1849.95</c:v>
                </c:pt>
                <c:pt idx="1074">
                  <c:v>1848.99</c:v>
                </c:pt>
                <c:pt idx="1075">
                  <c:v>1848</c:v>
                </c:pt>
                <c:pt idx="1076">
                  <c:v>1847.05</c:v>
                </c:pt>
                <c:pt idx="1077">
                  <c:v>1846.12</c:v>
                </c:pt>
                <c:pt idx="1078">
                  <c:v>1845.17</c:v>
                </c:pt>
                <c:pt idx="1079">
                  <c:v>1844.75</c:v>
                </c:pt>
                <c:pt idx="1080">
                  <c:v>1844.34</c:v>
                </c:pt>
                <c:pt idx="1081">
                  <c:v>1843.94</c:v>
                </c:pt>
                <c:pt idx="1082">
                  <c:v>1843.53</c:v>
                </c:pt>
                <c:pt idx="1083">
                  <c:v>1843.12</c:v>
                </c:pt>
                <c:pt idx="1084">
                  <c:v>1842.71</c:v>
                </c:pt>
                <c:pt idx="1085">
                  <c:v>1842.1</c:v>
                </c:pt>
                <c:pt idx="1086">
                  <c:v>1841.36</c:v>
                </c:pt>
                <c:pt idx="1087">
                  <c:v>1840.61</c:v>
                </c:pt>
                <c:pt idx="1088">
                  <c:v>1839.38</c:v>
                </c:pt>
                <c:pt idx="1089">
                  <c:v>1838.14</c:v>
                </c:pt>
                <c:pt idx="1090">
                  <c:v>1836.91</c:v>
                </c:pt>
                <c:pt idx="1091">
                  <c:v>1835.67</c:v>
                </c:pt>
                <c:pt idx="1092">
                  <c:v>1834.43</c:v>
                </c:pt>
                <c:pt idx="1093">
                  <c:v>1833.19</c:v>
                </c:pt>
                <c:pt idx="1094">
                  <c:v>1832.31</c:v>
                </c:pt>
                <c:pt idx="1095">
                  <c:v>1831.46</c:v>
                </c:pt>
                <c:pt idx="1096">
                  <c:v>1830.61</c:v>
                </c:pt>
                <c:pt idx="1097">
                  <c:v>1829.85</c:v>
                </c:pt>
                <c:pt idx="1098">
                  <c:v>1829.11</c:v>
                </c:pt>
                <c:pt idx="1099">
                  <c:v>1828.34</c:v>
                </c:pt>
                <c:pt idx="1100">
                  <c:v>1827.58</c:v>
                </c:pt>
                <c:pt idx="1101">
                  <c:v>1826.82</c:v>
                </c:pt>
                <c:pt idx="1102">
                  <c:v>1826.08</c:v>
                </c:pt>
                <c:pt idx="1103">
                  <c:v>1825.48</c:v>
                </c:pt>
                <c:pt idx="1104">
                  <c:v>1824.88</c:v>
                </c:pt>
                <c:pt idx="1105">
                  <c:v>1824.21</c:v>
                </c:pt>
                <c:pt idx="1106">
                  <c:v>1823.53</c:v>
                </c:pt>
                <c:pt idx="1107">
                  <c:v>1822.84</c:v>
                </c:pt>
                <c:pt idx="1108">
                  <c:v>1822.16</c:v>
                </c:pt>
                <c:pt idx="1109">
                  <c:v>1821.47</c:v>
                </c:pt>
                <c:pt idx="1110">
                  <c:v>1820.8</c:v>
                </c:pt>
                <c:pt idx="1111">
                  <c:v>1820.12</c:v>
                </c:pt>
                <c:pt idx="1112">
                  <c:v>1819.22</c:v>
                </c:pt>
                <c:pt idx="1113">
                  <c:v>1818.31</c:v>
                </c:pt>
                <c:pt idx="1114">
                  <c:v>1817.96</c:v>
                </c:pt>
                <c:pt idx="1115">
                  <c:v>1817.67</c:v>
                </c:pt>
                <c:pt idx="1116">
                  <c:v>1817.37</c:v>
                </c:pt>
                <c:pt idx="1117">
                  <c:v>1817.04</c:v>
                </c:pt>
                <c:pt idx="1118">
                  <c:v>1816.74</c:v>
                </c:pt>
                <c:pt idx="1119">
                  <c:v>1816.45</c:v>
                </c:pt>
                <c:pt idx="1120">
                  <c:v>1816.14</c:v>
                </c:pt>
                <c:pt idx="1121">
                  <c:v>1815.56</c:v>
                </c:pt>
                <c:pt idx="1122">
                  <c:v>1814.97</c:v>
                </c:pt>
                <c:pt idx="1123">
                  <c:v>1814.22</c:v>
                </c:pt>
                <c:pt idx="1124">
                  <c:v>1813.46</c:v>
                </c:pt>
                <c:pt idx="1125">
                  <c:v>1812.71</c:v>
                </c:pt>
                <c:pt idx="1126">
                  <c:v>1811.97</c:v>
                </c:pt>
                <c:pt idx="1127">
                  <c:v>1811.22</c:v>
                </c:pt>
                <c:pt idx="1128">
                  <c:v>1810.47</c:v>
                </c:pt>
                <c:pt idx="1129">
                  <c:v>1809.72</c:v>
                </c:pt>
                <c:pt idx="1130">
                  <c:v>1808.93</c:v>
                </c:pt>
                <c:pt idx="1131">
                  <c:v>1808.13</c:v>
                </c:pt>
                <c:pt idx="1132">
                  <c:v>1807.71</c:v>
                </c:pt>
                <c:pt idx="1133">
                  <c:v>1807.29</c:v>
                </c:pt>
                <c:pt idx="1134">
                  <c:v>1806.89</c:v>
                </c:pt>
                <c:pt idx="1135">
                  <c:v>1806.49</c:v>
                </c:pt>
                <c:pt idx="1136">
                  <c:v>1806.09</c:v>
                </c:pt>
                <c:pt idx="1137">
                  <c:v>1805.69</c:v>
                </c:pt>
                <c:pt idx="1138">
                  <c:v>1805.29</c:v>
                </c:pt>
                <c:pt idx="1139">
                  <c:v>1804.63</c:v>
                </c:pt>
                <c:pt idx="1140">
                  <c:v>1803.97</c:v>
                </c:pt>
                <c:pt idx="1141">
                  <c:v>1803.27</c:v>
                </c:pt>
                <c:pt idx="1142">
                  <c:v>1802.56</c:v>
                </c:pt>
                <c:pt idx="1143">
                  <c:v>1801.85</c:v>
                </c:pt>
                <c:pt idx="1144">
                  <c:v>1801.14</c:v>
                </c:pt>
                <c:pt idx="1145">
                  <c:v>1800.43</c:v>
                </c:pt>
                <c:pt idx="1146">
                  <c:v>1799.72</c:v>
                </c:pt>
                <c:pt idx="1147">
                  <c:v>1799.01</c:v>
                </c:pt>
                <c:pt idx="1148">
                  <c:v>1798.38</c:v>
                </c:pt>
                <c:pt idx="1149">
                  <c:v>1797.74</c:v>
                </c:pt>
                <c:pt idx="1150">
                  <c:v>1797.02</c:v>
                </c:pt>
                <c:pt idx="1151">
                  <c:v>1796.31</c:v>
                </c:pt>
                <c:pt idx="1152">
                  <c:v>1795.58</c:v>
                </c:pt>
                <c:pt idx="1153">
                  <c:v>1794.84</c:v>
                </c:pt>
                <c:pt idx="1154">
                  <c:v>1794.11</c:v>
                </c:pt>
                <c:pt idx="1155">
                  <c:v>1793.38</c:v>
                </c:pt>
                <c:pt idx="1156">
                  <c:v>1792.62</c:v>
                </c:pt>
                <c:pt idx="1157">
                  <c:v>1791.84</c:v>
                </c:pt>
                <c:pt idx="1158">
                  <c:v>1791.06</c:v>
                </c:pt>
                <c:pt idx="1159">
                  <c:v>1790.47</c:v>
                </c:pt>
                <c:pt idx="1160">
                  <c:v>1789.88</c:v>
                </c:pt>
                <c:pt idx="1161">
                  <c:v>1789.3</c:v>
                </c:pt>
                <c:pt idx="1162">
                  <c:v>1788.72</c:v>
                </c:pt>
                <c:pt idx="1163">
                  <c:v>1788.12</c:v>
                </c:pt>
                <c:pt idx="1164">
                  <c:v>1787.53</c:v>
                </c:pt>
                <c:pt idx="1165">
                  <c:v>1786.94</c:v>
                </c:pt>
                <c:pt idx="1166">
                  <c:v>1786.34</c:v>
                </c:pt>
                <c:pt idx="1167">
                  <c:v>1785.71</c:v>
                </c:pt>
                <c:pt idx="1168">
                  <c:v>1785.19</c:v>
                </c:pt>
                <c:pt idx="1169">
                  <c:v>1784.65</c:v>
                </c:pt>
                <c:pt idx="1170">
                  <c:v>1784.11</c:v>
                </c:pt>
                <c:pt idx="1171">
                  <c:v>1783.58</c:v>
                </c:pt>
                <c:pt idx="1172">
                  <c:v>1783.06</c:v>
                </c:pt>
                <c:pt idx="1173">
                  <c:v>1782.53</c:v>
                </c:pt>
                <c:pt idx="1174">
                  <c:v>1782.01</c:v>
                </c:pt>
                <c:pt idx="1175">
                  <c:v>1781.52</c:v>
                </c:pt>
                <c:pt idx="1176">
                  <c:v>1780.98</c:v>
                </c:pt>
                <c:pt idx="1177">
                  <c:v>1780.43</c:v>
                </c:pt>
                <c:pt idx="1178">
                  <c:v>1779.89</c:v>
                </c:pt>
                <c:pt idx="1179">
                  <c:v>1779.36</c:v>
                </c:pt>
                <c:pt idx="1180">
                  <c:v>1778.82</c:v>
                </c:pt>
                <c:pt idx="1181">
                  <c:v>1778.28</c:v>
                </c:pt>
                <c:pt idx="1182">
                  <c:v>1777.74</c:v>
                </c:pt>
                <c:pt idx="1183">
                  <c:v>1776.99</c:v>
                </c:pt>
                <c:pt idx="1184">
                  <c:v>1776.25</c:v>
                </c:pt>
                <c:pt idx="1185">
                  <c:v>1775.7</c:v>
                </c:pt>
                <c:pt idx="1186">
                  <c:v>1775.3</c:v>
                </c:pt>
                <c:pt idx="1187">
                  <c:v>1774.89</c:v>
                </c:pt>
                <c:pt idx="1188">
                  <c:v>1774.46</c:v>
                </c:pt>
                <c:pt idx="1189">
                  <c:v>1774.04</c:v>
                </c:pt>
                <c:pt idx="1190">
                  <c:v>1773.61</c:v>
                </c:pt>
                <c:pt idx="1191">
                  <c:v>1773.18</c:v>
                </c:pt>
                <c:pt idx="1192">
                  <c:v>1772.88</c:v>
                </c:pt>
                <c:pt idx="1193">
                  <c:v>1772.59</c:v>
                </c:pt>
                <c:pt idx="1194">
                  <c:v>1771.91</c:v>
                </c:pt>
                <c:pt idx="1195">
                  <c:v>1771.23</c:v>
                </c:pt>
                <c:pt idx="1196">
                  <c:v>1770.55</c:v>
                </c:pt>
                <c:pt idx="1197">
                  <c:v>1769.86</c:v>
                </c:pt>
                <c:pt idx="1198">
                  <c:v>1769.15</c:v>
                </c:pt>
                <c:pt idx="1199">
                  <c:v>1768.47</c:v>
                </c:pt>
                <c:pt idx="1200">
                  <c:v>1767.79</c:v>
                </c:pt>
                <c:pt idx="1201">
                  <c:v>1767.03</c:v>
                </c:pt>
                <c:pt idx="1202">
                  <c:v>1766.25</c:v>
                </c:pt>
                <c:pt idx="1203">
                  <c:v>1765.33</c:v>
                </c:pt>
                <c:pt idx="1204">
                  <c:v>1764.41</c:v>
                </c:pt>
                <c:pt idx="1205">
                  <c:v>1763.49</c:v>
                </c:pt>
                <c:pt idx="1206">
                  <c:v>1762.57</c:v>
                </c:pt>
                <c:pt idx="1207">
                  <c:v>1761.65</c:v>
                </c:pt>
                <c:pt idx="1208">
                  <c:v>1760.72</c:v>
                </c:pt>
                <c:pt idx="1209">
                  <c:v>1759.8</c:v>
                </c:pt>
                <c:pt idx="1210">
                  <c:v>1758.91</c:v>
                </c:pt>
                <c:pt idx="1211">
                  <c:v>1758.03</c:v>
                </c:pt>
                <c:pt idx="1212">
                  <c:v>1757.37</c:v>
                </c:pt>
                <c:pt idx="1213">
                  <c:v>1756.72</c:v>
                </c:pt>
                <c:pt idx="1214">
                  <c:v>1756.06</c:v>
                </c:pt>
                <c:pt idx="1215">
                  <c:v>1755.4</c:v>
                </c:pt>
                <c:pt idx="1216">
                  <c:v>1754.75</c:v>
                </c:pt>
                <c:pt idx="1217">
                  <c:v>1754.12</c:v>
                </c:pt>
                <c:pt idx="1218">
                  <c:v>1753.46</c:v>
                </c:pt>
                <c:pt idx="1219">
                  <c:v>1753.03</c:v>
                </c:pt>
                <c:pt idx="1220">
                  <c:v>1752.62</c:v>
                </c:pt>
                <c:pt idx="1221">
                  <c:v>1752.49</c:v>
                </c:pt>
                <c:pt idx="1222">
                  <c:v>1752.36</c:v>
                </c:pt>
                <c:pt idx="1223">
                  <c:v>1752.24</c:v>
                </c:pt>
                <c:pt idx="1224">
                  <c:v>1752.12</c:v>
                </c:pt>
                <c:pt idx="1225">
                  <c:v>1752</c:v>
                </c:pt>
                <c:pt idx="1226">
                  <c:v>1751.87</c:v>
                </c:pt>
                <c:pt idx="1227">
                  <c:v>1751.74</c:v>
                </c:pt>
                <c:pt idx="1228">
                  <c:v>1751.66</c:v>
                </c:pt>
                <c:pt idx="1229">
                  <c:v>1751.57</c:v>
                </c:pt>
                <c:pt idx="1230">
                  <c:v>1751.55</c:v>
                </c:pt>
                <c:pt idx="1231">
                  <c:v>1751.53</c:v>
                </c:pt>
                <c:pt idx="1232">
                  <c:v>1751.52</c:v>
                </c:pt>
                <c:pt idx="1233">
                  <c:v>1751.52</c:v>
                </c:pt>
                <c:pt idx="1234">
                  <c:v>1751.5</c:v>
                </c:pt>
                <c:pt idx="1235">
                  <c:v>1751.49</c:v>
                </c:pt>
                <c:pt idx="1236">
                  <c:v>1751.46</c:v>
                </c:pt>
                <c:pt idx="1237">
                  <c:v>1751.4</c:v>
                </c:pt>
                <c:pt idx="1238">
                  <c:v>1751.33</c:v>
                </c:pt>
                <c:pt idx="1239">
                  <c:v>1751.53</c:v>
                </c:pt>
                <c:pt idx="1240">
                  <c:v>1751.73</c:v>
                </c:pt>
                <c:pt idx="1241">
                  <c:v>1751.92</c:v>
                </c:pt>
                <c:pt idx="1242">
                  <c:v>1752.11</c:v>
                </c:pt>
                <c:pt idx="1243">
                  <c:v>1752.3</c:v>
                </c:pt>
                <c:pt idx="1244">
                  <c:v>1752.5</c:v>
                </c:pt>
                <c:pt idx="1245">
                  <c:v>1752.88</c:v>
                </c:pt>
                <c:pt idx="1246">
                  <c:v>1753.33</c:v>
                </c:pt>
                <c:pt idx="1247">
                  <c:v>1753.77</c:v>
                </c:pt>
                <c:pt idx="1248">
                  <c:v>1754.13</c:v>
                </c:pt>
                <c:pt idx="1249">
                  <c:v>1754.5</c:v>
                </c:pt>
                <c:pt idx="1250">
                  <c:v>1754.86</c:v>
                </c:pt>
                <c:pt idx="1251">
                  <c:v>1755.22</c:v>
                </c:pt>
                <c:pt idx="1252">
                  <c:v>1755.6</c:v>
                </c:pt>
                <c:pt idx="1253">
                  <c:v>1755.95</c:v>
                </c:pt>
                <c:pt idx="1254">
                  <c:v>1756.89</c:v>
                </c:pt>
                <c:pt idx="1255">
                  <c:v>1757.91</c:v>
                </c:pt>
                <c:pt idx="1256">
                  <c:v>1758.95</c:v>
                </c:pt>
                <c:pt idx="1257">
                  <c:v>1760.01</c:v>
                </c:pt>
                <c:pt idx="1258">
                  <c:v>1761.08</c:v>
                </c:pt>
                <c:pt idx="1259">
                  <c:v>1762.15</c:v>
                </c:pt>
                <c:pt idx="1260">
                  <c:v>1763.21</c:v>
                </c:pt>
                <c:pt idx="1261">
                  <c:v>1764.27</c:v>
                </c:pt>
                <c:pt idx="1262">
                  <c:v>1765.33</c:v>
                </c:pt>
                <c:pt idx="1263">
                  <c:v>1765.82</c:v>
                </c:pt>
                <c:pt idx="1264">
                  <c:v>1766.31</c:v>
                </c:pt>
                <c:pt idx="1265">
                  <c:v>1766.8</c:v>
                </c:pt>
                <c:pt idx="1266">
                  <c:v>1767.29</c:v>
                </c:pt>
                <c:pt idx="1267">
                  <c:v>1767.79</c:v>
                </c:pt>
                <c:pt idx="1268">
                  <c:v>1768.28</c:v>
                </c:pt>
                <c:pt idx="1269">
                  <c:v>1768.79</c:v>
                </c:pt>
                <c:pt idx="1270">
                  <c:v>1769.29</c:v>
                </c:pt>
                <c:pt idx="1271">
                  <c:v>1769.78</c:v>
                </c:pt>
                <c:pt idx="1272">
                  <c:v>1770.22</c:v>
                </c:pt>
                <c:pt idx="1273">
                  <c:v>1770.66</c:v>
                </c:pt>
                <c:pt idx="1274">
                  <c:v>1771.09</c:v>
                </c:pt>
                <c:pt idx="1275">
                  <c:v>1771.5</c:v>
                </c:pt>
                <c:pt idx="1276">
                  <c:v>1771.93</c:v>
                </c:pt>
                <c:pt idx="1277">
                  <c:v>1772.36</c:v>
                </c:pt>
                <c:pt idx="1278">
                  <c:v>1772.79</c:v>
                </c:pt>
                <c:pt idx="1279">
                  <c:v>1773.21</c:v>
                </c:pt>
                <c:pt idx="1280">
                  <c:v>1773.62</c:v>
                </c:pt>
                <c:pt idx="1281">
                  <c:v>1774.17</c:v>
                </c:pt>
                <c:pt idx="1282">
                  <c:v>1774.72</c:v>
                </c:pt>
                <c:pt idx="1283">
                  <c:v>1775.48</c:v>
                </c:pt>
                <c:pt idx="1284">
                  <c:v>1776.24</c:v>
                </c:pt>
                <c:pt idx="1285">
                  <c:v>1776.99</c:v>
                </c:pt>
                <c:pt idx="1286">
                  <c:v>1777.72</c:v>
                </c:pt>
                <c:pt idx="1287">
                  <c:v>1778.47</c:v>
                </c:pt>
                <c:pt idx="1288">
                  <c:v>1779.22</c:v>
                </c:pt>
                <c:pt idx="1289">
                  <c:v>1779.98</c:v>
                </c:pt>
                <c:pt idx="1290">
                  <c:v>1780.99</c:v>
                </c:pt>
                <c:pt idx="1291">
                  <c:v>1782.01</c:v>
                </c:pt>
                <c:pt idx="1292">
                  <c:v>1782.91</c:v>
                </c:pt>
                <c:pt idx="1293">
                  <c:v>1783.8</c:v>
                </c:pt>
                <c:pt idx="1294">
                  <c:v>1784.72</c:v>
                </c:pt>
                <c:pt idx="1295">
                  <c:v>1785.6</c:v>
                </c:pt>
                <c:pt idx="1296">
                  <c:v>1786.49</c:v>
                </c:pt>
                <c:pt idx="1297">
                  <c:v>1787.38</c:v>
                </c:pt>
                <c:pt idx="1298">
                  <c:v>1788.27</c:v>
                </c:pt>
                <c:pt idx="1299">
                  <c:v>1788.9</c:v>
                </c:pt>
                <c:pt idx="1300">
                  <c:v>1789.52</c:v>
                </c:pt>
                <c:pt idx="1301">
                  <c:v>1790.22</c:v>
                </c:pt>
                <c:pt idx="1302">
                  <c:v>1790.92</c:v>
                </c:pt>
                <c:pt idx="1303">
                  <c:v>1791.63</c:v>
                </c:pt>
                <c:pt idx="1304">
                  <c:v>1792.34</c:v>
                </c:pt>
                <c:pt idx="1305">
                  <c:v>1793.03</c:v>
                </c:pt>
                <c:pt idx="1306">
                  <c:v>1793.73</c:v>
                </c:pt>
                <c:pt idx="1307">
                  <c:v>1794.43</c:v>
                </c:pt>
                <c:pt idx="1308">
                  <c:v>1795.28</c:v>
                </c:pt>
                <c:pt idx="1309">
                  <c:v>1796.13</c:v>
                </c:pt>
                <c:pt idx="1310">
                  <c:v>1796.93</c:v>
                </c:pt>
                <c:pt idx="1311">
                  <c:v>1797.72</c:v>
                </c:pt>
                <c:pt idx="1312">
                  <c:v>1798.51</c:v>
                </c:pt>
                <c:pt idx="1313">
                  <c:v>1799.31</c:v>
                </c:pt>
                <c:pt idx="1314">
                  <c:v>1800.13</c:v>
                </c:pt>
                <c:pt idx="1315">
                  <c:v>1800.92</c:v>
                </c:pt>
                <c:pt idx="1316">
                  <c:v>1801.81</c:v>
                </c:pt>
                <c:pt idx="1317">
                  <c:v>1802.83</c:v>
                </c:pt>
                <c:pt idx="1318">
                  <c:v>1803.86</c:v>
                </c:pt>
                <c:pt idx="1319">
                  <c:v>1804.65</c:v>
                </c:pt>
                <c:pt idx="1320">
                  <c:v>1805.43</c:v>
                </c:pt>
                <c:pt idx="1321">
                  <c:v>1806.22</c:v>
                </c:pt>
                <c:pt idx="1322">
                  <c:v>1806.99</c:v>
                </c:pt>
                <c:pt idx="1323">
                  <c:v>1807.77</c:v>
                </c:pt>
                <c:pt idx="1324">
                  <c:v>1808.56</c:v>
                </c:pt>
                <c:pt idx="1325">
                  <c:v>1809.36</c:v>
                </c:pt>
                <c:pt idx="1326">
                  <c:v>1810.15</c:v>
                </c:pt>
                <c:pt idx="1327">
                  <c:v>1810.94</c:v>
                </c:pt>
                <c:pt idx="1328">
                  <c:v>1811.68</c:v>
                </c:pt>
                <c:pt idx="1329">
                  <c:v>1812.43</c:v>
                </c:pt>
                <c:pt idx="1330">
                  <c:v>1813.18</c:v>
                </c:pt>
                <c:pt idx="1331">
                  <c:v>1813.92</c:v>
                </c:pt>
                <c:pt idx="1332">
                  <c:v>1814.66</c:v>
                </c:pt>
                <c:pt idx="1333">
                  <c:v>1815.41</c:v>
                </c:pt>
                <c:pt idx="1334">
                  <c:v>1816.34</c:v>
                </c:pt>
                <c:pt idx="1335">
                  <c:v>1817.27</c:v>
                </c:pt>
                <c:pt idx="1336">
                  <c:v>1818.21</c:v>
                </c:pt>
                <c:pt idx="1337">
                  <c:v>1819.19</c:v>
                </c:pt>
                <c:pt idx="1338">
                  <c:v>1820.17</c:v>
                </c:pt>
                <c:pt idx="1339">
                  <c:v>1821.14</c:v>
                </c:pt>
                <c:pt idx="1340">
                  <c:v>1822.1</c:v>
                </c:pt>
                <c:pt idx="1341">
                  <c:v>1823.08</c:v>
                </c:pt>
                <c:pt idx="1342">
                  <c:v>1824.07</c:v>
                </c:pt>
                <c:pt idx="1343">
                  <c:v>1824.83</c:v>
                </c:pt>
                <c:pt idx="1344">
                  <c:v>1825.57</c:v>
                </c:pt>
                <c:pt idx="1345">
                  <c:v>1826.13</c:v>
                </c:pt>
                <c:pt idx="1346">
                  <c:v>1826.62</c:v>
                </c:pt>
                <c:pt idx="1347">
                  <c:v>1827.12</c:v>
                </c:pt>
                <c:pt idx="1348">
                  <c:v>1827.62</c:v>
                </c:pt>
                <c:pt idx="1349">
                  <c:v>1828.12</c:v>
                </c:pt>
                <c:pt idx="1350">
                  <c:v>1828.61</c:v>
                </c:pt>
                <c:pt idx="1351">
                  <c:v>1829.11</c:v>
                </c:pt>
                <c:pt idx="1352">
                  <c:v>1829.91</c:v>
                </c:pt>
                <c:pt idx="1353">
                  <c:v>1830.73</c:v>
                </c:pt>
                <c:pt idx="1354">
                  <c:v>1830.93</c:v>
                </c:pt>
                <c:pt idx="1355">
                  <c:v>1831.08</c:v>
                </c:pt>
                <c:pt idx="1356">
                  <c:v>1831.23</c:v>
                </c:pt>
                <c:pt idx="1357">
                  <c:v>1831.38</c:v>
                </c:pt>
                <c:pt idx="1358">
                  <c:v>1831.53</c:v>
                </c:pt>
                <c:pt idx="1359">
                  <c:v>1831.68</c:v>
                </c:pt>
                <c:pt idx="1360">
                  <c:v>1831.83</c:v>
                </c:pt>
                <c:pt idx="1361">
                  <c:v>1832.15</c:v>
                </c:pt>
                <c:pt idx="1362">
                  <c:v>1832.46</c:v>
                </c:pt>
                <c:pt idx="1363">
                  <c:v>1833.39</c:v>
                </c:pt>
                <c:pt idx="1364">
                  <c:v>1834.3</c:v>
                </c:pt>
                <c:pt idx="1365">
                  <c:v>1835.22</c:v>
                </c:pt>
                <c:pt idx="1366">
                  <c:v>1836.14</c:v>
                </c:pt>
                <c:pt idx="1367">
                  <c:v>1837.06</c:v>
                </c:pt>
                <c:pt idx="1368">
                  <c:v>1837.98</c:v>
                </c:pt>
                <c:pt idx="1369">
                  <c:v>1838.9</c:v>
                </c:pt>
                <c:pt idx="1370">
                  <c:v>1840.23</c:v>
                </c:pt>
                <c:pt idx="1371">
                  <c:v>1841.56</c:v>
                </c:pt>
                <c:pt idx="1372">
                  <c:v>1842.94</c:v>
                </c:pt>
                <c:pt idx="1373">
                  <c:v>1844.31</c:v>
                </c:pt>
                <c:pt idx="1374">
                  <c:v>1845.68</c:v>
                </c:pt>
                <c:pt idx="1375">
                  <c:v>1847.06</c:v>
                </c:pt>
                <c:pt idx="1376">
                  <c:v>1848.44</c:v>
                </c:pt>
                <c:pt idx="1377">
                  <c:v>1849.81</c:v>
                </c:pt>
                <c:pt idx="1378">
                  <c:v>1851.18</c:v>
                </c:pt>
                <c:pt idx="1379">
                  <c:v>1852.48</c:v>
                </c:pt>
                <c:pt idx="1380">
                  <c:v>1853.79</c:v>
                </c:pt>
                <c:pt idx="1381">
                  <c:v>1854.96</c:v>
                </c:pt>
                <c:pt idx="1382">
                  <c:v>1856.14</c:v>
                </c:pt>
                <c:pt idx="1383">
                  <c:v>1857.31</c:v>
                </c:pt>
                <c:pt idx="1384">
                  <c:v>1858.47</c:v>
                </c:pt>
                <c:pt idx="1385">
                  <c:v>1859.65</c:v>
                </c:pt>
                <c:pt idx="1386">
                  <c:v>1860.82</c:v>
                </c:pt>
                <c:pt idx="1387">
                  <c:v>1861.99</c:v>
                </c:pt>
                <c:pt idx="1388">
                  <c:v>1863.28</c:v>
                </c:pt>
                <c:pt idx="1389">
                  <c:v>1864.56</c:v>
                </c:pt>
                <c:pt idx="1390">
                  <c:v>1865.6</c:v>
                </c:pt>
                <c:pt idx="1391">
                  <c:v>1866.63</c:v>
                </c:pt>
                <c:pt idx="1392">
                  <c:v>1867.65</c:v>
                </c:pt>
                <c:pt idx="1393">
                  <c:v>1868.67</c:v>
                </c:pt>
                <c:pt idx="1394">
                  <c:v>1869.69</c:v>
                </c:pt>
                <c:pt idx="1395">
                  <c:v>1870.72</c:v>
                </c:pt>
                <c:pt idx="1396">
                  <c:v>1871.68</c:v>
                </c:pt>
                <c:pt idx="1397">
                  <c:v>1872.48</c:v>
                </c:pt>
                <c:pt idx="1398">
                  <c:v>1873.29</c:v>
                </c:pt>
                <c:pt idx="1399">
                  <c:v>1874.35</c:v>
                </c:pt>
                <c:pt idx="1400">
                  <c:v>1875.41</c:v>
                </c:pt>
                <c:pt idx="1401">
                  <c:v>1876.47</c:v>
                </c:pt>
                <c:pt idx="1402">
                  <c:v>1877.53</c:v>
                </c:pt>
                <c:pt idx="1403">
                  <c:v>1878.58</c:v>
                </c:pt>
                <c:pt idx="1404">
                  <c:v>1879.63</c:v>
                </c:pt>
                <c:pt idx="1405">
                  <c:v>1881.06</c:v>
                </c:pt>
                <c:pt idx="1406">
                  <c:v>1882.57</c:v>
                </c:pt>
                <c:pt idx="1407">
                  <c:v>1884.08</c:v>
                </c:pt>
                <c:pt idx="1408">
                  <c:v>1885.46</c:v>
                </c:pt>
                <c:pt idx="1409">
                  <c:v>1886.83</c:v>
                </c:pt>
                <c:pt idx="1410">
                  <c:v>1888.21</c:v>
                </c:pt>
                <c:pt idx="1411">
                  <c:v>1889.59</c:v>
                </c:pt>
                <c:pt idx="1412">
                  <c:v>1890.98</c:v>
                </c:pt>
                <c:pt idx="1413">
                  <c:v>1892.36</c:v>
                </c:pt>
                <c:pt idx="1414">
                  <c:v>1893.61</c:v>
                </c:pt>
                <c:pt idx="1415">
                  <c:v>1894.86</c:v>
                </c:pt>
                <c:pt idx="1416">
                  <c:v>1896.01</c:v>
                </c:pt>
                <c:pt idx="1417">
                  <c:v>1897.03</c:v>
                </c:pt>
                <c:pt idx="1418">
                  <c:v>1898.05</c:v>
                </c:pt>
                <c:pt idx="1419">
                  <c:v>1899.07</c:v>
                </c:pt>
                <c:pt idx="1420">
                  <c:v>1900.1</c:v>
                </c:pt>
                <c:pt idx="1421">
                  <c:v>1901.11</c:v>
                </c:pt>
                <c:pt idx="1422">
                  <c:v>1902.14</c:v>
                </c:pt>
                <c:pt idx="1423">
                  <c:v>1903.35</c:v>
                </c:pt>
                <c:pt idx="1424">
                  <c:v>1904.56</c:v>
                </c:pt>
                <c:pt idx="1425">
                  <c:v>1905.74</c:v>
                </c:pt>
                <c:pt idx="1426">
                  <c:v>1906.94</c:v>
                </c:pt>
                <c:pt idx="1427">
                  <c:v>1908.15</c:v>
                </c:pt>
                <c:pt idx="1428">
                  <c:v>1909.35</c:v>
                </c:pt>
                <c:pt idx="1429">
                  <c:v>1910.55</c:v>
                </c:pt>
                <c:pt idx="1430">
                  <c:v>1911.74</c:v>
                </c:pt>
                <c:pt idx="1431">
                  <c:v>1912.94</c:v>
                </c:pt>
                <c:pt idx="1432">
                  <c:v>1914</c:v>
                </c:pt>
                <c:pt idx="1433">
                  <c:v>1915.05</c:v>
                </c:pt>
                <c:pt idx="1434">
                  <c:v>1915.92</c:v>
                </c:pt>
                <c:pt idx="1435">
                  <c:v>1916.78</c:v>
                </c:pt>
                <c:pt idx="1436">
                  <c:v>1917.62</c:v>
                </c:pt>
                <c:pt idx="1437">
                  <c:v>1918.47</c:v>
                </c:pt>
                <c:pt idx="1438">
                  <c:v>1919.34</c:v>
                </c:pt>
                <c:pt idx="1439">
                  <c:v>1920.2</c:v>
                </c:pt>
                <c:pt idx="1440">
                  <c:v>1921.07</c:v>
                </c:pt>
                <c:pt idx="1441">
                  <c:v>1921.99</c:v>
                </c:pt>
                <c:pt idx="1442">
                  <c:v>1922.91</c:v>
                </c:pt>
                <c:pt idx="1443">
                  <c:v>1924.06</c:v>
                </c:pt>
                <c:pt idx="1444">
                  <c:v>1925.22</c:v>
                </c:pt>
                <c:pt idx="1445">
                  <c:v>1926.38</c:v>
                </c:pt>
                <c:pt idx="1446">
                  <c:v>1927.53</c:v>
                </c:pt>
                <c:pt idx="1447">
                  <c:v>1928.69</c:v>
                </c:pt>
                <c:pt idx="1448">
                  <c:v>1929.84</c:v>
                </c:pt>
                <c:pt idx="1449">
                  <c:v>1930.99</c:v>
                </c:pt>
                <c:pt idx="1450">
                  <c:v>1932.27</c:v>
                </c:pt>
                <c:pt idx="1451">
                  <c:v>1933.53</c:v>
                </c:pt>
                <c:pt idx="1452">
                  <c:v>1934.48</c:v>
                </c:pt>
                <c:pt idx="1453">
                  <c:v>1935.43</c:v>
                </c:pt>
                <c:pt idx="1454">
                  <c:v>1936.41</c:v>
                </c:pt>
                <c:pt idx="1455">
                  <c:v>1937.36</c:v>
                </c:pt>
                <c:pt idx="1456">
                  <c:v>1938.31</c:v>
                </c:pt>
                <c:pt idx="1457">
                  <c:v>1939.28</c:v>
                </c:pt>
                <c:pt idx="1458">
                  <c:v>1940.23</c:v>
                </c:pt>
                <c:pt idx="1459">
                  <c:v>1941.25</c:v>
                </c:pt>
                <c:pt idx="1460">
                  <c:v>1942.28</c:v>
                </c:pt>
                <c:pt idx="1461">
                  <c:v>1943.13</c:v>
                </c:pt>
                <c:pt idx="1462">
                  <c:v>1943.99</c:v>
                </c:pt>
                <c:pt idx="1463">
                  <c:v>1944.81</c:v>
                </c:pt>
                <c:pt idx="1464">
                  <c:v>1945.65</c:v>
                </c:pt>
                <c:pt idx="1465">
                  <c:v>1946.49</c:v>
                </c:pt>
                <c:pt idx="1466">
                  <c:v>1947.33</c:v>
                </c:pt>
                <c:pt idx="1467">
                  <c:v>1948.18</c:v>
                </c:pt>
                <c:pt idx="1468">
                  <c:v>1948.92</c:v>
                </c:pt>
                <c:pt idx="1469">
                  <c:v>1949.65</c:v>
                </c:pt>
                <c:pt idx="1470">
                  <c:v>1949.98</c:v>
                </c:pt>
                <c:pt idx="1471">
                  <c:v>1950.31</c:v>
                </c:pt>
                <c:pt idx="1472">
                  <c:v>1950.64</c:v>
                </c:pt>
                <c:pt idx="1473">
                  <c:v>1950.98</c:v>
                </c:pt>
                <c:pt idx="1474">
                  <c:v>1951.32</c:v>
                </c:pt>
                <c:pt idx="1475">
                  <c:v>1951.65</c:v>
                </c:pt>
                <c:pt idx="1476">
                  <c:v>1952.03</c:v>
                </c:pt>
                <c:pt idx="1477">
                  <c:v>1952.5</c:v>
                </c:pt>
                <c:pt idx="1478">
                  <c:v>1952.96</c:v>
                </c:pt>
                <c:pt idx="1479">
                  <c:v>1953.5</c:v>
                </c:pt>
                <c:pt idx="1480">
                  <c:v>1954.04</c:v>
                </c:pt>
                <c:pt idx="1481">
                  <c:v>1954.58</c:v>
                </c:pt>
                <c:pt idx="1482">
                  <c:v>1955.11</c:v>
                </c:pt>
                <c:pt idx="1483">
                  <c:v>1955.64</c:v>
                </c:pt>
                <c:pt idx="1484">
                  <c:v>1956.19</c:v>
                </c:pt>
                <c:pt idx="1485">
                  <c:v>1956.87</c:v>
                </c:pt>
                <c:pt idx="1486">
                  <c:v>1957.61</c:v>
                </c:pt>
                <c:pt idx="1487">
                  <c:v>1958.35</c:v>
                </c:pt>
                <c:pt idx="1488">
                  <c:v>1958.97</c:v>
                </c:pt>
                <c:pt idx="1489">
                  <c:v>1959.57</c:v>
                </c:pt>
                <c:pt idx="1490">
                  <c:v>1960.17</c:v>
                </c:pt>
                <c:pt idx="1491">
                  <c:v>1960.79</c:v>
                </c:pt>
                <c:pt idx="1492">
                  <c:v>1961.42</c:v>
                </c:pt>
                <c:pt idx="1493">
                  <c:v>1962.03</c:v>
                </c:pt>
                <c:pt idx="1494">
                  <c:v>1962.92</c:v>
                </c:pt>
                <c:pt idx="1495">
                  <c:v>1963.82</c:v>
                </c:pt>
                <c:pt idx="1496">
                  <c:v>1964.78</c:v>
                </c:pt>
                <c:pt idx="1497">
                  <c:v>1965.9</c:v>
                </c:pt>
                <c:pt idx="1498">
                  <c:v>1967.02</c:v>
                </c:pt>
                <c:pt idx="1499">
                  <c:v>1968.14</c:v>
                </c:pt>
                <c:pt idx="1500">
                  <c:v>1969.26</c:v>
                </c:pt>
                <c:pt idx="1501">
                  <c:v>1970.38</c:v>
                </c:pt>
                <c:pt idx="1502">
                  <c:v>1971.5</c:v>
                </c:pt>
                <c:pt idx="1503">
                  <c:v>1972.84</c:v>
                </c:pt>
                <c:pt idx="1504">
                  <c:v>1974.18</c:v>
                </c:pt>
                <c:pt idx="1505">
                  <c:v>1975.16</c:v>
                </c:pt>
                <c:pt idx="1506">
                  <c:v>1976.06</c:v>
                </c:pt>
                <c:pt idx="1507">
                  <c:v>1976.96</c:v>
                </c:pt>
                <c:pt idx="1508">
                  <c:v>1977.84</c:v>
                </c:pt>
                <c:pt idx="1509">
                  <c:v>1978.73</c:v>
                </c:pt>
                <c:pt idx="1510">
                  <c:v>1979.61</c:v>
                </c:pt>
                <c:pt idx="1511">
                  <c:v>1980.51</c:v>
                </c:pt>
                <c:pt idx="1512">
                  <c:v>1981.47</c:v>
                </c:pt>
                <c:pt idx="1513">
                  <c:v>1982.42</c:v>
                </c:pt>
                <c:pt idx="1514">
                  <c:v>1983.51</c:v>
                </c:pt>
                <c:pt idx="1515">
                  <c:v>1984.62</c:v>
                </c:pt>
                <c:pt idx="1516">
                  <c:v>1985.73</c:v>
                </c:pt>
                <c:pt idx="1517">
                  <c:v>1986.85</c:v>
                </c:pt>
                <c:pt idx="1518">
                  <c:v>1987.97</c:v>
                </c:pt>
                <c:pt idx="1519">
                  <c:v>1989.09</c:v>
                </c:pt>
                <c:pt idx="1520">
                  <c:v>1990.19</c:v>
                </c:pt>
                <c:pt idx="1521">
                  <c:v>1991.3</c:v>
                </c:pt>
                <c:pt idx="1522">
                  <c:v>1992.41</c:v>
                </c:pt>
                <c:pt idx="1523">
                  <c:v>1993.34</c:v>
                </c:pt>
                <c:pt idx="1524">
                  <c:v>1994.25</c:v>
                </c:pt>
                <c:pt idx="1525">
                  <c:v>1995.17</c:v>
                </c:pt>
                <c:pt idx="1526">
                  <c:v>1996.09</c:v>
                </c:pt>
                <c:pt idx="1527">
                  <c:v>1997</c:v>
                </c:pt>
                <c:pt idx="1528">
                  <c:v>1997.91</c:v>
                </c:pt>
                <c:pt idx="1529">
                  <c:v>1998.82</c:v>
                </c:pt>
                <c:pt idx="1530">
                  <c:v>1999.77</c:v>
                </c:pt>
                <c:pt idx="1531">
                  <c:v>2000.73</c:v>
                </c:pt>
                <c:pt idx="1532">
                  <c:v>2001.83</c:v>
                </c:pt>
                <c:pt idx="1533">
                  <c:v>2002.93</c:v>
                </c:pt>
                <c:pt idx="1534">
                  <c:v>2004.03</c:v>
                </c:pt>
                <c:pt idx="1535">
                  <c:v>2005.12</c:v>
                </c:pt>
                <c:pt idx="1536">
                  <c:v>2006.24</c:v>
                </c:pt>
                <c:pt idx="1537">
                  <c:v>2007.34</c:v>
                </c:pt>
                <c:pt idx="1538">
                  <c:v>2008.43</c:v>
                </c:pt>
                <c:pt idx="1539">
                  <c:v>2009.54</c:v>
                </c:pt>
                <c:pt idx="1540">
                  <c:v>2010.65</c:v>
                </c:pt>
                <c:pt idx="1541">
                  <c:v>2011.69</c:v>
                </c:pt>
                <c:pt idx="1542">
                  <c:v>2012.73</c:v>
                </c:pt>
                <c:pt idx="1543">
                  <c:v>2013.77</c:v>
                </c:pt>
                <c:pt idx="1544">
                  <c:v>2014.81</c:v>
                </c:pt>
                <c:pt idx="1545">
                  <c:v>2015.85</c:v>
                </c:pt>
                <c:pt idx="1546">
                  <c:v>2016.89</c:v>
                </c:pt>
                <c:pt idx="1547">
                  <c:v>2017.93</c:v>
                </c:pt>
                <c:pt idx="1548">
                  <c:v>2019.31</c:v>
                </c:pt>
                <c:pt idx="1549">
                  <c:v>2020.69</c:v>
                </c:pt>
                <c:pt idx="1550">
                  <c:v>2021.95</c:v>
                </c:pt>
                <c:pt idx="1551">
                  <c:v>2023.23</c:v>
                </c:pt>
                <c:pt idx="1552">
                  <c:v>2024.5</c:v>
                </c:pt>
                <c:pt idx="1553">
                  <c:v>2025.77</c:v>
                </c:pt>
                <c:pt idx="1554">
                  <c:v>2027.04</c:v>
                </c:pt>
                <c:pt idx="1555">
                  <c:v>2028.29</c:v>
                </c:pt>
                <c:pt idx="1556">
                  <c:v>2029.65</c:v>
                </c:pt>
                <c:pt idx="1557">
                  <c:v>2031.15</c:v>
                </c:pt>
                <c:pt idx="1558">
                  <c:v>2032.67</c:v>
                </c:pt>
                <c:pt idx="1559">
                  <c:v>2034.11</c:v>
                </c:pt>
                <c:pt idx="1560">
                  <c:v>2035.55</c:v>
                </c:pt>
                <c:pt idx="1561">
                  <c:v>2036.99</c:v>
                </c:pt>
                <c:pt idx="1562">
                  <c:v>2038.43</c:v>
                </c:pt>
                <c:pt idx="1563">
                  <c:v>2039.87</c:v>
                </c:pt>
                <c:pt idx="1564">
                  <c:v>2041.31</c:v>
                </c:pt>
                <c:pt idx="1565">
                  <c:v>2042.47</c:v>
                </c:pt>
                <c:pt idx="1566">
                  <c:v>2043.57</c:v>
                </c:pt>
                <c:pt idx="1567">
                  <c:v>2044.66</c:v>
                </c:pt>
                <c:pt idx="1568">
                  <c:v>2045.85</c:v>
                </c:pt>
                <c:pt idx="1569">
                  <c:v>2047.04</c:v>
                </c:pt>
                <c:pt idx="1570">
                  <c:v>2048.24</c:v>
                </c:pt>
                <c:pt idx="1571">
                  <c:v>2049.44</c:v>
                </c:pt>
                <c:pt idx="1572">
                  <c:v>2050.64</c:v>
                </c:pt>
                <c:pt idx="1573">
                  <c:v>2051.82</c:v>
                </c:pt>
                <c:pt idx="1574">
                  <c:v>2053.21</c:v>
                </c:pt>
                <c:pt idx="1575">
                  <c:v>2054.61</c:v>
                </c:pt>
                <c:pt idx="1576">
                  <c:v>2055.97</c:v>
                </c:pt>
                <c:pt idx="1577">
                  <c:v>2057.23</c:v>
                </c:pt>
                <c:pt idx="1578">
                  <c:v>2058.5</c:v>
                </c:pt>
                <c:pt idx="1579">
                  <c:v>2059.76</c:v>
                </c:pt>
                <c:pt idx="1580">
                  <c:v>2061.01</c:v>
                </c:pt>
                <c:pt idx="1581">
                  <c:v>2062.27</c:v>
                </c:pt>
                <c:pt idx="1582">
                  <c:v>2063.52</c:v>
                </c:pt>
                <c:pt idx="1583">
                  <c:v>2064.96</c:v>
                </c:pt>
                <c:pt idx="1584">
                  <c:v>2066.39</c:v>
                </c:pt>
                <c:pt idx="1585">
                  <c:v>2067.68</c:v>
                </c:pt>
                <c:pt idx="1586">
                  <c:v>2068.92</c:v>
                </c:pt>
                <c:pt idx="1587">
                  <c:v>2070.16</c:v>
                </c:pt>
                <c:pt idx="1588">
                  <c:v>2071.4</c:v>
                </c:pt>
                <c:pt idx="1589">
                  <c:v>2072.66</c:v>
                </c:pt>
                <c:pt idx="1590">
                  <c:v>2073.91</c:v>
                </c:pt>
                <c:pt idx="1591">
                  <c:v>2075.15</c:v>
                </c:pt>
                <c:pt idx="1592">
                  <c:v>2076.6</c:v>
                </c:pt>
                <c:pt idx="1593">
                  <c:v>2078.07</c:v>
                </c:pt>
                <c:pt idx="1594">
                  <c:v>2079.25</c:v>
                </c:pt>
                <c:pt idx="1595">
                  <c:v>2080.43</c:v>
                </c:pt>
                <c:pt idx="1596">
                  <c:v>2081.61</c:v>
                </c:pt>
                <c:pt idx="1597">
                  <c:v>2082.79</c:v>
                </c:pt>
                <c:pt idx="1598">
                  <c:v>2083.98</c:v>
                </c:pt>
                <c:pt idx="1599">
                  <c:v>2085.16</c:v>
                </c:pt>
                <c:pt idx="1600">
                  <c:v>2086.34</c:v>
                </c:pt>
                <c:pt idx="1601">
                  <c:v>2087.6</c:v>
                </c:pt>
                <c:pt idx="1602">
                  <c:v>2088.86</c:v>
                </c:pt>
                <c:pt idx="1603">
                  <c:v>2089.9</c:v>
                </c:pt>
                <c:pt idx="1604">
                  <c:v>2090.94</c:v>
                </c:pt>
                <c:pt idx="1605">
                  <c:v>2091.98</c:v>
                </c:pt>
                <c:pt idx="1606">
                  <c:v>2093.01</c:v>
                </c:pt>
                <c:pt idx="1607">
                  <c:v>2094.04</c:v>
                </c:pt>
                <c:pt idx="1608">
                  <c:v>2095.08</c:v>
                </c:pt>
                <c:pt idx="1609">
                  <c:v>2096.12</c:v>
                </c:pt>
                <c:pt idx="1610">
                  <c:v>2097.8</c:v>
                </c:pt>
                <c:pt idx="1611">
                  <c:v>2099.48</c:v>
                </c:pt>
                <c:pt idx="1612">
                  <c:v>2101.08</c:v>
                </c:pt>
                <c:pt idx="1613">
                  <c:v>2102.69</c:v>
                </c:pt>
                <c:pt idx="1614">
                  <c:v>2104.27</c:v>
                </c:pt>
                <c:pt idx="1615">
                  <c:v>2105.86</c:v>
                </c:pt>
                <c:pt idx="1616">
                  <c:v>2107.45</c:v>
                </c:pt>
                <c:pt idx="1617">
                  <c:v>2109.03</c:v>
                </c:pt>
                <c:pt idx="1618">
                  <c:v>2110.61</c:v>
                </c:pt>
                <c:pt idx="1619">
                  <c:v>2111.99</c:v>
                </c:pt>
                <c:pt idx="1620">
                  <c:v>2113.37</c:v>
                </c:pt>
                <c:pt idx="1621">
                  <c:v>2114.75</c:v>
                </c:pt>
                <c:pt idx="1622">
                  <c:v>2116.13</c:v>
                </c:pt>
                <c:pt idx="1623">
                  <c:v>2117.5</c:v>
                </c:pt>
                <c:pt idx="1624">
                  <c:v>2118.88</c:v>
                </c:pt>
                <c:pt idx="1625">
                  <c:v>2120.27</c:v>
                </c:pt>
                <c:pt idx="1626">
                  <c:v>2121.65</c:v>
                </c:pt>
                <c:pt idx="1627">
                  <c:v>2123.03</c:v>
                </c:pt>
                <c:pt idx="1628">
                  <c:v>2124.31</c:v>
                </c:pt>
                <c:pt idx="1629">
                  <c:v>2125.59</c:v>
                </c:pt>
                <c:pt idx="1630">
                  <c:v>2126.84</c:v>
                </c:pt>
                <c:pt idx="1631">
                  <c:v>2128.07</c:v>
                </c:pt>
                <c:pt idx="1632">
                  <c:v>2129.3</c:v>
                </c:pt>
                <c:pt idx="1633">
                  <c:v>2130.53</c:v>
                </c:pt>
                <c:pt idx="1634">
                  <c:v>2131.76</c:v>
                </c:pt>
                <c:pt idx="1635">
                  <c:v>2133.01</c:v>
                </c:pt>
                <c:pt idx="1636">
                  <c:v>2134.29</c:v>
                </c:pt>
                <c:pt idx="1637">
                  <c:v>2135.67</c:v>
                </c:pt>
                <c:pt idx="1638">
                  <c:v>2137.05</c:v>
                </c:pt>
                <c:pt idx="1639">
                  <c:v>2138.43</c:v>
                </c:pt>
                <c:pt idx="1640">
                  <c:v>2139.81</c:v>
                </c:pt>
                <c:pt idx="1641">
                  <c:v>2141.18</c:v>
                </c:pt>
                <c:pt idx="1642">
                  <c:v>2142.54</c:v>
                </c:pt>
                <c:pt idx="1643">
                  <c:v>2143.92</c:v>
                </c:pt>
                <c:pt idx="1644">
                  <c:v>2145.29</c:v>
                </c:pt>
                <c:pt idx="1645">
                  <c:v>2146.74</c:v>
                </c:pt>
                <c:pt idx="1646">
                  <c:v>2148.23</c:v>
                </c:pt>
                <c:pt idx="1647">
                  <c:v>2149.71</c:v>
                </c:pt>
                <c:pt idx="1648">
                  <c:v>2150.85</c:v>
                </c:pt>
                <c:pt idx="1649">
                  <c:v>2152</c:v>
                </c:pt>
                <c:pt idx="1650">
                  <c:v>2153.15</c:v>
                </c:pt>
                <c:pt idx="1651">
                  <c:v>2154.29</c:v>
                </c:pt>
                <c:pt idx="1652">
                  <c:v>2155.43</c:v>
                </c:pt>
                <c:pt idx="1653">
                  <c:v>2156.58</c:v>
                </c:pt>
                <c:pt idx="1654">
                  <c:v>2157.84</c:v>
                </c:pt>
                <c:pt idx="1655">
                  <c:v>2159.12</c:v>
                </c:pt>
                <c:pt idx="1656">
                  <c:v>2160.29</c:v>
                </c:pt>
                <c:pt idx="1657">
                  <c:v>2161.32</c:v>
                </c:pt>
                <c:pt idx="1658">
                  <c:v>2162.33</c:v>
                </c:pt>
                <c:pt idx="1659">
                  <c:v>2163.35</c:v>
                </c:pt>
                <c:pt idx="1660">
                  <c:v>2164.38</c:v>
                </c:pt>
                <c:pt idx="1661">
                  <c:v>2165.41</c:v>
                </c:pt>
                <c:pt idx="1662">
                  <c:v>2166.44</c:v>
                </c:pt>
                <c:pt idx="1663">
                  <c:v>2167.4</c:v>
                </c:pt>
                <c:pt idx="1664">
                  <c:v>2168.33</c:v>
                </c:pt>
                <c:pt idx="1665">
                  <c:v>2169.54</c:v>
                </c:pt>
                <c:pt idx="1666">
                  <c:v>2170.81</c:v>
                </c:pt>
                <c:pt idx="1667">
                  <c:v>2172.09</c:v>
                </c:pt>
                <c:pt idx="1668">
                  <c:v>2173.39</c:v>
                </c:pt>
                <c:pt idx="1669">
                  <c:v>2174.67</c:v>
                </c:pt>
                <c:pt idx="1670">
                  <c:v>2175.95</c:v>
                </c:pt>
                <c:pt idx="1671">
                  <c:v>2177.22</c:v>
                </c:pt>
                <c:pt idx="1672">
                  <c:v>2178.64</c:v>
                </c:pt>
                <c:pt idx="1673">
                  <c:v>2180.08</c:v>
                </c:pt>
                <c:pt idx="1674">
                  <c:v>2181.31</c:v>
                </c:pt>
                <c:pt idx="1675">
                  <c:v>2182.53</c:v>
                </c:pt>
                <c:pt idx="1676">
                  <c:v>2183.74</c:v>
                </c:pt>
                <c:pt idx="1677">
                  <c:v>2184.96</c:v>
                </c:pt>
                <c:pt idx="1678">
                  <c:v>2186.18</c:v>
                </c:pt>
                <c:pt idx="1679">
                  <c:v>2187.4</c:v>
                </c:pt>
                <c:pt idx="1680">
                  <c:v>2188.63</c:v>
                </c:pt>
                <c:pt idx="1681">
                  <c:v>2189.93</c:v>
                </c:pt>
                <c:pt idx="1682">
                  <c:v>2191.24</c:v>
                </c:pt>
                <c:pt idx="1683">
                  <c:v>2192.36</c:v>
                </c:pt>
                <c:pt idx="1684">
                  <c:v>2193.49</c:v>
                </c:pt>
                <c:pt idx="1685">
                  <c:v>2194.63</c:v>
                </c:pt>
                <c:pt idx="1686">
                  <c:v>2195.76</c:v>
                </c:pt>
                <c:pt idx="1687">
                  <c:v>2196.87</c:v>
                </c:pt>
                <c:pt idx="1688">
                  <c:v>2198.01</c:v>
                </c:pt>
                <c:pt idx="1689">
                  <c:v>2199.13</c:v>
                </c:pt>
                <c:pt idx="1690">
                  <c:v>2200.49</c:v>
                </c:pt>
                <c:pt idx="1691">
                  <c:v>2201.85</c:v>
                </c:pt>
                <c:pt idx="1692">
                  <c:v>2202.99</c:v>
                </c:pt>
                <c:pt idx="1693">
                  <c:v>2204.14</c:v>
                </c:pt>
                <c:pt idx="1694">
                  <c:v>2205.29</c:v>
                </c:pt>
                <c:pt idx="1695">
                  <c:v>2206.44</c:v>
                </c:pt>
                <c:pt idx="1696">
                  <c:v>2207.58</c:v>
                </c:pt>
                <c:pt idx="1697">
                  <c:v>2208.74</c:v>
                </c:pt>
                <c:pt idx="1698">
                  <c:v>2209.87</c:v>
                </c:pt>
                <c:pt idx="1699">
                  <c:v>2210.94</c:v>
                </c:pt>
                <c:pt idx="1700">
                  <c:v>2212</c:v>
                </c:pt>
                <c:pt idx="1701">
                  <c:v>2212.98</c:v>
                </c:pt>
                <c:pt idx="1702">
                  <c:v>2213.95</c:v>
                </c:pt>
                <c:pt idx="1703">
                  <c:v>2214.93</c:v>
                </c:pt>
                <c:pt idx="1704">
                  <c:v>2215.9</c:v>
                </c:pt>
                <c:pt idx="1705">
                  <c:v>2216.87</c:v>
                </c:pt>
                <c:pt idx="1706">
                  <c:v>2217.85</c:v>
                </c:pt>
                <c:pt idx="1707">
                  <c:v>2218.83</c:v>
                </c:pt>
                <c:pt idx="1708">
                  <c:v>2219.95</c:v>
                </c:pt>
                <c:pt idx="1709">
                  <c:v>2221.09</c:v>
                </c:pt>
                <c:pt idx="1710">
                  <c:v>2221.58</c:v>
                </c:pt>
                <c:pt idx="1711">
                  <c:v>2222.07</c:v>
                </c:pt>
                <c:pt idx="1712">
                  <c:v>2222.56</c:v>
                </c:pt>
                <c:pt idx="1713">
                  <c:v>2223.06</c:v>
                </c:pt>
                <c:pt idx="1714">
                  <c:v>2223.57</c:v>
                </c:pt>
                <c:pt idx="1715">
                  <c:v>2224.06</c:v>
                </c:pt>
                <c:pt idx="1716">
                  <c:v>2224.56</c:v>
                </c:pt>
                <c:pt idx="1717">
                  <c:v>2225.04</c:v>
                </c:pt>
                <c:pt idx="1718">
                  <c:v>2225.53</c:v>
                </c:pt>
                <c:pt idx="1719">
                  <c:v>2226.21</c:v>
                </c:pt>
                <c:pt idx="1720">
                  <c:v>2226.91</c:v>
                </c:pt>
                <c:pt idx="1721">
                  <c:v>2227.6</c:v>
                </c:pt>
                <c:pt idx="1722">
                  <c:v>2228.29</c:v>
                </c:pt>
                <c:pt idx="1723">
                  <c:v>2228.98</c:v>
                </c:pt>
                <c:pt idx="1724">
                  <c:v>2229.67</c:v>
                </c:pt>
                <c:pt idx="1725">
                  <c:v>2230.44</c:v>
                </c:pt>
                <c:pt idx="1726">
                  <c:v>2231.22</c:v>
                </c:pt>
                <c:pt idx="1727">
                  <c:v>2232</c:v>
                </c:pt>
                <c:pt idx="1728">
                  <c:v>2232.89</c:v>
                </c:pt>
                <c:pt idx="1729">
                  <c:v>2233.78</c:v>
                </c:pt>
                <c:pt idx="1730">
                  <c:v>2234.65</c:v>
                </c:pt>
                <c:pt idx="1731">
                  <c:v>2235.55</c:v>
                </c:pt>
                <c:pt idx="1732">
                  <c:v>2236.44</c:v>
                </c:pt>
                <c:pt idx="1733">
                  <c:v>2237.32</c:v>
                </c:pt>
                <c:pt idx="1734">
                  <c:v>2238.41</c:v>
                </c:pt>
                <c:pt idx="1735">
                  <c:v>2239.5</c:v>
                </c:pt>
                <c:pt idx="1736">
                  <c:v>2240.55</c:v>
                </c:pt>
                <c:pt idx="1737">
                  <c:v>2241.5</c:v>
                </c:pt>
                <c:pt idx="1738">
                  <c:v>2242.45</c:v>
                </c:pt>
                <c:pt idx="1739">
                  <c:v>2243.38</c:v>
                </c:pt>
                <c:pt idx="1740">
                  <c:v>2244.3</c:v>
                </c:pt>
                <c:pt idx="1741">
                  <c:v>2245.25</c:v>
                </c:pt>
                <c:pt idx="1742">
                  <c:v>2246.2</c:v>
                </c:pt>
                <c:pt idx="1743">
                  <c:v>2247.12</c:v>
                </c:pt>
                <c:pt idx="1744">
                  <c:v>2248.05</c:v>
                </c:pt>
                <c:pt idx="1745">
                  <c:v>2248.9</c:v>
                </c:pt>
                <c:pt idx="1746">
                  <c:v>2249.72</c:v>
                </c:pt>
                <c:pt idx="1747">
                  <c:v>2250.53</c:v>
                </c:pt>
                <c:pt idx="1748">
                  <c:v>2251.36</c:v>
                </c:pt>
                <c:pt idx="1749">
                  <c:v>2252.18</c:v>
                </c:pt>
                <c:pt idx="1750">
                  <c:v>2253</c:v>
                </c:pt>
                <c:pt idx="1751">
                  <c:v>2253.82</c:v>
                </c:pt>
                <c:pt idx="1752">
                  <c:v>2254.79</c:v>
                </c:pt>
                <c:pt idx="1753">
                  <c:v>2255.75</c:v>
                </c:pt>
                <c:pt idx="1754">
                  <c:v>2256.6</c:v>
                </c:pt>
                <c:pt idx="1755">
                  <c:v>2257.46</c:v>
                </c:pt>
                <c:pt idx="1756">
                  <c:v>2258.32</c:v>
                </c:pt>
                <c:pt idx="1757">
                  <c:v>2259.16</c:v>
                </c:pt>
                <c:pt idx="1758">
                  <c:v>2260.02</c:v>
                </c:pt>
                <c:pt idx="1759">
                  <c:v>2260.88</c:v>
                </c:pt>
                <c:pt idx="1760">
                  <c:v>2261.73</c:v>
                </c:pt>
                <c:pt idx="1761">
                  <c:v>2262.61</c:v>
                </c:pt>
                <c:pt idx="1762">
                  <c:v>2263.49</c:v>
                </c:pt>
                <c:pt idx="1763">
                  <c:v>2264.45</c:v>
                </c:pt>
                <c:pt idx="1764">
                  <c:v>2265.43</c:v>
                </c:pt>
                <c:pt idx="1765">
                  <c:v>2266.41</c:v>
                </c:pt>
                <c:pt idx="1766">
                  <c:v>2267.39</c:v>
                </c:pt>
                <c:pt idx="1767">
                  <c:v>2268.37</c:v>
                </c:pt>
                <c:pt idx="1768">
                  <c:v>2269.33</c:v>
                </c:pt>
                <c:pt idx="1769">
                  <c:v>2270.31</c:v>
                </c:pt>
                <c:pt idx="1770">
                  <c:v>2271.24</c:v>
                </c:pt>
                <c:pt idx="1771">
                  <c:v>2272.18</c:v>
                </c:pt>
                <c:pt idx="1772">
                  <c:v>2272.97</c:v>
                </c:pt>
                <c:pt idx="1773">
                  <c:v>2273.77</c:v>
                </c:pt>
                <c:pt idx="1774">
                  <c:v>2274.56</c:v>
                </c:pt>
                <c:pt idx="1775">
                  <c:v>2275.36</c:v>
                </c:pt>
                <c:pt idx="1776">
                  <c:v>2276.14</c:v>
                </c:pt>
                <c:pt idx="1777">
                  <c:v>2276.94</c:v>
                </c:pt>
                <c:pt idx="1778">
                  <c:v>2277.74</c:v>
                </c:pt>
                <c:pt idx="1779">
                  <c:v>2278.83</c:v>
                </c:pt>
                <c:pt idx="1780">
                  <c:v>2279.93</c:v>
                </c:pt>
                <c:pt idx="1781">
                  <c:v>2280.95</c:v>
                </c:pt>
                <c:pt idx="1782">
                  <c:v>2281.96</c:v>
                </c:pt>
                <c:pt idx="1783">
                  <c:v>2282.98</c:v>
                </c:pt>
                <c:pt idx="1784">
                  <c:v>2283.99</c:v>
                </c:pt>
                <c:pt idx="1785">
                  <c:v>2284.99</c:v>
                </c:pt>
                <c:pt idx="1786">
                  <c:v>2286</c:v>
                </c:pt>
                <c:pt idx="1787">
                  <c:v>2287.03</c:v>
                </c:pt>
                <c:pt idx="1788">
                  <c:v>2288.19</c:v>
                </c:pt>
                <c:pt idx="1789">
                  <c:v>2289.37</c:v>
                </c:pt>
                <c:pt idx="1790">
                  <c:v>2290.31</c:v>
                </c:pt>
                <c:pt idx="1791">
                  <c:v>2291.25</c:v>
                </c:pt>
                <c:pt idx="1792">
                  <c:v>2292.19</c:v>
                </c:pt>
                <c:pt idx="1793">
                  <c:v>2293.12</c:v>
                </c:pt>
                <c:pt idx="1794">
                  <c:v>2294.06</c:v>
                </c:pt>
                <c:pt idx="1795">
                  <c:v>2294.99</c:v>
                </c:pt>
                <c:pt idx="1796">
                  <c:v>2295.85</c:v>
                </c:pt>
                <c:pt idx="1797">
                  <c:v>2296.55</c:v>
                </c:pt>
                <c:pt idx="1798">
                  <c:v>2297.27</c:v>
                </c:pt>
                <c:pt idx="1799">
                  <c:v>2298.07</c:v>
                </c:pt>
                <c:pt idx="1800">
                  <c:v>2298.88</c:v>
                </c:pt>
                <c:pt idx="1801">
                  <c:v>2299.69</c:v>
                </c:pt>
                <c:pt idx="1802">
                  <c:v>2300.51</c:v>
                </c:pt>
                <c:pt idx="1803">
                  <c:v>2301.32</c:v>
                </c:pt>
                <c:pt idx="1804">
                  <c:v>2302.14</c:v>
                </c:pt>
                <c:pt idx="1805">
                  <c:v>2302.93</c:v>
                </c:pt>
                <c:pt idx="1806">
                  <c:v>2303.67</c:v>
                </c:pt>
                <c:pt idx="1807">
                  <c:v>2304.41</c:v>
                </c:pt>
                <c:pt idx="1808">
                  <c:v>2305.02</c:v>
                </c:pt>
                <c:pt idx="1809">
                  <c:v>2305.61</c:v>
                </c:pt>
                <c:pt idx="1810">
                  <c:v>2306.21</c:v>
                </c:pt>
                <c:pt idx="1811">
                  <c:v>2306.8</c:v>
                </c:pt>
                <c:pt idx="1812">
                  <c:v>2307.39</c:v>
                </c:pt>
                <c:pt idx="1813">
                  <c:v>2307.98</c:v>
                </c:pt>
                <c:pt idx="1814">
                  <c:v>2308.81</c:v>
                </c:pt>
                <c:pt idx="1815">
                  <c:v>2309.67</c:v>
                </c:pt>
                <c:pt idx="1816">
                  <c:v>2310.52</c:v>
                </c:pt>
                <c:pt idx="1817">
                  <c:v>2311.4</c:v>
                </c:pt>
                <c:pt idx="1818">
                  <c:v>2312.26</c:v>
                </c:pt>
                <c:pt idx="1819">
                  <c:v>2313.13</c:v>
                </c:pt>
                <c:pt idx="1820">
                  <c:v>2313.99</c:v>
                </c:pt>
                <c:pt idx="1821">
                  <c:v>2314.86</c:v>
                </c:pt>
                <c:pt idx="1822">
                  <c:v>2315.73</c:v>
                </c:pt>
                <c:pt idx="1823">
                  <c:v>2316.62</c:v>
                </c:pt>
                <c:pt idx="1824">
                  <c:v>2317.5</c:v>
                </c:pt>
                <c:pt idx="1825">
                  <c:v>2318.3</c:v>
                </c:pt>
                <c:pt idx="1826">
                  <c:v>2319.09</c:v>
                </c:pt>
                <c:pt idx="1827">
                  <c:v>2319.88</c:v>
                </c:pt>
                <c:pt idx="1828">
                  <c:v>2320.67</c:v>
                </c:pt>
                <c:pt idx="1829">
                  <c:v>2321.47</c:v>
                </c:pt>
                <c:pt idx="1830">
                  <c:v>2322.27</c:v>
                </c:pt>
                <c:pt idx="1831">
                  <c:v>2323.05</c:v>
                </c:pt>
                <c:pt idx="1832">
                  <c:v>2323.97</c:v>
                </c:pt>
                <c:pt idx="1833">
                  <c:v>2324.9</c:v>
                </c:pt>
                <c:pt idx="1834">
                  <c:v>2325.61</c:v>
                </c:pt>
                <c:pt idx="1835">
                  <c:v>2326.31</c:v>
                </c:pt>
                <c:pt idx="1836">
                  <c:v>2327.01</c:v>
                </c:pt>
                <c:pt idx="1837">
                  <c:v>2327.71</c:v>
                </c:pt>
                <c:pt idx="1838">
                  <c:v>2328.41</c:v>
                </c:pt>
                <c:pt idx="1839">
                  <c:v>2329.13</c:v>
                </c:pt>
                <c:pt idx="1840">
                  <c:v>2329.85</c:v>
                </c:pt>
                <c:pt idx="1841">
                  <c:v>2330.49</c:v>
                </c:pt>
                <c:pt idx="1842">
                  <c:v>2331.14</c:v>
                </c:pt>
                <c:pt idx="1843">
                  <c:v>2331.81</c:v>
                </c:pt>
                <c:pt idx="1844">
                  <c:v>2332.47</c:v>
                </c:pt>
                <c:pt idx="1845">
                  <c:v>2333.12</c:v>
                </c:pt>
                <c:pt idx="1846">
                  <c:v>2333.8</c:v>
                </c:pt>
                <c:pt idx="1847">
                  <c:v>2334.48</c:v>
                </c:pt>
                <c:pt idx="1848">
                  <c:v>2335.14</c:v>
                </c:pt>
                <c:pt idx="1849">
                  <c:v>2335.79</c:v>
                </c:pt>
                <c:pt idx="1850">
                  <c:v>2336.54</c:v>
                </c:pt>
                <c:pt idx="1851">
                  <c:v>2337.29</c:v>
                </c:pt>
                <c:pt idx="1852">
                  <c:v>2337.89</c:v>
                </c:pt>
                <c:pt idx="1853">
                  <c:v>2338.49</c:v>
                </c:pt>
                <c:pt idx="1854">
                  <c:v>2339.1</c:v>
                </c:pt>
                <c:pt idx="1855">
                  <c:v>2339.7</c:v>
                </c:pt>
                <c:pt idx="1856">
                  <c:v>2340.3</c:v>
                </c:pt>
                <c:pt idx="1857">
                  <c:v>2340.91</c:v>
                </c:pt>
                <c:pt idx="1858">
                  <c:v>2341.5</c:v>
                </c:pt>
                <c:pt idx="1859">
                  <c:v>2341.97</c:v>
                </c:pt>
                <c:pt idx="1860">
                  <c:v>2342.44</c:v>
                </c:pt>
                <c:pt idx="1861">
                  <c:v>2342.88</c:v>
                </c:pt>
                <c:pt idx="1862">
                  <c:v>2343.31</c:v>
                </c:pt>
                <c:pt idx="1863">
                  <c:v>2343.74</c:v>
                </c:pt>
                <c:pt idx="1864">
                  <c:v>2344.17</c:v>
                </c:pt>
                <c:pt idx="1865">
                  <c:v>2344.61</c:v>
                </c:pt>
                <c:pt idx="1866">
                  <c:v>2345.04</c:v>
                </c:pt>
                <c:pt idx="1867">
                  <c:v>2345.47</c:v>
                </c:pt>
                <c:pt idx="1868">
                  <c:v>2345.66</c:v>
                </c:pt>
                <c:pt idx="1869">
                  <c:v>2345.85</c:v>
                </c:pt>
                <c:pt idx="1870">
                  <c:v>2346.08</c:v>
                </c:pt>
                <c:pt idx="1871">
                  <c:v>2346.32</c:v>
                </c:pt>
                <c:pt idx="1872">
                  <c:v>2346.55</c:v>
                </c:pt>
                <c:pt idx="1873">
                  <c:v>2346.77</c:v>
                </c:pt>
                <c:pt idx="1874">
                  <c:v>2347.01</c:v>
                </c:pt>
                <c:pt idx="1875">
                  <c:v>2347.23</c:v>
                </c:pt>
                <c:pt idx="1876">
                  <c:v>2347.5</c:v>
                </c:pt>
                <c:pt idx="1877">
                  <c:v>2347.84</c:v>
                </c:pt>
                <c:pt idx="1878">
                  <c:v>2348.18</c:v>
                </c:pt>
                <c:pt idx="1879">
                  <c:v>2348.23</c:v>
                </c:pt>
                <c:pt idx="1880">
                  <c:v>2348.25</c:v>
                </c:pt>
                <c:pt idx="1881">
                  <c:v>2348.29</c:v>
                </c:pt>
                <c:pt idx="1882">
                  <c:v>2348.33</c:v>
                </c:pt>
                <c:pt idx="1883">
                  <c:v>2348.37</c:v>
                </c:pt>
                <c:pt idx="1884">
                  <c:v>2348.41</c:v>
                </c:pt>
                <c:pt idx="1885">
                  <c:v>2348.56</c:v>
                </c:pt>
                <c:pt idx="1886">
                  <c:v>2348.71</c:v>
                </c:pt>
                <c:pt idx="1887">
                  <c:v>2348.85</c:v>
                </c:pt>
                <c:pt idx="1888">
                  <c:v>2348.84</c:v>
                </c:pt>
                <c:pt idx="1889">
                  <c:v>2348.83</c:v>
                </c:pt>
                <c:pt idx="1890">
                  <c:v>2348.81</c:v>
                </c:pt>
                <c:pt idx="1891">
                  <c:v>2348.81</c:v>
                </c:pt>
                <c:pt idx="1892">
                  <c:v>2348.81</c:v>
                </c:pt>
                <c:pt idx="1893">
                  <c:v>2348.8</c:v>
                </c:pt>
                <c:pt idx="1894">
                  <c:v>2348.62</c:v>
                </c:pt>
                <c:pt idx="1895">
                  <c:v>2348.45</c:v>
                </c:pt>
                <c:pt idx="1896">
                  <c:v>2348.36</c:v>
                </c:pt>
                <c:pt idx="1897">
                  <c:v>2348.41</c:v>
                </c:pt>
                <c:pt idx="1898">
                  <c:v>2348.44</c:v>
                </c:pt>
                <c:pt idx="1899">
                  <c:v>2348.48</c:v>
                </c:pt>
                <c:pt idx="1900">
                  <c:v>2348.52</c:v>
                </c:pt>
                <c:pt idx="1901">
                  <c:v>2348.55</c:v>
                </c:pt>
                <c:pt idx="1902">
                  <c:v>2348.59</c:v>
                </c:pt>
                <c:pt idx="1903">
                  <c:v>2348.73</c:v>
                </c:pt>
                <c:pt idx="1904">
                  <c:v>2348.88</c:v>
                </c:pt>
                <c:pt idx="1905">
                  <c:v>2349.05</c:v>
                </c:pt>
                <c:pt idx="1906">
                  <c:v>2349.27</c:v>
                </c:pt>
                <c:pt idx="1907">
                  <c:v>2349.49</c:v>
                </c:pt>
                <c:pt idx="1908">
                  <c:v>2349.68</c:v>
                </c:pt>
                <c:pt idx="1909">
                  <c:v>2349.89</c:v>
                </c:pt>
                <c:pt idx="1910">
                  <c:v>2350.09</c:v>
                </c:pt>
                <c:pt idx="1911">
                  <c:v>2350.3</c:v>
                </c:pt>
                <c:pt idx="1912">
                  <c:v>2350.46</c:v>
                </c:pt>
                <c:pt idx="1913">
                  <c:v>2350.61</c:v>
                </c:pt>
                <c:pt idx="1914">
                  <c:v>2350.51</c:v>
                </c:pt>
                <c:pt idx="1915">
                  <c:v>2350.39</c:v>
                </c:pt>
                <c:pt idx="1916">
                  <c:v>2350.27</c:v>
                </c:pt>
                <c:pt idx="1917">
                  <c:v>2350.15</c:v>
                </c:pt>
                <c:pt idx="1918">
                  <c:v>2350.03</c:v>
                </c:pt>
                <c:pt idx="1919">
                  <c:v>2349.91</c:v>
                </c:pt>
                <c:pt idx="1920">
                  <c:v>2349.79</c:v>
                </c:pt>
                <c:pt idx="1921">
                  <c:v>2349.73</c:v>
                </c:pt>
                <c:pt idx="1922">
                  <c:v>2349.67</c:v>
                </c:pt>
                <c:pt idx="1923">
                  <c:v>2349.59</c:v>
                </c:pt>
                <c:pt idx="1924">
                  <c:v>2349.53</c:v>
                </c:pt>
                <c:pt idx="1925">
                  <c:v>2349.46</c:v>
                </c:pt>
                <c:pt idx="1926">
                  <c:v>2349.39</c:v>
                </c:pt>
                <c:pt idx="1927">
                  <c:v>2349.32</c:v>
                </c:pt>
                <c:pt idx="1928">
                  <c:v>2349.25</c:v>
                </c:pt>
                <c:pt idx="1929">
                  <c:v>2349.17</c:v>
                </c:pt>
                <c:pt idx="1930">
                  <c:v>2348.75</c:v>
                </c:pt>
                <c:pt idx="1931">
                  <c:v>2348.34</c:v>
                </c:pt>
                <c:pt idx="1932">
                  <c:v>2347.79</c:v>
                </c:pt>
                <c:pt idx="1933">
                  <c:v>2347.24</c:v>
                </c:pt>
                <c:pt idx="1934">
                  <c:v>2346.71</c:v>
                </c:pt>
                <c:pt idx="1935">
                  <c:v>2346.17</c:v>
                </c:pt>
                <c:pt idx="1936">
                  <c:v>2345.63</c:v>
                </c:pt>
                <c:pt idx="1937">
                  <c:v>2345.1</c:v>
                </c:pt>
                <c:pt idx="1938">
                  <c:v>2344.57</c:v>
                </c:pt>
                <c:pt idx="1939">
                  <c:v>2344.08</c:v>
                </c:pt>
                <c:pt idx="1940">
                  <c:v>2343.6</c:v>
                </c:pt>
                <c:pt idx="1941">
                  <c:v>2343.2</c:v>
                </c:pt>
                <c:pt idx="1942">
                  <c:v>2342.79</c:v>
                </c:pt>
                <c:pt idx="1943">
                  <c:v>2342.36</c:v>
                </c:pt>
                <c:pt idx="1944">
                  <c:v>2341.94</c:v>
                </c:pt>
                <c:pt idx="1945">
                  <c:v>2341.53</c:v>
                </c:pt>
                <c:pt idx="1946">
                  <c:v>2341.09</c:v>
                </c:pt>
                <c:pt idx="1947">
                  <c:v>2340.66</c:v>
                </c:pt>
                <c:pt idx="1948">
                  <c:v>2340.15</c:v>
                </c:pt>
                <c:pt idx="1949">
                  <c:v>2339.66</c:v>
                </c:pt>
                <c:pt idx="1950">
                  <c:v>2339.06</c:v>
                </c:pt>
                <c:pt idx="1951">
                  <c:v>2338.47</c:v>
                </c:pt>
                <c:pt idx="1952">
                  <c:v>2337.89</c:v>
                </c:pt>
                <c:pt idx="1953">
                  <c:v>2337.31</c:v>
                </c:pt>
                <c:pt idx="1954">
                  <c:v>2336.72</c:v>
                </c:pt>
                <c:pt idx="1955">
                  <c:v>2336.15</c:v>
                </c:pt>
                <c:pt idx="1956">
                  <c:v>2335.54</c:v>
                </c:pt>
                <c:pt idx="1957">
                  <c:v>2334.86</c:v>
                </c:pt>
                <c:pt idx="1958">
                  <c:v>2334.18</c:v>
                </c:pt>
                <c:pt idx="1959">
                  <c:v>2333.63</c:v>
                </c:pt>
                <c:pt idx="1960">
                  <c:v>2333.08</c:v>
                </c:pt>
                <c:pt idx="1961">
                  <c:v>2332.53</c:v>
                </c:pt>
                <c:pt idx="1962">
                  <c:v>2331.99</c:v>
                </c:pt>
                <c:pt idx="1963">
                  <c:v>2331.45</c:v>
                </c:pt>
                <c:pt idx="1964">
                  <c:v>2330.91</c:v>
                </c:pt>
                <c:pt idx="1965">
                  <c:v>2330.04</c:v>
                </c:pt>
                <c:pt idx="1966">
                  <c:v>2329.12</c:v>
                </c:pt>
                <c:pt idx="1967">
                  <c:v>2328.19</c:v>
                </c:pt>
                <c:pt idx="1968">
                  <c:v>2327.5</c:v>
                </c:pt>
                <c:pt idx="1969">
                  <c:v>2326.82</c:v>
                </c:pt>
                <c:pt idx="1970">
                  <c:v>2326.13</c:v>
                </c:pt>
                <c:pt idx="1971">
                  <c:v>2325.44</c:v>
                </c:pt>
                <c:pt idx="1972">
                  <c:v>2324.77</c:v>
                </c:pt>
                <c:pt idx="1973">
                  <c:v>2324.09</c:v>
                </c:pt>
                <c:pt idx="1974">
                  <c:v>2323.35</c:v>
                </c:pt>
                <c:pt idx="1975">
                  <c:v>2322.62</c:v>
                </c:pt>
                <c:pt idx="1976">
                  <c:v>2321.86</c:v>
                </c:pt>
                <c:pt idx="1977">
                  <c:v>2321</c:v>
                </c:pt>
                <c:pt idx="1978">
                  <c:v>2320.14</c:v>
                </c:pt>
                <c:pt idx="1979">
                  <c:v>2319.28</c:v>
                </c:pt>
                <c:pt idx="1980">
                  <c:v>2318.44</c:v>
                </c:pt>
                <c:pt idx="1981">
                  <c:v>2317.58</c:v>
                </c:pt>
                <c:pt idx="1982">
                  <c:v>2316.73</c:v>
                </c:pt>
                <c:pt idx="1983">
                  <c:v>2315.89</c:v>
                </c:pt>
                <c:pt idx="1984">
                  <c:v>2315.04</c:v>
                </c:pt>
                <c:pt idx="1985">
                  <c:v>2314.08</c:v>
                </c:pt>
                <c:pt idx="1986">
                  <c:v>2313.12</c:v>
                </c:pt>
                <c:pt idx="1987">
                  <c:v>2312.17</c:v>
                </c:pt>
                <c:pt idx="1988">
                  <c:v>2311.21</c:v>
                </c:pt>
                <c:pt idx="1989">
                  <c:v>2310.25</c:v>
                </c:pt>
                <c:pt idx="1990">
                  <c:v>2309.3</c:v>
                </c:pt>
                <c:pt idx="1991">
                  <c:v>2308.33</c:v>
                </c:pt>
                <c:pt idx="1992">
                  <c:v>2307.16</c:v>
                </c:pt>
                <c:pt idx="1993">
                  <c:v>2306.01</c:v>
                </c:pt>
                <c:pt idx="1994">
                  <c:v>2305.03</c:v>
                </c:pt>
                <c:pt idx="1995">
                  <c:v>2304.03</c:v>
                </c:pt>
                <c:pt idx="1996">
                  <c:v>2303.03</c:v>
                </c:pt>
                <c:pt idx="1997">
                  <c:v>2302.03</c:v>
                </c:pt>
                <c:pt idx="1998">
                  <c:v>2301.05</c:v>
                </c:pt>
                <c:pt idx="1999">
                  <c:v>2300.05</c:v>
                </c:pt>
                <c:pt idx="2000">
                  <c:v>2299.05</c:v>
                </c:pt>
                <c:pt idx="2001">
                  <c:v>2297.96</c:v>
                </c:pt>
                <c:pt idx="2002">
                  <c:v>2296.86</c:v>
                </c:pt>
                <c:pt idx="2003">
                  <c:v>2295.66</c:v>
                </c:pt>
                <c:pt idx="2004">
                  <c:v>2294.46</c:v>
                </c:pt>
                <c:pt idx="2005">
                  <c:v>2293.26</c:v>
                </c:pt>
                <c:pt idx="2006">
                  <c:v>2292.06</c:v>
                </c:pt>
                <c:pt idx="2007">
                  <c:v>2290.85</c:v>
                </c:pt>
                <c:pt idx="2008">
                  <c:v>2289.67</c:v>
                </c:pt>
                <c:pt idx="2009">
                  <c:v>2288.47</c:v>
                </c:pt>
                <c:pt idx="2010">
                  <c:v>2287.5</c:v>
                </c:pt>
                <c:pt idx="2011">
                  <c:v>2286.52</c:v>
                </c:pt>
                <c:pt idx="2012">
                  <c:v>2285.6</c:v>
                </c:pt>
                <c:pt idx="2013">
                  <c:v>2284.68</c:v>
                </c:pt>
                <c:pt idx="2014">
                  <c:v>2283.76</c:v>
                </c:pt>
                <c:pt idx="2015">
                  <c:v>2282.84</c:v>
                </c:pt>
                <c:pt idx="2016">
                  <c:v>2281.92</c:v>
                </c:pt>
                <c:pt idx="2017">
                  <c:v>2280.99</c:v>
                </c:pt>
                <c:pt idx="2018">
                  <c:v>2280.07</c:v>
                </c:pt>
                <c:pt idx="2019">
                  <c:v>2279.17</c:v>
                </c:pt>
                <c:pt idx="2020">
                  <c:v>2278.27</c:v>
                </c:pt>
                <c:pt idx="2021">
                  <c:v>2277.31</c:v>
                </c:pt>
                <c:pt idx="2022">
                  <c:v>2276.35</c:v>
                </c:pt>
                <c:pt idx="2023">
                  <c:v>2275.39</c:v>
                </c:pt>
                <c:pt idx="2024">
                  <c:v>2274.42</c:v>
                </c:pt>
                <c:pt idx="2025">
                  <c:v>2273.46</c:v>
                </c:pt>
                <c:pt idx="2026">
                  <c:v>2272.5</c:v>
                </c:pt>
                <c:pt idx="2027">
                  <c:v>2271.54</c:v>
                </c:pt>
                <c:pt idx="2028">
                  <c:v>2270.22</c:v>
                </c:pt>
                <c:pt idx="2029">
                  <c:v>2268.91</c:v>
                </c:pt>
                <c:pt idx="2030">
                  <c:v>2267.94</c:v>
                </c:pt>
                <c:pt idx="2031">
                  <c:v>2266.96</c:v>
                </c:pt>
                <c:pt idx="2032">
                  <c:v>2266</c:v>
                </c:pt>
                <c:pt idx="2033">
                  <c:v>2265.03</c:v>
                </c:pt>
                <c:pt idx="2034">
                  <c:v>2264.05</c:v>
                </c:pt>
                <c:pt idx="2035">
                  <c:v>2263.09</c:v>
                </c:pt>
                <c:pt idx="2036">
                  <c:v>2262.18</c:v>
                </c:pt>
                <c:pt idx="2037">
                  <c:v>2261.38</c:v>
                </c:pt>
                <c:pt idx="2038">
                  <c:v>2260.57</c:v>
                </c:pt>
                <c:pt idx="2039">
                  <c:v>2259.72</c:v>
                </c:pt>
                <c:pt idx="2040">
                  <c:v>2258.87</c:v>
                </c:pt>
                <c:pt idx="2041">
                  <c:v>2258</c:v>
                </c:pt>
                <c:pt idx="2042">
                  <c:v>2257.14</c:v>
                </c:pt>
                <c:pt idx="2043">
                  <c:v>2256.29</c:v>
                </c:pt>
                <c:pt idx="2044">
                  <c:v>2255.44</c:v>
                </c:pt>
                <c:pt idx="2045">
                  <c:v>2254.41</c:v>
                </c:pt>
                <c:pt idx="2046">
                  <c:v>2253.27</c:v>
                </c:pt>
                <c:pt idx="2047">
                  <c:v>2252.13</c:v>
                </c:pt>
                <c:pt idx="2048">
                  <c:v>2251.07</c:v>
                </c:pt>
                <c:pt idx="2049">
                  <c:v>2250.01</c:v>
                </c:pt>
                <c:pt idx="2050">
                  <c:v>2248.96</c:v>
                </c:pt>
                <c:pt idx="2051">
                  <c:v>2247.9</c:v>
                </c:pt>
                <c:pt idx="2052">
                  <c:v>2246.83</c:v>
                </c:pt>
                <c:pt idx="2053">
                  <c:v>2245.76</c:v>
                </c:pt>
                <c:pt idx="2054">
                  <c:v>2244.46</c:v>
                </c:pt>
                <c:pt idx="2055">
                  <c:v>2243.13</c:v>
                </c:pt>
                <c:pt idx="2056">
                  <c:v>2241.84</c:v>
                </c:pt>
                <c:pt idx="2057">
                  <c:v>2240.63</c:v>
                </c:pt>
                <c:pt idx="2058">
                  <c:v>2239.42</c:v>
                </c:pt>
                <c:pt idx="2059">
                  <c:v>2238.21</c:v>
                </c:pt>
                <c:pt idx="2060">
                  <c:v>2236.99</c:v>
                </c:pt>
                <c:pt idx="2061">
                  <c:v>2235.78</c:v>
                </c:pt>
                <c:pt idx="2062">
                  <c:v>2234.57</c:v>
                </c:pt>
                <c:pt idx="2063">
                  <c:v>2232.98</c:v>
                </c:pt>
                <c:pt idx="2064">
                  <c:v>2231.39</c:v>
                </c:pt>
                <c:pt idx="2065">
                  <c:v>2230.12</c:v>
                </c:pt>
                <c:pt idx="2066">
                  <c:v>2228.91</c:v>
                </c:pt>
                <c:pt idx="2067">
                  <c:v>2227.71</c:v>
                </c:pt>
                <c:pt idx="2068">
                  <c:v>2226.49</c:v>
                </c:pt>
                <c:pt idx="2069">
                  <c:v>2225.28</c:v>
                </c:pt>
                <c:pt idx="2070">
                  <c:v>2224.08</c:v>
                </c:pt>
                <c:pt idx="2071">
                  <c:v>2222.87</c:v>
                </c:pt>
                <c:pt idx="2072">
                  <c:v>2221.59</c:v>
                </c:pt>
                <c:pt idx="2073">
                  <c:v>2220.31</c:v>
                </c:pt>
                <c:pt idx="2074">
                  <c:v>2219.08</c:v>
                </c:pt>
                <c:pt idx="2075">
                  <c:v>2217.86</c:v>
                </c:pt>
                <c:pt idx="2076">
                  <c:v>2216.63</c:v>
                </c:pt>
                <c:pt idx="2077">
                  <c:v>2215.4</c:v>
                </c:pt>
                <c:pt idx="2078">
                  <c:v>2214.19</c:v>
                </c:pt>
                <c:pt idx="2079">
                  <c:v>2212.98</c:v>
                </c:pt>
                <c:pt idx="2080">
                  <c:v>2211.78</c:v>
                </c:pt>
                <c:pt idx="2081">
                  <c:v>2210.54</c:v>
                </c:pt>
                <c:pt idx="2082">
                  <c:v>2209.3</c:v>
                </c:pt>
                <c:pt idx="2083">
                  <c:v>2208.05</c:v>
                </c:pt>
                <c:pt idx="2084">
                  <c:v>2206.81</c:v>
                </c:pt>
                <c:pt idx="2085">
                  <c:v>2205.57</c:v>
                </c:pt>
                <c:pt idx="2086">
                  <c:v>2204.33</c:v>
                </c:pt>
                <c:pt idx="2087">
                  <c:v>2203.09</c:v>
                </c:pt>
                <c:pt idx="2088">
                  <c:v>2201.85</c:v>
                </c:pt>
                <c:pt idx="2089">
                  <c:v>2200.61</c:v>
                </c:pt>
                <c:pt idx="2090">
                  <c:v>2199.56</c:v>
                </c:pt>
                <c:pt idx="2091">
                  <c:v>2198.5</c:v>
                </c:pt>
                <c:pt idx="2092">
                  <c:v>2197.64</c:v>
                </c:pt>
                <c:pt idx="2093">
                  <c:v>2196.78</c:v>
                </c:pt>
                <c:pt idx="2094">
                  <c:v>2195.91</c:v>
                </c:pt>
                <c:pt idx="2095">
                  <c:v>2195.06</c:v>
                </c:pt>
                <c:pt idx="2096">
                  <c:v>2194.2</c:v>
                </c:pt>
                <c:pt idx="2097">
                  <c:v>2193.34</c:v>
                </c:pt>
                <c:pt idx="2098">
                  <c:v>2192.48</c:v>
                </c:pt>
                <c:pt idx="2099">
                  <c:v>2191.2</c:v>
                </c:pt>
                <c:pt idx="2100">
                  <c:v>2189.93</c:v>
                </c:pt>
                <c:pt idx="2101">
                  <c:v>2188.75</c:v>
                </c:pt>
                <c:pt idx="2102">
                  <c:v>2187.58</c:v>
                </c:pt>
                <c:pt idx="2103">
                  <c:v>2186.41</c:v>
                </c:pt>
                <c:pt idx="2104">
                  <c:v>2185.23</c:v>
                </c:pt>
                <c:pt idx="2105">
                  <c:v>2184.08</c:v>
                </c:pt>
                <c:pt idx="2106">
                  <c:v>2182.9</c:v>
                </c:pt>
                <c:pt idx="2107">
                  <c:v>2181.73</c:v>
                </c:pt>
                <c:pt idx="2108">
                  <c:v>2180.5</c:v>
                </c:pt>
                <c:pt idx="2109">
                  <c:v>2179.28</c:v>
                </c:pt>
                <c:pt idx="2110">
                  <c:v>2177.83</c:v>
                </c:pt>
                <c:pt idx="2111">
                  <c:v>2176.38</c:v>
                </c:pt>
                <c:pt idx="2112">
                  <c:v>2174.93</c:v>
                </c:pt>
                <c:pt idx="2113">
                  <c:v>2173.48</c:v>
                </c:pt>
                <c:pt idx="2114">
                  <c:v>2172.04</c:v>
                </c:pt>
                <c:pt idx="2115">
                  <c:v>2170.6</c:v>
                </c:pt>
                <c:pt idx="2116">
                  <c:v>2169.16</c:v>
                </c:pt>
                <c:pt idx="2117">
                  <c:v>2167.73</c:v>
                </c:pt>
                <c:pt idx="2118">
                  <c:v>2166.3</c:v>
                </c:pt>
                <c:pt idx="2119">
                  <c:v>2164.85</c:v>
                </c:pt>
                <c:pt idx="2120">
                  <c:v>2163.4</c:v>
                </c:pt>
                <c:pt idx="2121">
                  <c:v>2161.95</c:v>
                </c:pt>
                <c:pt idx="2122">
                  <c:v>2160.5</c:v>
                </c:pt>
                <c:pt idx="2123">
                  <c:v>2159.05</c:v>
                </c:pt>
                <c:pt idx="2124">
                  <c:v>2157.59</c:v>
                </c:pt>
                <c:pt idx="2125">
                  <c:v>2155.9</c:v>
                </c:pt>
                <c:pt idx="2126">
                  <c:v>2154.18</c:v>
                </c:pt>
                <c:pt idx="2127">
                  <c:v>2152.47</c:v>
                </c:pt>
                <c:pt idx="2128">
                  <c:v>2151.11</c:v>
                </c:pt>
                <c:pt idx="2129">
                  <c:v>2149.76</c:v>
                </c:pt>
                <c:pt idx="2130">
                  <c:v>2148.4</c:v>
                </c:pt>
                <c:pt idx="2131">
                  <c:v>2147.04</c:v>
                </c:pt>
                <c:pt idx="2132">
                  <c:v>2145.66</c:v>
                </c:pt>
                <c:pt idx="2133">
                  <c:v>2144.3</c:v>
                </c:pt>
                <c:pt idx="2134">
                  <c:v>2143.03</c:v>
                </c:pt>
                <c:pt idx="2135">
                  <c:v>2141.74</c:v>
                </c:pt>
                <c:pt idx="2136">
                  <c:v>2140.4</c:v>
                </c:pt>
                <c:pt idx="2137">
                  <c:v>2138.95</c:v>
                </c:pt>
                <c:pt idx="2138">
                  <c:v>2137.51</c:v>
                </c:pt>
                <c:pt idx="2139">
                  <c:v>2136.06</c:v>
                </c:pt>
                <c:pt idx="2140">
                  <c:v>2134.61</c:v>
                </c:pt>
                <c:pt idx="2141">
                  <c:v>2133.16</c:v>
                </c:pt>
                <c:pt idx="2142">
                  <c:v>2131.7</c:v>
                </c:pt>
                <c:pt idx="2143">
                  <c:v>2130.25</c:v>
                </c:pt>
                <c:pt idx="2144">
                  <c:v>2128.81</c:v>
                </c:pt>
                <c:pt idx="2145">
                  <c:v>2127.55</c:v>
                </c:pt>
                <c:pt idx="2146">
                  <c:v>2126.4</c:v>
                </c:pt>
                <c:pt idx="2147">
                  <c:v>2125.25</c:v>
                </c:pt>
                <c:pt idx="2148">
                  <c:v>2124.11</c:v>
                </c:pt>
                <c:pt idx="2149">
                  <c:v>2122.96</c:v>
                </c:pt>
                <c:pt idx="2150">
                  <c:v>2121.81</c:v>
                </c:pt>
                <c:pt idx="2151">
                  <c:v>2120.67</c:v>
                </c:pt>
                <c:pt idx="2152">
                  <c:v>2119.13</c:v>
                </c:pt>
                <c:pt idx="2153">
                  <c:v>2117.59</c:v>
                </c:pt>
                <c:pt idx="2154">
                  <c:v>2116.28</c:v>
                </c:pt>
                <c:pt idx="2155">
                  <c:v>2114.98</c:v>
                </c:pt>
                <c:pt idx="2156">
                  <c:v>2113.68</c:v>
                </c:pt>
                <c:pt idx="2157">
                  <c:v>2112.36</c:v>
                </c:pt>
                <c:pt idx="2158">
                  <c:v>2111.07</c:v>
                </c:pt>
                <c:pt idx="2159">
                  <c:v>2109.76</c:v>
                </c:pt>
                <c:pt idx="2160">
                  <c:v>2108.46</c:v>
                </c:pt>
                <c:pt idx="2161">
                  <c:v>2107.04</c:v>
                </c:pt>
                <c:pt idx="2162">
                  <c:v>2105.62</c:v>
                </c:pt>
                <c:pt idx="2163">
                  <c:v>2104.58</c:v>
                </c:pt>
                <c:pt idx="2164">
                  <c:v>2103.53</c:v>
                </c:pt>
                <c:pt idx="2165">
                  <c:v>2102.49</c:v>
                </c:pt>
                <c:pt idx="2166">
                  <c:v>2101.45</c:v>
                </c:pt>
                <c:pt idx="2167">
                  <c:v>2100.41</c:v>
                </c:pt>
                <c:pt idx="2168">
                  <c:v>2099.39</c:v>
                </c:pt>
                <c:pt idx="2169">
                  <c:v>2098.35</c:v>
                </c:pt>
                <c:pt idx="2170">
                  <c:v>2097.47</c:v>
                </c:pt>
                <c:pt idx="2171">
                  <c:v>2096.59</c:v>
                </c:pt>
                <c:pt idx="2172">
                  <c:v>2095.77</c:v>
                </c:pt>
                <c:pt idx="2173">
                  <c:v>2094.97</c:v>
                </c:pt>
                <c:pt idx="2174">
                  <c:v>2094.17</c:v>
                </c:pt>
                <c:pt idx="2175">
                  <c:v>2093.35</c:v>
                </c:pt>
                <c:pt idx="2176">
                  <c:v>2092.54</c:v>
                </c:pt>
                <c:pt idx="2177">
                  <c:v>2091.74</c:v>
                </c:pt>
                <c:pt idx="2178">
                  <c:v>2090.93</c:v>
                </c:pt>
                <c:pt idx="2179">
                  <c:v>2090</c:v>
                </c:pt>
                <c:pt idx="2180">
                  <c:v>2089.06</c:v>
                </c:pt>
                <c:pt idx="2181">
                  <c:v>2088.16</c:v>
                </c:pt>
                <c:pt idx="2182">
                  <c:v>2087.26</c:v>
                </c:pt>
                <c:pt idx="2183">
                  <c:v>2086.37</c:v>
                </c:pt>
                <c:pt idx="2184">
                  <c:v>2085.49</c:v>
                </c:pt>
                <c:pt idx="2185">
                  <c:v>2084.59</c:v>
                </c:pt>
                <c:pt idx="2186">
                  <c:v>2083.69</c:v>
                </c:pt>
                <c:pt idx="2187">
                  <c:v>2082.79</c:v>
                </c:pt>
                <c:pt idx="2188">
                  <c:v>2082</c:v>
                </c:pt>
                <c:pt idx="2189">
                  <c:v>2081.21</c:v>
                </c:pt>
                <c:pt idx="2190">
                  <c:v>2080.23</c:v>
                </c:pt>
                <c:pt idx="2191">
                  <c:v>2079.25</c:v>
                </c:pt>
                <c:pt idx="2192">
                  <c:v>2078.28</c:v>
                </c:pt>
                <c:pt idx="2193">
                  <c:v>2077.3</c:v>
                </c:pt>
                <c:pt idx="2194">
                  <c:v>2076.33</c:v>
                </c:pt>
                <c:pt idx="2195">
                  <c:v>2075.34</c:v>
                </c:pt>
                <c:pt idx="2196">
                  <c:v>2074.38</c:v>
                </c:pt>
                <c:pt idx="2197">
                  <c:v>2073.25</c:v>
                </c:pt>
                <c:pt idx="2198">
                  <c:v>2072.1</c:v>
                </c:pt>
                <c:pt idx="2199">
                  <c:v>2071.38</c:v>
                </c:pt>
                <c:pt idx="2200">
                  <c:v>2070.66</c:v>
                </c:pt>
                <c:pt idx="2201">
                  <c:v>2069.95</c:v>
                </c:pt>
                <c:pt idx="2202">
                  <c:v>2069.23</c:v>
                </c:pt>
                <c:pt idx="2203">
                  <c:v>2068.51</c:v>
                </c:pt>
                <c:pt idx="2204">
                  <c:v>2067.79</c:v>
                </c:pt>
                <c:pt idx="2205">
                  <c:v>2066.89</c:v>
                </c:pt>
                <c:pt idx="2206">
                  <c:v>2065.96</c:v>
                </c:pt>
                <c:pt idx="2207">
                  <c:v>2065.04</c:v>
                </c:pt>
                <c:pt idx="2208">
                  <c:v>2064.17</c:v>
                </c:pt>
                <c:pt idx="2209">
                  <c:v>2063.28</c:v>
                </c:pt>
                <c:pt idx="2210">
                  <c:v>2062.4</c:v>
                </c:pt>
                <c:pt idx="2211">
                  <c:v>2061.52</c:v>
                </c:pt>
                <c:pt idx="2212">
                  <c:v>2060.64</c:v>
                </c:pt>
                <c:pt idx="2213">
                  <c:v>2059.76</c:v>
                </c:pt>
                <c:pt idx="2214">
                  <c:v>2059.01</c:v>
                </c:pt>
                <c:pt idx="2215">
                  <c:v>2058.22</c:v>
                </c:pt>
                <c:pt idx="2216">
                  <c:v>2057.45</c:v>
                </c:pt>
                <c:pt idx="2217">
                  <c:v>2056.67</c:v>
                </c:pt>
                <c:pt idx="2218">
                  <c:v>2055.9</c:v>
                </c:pt>
                <c:pt idx="2219">
                  <c:v>2055.12</c:v>
                </c:pt>
                <c:pt idx="2220">
                  <c:v>2054.33</c:v>
                </c:pt>
                <c:pt idx="2221">
                  <c:v>2053.56</c:v>
                </c:pt>
                <c:pt idx="2222">
                  <c:v>2052.79</c:v>
                </c:pt>
                <c:pt idx="2223">
                  <c:v>2051.92</c:v>
                </c:pt>
                <c:pt idx="2224">
                  <c:v>2051.06</c:v>
                </c:pt>
                <c:pt idx="2225">
                  <c:v>2050.43</c:v>
                </c:pt>
                <c:pt idx="2226">
                  <c:v>2049.83</c:v>
                </c:pt>
                <c:pt idx="2227">
                  <c:v>2049.21</c:v>
                </c:pt>
                <c:pt idx="2228">
                  <c:v>2048.61</c:v>
                </c:pt>
                <c:pt idx="2229">
                  <c:v>2047.99</c:v>
                </c:pt>
                <c:pt idx="2230">
                  <c:v>2047.38</c:v>
                </c:pt>
                <c:pt idx="2231">
                  <c:v>2046.78</c:v>
                </c:pt>
                <c:pt idx="2232">
                  <c:v>2045.93</c:v>
                </c:pt>
                <c:pt idx="2233">
                  <c:v>2045.07</c:v>
                </c:pt>
                <c:pt idx="2234">
                  <c:v>2044.12</c:v>
                </c:pt>
                <c:pt idx="2235">
                  <c:v>2043.19</c:v>
                </c:pt>
                <c:pt idx="2236">
                  <c:v>2042.25</c:v>
                </c:pt>
                <c:pt idx="2237">
                  <c:v>2041.3</c:v>
                </c:pt>
                <c:pt idx="2238">
                  <c:v>2040.36</c:v>
                </c:pt>
                <c:pt idx="2239">
                  <c:v>2039.41</c:v>
                </c:pt>
                <c:pt idx="2240">
                  <c:v>2038.46</c:v>
                </c:pt>
                <c:pt idx="2241">
                  <c:v>2037.5</c:v>
                </c:pt>
                <c:pt idx="2242">
                  <c:v>2036.55</c:v>
                </c:pt>
                <c:pt idx="2243">
                  <c:v>2035.59</c:v>
                </c:pt>
                <c:pt idx="2244">
                  <c:v>2034.62</c:v>
                </c:pt>
                <c:pt idx="2245">
                  <c:v>2033.66</c:v>
                </c:pt>
                <c:pt idx="2246">
                  <c:v>2032.69</c:v>
                </c:pt>
                <c:pt idx="2247">
                  <c:v>2031.72</c:v>
                </c:pt>
                <c:pt idx="2248">
                  <c:v>2030.76</c:v>
                </c:pt>
                <c:pt idx="2249">
                  <c:v>2029.79</c:v>
                </c:pt>
                <c:pt idx="2250">
                  <c:v>2028.65</c:v>
                </c:pt>
                <c:pt idx="2251">
                  <c:v>2027.51</c:v>
                </c:pt>
                <c:pt idx="2252">
                  <c:v>2026.77</c:v>
                </c:pt>
                <c:pt idx="2253">
                  <c:v>2026.04</c:v>
                </c:pt>
                <c:pt idx="2254">
                  <c:v>2025.3</c:v>
                </c:pt>
                <c:pt idx="2255">
                  <c:v>2024.57</c:v>
                </c:pt>
                <c:pt idx="2256">
                  <c:v>2023.83</c:v>
                </c:pt>
                <c:pt idx="2257">
                  <c:v>2023.1</c:v>
                </c:pt>
                <c:pt idx="2258">
                  <c:v>2022.35</c:v>
                </c:pt>
                <c:pt idx="2259">
                  <c:v>2021.74</c:v>
                </c:pt>
                <c:pt idx="2260">
                  <c:v>2021.12</c:v>
                </c:pt>
                <c:pt idx="2261">
                  <c:v>2020.61</c:v>
                </c:pt>
                <c:pt idx="2262">
                  <c:v>2020.11</c:v>
                </c:pt>
                <c:pt idx="2263">
                  <c:v>2019.61</c:v>
                </c:pt>
                <c:pt idx="2264">
                  <c:v>2019.12</c:v>
                </c:pt>
                <c:pt idx="2265">
                  <c:v>2018.61</c:v>
                </c:pt>
                <c:pt idx="2266">
                  <c:v>2018.11</c:v>
                </c:pt>
                <c:pt idx="2267">
                  <c:v>2017.61</c:v>
                </c:pt>
                <c:pt idx="2268">
                  <c:v>2017.34</c:v>
                </c:pt>
                <c:pt idx="2269">
                  <c:v>2017.07</c:v>
                </c:pt>
                <c:pt idx="2270">
                  <c:v>2016.65</c:v>
                </c:pt>
                <c:pt idx="2271">
                  <c:v>2016.22</c:v>
                </c:pt>
                <c:pt idx="2272">
                  <c:v>2015.8</c:v>
                </c:pt>
                <c:pt idx="2273">
                  <c:v>2015.37</c:v>
                </c:pt>
                <c:pt idx="2274">
                  <c:v>2014.94</c:v>
                </c:pt>
                <c:pt idx="2275">
                  <c:v>2014.51</c:v>
                </c:pt>
                <c:pt idx="2276">
                  <c:v>2013.99</c:v>
                </c:pt>
                <c:pt idx="2277">
                  <c:v>2013.3</c:v>
                </c:pt>
                <c:pt idx="2278">
                  <c:v>2012.6</c:v>
                </c:pt>
                <c:pt idx="2279">
                  <c:v>2012.01</c:v>
                </c:pt>
                <c:pt idx="2280">
                  <c:v>2011.42</c:v>
                </c:pt>
                <c:pt idx="2281">
                  <c:v>2010.83</c:v>
                </c:pt>
                <c:pt idx="2282">
                  <c:v>2010.24</c:v>
                </c:pt>
                <c:pt idx="2283">
                  <c:v>2009.64</c:v>
                </c:pt>
                <c:pt idx="2284">
                  <c:v>2009.03</c:v>
                </c:pt>
                <c:pt idx="2285">
                  <c:v>2008.38</c:v>
                </c:pt>
                <c:pt idx="2286">
                  <c:v>2007.71</c:v>
                </c:pt>
                <c:pt idx="2287">
                  <c:v>2007.04</c:v>
                </c:pt>
                <c:pt idx="2288">
                  <c:v>2006.26</c:v>
                </c:pt>
                <c:pt idx="2289">
                  <c:v>2005.49</c:v>
                </c:pt>
                <c:pt idx="2290">
                  <c:v>2004.72</c:v>
                </c:pt>
                <c:pt idx="2291">
                  <c:v>2003.95</c:v>
                </c:pt>
                <c:pt idx="2292">
                  <c:v>2003.17</c:v>
                </c:pt>
                <c:pt idx="2293">
                  <c:v>2002.39</c:v>
                </c:pt>
                <c:pt idx="2294">
                  <c:v>2001.44</c:v>
                </c:pt>
                <c:pt idx="2295">
                  <c:v>2000.47</c:v>
                </c:pt>
                <c:pt idx="2296">
                  <c:v>1999.48</c:v>
                </c:pt>
                <c:pt idx="2297">
                  <c:v>1998.66</c:v>
                </c:pt>
                <c:pt idx="2298">
                  <c:v>1997.84</c:v>
                </c:pt>
                <c:pt idx="2299">
                  <c:v>1997.03</c:v>
                </c:pt>
                <c:pt idx="2300">
                  <c:v>1996.21</c:v>
                </c:pt>
                <c:pt idx="2301">
                  <c:v>1995.4</c:v>
                </c:pt>
                <c:pt idx="2302">
                  <c:v>1994.59</c:v>
                </c:pt>
                <c:pt idx="2303">
                  <c:v>1993.75</c:v>
                </c:pt>
                <c:pt idx="2304">
                  <c:v>1992.91</c:v>
                </c:pt>
                <c:pt idx="2305">
                  <c:v>1992.23</c:v>
                </c:pt>
                <c:pt idx="2306">
                  <c:v>1991.6</c:v>
                </c:pt>
                <c:pt idx="2307">
                  <c:v>1990.96</c:v>
                </c:pt>
                <c:pt idx="2308">
                  <c:v>1990.32</c:v>
                </c:pt>
                <c:pt idx="2309">
                  <c:v>1989.69</c:v>
                </c:pt>
                <c:pt idx="2310">
                  <c:v>1989.06</c:v>
                </c:pt>
                <c:pt idx="2311">
                  <c:v>1988.43</c:v>
                </c:pt>
                <c:pt idx="2312">
                  <c:v>1987.54</c:v>
                </c:pt>
                <c:pt idx="2313">
                  <c:v>1986.64</c:v>
                </c:pt>
                <c:pt idx="2314">
                  <c:v>1985.61</c:v>
                </c:pt>
                <c:pt idx="2315">
                  <c:v>1984.62</c:v>
                </c:pt>
                <c:pt idx="2316">
                  <c:v>1983.61</c:v>
                </c:pt>
                <c:pt idx="2317">
                  <c:v>1982.6</c:v>
                </c:pt>
                <c:pt idx="2318">
                  <c:v>1981.58</c:v>
                </c:pt>
                <c:pt idx="2319">
                  <c:v>1980.57</c:v>
                </c:pt>
                <c:pt idx="2320">
                  <c:v>1979.57</c:v>
                </c:pt>
                <c:pt idx="2321">
                  <c:v>1978.58</c:v>
                </c:pt>
                <c:pt idx="2322">
                  <c:v>1977.6</c:v>
                </c:pt>
                <c:pt idx="2323">
                  <c:v>1976.72</c:v>
                </c:pt>
                <c:pt idx="2324">
                  <c:v>1975.84</c:v>
                </c:pt>
                <c:pt idx="2325">
                  <c:v>1974.94</c:v>
                </c:pt>
                <c:pt idx="2326">
                  <c:v>1974.06</c:v>
                </c:pt>
                <c:pt idx="2327">
                  <c:v>1973.19</c:v>
                </c:pt>
                <c:pt idx="2328">
                  <c:v>1972.3</c:v>
                </c:pt>
                <c:pt idx="2329">
                  <c:v>1971.42</c:v>
                </c:pt>
                <c:pt idx="2330">
                  <c:v>1970.39</c:v>
                </c:pt>
                <c:pt idx="2331">
                  <c:v>1969.34</c:v>
                </c:pt>
                <c:pt idx="2332">
                  <c:v>1968.57</c:v>
                </c:pt>
                <c:pt idx="2333">
                  <c:v>1967.8</c:v>
                </c:pt>
                <c:pt idx="2334">
                  <c:v>1967.03</c:v>
                </c:pt>
                <c:pt idx="2335">
                  <c:v>1966.24</c:v>
                </c:pt>
                <c:pt idx="2336">
                  <c:v>1965.47</c:v>
                </c:pt>
                <c:pt idx="2337">
                  <c:v>1964.69</c:v>
                </c:pt>
                <c:pt idx="2338">
                  <c:v>1963.9</c:v>
                </c:pt>
                <c:pt idx="2339">
                  <c:v>1963.17</c:v>
                </c:pt>
                <c:pt idx="2340">
                  <c:v>1962.44</c:v>
                </c:pt>
                <c:pt idx="2341">
                  <c:v>1961.72</c:v>
                </c:pt>
                <c:pt idx="2342">
                  <c:v>1961</c:v>
                </c:pt>
                <c:pt idx="2343">
                  <c:v>1960.28</c:v>
                </c:pt>
                <c:pt idx="2344">
                  <c:v>1959.57</c:v>
                </c:pt>
                <c:pt idx="2345">
                  <c:v>1958.85</c:v>
                </c:pt>
                <c:pt idx="2346">
                  <c:v>1958.14</c:v>
                </c:pt>
                <c:pt idx="2347">
                  <c:v>1957.43</c:v>
                </c:pt>
                <c:pt idx="2348">
                  <c:v>1956.53</c:v>
                </c:pt>
                <c:pt idx="2349">
                  <c:v>1955.65</c:v>
                </c:pt>
                <c:pt idx="2350">
                  <c:v>1954.93</c:v>
                </c:pt>
                <c:pt idx="2351">
                  <c:v>1954.2</c:v>
                </c:pt>
                <c:pt idx="2352">
                  <c:v>1953.48</c:v>
                </c:pt>
                <c:pt idx="2353">
                  <c:v>1952.75</c:v>
                </c:pt>
                <c:pt idx="2354">
                  <c:v>1952.04</c:v>
                </c:pt>
                <c:pt idx="2355">
                  <c:v>1951.31</c:v>
                </c:pt>
                <c:pt idx="2356">
                  <c:v>1950.63</c:v>
                </c:pt>
                <c:pt idx="2357">
                  <c:v>1949.97</c:v>
                </c:pt>
                <c:pt idx="2358">
                  <c:v>1949.31</c:v>
                </c:pt>
                <c:pt idx="2359">
                  <c:v>1948.51</c:v>
                </c:pt>
                <c:pt idx="2360">
                  <c:v>1947.73</c:v>
                </c:pt>
                <c:pt idx="2361">
                  <c:v>1946.94</c:v>
                </c:pt>
                <c:pt idx="2362">
                  <c:v>1946.15</c:v>
                </c:pt>
                <c:pt idx="2363">
                  <c:v>1945.36</c:v>
                </c:pt>
                <c:pt idx="2364">
                  <c:v>1944.57</c:v>
                </c:pt>
                <c:pt idx="2365">
                  <c:v>1943.86</c:v>
                </c:pt>
                <c:pt idx="2366">
                  <c:v>1943.13</c:v>
                </c:pt>
                <c:pt idx="2367">
                  <c:v>1942.4</c:v>
                </c:pt>
                <c:pt idx="2368">
                  <c:v>1941.45</c:v>
                </c:pt>
                <c:pt idx="2369">
                  <c:v>1940.5</c:v>
                </c:pt>
                <c:pt idx="2370">
                  <c:v>1939.53</c:v>
                </c:pt>
                <c:pt idx="2371">
                  <c:v>1938.58</c:v>
                </c:pt>
                <c:pt idx="2372">
                  <c:v>1937.62</c:v>
                </c:pt>
                <c:pt idx="2373">
                  <c:v>1936.65</c:v>
                </c:pt>
                <c:pt idx="2374">
                  <c:v>1935.56</c:v>
                </c:pt>
                <c:pt idx="2375">
                  <c:v>1934.48</c:v>
                </c:pt>
                <c:pt idx="2376">
                  <c:v>1933.49</c:v>
                </c:pt>
                <c:pt idx="2377">
                  <c:v>1932.67</c:v>
                </c:pt>
                <c:pt idx="2378">
                  <c:v>1931.86</c:v>
                </c:pt>
                <c:pt idx="2379">
                  <c:v>1931.05</c:v>
                </c:pt>
                <c:pt idx="2380">
                  <c:v>1930.24</c:v>
                </c:pt>
                <c:pt idx="2381">
                  <c:v>1929.43</c:v>
                </c:pt>
                <c:pt idx="2382">
                  <c:v>1928.62</c:v>
                </c:pt>
                <c:pt idx="2383">
                  <c:v>1927.96</c:v>
                </c:pt>
                <c:pt idx="2384">
                  <c:v>1927.3</c:v>
                </c:pt>
                <c:pt idx="2385">
                  <c:v>1926.7</c:v>
                </c:pt>
                <c:pt idx="2386">
                  <c:v>1926.13</c:v>
                </c:pt>
                <c:pt idx="2387">
                  <c:v>1925.55</c:v>
                </c:pt>
                <c:pt idx="2388">
                  <c:v>1924.97</c:v>
                </c:pt>
                <c:pt idx="2389">
                  <c:v>1924.38</c:v>
                </c:pt>
                <c:pt idx="2390">
                  <c:v>1923.79</c:v>
                </c:pt>
                <c:pt idx="2391">
                  <c:v>1923.21</c:v>
                </c:pt>
                <c:pt idx="2392">
                  <c:v>1922.58</c:v>
                </c:pt>
                <c:pt idx="2393">
                  <c:v>1921.93</c:v>
                </c:pt>
                <c:pt idx="2394">
                  <c:v>1921.44</c:v>
                </c:pt>
                <c:pt idx="2395">
                  <c:v>1920.99</c:v>
                </c:pt>
                <c:pt idx="2396">
                  <c:v>1920.54</c:v>
                </c:pt>
                <c:pt idx="2397">
                  <c:v>1920.09</c:v>
                </c:pt>
                <c:pt idx="2398">
                  <c:v>1919.64</c:v>
                </c:pt>
                <c:pt idx="2399">
                  <c:v>1919.19</c:v>
                </c:pt>
                <c:pt idx="2400">
                  <c:v>1918.74</c:v>
                </c:pt>
                <c:pt idx="2401">
                  <c:v>1918.24</c:v>
                </c:pt>
                <c:pt idx="2402">
                  <c:v>1917.74</c:v>
                </c:pt>
                <c:pt idx="2403">
                  <c:v>1917.27</c:v>
                </c:pt>
                <c:pt idx="2404">
                  <c:v>1916.8</c:v>
                </c:pt>
                <c:pt idx="2405">
                  <c:v>1916.34</c:v>
                </c:pt>
                <c:pt idx="2406">
                  <c:v>1915.88</c:v>
                </c:pt>
                <c:pt idx="2407">
                  <c:v>1915.41</c:v>
                </c:pt>
                <c:pt idx="2408">
                  <c:v>1914.95</c:v>
                </c:pt>
                <c:pt idx="2409">
                  <c:v>1914.49</c:v>
                </c:pt>
                <c:pt idx="2410">
                  <c:v>1914.04</c:v>
                </c:pt>
                <c:pt idx="2411">
                  <c:v>1913.58</c:v>
                </c:pt>
                <c:pt idx="2412">
                  <c:v>1913.38</c:v>
                </c:pt>
                <c:pt idx="2413">
                  <c:v>1913.19</c:v>
                </c:pt>
                <c:pt idx="2414">
                  <c:v>1913.01</c:v>
                </c:pt>
                <c:pt idx="2415">
                  <c:v>1912.82</c:v>
                </c:pt>
                <c:pt idx="2416">
                  <c:v>1912.63</c:v>
                </c:pt>
                <c:pt idx="2417">
                  <c:v>1912.44</c:v>
                </c:pt>
                <c:pt idx="2418">
                  <c:v>1912.25</c:v>
                </c:pt>
                <c:pt idx="2419">
                  <c:v>1911.8</c:v>
                </c:pt>
                <c:pt idx="2420">
                  <c:v>1911.35</c:v>
                </c:pt>
                <c:pt idx="2421">
                  <c:v>1910.87</c:v>
                </c:pt>
                <c:pt idx="2422">
                  <c:v>1910.38</c:v>
                </c:pt>
                <c:pt idx="2423">
                  <c:v>1909.89</c:v>
                </c:pt>
                <c:pt idx="2424">
                  <c:v>1909.4</c:v>
                </c:pt>
                <c:pt idx="2425">
                  <c:v>1908.93</c:v>
                </c:pt>
                <c:pt idx="2426">
                  <c:v>1908.44</c:v>
                </c:pt>
                <c:pt idx="2427">
                  <c:v>1907.95</c:v>
                </c:pt>
                <c:pt idx="2428">
                  <c:v>1907.37</c:v>
                </c:pt>
                <c:pt idx="2429">
                  <c:v>1906.78</c:v>
                </c:pt>
                <c:pt idx="2430">
                  <c:v>1906.35</c:v>
                </c:pt>
                <c:pt idx="2431">
                  <c:v>1905.93</c:v>
                </c:pt>
                <c:pt idx="2432">
                  <c:v>1905.49</c:v>
                </c:pt>
                <c:pt idx="2433">
                  <c:v>1905.05</c:v>
                </c:pt>
                <c:pt idx="2434">
                  <c:v>1904.6</c:v>
                </c:pt>
                <c:pt idx="2435">
                  <c:v>1904.16</c:v>
                </c:pt>
                <c:pt idx="2436">
                  <c:v>1903.72</c:v>
                </c:pt>
                <c:pt idx="2437">
                  <c:v>1903.27</c:v>
                </c:pt>
                <c:pt idx="2438">
                  <c:v>1902.82</c:v>
                </c:pt>
                <c:pt idx="2439">
                  <c:v>1902.32</c:v>
                </c:pt>
                <c:pt idx="2440">
                  <c:v>1901.83</c:v>
                </c:pt>
                <c:pt idx="2441">
                  <c:v>1901.34</c:v>
                </c:pt>
                <c:pt idx="2442">
                  <c:v>1900.85</c:v>
                </c:pt>
                <c:pt idx="2443">
                  <c:v>1900.36</c:v>
                </c:pt>
                <c:pt idx="2444">
                  <c:v>1899.87</c:v>
                </c:pt>
                <c:pt idx="2445">
                  <c:v>1899.18</c:v>
                </c:pt>
                <c:pt idx="2446">
                  <c:v>1898.43</c:v>
                </c:pt>
                <c:pt idx="2447">
                  <c:v>1897.69</c:v>
                </c:pt>
                <c:pt idx="2448">
                  <c:v>1897.12</c:v>
                </c:pt>
                <c:pt idx="2449">
                  <c:v>1896.55</c:v>
                </c:pt>
                <c:pt idx="2450">
                  <c:v>1895.98</c:v>
                </c:pt>
                <c:pt idx="2451">
                  <c:v>1895.41</c:v>
                </c:pt>
                <c:pt idx="2452">
                  <c:v>1894.84</c:v>
                </c:pt>
                <c:pt idx="2453">
                  <c:v>1894.27</c:v>
                </c:pt>
                <c:pt idx="2454">
                  <c:v>1893.89</c:v>
                </c:pt>
                <c:pt idx="2455">
                  <c:v>1893.54</c:v>
                </c:pt>
                <c:pt idx="2456">
                  <c:v>1893.14</c:v>
                </c:pt>
                <c:pt idx="2457">
                  <c:v>1892.73</c:v>
                </c:pt>
                <c:pt idx="2458">
                  <c:v>1892.31</c:v>
                </c:pt>
                <c:pt idx="2459">
                  <c:v>1891.91</c:v>
                </c:pt>
                <c:pt idx="2460">
                  <c:v>1891.5</c:v>
                </c:pt>
                <c:pt idx="2461">
                  <c:v>1891.09</c:v>
                </c:pt>
                <c:pt idx="2462">
                  <c:v>1890.68</c:v>
                </c:pt>
                <c:pt idx="2463">
                  <c:v>1890.25</c:v>
                </c:pt>
                <c:pt idx="2464">
                  <c:v>1889.81</c:v>
                </c:pt>
                <c:pt idx="2465">
                  <c:v>1889.3</c:v>
                </c:pt>
                <c:pt idx="2466">
                  <c:v>1888.79</c:v>
                </c:pt>
                <c:pt idx="2467">
                  <c:v>1888.3</c:v>
                </c:pt>
                <c:pt idx="2468">
                  <c:v>1887.79</c:v>
                </c:pt>
                <c:pt idx="2469">
                  <c:v>1887.3</c:v>
                </c:pt>
                <c:pt idx="2470">
                  <c:v>1886.81</c:v>
                </c:pt>
                <c:pt idx="2471">
                  <c:v>1886.3</c:v>
                </c:pt>
                <c:pt idx="2472">
                  <c:v>1885.87</c:v>
                </c:pt>
                <c:pt idx="2473">
                  <c:v>1885.46</c:v>
                </c:pt>
                <c:pt idx="2474">
                  <c:v>1885.17</c:v>
                </c:pt>
                <c:pt idx="2475">
                  <c:v>1884.86</c:v>
                </c:pt>
                <c:pt idx="2476">
                  <c:v>1884.56</c:v>
                </c:pt>
                <c:pt idx="2477">
                  <c:v>1884.26</c:v>
                </c:pt>
                <c:pt idx="2478">
                  <c:v>1883.94</c:v>
                </c:pt>
                <c:pt idx="2479">
                  <c:v>1883.63</c:v>
                </c:pt>
                <c:pt idx="2480">
                  <c:v>1883.34</c:v>
                </c:pt>
                <c:pt idx="2481">
                  <c:v>1883.06</c:v>
                </c:pt>
                <c:pt idx="2482">
                  <c:v>1882.79</c:v>
                </c:pt>
                <c:pt idx="2483">
                  <c:v>1882.37</c:v>
                </c:pt>
                <c:pt idx="2484">
                  <c:v>1881.94</c:v>
                </c:pt>
                <c:pt idx="2485">
                  <c:v>1881.52</c:v>
                </c:pt>
                <c:pt idx="2486">
                  <c:v>1881.09</c:v>
                </c:pt>
                <c:pt idx="2487">
                  <c:v>1880.66</c:v>
                </c:pt>
                <c:pt idx="2488">
                  <c:v>1880.23</c:v>
                </c:pt>
                <c:pt idx="2489">
                  <c:v>1879.8</c:v>
                </c:pt>
                <c:pt idx="2490">
                  <c:v>1879.19</c:v>
                </c:pt>
                <c:pt idx="2491">
                  <c:v>1878.58</c:v>
                </c:pt>
                <c:pt idx="2492">
                  <c:v>1878.02</c:v>
                </c:pt>
                <c:pt idx="2493">
                  <c:v>1877.48</c:v>
                </c:pt>
                <c:pt idx="2494">
                  <c:v>1876.95</c:v>
                </c:pt>
                <c:pt idx="2495">
                  <c:v>1876.41</c:v>
                </c:pt>
                <c:pt idx="2496">
                  <c:v>1875.89</c:v>
                </c:pt>
                <c:pt idx="2497">
                  <c:v>1875.35</c:v>
                </c:pt>
                <c:pt idx="2498">
                  <c:v>1874.82</c:v>
                </c:pt>
                <c:pt idx="2499">
                  <c:v>1874.2</c:v>
                </c:pt>
                <c:pt idx="2500">
                  <c:v>1873.58</c:v>
                </c:pt>
                <c:pt idx="2501">
                  <c:v>1873.01</c:v>
                </c:pt>
                <c:pt idx="2502">
                  <c:v>1872.43</c:v>
                </c:pt>
                <c:pt idx="2503">
                  <c:v>1871.85</c:v>
                </c:pt>
                <c:pt idx="2504">
                  <c:v>1871.28</c:v>
                </c:pt>
                <c:pt idx="2505">
                  <c:v>1870.69</c:v>
                </c:pt>
                <c:pt idx="2506">
                  <c:v>1870.08</c:v>
                </c:pt>
                <c:pt idx="2507">
                  <c:v>1869.51</c:v>
                </c:pt>
                <c:pt idx="2508">
                  <c:v>1868.8</c:v>
                </c:pt>
                <c:pt idx="2509">
                  <c:v>1868.09</c:v>
                </c:pt>
                <c:pt idx="2510">
                  <c:v>1867.36</c:v>
                </c:pt>
                <c:pt idx="2511">
                  <c:v>1866.65</c:v>
                </c:pt>
                <c:pt idx="2512">
                  <c:v>1865.93</c:v>
                </c:pt>
                <c:pt idx="2513">
                  <c:v>1865.22</c:v>
                </c:pt>
                <c:pt idx="2514">
                  <c:v>1864.5</c:v>
                </c:pt>
                <c:pt idx="2515">
                  <c:v>1863.79</c:v>
                </c:pt>
                <c:pt idx="2516">
                  <c:v>1863.08</c:v>
                </c:pt>
                <c:pt idx="2517">
                  <c:v>1862.38</c:v>
                </c:pt>
                <c:pt idx="2518">
                  <c:v>1861.68</c:v>
                </c:pt>
                <c:pt idx="2519">
                  <c:v>1861.24</c:v>
                </c:pt>
                <c:pt idx="2520">
                  <c:v>1860.79</c:v>
                </c:pt>
                <c:pt idx="2521">
                  <c:v>1860.35</c:v>
                </c:pt>
                <c:pt idx="2522">
                  <c:v>1859.91</c:v>
                </c:pt>
                <c:pt idx="2523">
                  <c:v>1859.47</c:v>
                </c:pt>
                <c:pt idx="2524">
                  <c:v>1859.03</c:v>
                </c:pt>
                <c:pt idx="2525">
                  <c:v>1858.64</c:v>
                </c:pt>
                <c:pt idx="2526">
                  <c:v>1858.25</c:v>
                </c:pt>
                <c:pt idx="2527">
                  <c:v>1857.86</c:v>
                </c:pt>
                <c:pt idx="2528">
                  <c:v>1857.58</c:v>
                </c:pt>
                <c:pt idx="2529">
                  <c:v>1857.3</c:v>
                </c:pt>
                <c:pt idx="2530">
                  <c:v>1857.02</c:v>
                </c:pt>
                <c:pt idx="2531">
                  <c:v>1856.73</c:v>
                </c:pt>
                <c:pt idx="2532">
                  <c:v>1856.44</c:v>
                </c:pt>
                <c:pt idx="2533">
                  <c:v>1856.16</c:v>
                </c:pt>
                <c:pt idx="2534">
                  <c:v>1856.09</c:v>
                </c:pt>
                <c:pt idx="2535">
                  <c:v>1856.04</c:v>
                </c:pt>
                <c:pt idx="2536">
                  <c:v>1855.98</c:v>
                </c:pt>
                <c:pt idx="2537">
                  <c:v>1855.93</c:v>
                </c:pt>
                <c:pt idx="2538">
                  <c:v>1855.9</c:v>
                </c:pt>
                <c:pt idx="2539">
                  <c:v>1855.86</c:v>
                </c:pt>
                <c:pt idx="2540">
                  <c:v>1855.82</c:v>
                </c:pt>
                <c:pt idx="2541">
                  <c:v>1855.78</c:v>
                </c:pt>
                <c:pt idx="2542">
                  <c:v>1855.73</c:v>
                </c:pt>
                <c:pt idx="2543">
                  <c:v>1855.56</c:v>
                </c:pt>
                <c:pt idx="2544">
                  <c:v>1855.38</c:v>
                </c:pt>
                <c:pt idx="2545">
                  <c:v>1855.4</c:v>
                </c:pt>
                <c:pt idx="2546">
                  <c:v>1855.48</c:v>
                </c:pt>
                <c:pt idx="2547">
                  <c:v>1855.54</c:v>
                </c:pt>
                <c:pt idx="2548">
                  <c:v>1855.61</c:v>
                </c:pt>
                <c:pt idx="2549">
                  <c:v>1855.68</c:v>
                </c:pt>
                <c:pt idx="2550">
                  <c:v>1855.75</c:v>
                </c:pt>
                <c:pt idx="2551">
                  <c:v>1855.82</c:v>
                </c:pt>
                <c:pt idx="2552">
                  <c:v>1855.79</c:v>
                </c:pt>
                <c:pt idx="2553">
                  <c:v>1855.76</c:v>
                </c:pt>
                <c:pt idx="2554">
                  <c:v>1855.53</c:v>
                </c:pt>
                <c:pt idx="2555">
                  <c:v>1855.27</c:v>
                </c:pt>
                <c:pt idx="2556">
                  <c:v>1855.03</c:v>
                </c:pt>
                <c:pt idx="2557">
                  <c:v>1854.78</c:v>
                </c:pt>
                <c:pt idx="2558">
                  <c:v>1854.54</c:v>
                </c:pt>
                <c:pt idx="2559">
                  <c:v>1854.29</c:v>
                </c:pt>
                <c:pt idx="2560">
                  <c:v>1854.04</c:v>
                </c:pt>
                <c:pt idx="2561">
                  <c:v>1853.8</c:v>
                </c:pt>
                <c:pt idx="2562">
                  <c:v>1853.54</c:v>
                </c:pt>
                <c:pt idx="2563">
                  <c:v>1853.31</c:v>
                </c:pt>
                <c:pt idx="2564">
                  <c:v>1853.09</c:v>
                </c:pt>
                <c:pt idx="2565">
                  <c:v>1852.87</c:v>
                </c:pt>
                <c:pt idx="2566">
                  <c:v>1852.65</c:v>
                </c:pt>
                <c:pt idx="2567">
                  <c:v>1852.42</c:v>
                </c:pt>
                <c:pt idx="2568">
                  <c:v>1852.2</c:v>
                </c:pt>
                <c:pt idx="2569">
                  <c:v>1851.96</c:v>
                </c:pt>
                <c:pt idx="2570">
                  <c:v>1851.71</c:v>
                </c:pt>
                <c:pt idx="2571">
                  <c:v>1851.48</c:v>
                </c:pt>
                <c:pt idx="2572">
                  <c:v>1851.17</c:v>
                </c:pt>
                <c:pt idx="2573">
                  <c:v>1850.84</c:v>
                </c:pt>
                <c:pt idx="2574">
                  <c:v>1850.52</c:v>
                </c:pt>
                <c:pt idx="2575">
                  <c:v>1850.22</c:v>
                </c:pt>
                <c:pt idx="2576">
                  <c:v>1849.91</c:v>
                </c:pt>
                <c:pt idx="2577">
                  <c:v>1849.59</c:v>
                </c:pt>
                <c:pt idx="2578">
                  <c:v>1849.29</c:v>
                </c:pt>
                <c:pt idx="2579">
                  <c:v>1849.01</c:v>
                </c:pt>
                <c:pt idx="2580">
                  <c:v>1848.71</c:v>
                </c:pt>
                <c:pt idx="2581">
                  <c:v>1848.4</c:v>
                </c:pt>
                <c:pt idx="2582">
                  <c:v>1848.08</c:v>
                </c:pt>
                <c:pt idx="2583">
                  <c:v>1847.77</c:v>
                </c:pt>
                <c:pt idx="2584">
                  <c:v>1847.46</c:v>
                </c:pt>
                <c:pt idx="2585">
                  <c:v>1847.14</c:v>
                </c:pt>
                <c:pt idx="2586">
                  <c:v>1846.82</c:v>
                </c:pt>
                <c:pt idx="2587">
                  <c:v>1846.51</c:v>
                </c:pt>
                <c:pt idx="2588">
                  <c:v>1846.57</c:v>
                </c:pt>
                <c:pt idx="2589">
                  <c:v>1846.63</c:v>
                </c:pt>
                <c:pt idx="2590">
                  <c:v>1846.87</c:v>
                </c:pt>
                <c:pt idx="2591">
                  <c:v>1847.11</c:v>
                </c:pt>
                <c:pt idx="2592">
                  <c:v>1847.35</c:v>
                </c:pt>
                <c:pt idx="2593">
                  <c:v>1847.59</c:v>
                </c:pt>
                <c:pt idx="2594">
                  <c:v>1847.83</c:v>
                </c:pt>
                <c:pt idx="2595">
                  <c:v>1848.07</c:v>
                </c:pt>
                <c:pt idx="2596">
                  <c:v>1848.28</c:v>
                </c:pt>
                <c:pt idx="2597">
                  <c:v>1848.36</c:v>
                </c:pt>
                <c:pt idx="2598">
                  <c:v>1848.44</c:v>
                </c:pt>
                <c:pt idx="2599">
                  <c:v>1848.6</c:v>
                </c:pt>
                <c:pt idx="2600">
                  <c:v>1848.75</c:v>
                </c:pt>
                <c:pt idx="2601">
                  <c:v>1848.9</c:v>
                </c:pt>
                <c:pt idx="2602">
                  <c:v>1849.06</c:v>
                </c:pt>
                <c:pt idx="2603">
                  <c:v>1849.23</c:v>
                </c:pt>
                <c:pt idx="2604">
                  <c:v>1849.37</c:v>
                </c:pt>
                <c:pt idx="2605">
                  <c:v>1849.54</c:v>
                </c:pt>
                <c:pt idx="2606">
                  <c:v>1849.73</c:v>
                </c:pt>
                <c:pt idx="2607">
                  <c:v>1849.87</c:v>
                </c:pt>
                <c:pt idx="2608">
                  <c:v>1850.16</c:v>
                </c:pt>
                <c:pt idx="2609">
                  <c:v>1850.44</c:v>
                </c:pt>
                <c:pt idx="2610">
                  <c:v>1850.75</c:v>
                </c:pt>
                <c:pt idx="2611">
                  <c:v>1851.04</c:v>
                </c:pt>
                <c:pt idx="2612">
                  <c:v>1851.35</c:v>
                </c:pt>
                <c:pt idx="2613">
                  <c:v>1851.65</c:v>
                </c:pt>
                <c:pt idx="2614">
                  <c:v>1851.98</c:v>
                </c:pt>
                <c:pt idx="2615">
                  <c:v>1852.31</c:v>
                </c:pt>
                <c:pt idx="2616">
                  <c:v>1852.64</c:v>
                </c:pt>
                <c:pt idx="2617">
                  <c:v>1852.96</c:v>
                </c:pt>
                <c:pt idx="2618">
                  <c:v>1853.28</c:v>
                </c:pt>
                <c:pt idx="2619">
                  <c:v>1853.61</c:v>
                </c:pt>
                <c:pt idx="2620">
                  <c:v>1853.95</c:v>
                </c:pt>
                <c:pt idx="2621">
                  <c:v>1854.27</c:v>
                </c:pt>
                <c:pt idx="2622">
                  <c:v>1854.59</c:v>
                </c:pt>
                <c:pt idx="2623">
                  <c:v>1854.83</c:v>
                </c:pt>
                <c:pt idx="2624">
                  <c:v>1855.07</c:v>
                </c:pt>
                <c:pt idx="2625">
                  <c:v>1855.25</c:v>
                </c:pt>
                <c:pt idx="2626">
                  <c:v>1855.44</c:v>
                </c:pt>
                <c:pt idx="2627">
                  <c:v>1855.63</c:v>
                </c:pt>
                <c:pt idx="2628">
                  <c:v>1855.81</c:v>
                </c:pt>
                <c:pt idx="2629">
                  <c:v>1855.98</c:v>
                </c:pt>
                <c:pt idx="2630">
                  <c:v>1856.15</c:v>
                </c:pt>
                <c:pt idx="2631">
                  <c:v>1856.33</c:v>
                </c:pt>
                <c:pt idx="2632">
                  <c:v>1856.47</c:v>
                </c:pt>
                <c:pt idx="2633">
                  <c:v>1856.6</c:v>
                </c:pt>
                <c:pt idx="2634">
                  <c:v>1856.53</c:v>
                </c:pt>
                <c:pt idx="2635">
                  <c:v>1856.45</c:v>
                </c:pt>
                <c:pt idx="2636">
                  <c:v>1856.35</c:v>
                </c:pt>
                <c:pt idx="2637">
                  <c:v>1856.27</c:v>
                </c:pt>
                <c:pt idx="2638">
                  <c:v>1856.17</c:v>
                </c:pt>
                <c:pt idx="2639">
                  <c:v>1856.08</c:v>
                </c:pt>
                <c:pt idx="2640">
                  <c:v>1855.98</c:v>
                </c:pt>
                <c:pt idx="2641">
                  <c:v>1856.05</c:v>
                </c:pt>
                <c:pt idx="2642">
                  <c:v>1856.13</c:v>
                </c:pt>
                <c:pt idx="2643">
                  <c:v>1856.31</c:v>
                </c:pt>
                <c:pt idx="2644">
                  <c:v>1856.51</c:v>
                </c:pt>
                <c:pt idx="2645">
                  <c:v>1856.72</c:v>
                </c:pt>
                <c:pt idx="2646">
                  <c:v>1856.92</c:v>
                </c:pt>
                <c:pt idx="2647">
                  <c:v>1857.14</c:v>
                </c:pt>
                <c:pt idx="2648">
                  <c:v>1857.36</c:v>
                </c:pt>
                <c:pt idx="2649">
                  <c:v>1857.57</c:v>
                </c:pt>
                <c:pt idx="2650">
                  <c:v>1857.79</c:v>
                </c:pt>
                <c:pt idx="2651">
                  <c:v>1858.01</c:v>
                </c:pt>
                <c:pt idx="2652">
                  <c:v>1858.33</c:v>
                </c:pt>
                <c:pt idx="2653">
                  <c:v>1858.65</c:v>
                </c:pt>
                <c:pt idx="2654">
                  <c:v>1858.96</c:v>
                </c:pt>
                <c:pt idx="2655">
                  <c:v>1859.28</c:v>
                </c:pt>
                <c:pt idx="2656">
                  <c:v>1859.59</c:v>
                </c:pt>
                <c:pt idx="2657">
                  <c:v>1859.91</c:v>
                </c:pt>
                <c:pt idx="2658">
                  <c:v>1860.22</c:v>
                </c:pt>
                <c:pt idx="2659">
                  <c:v>1860.61</c:v>
                </c:pt>
                <c:pt idx="2660">
                  <c:v>1861.01</c:v>
                </c:pt>
                <c:pt idx="2661">
                  <c:v>1861.41</c:v>
                </c:pt>
                <c:pt idx="2662">
                  <c:v>1861.81</c:v>
                </c:pt>
                <c:pt idx="2663">
                  <c:v>1862.2</c:v>
                </c:pt>
                <c:pt idx="2664">
                  <c:v>1862.6</c:v>
                </c:pt>
                <c:pt idx="2665">
                  <c:v>1862.99</c:v>
                </c:pt>
                <c:pt idx="2666">
                  <c:v>1863.39</c:v>
                </c:pt>
                <c:pt idx="2667">
                  <c:v>1863.79</c:v>
                </c:pt>
                <c:pt idx="2668">
                  <c:v>1864.1</c:v>
                </c:pt>
                <c:pt idx="2669">
                  <c:v>1864.41</c:v>
                </c:pt>
                <c:pt idx="2670">
                  <c:v>1864.74</c:v>
                </c:pt>
                <c:pt idx="2671">
                  <c:v>1865.06</c:v>
                </c:pt>
                <c:pt idx="2672">
                  <c:v>1865.38</c:v>
                </c:pt>
                <c:pt idx="2673">
                  <c:v>1865.7</c:v>
                </c:pt>
                <c:pt idx="2674">
                  <c:v>1866.02</c:v>
                </c:pt>
                <c:pt idx="2675">
                  <c:v>1866.33</c:v>
                </c:pt>
                <c:pt idx="2676">
                  <c:v>1866.73</c:v>
                </c:pt>
                <c:pt idx="2677">
                  <c:v>1867.29</c:v>
                </c:pt>
                <c:pt idx="2678">
                  <c:v>1867.85</c:v>
                </c:pt>
                <c:pt idx="2679">
                  <c:v>1868.38</c:v>
                </c:pt>
                <c:pt idx="2680">
                  <c:v>1868.91</c:v>
                </c:pt>
                <c:pt idx="2681">
                  <c:v>1869.45</c:v>
                </c:pt>
                <c:pt idx="2682">
                  <c:v>1869.99</c:v>
                </c:pt>
                <c:pt idx="2683">
                  <c:v>1870.52</c:v>
                </c:pt>
                <c:pt idx="2684">
                  <c:v>1871.06</c:v>
                </c:pt>
                <c:pt idx="2685">
                  <c:v>1871.67</c:v>
                </c:pt>
                <c:pt idx="2686">
                  <c:v>1872.27</c:v>
                </c:pt>
                <c:pt idx="2687">
                  <c:v>1872.88</c:v>
                </c:pt>
                <c:pt idx="2688">
                  <c:v>1873.11</c:v>
                </c:pt>
                <c:pt idx="2689">
                  <c:v>1873.35</c:v>
                </c:pt>
                <c:pt idx="2690">
                  <c:v>1873.58</c:v>
                </c:pt>
                <c:pt idx="2691">
                  <c:v>1873.81</c:v>
                </c:pt>
                <c:pt idx="2692">
                  <c:v>1874.04</c:v>
                </c:pt>
                <c:pt idx="2693">
                  <c:v>1874.27</c:v>
                </c:pt>
                <c:pt idx="2694">
                  <c:v>1874.53</c:v>
                </c:pt>
                <c:pt idx="2695">
                  <c:v>1874.79</c:v>
                </c:pt>
                <c:pt idx="2696">
                  <c:v>1875.07</c:v>
                </c:pt>
                <c:pt idx="2697">
                  <c:v>1875.49</c:v>
                </c:pt>
                <c:pt idx="2698">
                  <c:v>1875.91</c:v>
                </c:pt>
                <c:pt idx="2699">
                  <c:v>1876.33</c:v>
                </c:pt>
                <c:pt idx="2700">
                  <c:v>1876.76</c:v>
                </c:pt>
                <c:pt idx="2701">
                  <c:v>1877.18</c:v>
                </c:pt>
                <c:pt idx="2702">
                  <c:v>1877.6</c:v>
                </c:pt>
                <c:pt idx="2703">
                  <c:v>1878.01</c:v>
                </c:pt>
                <c:pt idx="2704">
                  <c:v>1878.44</c:v>
                </c:pt>
                <c:pt idx="2705">
                  <c:v>1878.85</c:v>
                </c:pt>
                <c:pt idx="2706">
                  <c:v>1879.26</c:v>
                </c:pt>
                <c:pt idx="2707">
                  <c:v>1879.69</c:v>
                </c:pt>
                <c:pt idx="2708">
                  <c:v>1880.1</c:v>
                </c:pt>
                <c:pt idx="2709">
                  <c:v>1880.51</c:v>
                </c:pt>
                <c:pt idx="2710">
                  <c:v>1880.91</c:v>
                </c:pt>
                <c:pt idx="2711">
                  <c:v>1881.32</c:v>
                </c:pt>
                <c:pt idx="2712">
                  <c:v>1881.81</c:v>
                </c:pt>
                <c:pt idx="2713">
                  <c:v>1882.29</c:v>
                </c:pt>
                <c:pt idx="2714">
                  <c:v>1882.75</c:v>
                </c:pt>
                <c:pt idx="2715">
                  <c:v>1883.2</c:v>
                </c:pt>
                <c:pt idx="2716">
                  <c:v>1883.66</c:v>
                </c:pt>
                <c:pt idx="2717">
                  <c:v>1884.12</c:v>
                </c:pt>
                <c:pt idx="2718">
                  <c:v>1884.58</c:v>
                </c:pt>
                <c:pt idx="2719">
                  <c:v>1885.03</c:v>
                </c:pt>
                <c:pt idx="2720">
                  <c:v>1885.48</c:v>
                </c:pt>
                <c:pt idx="2721">
                  <c:v>1886.04</c:v>
                </c:pt>
                <c:pt idx="2722">
                  <c:v>1886.6</c:v>
                </c:pt>
                <c:pt idx="2723">
                  <c:v>1887.24</c:v>
                </c:pt>
                <c:pt idx="2724">
                  <c:v>1887.88</c:v>
                </c:pt>
                <c:pt idx="2725">
                  <c:v>1888.53</c:v>
                </c:pt>
                <c:pt idx="2726">
                  <c:v>1889.15</c:v>
                </c:pt>
                <c:pt idx="2727">
                  <c:v>1889.78</c:v>
                </c:pt>
                <c:pt idx="2728">
                  <c:v>1890.42</c:v>
                </c:pt>
                <c:pt idx="2729">
                  <c:v>1891.07</c:v>
                </c:pt>
                <c:pt idx="2730">
                  <c:v>1891.73</c:v>
                </c:pt>
                <c:pt idx="2731">
                  <c:v>1892.39</c:v>
                </c:pt>
                <c:pt idx="2732">
                  <c:v>1893.09</c:v>
                </c:pt>
                <c:pt idx="2733">
                  <c:v>1893.79</c:v>
                </c:pt>
                <c:pt idx="2734">
                  <c:v>1894.48</c:v>
                </c:pt>
                <c:pt idx="2735">
                  <c:v>1895.16</c:v>
                </c:pt>
                <c:pt idx="2736">
                  <c:v>1895.87</c:v>
                </c:pt>
                <c:pt idx="2737">
                  <c:v>1896.57</c:v>
                </c:pt>
                <c:pt idx="2738">
                  <c:v>1897.27</c:v>
                </c:pt>
                <c:pt idx="2739">
                  <c:v>1897.95</c:v>
                </c:pt>
                <c:pt idx="2740">
                  <c:v>1898.63</c:v>
                </c:pt>
                <c:pt idx="2741">
                  <c:v>1899.13</c:v>
                </c:pt>
                <c:pt idx="2742">
                  <c:v>1899.63</c:v>
                </c:pt>
                <c:pt idx="2743">
                  <c:v>1900.15</c:v>
                </c:pt>
                <c:pt idx="2744">
                  <c:v>1900.65</c:v>
                </c:pt>
                <c:pt idx="2745">
                  <c:v>1901.15</c:v>
                </c:pt>
                <c:pt idx="2746">
                  <c:v>1901.65</c:v>
                </c:pt>
                <c:pt idx="2747">
                  <c:v>1902.15</c:v>
                </c:pt>
                <c:pt idx="2748">
                  <c:v>1902.76</c:v>
                </c:pt>
                <c:pt idx="2749">
                  <c:v>1903.38</c:v>
                </c:pt>
                <c:pt idx="2750">
                  <c:v>1904</c:v>
                </c:pt>
                <c:pt idx="2751">
                  <c:v>1904.61</c:v>
                </c:pt>
                <c:pt idx="2752">
                  <c:v>1905.23</c:v>
                </c:pt>
                <c:pt idx="2753">
                  <c:v>1905.85</c:v>
                </c:pt>
                <c:pt idx="2754">
                  <c:v>1906.48</c:v>
                </c:pt>
                <c:pt idx="2755">
                  <c:v>1907.1</c:v>
                </c:pt>
                <c:pt idx="2756">
                  <c:v>1907.75</c:v>
                </c:pt>
                <c:pt idx="2757">
                  <c:v>1908.41</c:v>
                </c:pt>
                <c:pt idx="2758">
                  <c:v>1909.08</c:v>
                </c:pt>
                <c:pt idx="2759">
                  <c:v>1909.67</c:v>
                </c:pt>
                <c:pt idx="2760">
                  <c:v>1910.26</c:v>
                </c:pt>
                <c:pt idx="2761">
                  <c:v>1910.85</c:v>
                </c:pt>
                <c:pt idx="2762">
                  <c:v>1911.43</c:v>
                </c:pt>
                <c:pt idx="2763">
                  <c:v>1912.02</c:v>
                </c:pt>
                <c:pt idx="2764">
                  <c:v>1912.6</c:v>
                </c:pt>
                <c:pt idx="2765">
                  <c:v>1913.3</c:v>
                </c:pt>
                <c:pt idx="2766">
                  <c:v>1914.02</c:v>
                </c:pt>
                <c:pt idx="2767">
                  <c:v>1914.73</c:v>
                </c:pt>
                <c:pt idx="2768">
                  <c:v>1915.54</c:v>
                </c:pt>
                <c:pt idx="2769">
                  <c:v>1916.34</c:v>
                </c:pt>
                <c:pt idx="2770">
                  <c:v>1917.14</c:v>
                </c:pt>
                <c:pt idx="2771">
                  <c:v>1917.94</c:v>
                </c:pt>
                <c:pt idx="2772">
                  <c:v>1918.74</c:v>
                </c:pt>
                <c:pt idx="2773">
                  <c:v>1919.55</c:v>
                </c:pt>
                <c:pt idx="2774">
                  <c:v>1920.44</c:v>
                </c:pt>
                <c:pt idx="2775">
                  <c:v>1921.35</c:v>
                </c:pt>
                <c:pt idx="2776">
                  <c:v>1922.17</c:v>
                </c:pt>
                <c:pt idx="2777">
                  <c:v>1922.83</c:v>
                </c:pt>
                <c:pt idx="2778">
                  <c:v>1923.49</c:v>
                </c:pt>
                <c:pt idx="2779">
                  <c:v>1924.16</c:v>
                </c:pt>
                <c:pt idx="2780">
                  <c:v>1924.83</c:v>
                </c:pt>
                <c:pt idx="2781">
                  <c:v>1925.49</c:v>
                </c:pt>
                <c:pt idx="2782">
                  <c:v>1926.15</c:v>
                </c:pt>
                <c:pt idx="2783">
                  <c:v>1926.88</c:v>
                </c:pt>
                <c:pt idx="2784">
                  <c:v>1927.61</c:v>
                </c:pt>
                <c:pt idx="2785">
                  <c:v>1928.27</c:v>
                </c:pt>
                <c:pt idx="2786">
                  <c:v>1928.95</c:v>
                </c:pt>
                <c:pt idx="2787">
                  <c:v>1929.61</c:v>
                </c:pt>
                <c:pt idx="2788">
                  <c:v>1930.29</c:v>
                </c:pt>
                <c:pt idx="2789">
                  <c:v>1930.96</c:v>
                </c:pt>
                <c:pt idx="2790">
                  <c:v>1931.63</c:v>
                </c:pt>
                <c:pt idx="2791">
                  <c:v>1932.29</c:v>
                </c:pt>
                <c:pt idx="2792">
                  <c:v>1933.21</c:v>
                </c:pt>
                <c:pt idx="2793">
                  <c:v>1934.12</c:v>
                </c:pt>
                <c:pt idx="2794">
                  <c:v>1935</c:v>
                </c:pt>
                <c:pt idx="2795">
                  <c:v>1935.88</c:v>
                </c:pt>
                <c:pt idx="2796">
                  <c:v>1936.74</c:v>
                </c:pt>
                <c:pt idx="2797">
                  <c:v>1937.62</c:v>
                </c:pt>
                <c:pt idx="2798">
                  <c:v>1938.5</c:v>
                </c:pt>
                <c:pt idx="2799">
                  <c:v>1939.38</c:v>
                </c:pt>
                <c:pt idx="2800">
                  <c:v>1940.26</c:v>
                </c:pt>
                <c:pt idx="2801">
                  <c:v>1941.08</c:v>
                </c:pt>
                <c:pt idx="2802">
                  <c:v>1941.91</c:v>
                </c:pt>
                <c:pt idx="2803">
                  <c:v>1942.74</c:v>
                </c:pt>
                <c:pt idx="2804">
                  <c:v>1943.57</c:v>
                </c:pt>
                <c:pt idx="2805">
                  <c:v>1944.39</c:v>
                </c:pt>
                <c:pt idx="2806">
                  <c:v>1945.22</c:v>
                </c:pt>
                <c:pt idx="2807">
                  <c:v>1946.04</c:v>
                </c:pt>
                <c:pt idx="2808">
                  <c:v>1946.87</c:v>
                </c:pt>
                <c:pt idx="2809">
                  <c:v>1947.71</c:v>
                </c:pt>
                <c:pt idx="2810">
                  <c:v>1948.52</c:v>
                </c:pt>
                <c:pt idx="2811">
                  <c:v>1949.32</c:v>
                </c:pt>
                <c:pt idx="2812">
                  <c:v>1950.04</c:v>
                </c:pt>
                <c:pt idx="2813">
                  <c:v>1950.77</c:v>
                </c:pt>
                <c:pt idx="2814">
                  <c:v>1951.47</c:v>
                </c:pt>
                <c:pt idx="2815">
                  <c:v>1952.2</c:v>
                </c:pt>
                <c:pt idx="2816">
                  <c:v>1952.92</c:v>
                </c:pt>
                <c:pt idx="2817">
                  <c:v>1953.63</c:v>
                </c:pt>
                <c:pt idx="2818">
                  <c:v>1954.34</c:v>
                </c:pt>
                <c:pt idx="2819">
                  <c:v>1955.51</c:v>
                </c:pt>
                <c:pt idx="2820">
                  <c:v>1956.68</c:v>
                </c:pt>
                <c:pt idx="2821">
                  <c:v>1957.76</c:v>
                </c:pt>
                <c:pt idx="2822">
                  <c:v>1958.84</c:v>
                </c:pt>
                <c:pt idx="2823">
                  <c:v>1959.92</c:v>
                </c:pt>
                <c:pt idx="2824">
                  <c:v>1961</c:v>
                </c:pt>
                <c:pt idx="2825">
                  <c:v>1962.08</c:v>
                </c:pt>
                <c:pt idx="2826">
                  <c:v>1963.18</c:v>
                </c:pt>
                <c:pt idx="2827">
                  <c:v>1964.27</c:v>
                </c:pt>
                <c:pt idx="2828">
                  <c:v>1965.45</c:v>
                </c:pt>
                <c:pt idx="2829">
                  <c:v>1966.62</c:v>
                </c:pt>
                <c:pt idx="2830">
                  <c:v>1967.79</c:v>
                </c:pt>
                <c:pt idx="2831">
                  <c:v>1968.95</c:v>
                </c:pt>
                <c:pt idx="2832">
                  <c:v>1970.11</c:v>
                </c:pt>
                <c:pt idx="2833">
                  <c:v>1971.27</c:v>
                </c:pt>
                <c:pt idx="2834">
                  <c:v>1972.44</c:v>
                </c:pt>
                <c:pt idx="2835">
                  <c:v>1973.61</c:v>
                </c:pt>
                <c:pt idx="2836">
                  <c:v>1974.76</c:v>
                </c:pt>
                <c:pt idx="2837">
                  <c:v>1975.89</c:v>
                </c:pt>
                <c:pt idx="2838">
                  <c:v>1977.02</c:v>
                </c:pt>
                <c:pt idx="2839">
                  <c:v>1978.15</c:v>
                </c:pt>
                <c:pt idx="2840">
                  <c:v>1979.31</c:v>
                </c:pt>
                <c:pt idx="2841">
                  <c:v>1980.47</c:v>
                </c:pt>
                <c:pt idx="2842">
                  <c:v>1981.62</c:v>
                </c:pt>
                <c:pt idx="2843">
                  <c:v>1982.78</c:v>
                </c:pt>
                <c:pt idx="2844">
                  <c:v>1983.95</c:v>
                </c:pt>
                <c:pt idx="2845">
                  <c:v>1985.12</c:v>
                </c:pt>
                <c:pt idx="2846">
                  <c:v>1986.31</c:v>
                </c:pt>
                <c:pt idx="2847">
                  <c:v>1987.5</c:v>
                </c:pt>
                <c:pt idx="2848">
                  <c:v>1988.56</c:v>
                </c:pt>
                <c:pt idx="2849">
                  <c:v>1989.62</c:v>
                </c:pt>
                <c:pt idx="2850">
                  <c:v>1990.68</c:v>
                </c:pt>
                <c:pt idx="2851">
                  <c:v>1991.75</c:v>
                </c:pt>
                <c:pt idx="2852">
                  <c:v>1992.81</c:v>
                </c:pt>
                <c:pt idx="2853">
                  <c:v>1993.87</c:v>
                </c:pt>
                <c:pt idx="2854">
                  <c:v>1994.92</c:v>
                </c:pt>
                <c:pt idx="2855">
                  <c:v>1995.97</c:v>
                </c:pt>
                <c:pt idx="2856">
                  <c:v>1996.99</c:v>
                </c:pt>
                <c:pt idx="2857">
                  <c:v>1998</c:v>
                </c:pt>
                <c:pt idx="2858">
                  <c:v>1999</c:v>
                </c:pt>
                <c:pt idx="2859">
                  <c:v>2000</c:v>
                </c:pt>
                <c:pt idx="2860">
                  <c:v>2001</c:v>
                </c:pt>
                <c:pt idx="2861">
                  <c:v>2001.99</c:v>
                </c:pt>
                <c:pt idx="2862">
                  <c:v>2003</c:v>
                </c:pt>
                <c:pt idx="2863">
                  <c:v>2004.05</c:v>
                </c:pt>
                <c:pt idx="2864">
                  <c:v>2005.11</c:v>
                </c:pt>
                <c:pt idx="2865">
                  <c:v>2006.06</c:v>
                </c:pt>
                <c:pt idx="2866">
                  <c:v>2006.98</c:v>
                </c:pt>
                <c:pt idx="2867">
                  <c:v>2007.91</c:v>
                </c:pt>
                <c:pt idx="2868">
                  <c:v>2008.83</c:v>
                </c:pt>
                <c:pt idx="2869">
                  <c:v>2009.76</c:v>
                </c:pt>
                <c:pt idx="2870">
                  <c:v>2010.69</c:v>
                </c:pt>
                <c:pt idx="2871">
                  <c:v>2011.61</c:v>
                </c:pt>
                <c:pt idx="2872">
                  <c:v>2012.73</c:v>
                </c:pt>
                <c:pt idx="2873">
                  <c:v>2013.84</c:v>
                </c:pt>
                <c:pt idx="2874">
                  <c:v>2014.87</c:v>
                </c:pt>
                <c:pt idx="2875">
                  <c:v>2015.89</c:v>
                </c:pt>
                <c:pt idx="2876">
                  <c:v>2016.91</c:v>
                </c:pt>
                <c:pt idx="2877">
                  <c:v>2017.93</c:v>
                </c:pt>
                <c:pt idx="2878">
                  <c:v>2018.95</c:v>
                </c:pt>
                <c:pt idx="2879">
                  <c:v>2019.97</c:v>
                </c:pt>
                <c:pt idx="2880">
                  <c:v>2020.99</c:v>
                </c:pt>
                <c:pt idx="2881">
                  <c:v>2022.08</c:v>
                </c:pt>
                <c:pt idx="2882">
                  <c:v>2023.18</c:v>
                </c:pt>
                <c:pt idx="2883">
                  <c:v>2024.2</c:v>
                </c:pt>
                <c:pt idx="2884">
                  <c:v>2025.23</c:v>
                </c:pt>
                <c:pt idx="2885">
                  <c:v>2026.26</c:v>
                </c:pt>
                <c:pt idx="2886">
                  <c:v>2027.27</c:v>
                </c:pt>
                <c:pt idx="2887">
                  <c:v>2028.3</c:v>
                </c:pt>
                <c:pt idx="2888">
                  <c:v>2029.32</c:v>
                </c:pt>
                <c:pt idx="2889">
                  <c:v>2030.33</c:v>
                </c:pt>
                <c:pt idx="2890">
                  <c:v>2031.32</c:v>
                </c:pt>
                <c:pt idx="2891">
                  <c:v>2032.32</c:v>
                </c:pt>
                <c:pt idx="2892">
                  <c:v>2033.06</c:v>
                </c:pt>
                <c:pt idx="2893">
                  <c:v>2033.81</c:v>
                </c:pt>
                <c:pt idx="2894">
                  <c:v>2034.56</c:v>
                </c:pt>
                <c:pt idx="2895">
                  <c:v>2035.31</c:v>
                </c:pt>
                <c:pt idx="2896">
                  <c:v>2036.06</c:v>
                </c:pt>
                <c:pt idx="2897">
                  <c:v>2036.81</c:v>
                </c:pt>
                <c:pt idx="2898">
                  <c:v>2037.56</c:v>
                </c:pt>
                <c:pt idx="2899">
                  <c:v>2038.59</c:v>
                </c:pt>
                <c:pt idx="2900">
                  <c:v>2039.62</c:v>
                </c:pt>
                <c:pt idx="2901">
                  <c:v>2040.71</c:v>
                </c:pt>
                <c:pt idx="2902">
                  <c:v>2041.79</c:v>
                </c:pt>
                <c:pt idx="2903">
                  <c:v>2042.87</c:v>
                </c:pt>
                <c:pt idx="2904">
                  <c:v>2043.95</c:v>
                </c:pt>
                <c:pt idx="2905">
                  <c:v>2045.04</c:v>
                </c:pt>
                <c:pt idx="2906">
                  <c:v>2046.12</c:v>
                </c:pt>
                <c:pt idx="2907">
                  <c:v>2047.21</c:v>
                </c:pt>
                <c:pt idx="2908">
                  <c:v>2048.47</c:v>
                </c:pt>
                <c:pt idx="2909">
                  <c:v>2049.73</c:v>
                </c:pt>
                <c:pt idx="2910">
                  <c:v>2051.01</c:v>
                </c:pt>
                <c:pt idx="2911">
                  <c:v>2052.3</c:v>
                </c:pt>
                <c:pt idx="2912">
                  <c:v>2053.58</c:v>
                </c:pt>
                <c:pt idx="2913">
                  <c:v>2054.86</c:v>
                </c:pt>
                <c:pt idx="2914">
                  <c:v>2056.17</c:v>
                </c:pt>
                <c:pt idx="2915">
                  <c:v>2057.45</c:v>
                </c:pt>
                <c:pt idx="2916">
                  <c:v>2058.73</c:v>
                </c:pt>
                <c:pt idx="2917">
                  <c:v>2059.95</c:v>
                </c:pt>
                <c:pt idx="2918">
                  <c:v>2061.18</c:v>
                </c:pt>
                <c:pt idx="2919">
                  <c:v>2061.95</c:v>
                </c:pt>
                <c:pt idx="2920">
                  <c:v>2062.72</c:v>
                </c:pt>
                <c:pt idx="2921">
                  <c:v>2063.48</c:v>
                </c:pt>
                <c:pt idx="2922">
                  <c:v>2064.24</c:v>
                </c:pt>
                <c:pt idx="2923">
                  <c:v>2065</c:v>
                </c:pt>
                <c:pt idx="2924">
                  <c:v>2065.76</c:v>
                </c:pt>
                <c:pt idx="2925">
                  <c:v>2066.39</c:v>
                </c:pt>
                <c:pt idx="2926">
                  <c:v>2066.99</c:v>
                </c:pt>
                <c:pt idx="2927">
                  <c:v>2067.59</c:v>
                </c:pt>
                <c:pt idx="2928">
                  <c:v>2068.09</c:v>
                </c:pt>
                <c:pt idx="2929">
                  <c:v>2068.6</c:v>
                </c:pt>
                <c:pt idx="2930">
                  <c:v>2069.1</c:v>
                </c:pt>
                <c:pt idx="2931">
                  <c:v>2069.61</c:v>
                </c:pt>
                <c:pt idx="2932">
                  <c:v>2070.11</c:v>
                </c:pt>
                <c:pt idx="2933">
                  <c:v>2070.62</c:v>
                </c:pt>
                <c:pt idx="2934">
                  <c:v>2071.22</c:v>
                </c:pt>
                <c:pt idx="2935">
                  <c:v>2071.82</c:v>
                </c:pt>
                <c:pt idx="2936">
                  <c:v>2072.42</c:v>
                </c:pt>
                <c:pt idx="2937">
                  <c:v>2073.04</c:v>
                </c:pt>
                <c:pt idx="2938">
                  <c:v>2073.67</c:v>
                </c:pt>
                <c:pt idx="2939">
                  <c:v>2074.32</c:v>
                </c:pt>
                <c:pt idx="2940">
                  <c:v>2074.94</c:v>
                </c:pt>
                <c:pt idx="2941">
                  <c:v>2075.57</c:v>
                </c:pt>
                <c:pt idx="2942">
                  <c:v>2076.21</c:v>
                </c:pt>
                <c:pt idx="2943">
                  <c:v>2076.94</c:v>
                </c:pt>
                <c:pt idx="2944">
                  <c:v>2077.66</c:v>
                </c:pt>
                <c:pt idx="2945">
                  <c:v>2078.37</c:v>
                </c:pt>
                <c:pt idx="2946">
                  <c:v>2079.07</c:v>
                </c:pt>
                <c:pt idx="2947">
                  <c:v>2079.76</c:v>
                </c:pt>
                <c:pt idx="2948">
                  <c:v>2080.47</c:v>
                </c:pt>
                <c:pt idx="2949">
                  <c:v>2081.17</c:v>
                </c:pt>
                <c:pt idx="2950">
                  <c:v>2081.87</c:v>
                </c:pt>
                <c:pt idx="2951">
                  <c:v>2082.57</c:v>
                </c:pt>
                <c:pt idx="2952">
                  <c:v>2083.23</c:v>
                </c:pt>
                <c:pt idx="2953">
                  <c:v>2083.89</c:v>
                </c:pt>
                <c:pt idx="2954">
                  <c:v>2084.56</c:v>
                </c:pt>
                <c:pt idx="2955">
                  <c:v>2085.23</c:v>
                </c:pt>
                <c:pt idx="2956">
                  <c:v>2085.91</c:v>
                </c:pt>
                <c:pt idx="2957">
                  <c:v>2086.58</c:v>
                </c:pt>
                <c:pt idx="2958">
                  <c:v>2087.25</c:v>
                </c:pt>
                <c:pt idx="2959">
                  <c:v>2087.93</c:v>
                </c:pt>
                <c:pt idx="2960">
                  <c:v>2088.6</c:v>
                </c:pt>
                <c:pt idx="2961">
                  <c:v>2089.24</c:v>
                </c:pt>
                <c:pt idx="2962">
                  <c:v>2089.88</c:v>
                </c:pt>
                <c:pt idx="2963">
                  <c:v>2090.47</c:v>
                </c:pt>
                <c:pt idx="2964">
                  <c:v>2091.06</c:v>
                </c:pt>
                <c:pt idx="2965">
                  <c:v>2091.64</c:v>
                </c:pt>
                <c:pt idx="2966">
                  <c:v>2092.23</c:v>
                </c:pt>
                <c:pt idx="2967">
                  <c:v>2092.81</c:v>
                </c:pt>
                <c:pt idx="2968">
                  <c:v>2093.39</c:v>
                </c:pt>
                <c:pt idx="2969">
                  <c:v>2093.97</c:v>
                </c:pt>
                <c:pt idx="2970">
                  <c:v>2094.85</c:v>
                </c:pt>
                <c:pt idx="2971">
                  <c:v>2095.74</c:v>
                </c:pt>
                <c:pt idx="2972">
                  <c:v>2096.43</c:v>
                </c:pt>
                <c:pt idx="2973">
                  <c:v>2097.13</c:v>
                </c:pt>
                <c:pt idx="2974">
                  <c:v>2097.82</c:v>
                </c:pt>
                <c:pt idx="2975">
                  <c:v>2098.51</c:v>
                </c:pt>
                <c:pt idx="2976">
                  <c:v>2099.2</c:v>
                </c:pt>
                <c:pt idx="2977">
                  <c:v>2099.91</c:v>
                </c:pt>
                <c:pt idx="2978">
                  <c:v>2100.61</c:v>
                </c:pt>
                <c:pt idx="2979">
                  <c:v>2101.36</c:v>
                </c:pt>
                <c:pt idx="2980">
                  <c:v>2102.11</c:v>
                </c:pt>
                <c:pt idx="2981">
                  <c:v>2102.79</c:v>
                </c:pt>
                <c:pt idx="2982">
                  <c:v>2103.46</c:v>
                </c:pt>
                <c:pt idx="2983">
                  <c:v>2104.14</c:v>
                </c:pt>
                <c:pt idx="2984">
                  <c:v>2104.82</c:v>
                </c:pt>
                <c:pt idx="2985">
                  <c:v>2105.49</c:v>
                </c:pt>
                <c:pt idx="2986">
                  <c:v>2106.17</c:v>
                </c:pt>
                <c:pt idx="2987">
                  <c:v>2106.85</c:v>
                </c:pt>
                <c:pt idx="2988">
                  <c:v>2107.55</c:v>
                </c:pt>
                <c:pt idx="2989">
                  <c:v>2108.25</c:v>
                </c:pt>
                <c:pt idx="2990">
                  <c:v>2108.99</c:v>
                </c:pt>
                <c:pt idx="2991">
                  <c:v>2109.73</c:v>
                </c:pt>
                <c:pt idx="2992">
                  <c:v>2110.46</c:v>
                </c:pt>
                <c:pt idx="2993">
                  <c:v>2111.19</c:v>
                </c:pt>
                <c:pt idx="2994">
                  <c:v>2111.93</c:v>
                </c:pt>
                <c:pt idx="2995">
                  <c:v>2112.67</c:v>
                </c:pt>
                <c:pt idx="2996">
                  <c:v>2113.37</c:v>
                </c:pt>
                <c:pt idx="2997">
                  <c:v>2113.91</c:v>
                </c:pt>
                <c:pt idx="2998">
                  <c:v>2114.45</c:v>
                </c:pt>
                <c:pt idx="2999">
                  <c:v>2114.7</c:v>
                </c:pt>
                <c:pt idx="3000">
                  <c:v>2114.95</c:v>
                </c:pt>
                <c:pt idx="3001">
                  <c:v>2115.2</c:v>
                </c:pt>
                <c:pt idx="3002">
                  <c:v>2115.46</c:v>
                </c:pt>
                <c:pt idx="3003">
                  <c:v>2115.71</c:v>
                </c:pt>
                <c:pt idx="3004">
                  <c:v>2115.96</c:v>
                </c:pt>
                <c:pt idx="3005">
                  <c:v>2116.28</c:v>
                </c:pt>
                <c:pt idx="3006">
                  <c:v>2116.6</c:v>
                </c:pt>
                <c:pt idx="3007">
                  <c:v>2116.92</c:v>
                </c:pt>
                <c:pt idx="3008">
                  <c:v>2117.07</c:v>
                </c:pt>
                <c:pt idx="3009">
                  <c:v>2117.22</c:v>
                </c:pt>
                <c:pt idx="3010">
                  <c:v>2117.36</c:v>
                </c:pt>
                <c:pt idx="3011">
                  <c:v>2117.51</c:v>
                </c:pt>
                <c:pt idx="3012">
                  <c:v>2117.65</c:v>
                </c:pt>
                <c:pt idx="3013">
                  <c:v>2117.79</c:v>
                </c:pt>
                <c:pt idx="3014">
                  <c:v>2117.97</c:v>
                </c:pt>
                <c:pt idx="3015">
                  <c:v>2118.17</c:v>
                </c:pt>
                <c:pt idx="3016">
                  <c:v>2118.37</c:v>
                </c:pt>
                <c:pt idx="3017">
                  <c:v>2118.63</c:v>
                </c:pt>
                <c:pt idx="3018">
                  <c:v>2118.89</c:v>
                </c:pt>
                <c:pt idx="3019">
                  <c:v>2119.15</c:v>
                </c:pt>
                <c:pt idx="3020">
                  <c:v>2119.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909638"/>
        <c:axId val="61274785"/>
      </c:lineChart>
      <c:catAx>
        <c:axId val="6390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4785"/>
        <c:crossesAt val="0"/>
        <c:auto val="1"/>
        <c:lblAlgn val="ctr"/>
        <c:lblOffset val="100"/>
        <c:noMultiLvlLbl val="0"/>
      </c:catAx>
      <c:valAx>
        <c:axId val="61274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9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582212462256"/>
          <c:y val="0.280424282602519"/>
          <c:w val="0.331663464177875"/>
          <c:h val="0.441045553556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600</xdr:colOff>
      <xdr:row>13</xdr:row>
      <xdr:rowOff>171360</xdr:rowOff>
    </xdr:from>
    <xdr:to>
      <xdr:col>21</xdr:col>
      <xdr:colOff>763560</xdr:colOff>
      <xdr:row>33</xdr:row>
      <xdr:rowOff>162000</xdr:rowOff>
    </xdr:to>
    <xdr:graphicFrame>
      <xdr:nvGraphicFramePr>
        <xdr:cNvPr id="0" name="Diagramm 3"/>
        <xdr:cNvGraphicFramePr/>
      </xdr:nvGraphicFramePr>
      <xdr:xfrm>
        <a:off x="6500880" y="2647800"/>
        <a:ext cx="104914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e">
        <f aca="false">NA()</f>
        <v>#N/A</v>
      </c>
      <c r="C1" s="0" t="n">
        <f aca="false">IF(AND((($E2-$E1)/($A2-$A1))&lt;=0,(($E3-$E2)/($A3-$A2))&gt;=0),ABS(MAX(E2)),IF(AND((($E2-$E1)/($A2-$A1))&gt;=0,($E3-$E2)/($A3-$A2)&lt;=0),ABS(MAX(E2)),""))</f>
        <v>1636</v>
      </c>
      <c r="E1" s="0" t="n">
        <v>1635</v>
      </c>
    </row>
    <row r="2" customFormat="false" ht="15" hidden="false" customHeight="false" outlineLevel="0" collapsed="false">
      <c r="A2" s="0" t="n">
        <v>2</v>
      </c>
      <c r="B2" s="0" t="e">
        <f aca="false">NA()</f>
        <v>#N/A</v>
      </c>
      <c r="C2" s="0" t="str">
        <f aca="false">IF(AND((($E3-$E2)/($A3-$A2))&lt;=0,(($E4-$E3)/($A4-$A3))&gt;=0),ABS(MAX(E3)),IF(AND((($E3-$E2)/($A3-$A2))&gt;=0,($E4-$E3)/($A4-$A3)&lt;=0),ABS(MAX(E3)),""))</f>
        <v/>
      </c>
      <c r="E2" s="0" t="n">
        <v>1636</v>
      </c>
    </row>
    <row r="3" customFormat="false" ht="15" hidden="false" customHeight="false" outlineLevel="0" collapsed="false">
      <c r="A3" s="0" t="n">
        <v>3</v>
      </c>
      <c r="B3" s="0" t="e">
        <f aca="false">NA()</f>
        <v>#N/A</v>
      </c>
      <c r="C3" s="0" t="n">
        <f aca="false">IF(AND((($E4-$E3)/($A4-$A3))&lt;=0,(($E5-$E4)/($A5-$A4))&gt;=0),ABS(MAX(E4)),IF(AND((($E4-$E3)/($A4-$A3))&gt;=0,($E5-$E4)/($A5-$A4)&lt;=0),ABS(MAX(E4)),""))</f>
        <v>1614</v>
      </c>
      <c r="E3" s="0" t="n">
        <v>1615</v>
      </c>
    </row>
    <row r="4" customFormat="false" ht="15" hidden="false" customHeight="false" outlineLevel="0" collapsed="false">
      <c r="A4" s="0" t="n">
        <v>4</v>
      </c>
      <c r="B4" s="0" t="e">
        <f aca="false">NA()</f>
        <v>#N/A</v>
      </c>
      <c r="C4" s="0" t="n">
        <f aca="false">IF(AND((($E5-$E4)/($A5-$A4))&lt;=0,(($E6-$E5)/($A6-$A5))&gt;=0),ABS(MAX(E5)),IF(AND((($E5-$E4)/($A5-$A4))&gt;=0,($E6-$E5)/($A6-$A5)&lt;=0),ABS(MAX(E5)),""))</f>
        <v>1614</v>
      </c>
      <c r="E4" s="0" t="n">
        <v>1614</v>
      </c>
    </row>
    <row r="5" customFormat="false" ht="15" hidden="false" customHeight="false" outlineLevel="0" collapsed="false">
      <c r="A5" s="0" t="n">
        <v>5</v>
      </c>
      <c r="B5" s="0" t="e">
        <f aca="false">NA()</f>
        <v>#N/A</v>
      </c>
      <c r="C5" s="0" t="n">
        <f aca="false">IF(AND((($E6-$E5)/($A6-$A5))&lt;=0,(($E7-$E6)/($A7-$A6))&gt;=0),ABS(MAX(E6)),IF(AND((($E6-$E5)/($A6-$A5))&gt;=0,($E7-$E6)/($A7-$A6)&lt;=0),ABS(MAX(E6)),""))</f>
        <v>1615</v>
      </c>
      <c r="E5" s="0" t="n">
        <v>1614</v>
      </c>
    </row>
    <row r="6" customFormat="false" ht="15" hidden="false" customHeight="false" outlineLevel="0" collapsed="false">
      <c r="A6" s="0" t="n">
        <v>6</v>
      </c>
      <c r="B6" s="0" t="e">
        <f aca="false">NA()</f>
        <v>#N/A</v>
      </c>
      <c r="C6" s="0" t="n">
        <f aca="false">IF(AND((($E7-$E6)/($A7-$A6))&lt;=0,(($E8-$E7)/($A8-$A7))&gt;=0),ABS(MAX(E7)),IF(AND((($E7-$E6)/($A7-$A6))&gt;=0,($E8-$E7)/($A8-$A7)&lt;=0),ABS(MAX(E7)),""))</f>
        <v>1615</v>
      </c>
      <c r="E6" s="0" t="n">
        <v>1615</v>
      </c>
    </row>
    <row r="7" customFormat="false" ht="15" hidden="false" customHeight="false" outlineLevel="0" collapsed="false">
      <c r="A7" s="0" t="n">
        <v>7</v>
      </c>
      <c r="B7" s="0" t="e">
        <f aca="false">NA()</f>
        <v>#N/A</v>
      </c>
      <c r="C7" s="0" t="n">
        <f aca="false">IF(AND((($E8-$E7)/($A8-$A7))&lt;=0,(($E9-$E8)/($A9-$A8))&gt;=0),ABS(MAX(E8)),IF(AND((($E8-$E7)/($A8-$A7))&gt;=0,($E9-$E8)/($A9-$A8)&lt;=0),ABS(MAX(E8)),""))</f>
        <v>1615</v>
      </c>
      <c r="E7" s="0" t="n">
        <v>1615</v>
      </c>
      <c r="F7" s="1"/>
    </row>
    <row r="8" customFormat="false" ht="15" hidden="false" customHeight="false" outlineLevel="0" collapsed="false">
      <c r="A8" s="0" t="n">
        <v>8</v>
      </c>
      <c r="B8" s="0" t="e">
        <f aca="false">NA()</f>
        <v>#N/A</v>
      </c>
      <c r="C8" s="0" t="n">
        <f aca="false">IF(AND((($E9-$E8)/($A9-$A8))&lt;=0,(($E10-$E9)/($A10-$A9))&gt;=0),ABS(MAX(E9)),IF(AND((($E9-$E8)/($A9-$A8))&gt;=0,($E10-$E9)/($A10-$A9)&lt;=0),ABS(MAX(E9)),""))</f>
        <v>1615</v>
      </c>
      <c r="E8" s="0" t="n">
        <v>1615</v>
      </c>
      <c r="F8" s="1"/>
    </row>
    <row r="9" customFormat="false" ht="15" hidden="false" customHeight="false" outlineLevel="0" collapsed="false">
      <c r="A9" s="0" t="n">
        <v>9</v>
      </c>
      <c r="B9" s="0" t="e">
        <f aca="false">NA()</f>
        <v>#N/A</v>
      </c>
      <c r="C9" s="0" t="n">
        <f aca="false">IF(AND((($E10-$E9)/($A10-$A9))&lt;=0,(($E11-$E10)/($A11-$A10))&gt;=0),ABS(MAX(E10)),IF(AND((($E10-$E9)/($A10-$A9))&gt;=0,($E11-$E10)/($A11-$A10)&lt;=0),ABS(MAX(E10)),""))</f>
        <v>1615</v>
      </c>
      <c r="E9" s="0" t="n">
        <v>1615</v>
      </c>
    </row>
    <row r="10" customFormat="false" ht="15" hidden="false" customHeight="false" outlineLevel="0" collapsed="false">
      <c r="A10" s="0" t="n">
        <v>10</v>
      </c>
      <c r="B10" s="0" t="e">
        <f aca="false">NA()</f>
        <v>#N/A</v>
      </c>
      <c r="C10" s="0" t="n">
        <f aca="false">IF(AND((($E11-$E10)/($A11-$A10))&lt;=0,(($E12-$E11)/($A12-$A11))&gt;=0),ABS(MAX(E11)),IF(AND((($E11-$E10)/($A11-$A10))&gt;=0,($E12-$E11)/($A12-$A11)&lt;=0),ABS(MAX(E11)),""))</f>
        <v>1615</v>
      </c>
      <c r="E10" s="0" t="n">
        <v>1615</v>
      </c>
    </row>
    <row r="11" customFormat="false" ht="15" hidden="false" customHeight="false" outlineLevel="0" collapsed="false">
      <c r="A11" s="0" t="n">
        <v>11</v>
      </c>
      <c r="B11" s="0" t="e">
        <f aca="false">NA()</f>
        <v>#N/A</v>
      </c>
      <c r="C11" s="0" t="n">
        <f aca="false">IF(AND((($E12-$E11)/($A12-$A11))&lt;=0,(($E13-$E12)/($A13-$A12))&gt;=0),ABS(MAX(E12)),IF(AND((($E12-$E11)/($A12-$A11))&gt;=0,($E13-$E12)/($A13-$A12)&lt;=0),ABS(MAX(E12)),""))</f>
        <v>1615</v>
      </c>
      <c r="E11" s="0" t="n">
        <v>1615</v>
      </c>
    </row>
    <row r="12" customFormat="false" ht="15" hidden="false" customHeight="false" outlineLevel="0" collapsed="false">
      <c r="A12" s="0" t="n">
        <v>12</v>
      </c>
      <c r="B12" s="0" t="e">
        <f aca="false">NA()</f>
        <v>#N/A</v>
      </c>
      <c r="C12" s="0" t="n">
        <f aca="false">IF(AND((($E13-$E12)/($A13-$A12))&lt;=0,(($E14-$E13)/($A14-$A13))&gt;=0),ABS(MAX(E13)),IF(AND((($E13-$E12)/($A13-$A12))&gt;=0,($E14-$E13)/($A14-$A13)&lt;=0),ABS(MAX(E13)),""))</f>
        <v>1615</v>
      </c>
      <c r="E12" s="0" t="n">
        <v>1615</v>
      </c>
    </row>
    <row r="13" customFormat="false" ht="15" hidden="false" customHeight="false" outlineLevel="0" collapsed="false">
      <c r="A13" s="0" t="n">
        <v>13</v>
      </c>
      <c r="B13" s="0" t="e">
        <f aca="false">NA()</f>
        <v>#N/A</v>
      </c>
      <c r="C13" s="0" t="n">
        <f aca="false">IF(AND((($E14-$E13)/($A14-$A13))&lt;=0,(($E15-$E14)/($A15-$A14))&gt;=0),ABS(MAX(E14)),IF(AND((($E14-$E13)/($A14-$A13))&gt;=0,($E15-$E14)/($A15-$A14)&lt;=0),ABS(MAX(E14)),""))</f>
        <v>1615</v>
      </c>
      <c r="E13" s="0" t="n">
        <v>1615</v>
      </c>
    </row>
    <row r="14" customFormat="false" ht="15" hidden="false" customHeight="false" outlineLevel="0" collapsed="false">
      <c r="A14" s="0" t="n">
        <v>14</v>
      </c>
      <c r="B14" s="0" t="e">
        <f aca="false">NA()</f>
        <v>#N/A</v>
      </c>
      <c r="C14" s="0" t="n">
        <f aca="false">IF(AND((($E15-$E14)/($A15-$A14))&lt;=0,(($E16-$E15)/($A16-$A15))&gt;=0),ABS(MAX(E15)),IF(AND((($E15-$E14)/($A15-$A14))&gt;=0,($E16-$E15)/($A16-$A15)&lt;=0),ABS(MAX(E15)),""))</f>
        <v>1614</v>
      </c>
      <c r="E14" s="0" t="n">
        <v>1615</v>
      </c>
    </row>
    <row r="15" customFormat="false" ht="15" hidden="false" customHeight="false" outlineLevel="0" collapsed="false">
      <c r="A15" s="0" t="n">
        <v>15</v>
      </c>
      <c r="B15" s="0" t="e">
        <f aca="false">NA()</f>
        <v>#N/A</v>
      </c>
      <c r="C15" s="0" t="n">
        <f aca="false">IF(AND((($E16-$E15)/($A16-$A15))&lt;=0,(($E17-$E16)/($A17-$A16))&gt;=0),ABS(MAX(E16)),IF(AND((($E16-$E15)/($A16-$A15))&gt;=0,($E17-$E16)/($A17-$A16)&lt;=0),ABS(MAX(E16)),""))</f>
        <v>1615</v>
      </c>
      <c r="E15" s="0" t="n">
        <v>1614</v>
      </c>
    </row>
    <row r="16" customFormat="false" ht="15" hidden="false" customHeight="false" outlineLevel="0" collapsed="false">
      <c r="A16" s="0" t="n">
        <v>16</v>
      </c>
      <c r="B16" s="0" t="e">
        <f aca="false">NA()</f>
        <v>#N/A</v>
      </c>
      <c r="C16" s="0" t="n">
        <f aca="false">IF(AND((($E17-$E16)/($A17-$A16))&lt;=0,(($E18-$E17)/($A18-$A17))&gt;=0),ABS(MAX(E17)),IF(AND((($E17-$E16)/($A17-$A16))&gt;=0,($E18-$E17)/($A18-$A17)&lt;=0),ABS(MAX(E17)),""))</f>
        <v>1615</v>
      </c>
      <c r="E16" s="0" t="n">
        <v>1615</v>
      </c>
    </row>
    <row r="17" customFormat="false" ht="15" hidden="false" customHeight="false" outlineLevel="0" collapsed="false">
      <c r="A17" s="0" t="n">
        <v>17</v>
      </c>
      <c r="B17" s="0" t="e">
        <f aca="false">NA()</f>
        <v>#N/A</v>
      </c>
      <c r="C17" s="0" t="n">
        <f aca="false">IF(AND((($E18-$E17)/($A18-$A17))&lt;=0,(($E19-$E18)/($A19-$A18))&gt;=0),ABS(MAX(E18)),IF(AND((($E18-$E17)/($A18-$A17))&gt;=0,($E19-$E18)/($A19-$A18)&lt;=0),ABS(MAX(E18)),""))</f>
        <v>1615</v>
      </c>
      <c r="E17" s="0" t="n">
        <v>1615</v>
      </c>
    </row>
    <row r="18" customFormat="false" ht="15" hidden="false" customHeight="false" outlineLevel="0" collapsed="false">
      <c r="A18" s="0" t="n">
        <v>18</v>
      </c>
      <c r="B18" s="0" t="e">
        <f aca="false">NA()</f>
        <v>#N/A</v>
      </c>
      <c r="C18" s="0" t="n">
        <f aca="false">IF(AND((($E19-$E18)/($A19-$A18))&lt;=0,(($E20-$E19)/($A20-$A19))&gt;=0),ABS(MAX(E19)),IF(AND((($E19-$E18)/($A19-$A18))&gt;=0,($E20-$E19)/($A20-$A19)&lt;=0),ABS(MAX(E19)),""))</f>
        <v>1615</v>
      </c>
      <c r="E18" s="0" t="n">
        <v>1615</v>
      </c>
    </row>
    <row r="19" customFormat="false" ht="15" hidden="false" customHeight="false" outlineLevel="0" collapsed="false">
      <c r="A19" s="0" t="n">
        <v>19</v>
      </c>
      <c r="B19" s="0" t="e">
        <f aca="false">NA()</f>
        <v>#N/A</v>
      </c>
      <c r="C19" s="0" t="n">
        <f aca="false">IF(AND((($E20-$E19)/($A20-$A19))&lt;=0,(($E21-$E20)/($A21-$A20))&gt;=0),ABS(MAX(E20)),IF(AND((($E20-$E19)/($A20-$A19))&gt;=0,($E21-$E20)/($A21-$A20)&lt;=0),ABS(MAX(E20)),""))</f>
        <v>1615</v>
      </c>
      <c r="E19" s="0" t="n">
        <v>1615</v>
      </c>
    </row>
    <row r="20" customFormat="false" ht="15" hidden="false" customHeight="false" outlineLevel="0" collapsed="false">
      <c r="A20" s="0" t="n">
        <v>20</v>
      </c>
      <c r="B20" s="0" t="e">
        <f aca="false">NA()</f>
        <v>#N/A</v>
      </c>
      <c r="C20" s="0" t="n">
        <f aca="false">IF(AND((($E21-$E20)/($A21-$A20))&lt;=0,(($E22-$E21)/($A22-$A21))&gt;=0),ABS(MAX(E21)),IF(AND((($E21-$E20)/($A21-$A20))&gt;=0,($E22-$E21)/($A22-$A21)&lt;=0),ABS(MAX(E21)),""))</f>
        <v>1611</v>
      </c>
      <c r="E20" s="0" t="n">
        <v>1615</v>
      </c>
    </row>
    <row r="21" customFormat="false" ht="15" hidden="false" customHeight="false" outlineLevel="0" collapsed="false">
      <c r="A21" s="0" t="n">
        <v>21</v>
      </c>
      <c r="B21" s="0" t="e">
        <f aca="false">NA()</f>
        <v>#N/A</v>
      </c>
      <c r="C21" s="0" t="n">
        <f aca="false">IF(AND((($E22-$E21)/($A22-$A21))&lt;=0,(($E23-$E22)/($A23-$A22))&gt;=0),ABS(MAX(E22)),IF(AND((($E22-$E21)/($A22-$A21))&gt;=0,($E23-$E22)/($A23-$A22)&lt;=0),ABS(MAX(E22)),""))</f>
        <v>1611</v>
      </c>
      <c r="E21" s="0" t="n">
        <v>1611</v>
      </c>
    </row>
    <row r="22" customFormat="false" ht="15" hidden="false" customHeight="false" outlineLevel="0" collapsed="false">
      <c r="A22" s="0" t="n">
        <v>22</v>
      </c>
      <c r="B22" s="0" t="e">
        <f aca="false">NA()</f>
        <v>#N/A</v>
      </c>
      <c r="C22" s="0" t="n">
        <f aca="false">IF(AND((($E23-$E22)/($A23-$A22))&lt;=0,(($E24-$E23)/($A24-$A23))&gt;=0),ABS(MAX(E23)),IF(AND((($E23-$E22)/($A23-$A22))&gt;=0,($E24-$E23)/($A24-$A23)&lt;=0),ABS(MAX(E23)),""))</f>
        <v>1611</v>
      </c>
      <c r="E22" s="0" t="n">
        <v>1611</v>
      </c>
    </row>
    <row r="23" customFormat="false" ht="15" hidden="false" customHeight="false" outlineLevel="0" collapsed="false">
      <c r="A23" s="0" t="n">
        <v>23</v>
      </c>
      <c r="B23" s="0" t="e">
        <f aca="false">NA()</f>
        <v>#N/A</v>
      </c>
      <c r="C23" s="0" t="n">
        <f aca="false">IF(AND((($E24-$E23)/($A24-$A23))&lt;=0,(($E25-$E24)/($A25-$A24))&gt;=0),ABS(MAX(E24)),IF(AND((($E24-$E23)/($A24-$A23))&gt;=0,($E25-$E24)/($A25-$A24)&lt;=0),ABS(MAX(E24)),""))</f>
        <v>1611</v>
      </c>
      <c r="E23" s="0" t="n">
        <v>1611</v>
      </c>
    </row>
    <row r="24" customFormat="false" ht="15" hidden="false" customHeight="false" outlineLevel="0" collapsed="false">
      <c r="A24" s="0" t="n">
        <v>24</v>
      </c>
      <c r="B24" s="0" t="e">
        <f aca="false">NA()</f>
        <v>#N/A</v>
      </c>
      <c r="C24" s="0" t="n">
        <f aca="false">IF(AND((($E25-$E24)/($A25-$A24))&lt;=0,(($E26-$E25)/($A26-$A25))&gt;=0),ABS(MAX(E25)),IF(AND((($E25-$E24)/($A25-$A24))&gt;=0,($E26-$E25)/($A26-$A25)&lt;=0),ABS(MAX(E25)),""))</f>
        <v>1611</v>
      </c>
      <c r="E24" s="0" t="n">
        <v>1611</v>
      </c>
    </row>
    <row r="25" customFormat="false" ht="15" hidden="false" customHeight="false" outlineLevel="0" collapsed="false">
      <c r="A25" s="0" t="n">
        <v>25</v>
      </c>
      <c r="B25" s="0" t="e">
        <f aca="false">NA()</f>
        <v>#N/A</v>
      </c>
      <c r="C25" s="0" t="n">
        <f aca="false">IF(AND((($E26-$E25)/($A26-$A25))&lt;=0,(($E27-$E26)/($A27-$A26))&gt;=0),ABS(MAX(E26)),IF(AND((($E26-$E25)/($A26-$A25))&gt;=0,($E27-$E26)/($A27-$A26)&lt;=0),ABS(MAX(E26)),""))</f>
        <v>1611</v>
      </c>
      <c r="E25" s="0" t="n">
        <v>1611</v>
      </c>
    </row>
    <row r="26" customFormat="false" ht="15" hidden="false" customHeight="false" outlineLevel="0" collapsed="false">
      <c r="A26" s="0" t="n">
        <v>26</v>
      </c>
      <c r="B26" s="0" t="e">
        <f aca="false">NA()</f>
        <v>#N/A</v>
      </c>
      <c r="C26" s="0" t="n">
        <f aca="false">IF(AND((($E27-$E26)/($A27-$A26))&lt;=0,(($E28-$E27)/($A28-$A27))&gt;=0),ABS(MAX(E27)),IF(AND((($E27-$E26)/($A27-$A26))&gt;=0,($E28-$E27)/($A28-$A27)&lt;=0),ABS(MAX(E27)),""))</f>
        <v>1611</v>
      </c>
      <c r="E26" s="0" t="n">
        <v>1611</v>
      </c>
    </row>
    <row r="27" customFormat="false" ht="15" hidden="false" customHeight="false" outlineLevel="0" collapsed="false">
      <c r="A27" s="0" t="n">
        <v>27</v>
      </c>
      <c r="B27" s="0" t="e">
        <f aca="false">NA()</f>
        <v>#N/A</v>
      </c>
      <c r="C27" s="0" t="n">
        <f aca="false">IF(AND((($E28-$E27)/($A28-$A27))&lt;=0,(($E29-$E28)/($A29-$A28))&gt;=0),ABS(MAX(E28)),IF(AND((($E28-$E27)/($A28-$A27))&gt;=0,($E29-$E28)/($A29-$A28)&lt;=0),ABS(MAX(E28)),""))</f>
        <v>1612</v>
      </c>
      <c r="E27" s="0" t="n">
        <v>1611</v>
      </c>
    </row>
    <row r="28" customFormat="false" ht="15" hidden="false" customHeight="false" outlineLevel="0" collapsed="false">
      <c r="A28" s="0" t="n">
        <v>28</v>
      </c>
      <c r="B28" s="0" t="e">
        <f aca="false">NA()</f>
        <v>#N/A</v>
      </c>
      <c r="C28" s="0" t="n">
        <f aca="false">IF(AND((($E29-$E28)/($A29-$A28))&lt;=0,(($E30-$E29)/($A30-$A29))&gt;=0),ABS(MAX(E29)),IF(AND((($E29-$E28)/($A29-$A28))&gt;=0,($E30-$E29)/($A30-$A29)&lt;=0),ABS(MAX(E29)),""))</f>
        <v>1612</v>
      </c>
      <c r="E28" s="0" t="n">
        <v>1612</v>
      </c>
    </row>
    <row r="29" customFormat="false" ht="15" hidden="false" customHeight="false" outlineLevel="0" collapsed="false">
      <c r="A29" s="0" t="n">
        <v>29</v>
      </c>
      <c r="B29" s="0" t="e">
        <f aca="false">NA()</f>
        <v>#N/A</v>
      </c>
      <c r="C29" s="0" t="n">
        <f aca="false">IF(AND((($E30-$E29)/($A30-$A29))&lt;=0,(($E31-$E30)/($A31-$A30))&gt;=0),ABS(MAX(E30)),IF(AND((($E30-$E29)/($A30-$A29))&gt;=0,($E31-$E30)/($A31-$A30)&lt;=0),ABS(MAX(E30)),""))</f>
        <v>1597</v>
      </c>
      <c r="E29" s="0" t="n">
        <v>1612</v>
      </c>
    </row>
    <row r="30" customFormat="false" ht="15" hidden="false" customHeight="false" outlineLevel="0" collapsed="false">
      <c r="A30" s="0" t="n">
        <v>30</v>
      </c>
      <c r="B30" s="0" t="e">
        <f aca="false">NA()</f>
        <v>#N/A</v>
      </c>
      <c r="C30" s="0" t="n">
        <f aca="false">IF(AND((($E31-$E30)/($A31-$A30))&lt;=0,(($E32-$E31)/($A32-$A31))&gt;=0),ABS(MAX(E31)),IF(AND((($E31-$E30)/($A31-$A30))&gt;=0,($E32-$E31)/($A32-$A31)&lt;=0),ABS(MAX(E31)),""))</f>
        <v>1597</v>
      </c>
      <c r="E30" s="0" t="n">
        <v>1597</v>
      </c>
    </row>
    <row r="31" customFormat="false" ht="15" hidden="false" customHeight="false" outlineLevel="0" collapsed="false">
      <c r="A31" s="0" t="n">
        <v>31</v>
      </c>
      <c r="B31" s="0" t="e">
        <f aca="false">NA()</f>
        <v>#N/A</v>
      </c>
      <c r="C31" s="0" t="n">
        <f aca="false">IF(AND((($E32-$E31)/($A32-$A31))&lt;=0,(($E33-$E32)/($A33-$A32))&gt;=0),ABS(MAX(E32)),IF(AND((($E32-$E31)/($A32-$A31))&gt;=0,($E33-$E32)/($A33-$A32)&lt;=0),ABS(MAX(E32)),""))</f>
        <v>1597</v>
      </c>
      <c r="E31" s="0" t="n">
        <v>1597</v>
      </c>
    </row>
    <row r="32" customFormat="false" ht="15" hidden="false" customHeight="false" outlineLevel="0" collapsed="false">
      <c r="A32" s="0" t="n">
        <v>32</v>
      </c>
      <c r="B32" s="0" t="e">
        <f aca="false">NA()</f>
        <v>#N/A</v>
      </c>
      <c r="C32" s="0" t="n">
        <f aca="false">IF(AND((($E33-$E32)/($A33-$A32))&lt;=0,(($E34-$E33)/($A34-$A33))&gt;=0),ABS(MAX(E33)),IF(AND((($E33-$E32)/($A33-$A32))&gt;=0,($E34-$E33)/($A34-$A33)&lt;=0),ABS(MAX(E33)),""))</f>
        <v>1597</v>
      </c>
      <c r="E32" s="0" t="n">
        <v>1597</v>
      </c>
    </row>
    <row r="33" customFormat="false" ht="15" hidden="false" customHeight="false" outlineLevel="0" collapsed="false">
      <c r="A33" s="0" t="n">
        <v>33</v>
      </c>
      <c r="B33" s="0" t="e">
        <f aca="false">NA()</f>
        <v>#N/A</v>
      </c>
      <c r="C33" s="0" t="n">
        <f aca="false">IF(AND((($E34-$E33)/($A34-$A33))&lt;=0,(($E35-$E34)/($A35-$A34))&gt;=0),ABS(MAX(E34)),IF(AND((($E34-$E33)/($A34-$A33))&gt;=0,($E35-$E34)/($A35-$A34)&lt;=0),ABS(MAX(E34)),""))</f>
        <v>1597</v>
      </c>
      <c r="E33" s="0" t="n">
        <v>1597</v>
      </c>
    </row>
    <row r="34" customFormat="false" ht="15" hidden="false" customHeight="false" outlineLevel="0" collapsed="false">
      <c r="A34" s="0" t="n">
        <v>34</v>
      </c>
      <c r="B34" s="0" t="e">
        <f aca="false">NA()</f>
        <v>#N/A</v>
      </c>
      <c r="C34" s="0" t="n">
        <f aca="false">IF(AND((($E35-$E34)/($A35-$A34))&lt;=0,(($E36-$E35)/($A36-$A35))&gt;=0),ABS(MAX(E35)),IF(AND((($E35-$E34)/($A35-$A34))&gt;=0,($E36-$E35)/($A36-$A35)&lt;=0),ABS(MAX(E35)),""))</f>
        <v>1597</v>
      </c>
      <c r="E34" s="0" t="n">
        <v>1597</v>
      </c>
    </row>
    <row r="35" customFormat="false" ht="15" hidden="false" customHeight="false" outlineLevel="0" collapsed="false">
      <c r="A35" s="0" t="n">
        <v>35</v>
      </c>
      <c r="B35" s="0" t="e">
        <f aca="false">NA()</f>
        <v>#N/A</v>
      </c>
      <c r="C35" s="0" t="n">
        <f aca="false">IF(AND((($E36-$E35)/($A36-$A35))&lt;=0,(($E37-$E36)/($A37-$A36))&gt;=0),ABS(MAX(E36)),IF(AND((($E36-$E35)/($A36-$A35))&gt;=0,($E37-$E36)/($A37-$A36)&lt;=0),ABS(MAX(E36)),""))</f>
        <v>1596</v>
      </c>
      <c r="E35" s="0" t="n">
        <v>1597</v>
      </c>
    </row>
    <row r="36" customFormat="false" ht="15" hidden="false" customHeight="false" outlineLevel="0" collapsed="false">
      <c r="A36" s="0" t="n">
        <v>36</v>
      </c>
      <c r="B36" s="0" t="e">
        <f aca="false">NA()</f>
        <v>#N/A</v>
      </c>
      <c r="C36" s="0" t="n">
        <f aca="false">IF(AND((($E37-$E36)/($A37-$A36))&lt;=0,(($E38-$E37)/($A38-$A37))&gt;=0),ABS(MAX(E37)),IF(AND((($E37-$E36)/($A37-$A36))&gt;=0,($E38-$E37)/($A38-$A37)&lt;=0),ABS(MAX(E37)),""))</f>
        <v>1596</v>
      </c>
      <c r="E36" s="0" t="n">
        <v>1596</v>
      </c>
    </row>
    <row r="37" customFormat="false" ht="15" hidden="false" customHeight="false" outlineLevel="0" collapsed="false">
      <c r="A37" s="0" t="n">
        <v>37</v>
      </c>
      <c r="B37" s="0" t="e">
        <f aca="false">NA()</f>
        <v>#N/A</v>
      </c>
      <c r="C37" s="0" t="n">
        <f aca="false">IF(AND((($E38-$E37)/($A38-$A37))&lt;=0,(($E39-$E38)/($A39-$A38))&gt;=0),ABS(MAX(E38)),IF(AND((($E38-$E37)/($A38-$A37))&gt;=0,($E39-$E38)/($A39-$A38)&lt;=0),ABS(MAX(E38)),""))</f>
        <v>1596</v>
      </c>
      <c r="E37" s="0" t="n">
        <v>1596</v>
      </c>
    </row>
    <row r="38" customFormat="false" ht="15" hidden="false" customHeight="false" outlineLevel="0" collapsed="false">
      <c r="A38" s="0" t="n">
        <v>38</v>
      </c>
      <c r="B38" s="0" t="e">
        <f aca="false">NA()</f>
        <v>#N/A</v>
      </c>
      <c r="C38" s="0" t="n">
        <f aca="false">IF(AND((($E39-$E38)/($A39-$A38))&lt;=0,(($E40-$E39)/($A40-$A39))&gt;=0),ABS(MAX(E39)),IF(AND((($E39-$E38)/($A39-$A38))&gt;=0,($E40-$E39)/($A40-$A39)&lt;=0),ABS(MAX(E39)),""))</f>
        <v>1574</v>
      </c>
      <c r="E38" s="0" t="n">
        <v>1596</v>
      </c>
    </row>
    <row r="39" customFormat="false" ht="15" hidden="false" customHeight="false" outlineLevel="0" collapsed="false">
      <c r="A39" s="0" t="n">
        <v>39</v>
      </c>
      <c r="B39" s="0" t="e">
        <f aca="false">NA()</f>
        <v>#N/A</v>
      </c>
      <c r="C39" s="0" t="n">
        <f aca="false">IF(AND((($E40-$E39)/($A40-$A39))&lt;=0,(($E41-$E40)/($A41-$A40))&gt;=0),ABS(MAX(E40)),IF(AND((($E40-$E39)/($A40-$A39))&gt;=0,($E41-$E40)/($A41-$A40)&lt;=0),ABS(MAX(E40)),""))</f>
        <v>1576</v>
      </c>
      <c r="E39" s="0" t="n">
        <v>1574</v>
      </c>
    </row>
    <row r="40" customFormat="false" ht="15" hidden="false" customHeight="false" outlineLevel="0" collapsed="false">
      <c r="A40" s="0" t="n">
        <v>40</v>
      </c>
      <c r="B40" s="0" t="e">
        <f aca="false">NA()</f>
        <v>#N/A</v>
      </c>
      <c r="C40" s="0" t="n">
        <f aca="false">IF(AND((($E41-$E40)/($A41-$A40))&lt;=0,(($E42-$E41)/($A42-$A41))&gt;=0),ABS(MAX(E41)),IF(AND((($E41-$E40)/($A41-$A40))&gt;=0,($E42-$E41)/($A42-$A41)&lt;=0),ABS(MAX(E41)),""))</f>
        <v>1572</v>
      </c>
      <c r="E40" s="0" t="n">
        <v>1576</v>
      </c>
    </row>
    <row r="41" customFormat="false" ht="15" hidden="false" customHeight="false" outlineLevel="0" collapsed="false">
      <c r="A41" s="0" t="n">
        <v>41</v>
      </c>
      <c r="B41" s="0" t="e">
        <f aca="false">NA()</f>
        <v>#N/A</v>
      </c>
      <c r="C41" s="0" t="n">
        <f aca="false">IF(AND((($E42-$E41)/($A42-$A41))&lt;=0,(($E43-$E42)/($A43-$A42))&gt;=0),ABS(MAX(E42)),IF(AND((($E42-$E41)/($A42-$A41))&gt;=0,($E43-$E42)/($A43-$A42)&lt;=0),ABS(MAX(E42)),""))</f>
        <v>1574</v>
      </c>
      <c r="E41" s="0" t="n">
        <v>1572</v>
      </c>
    </row>
    <row r="42" customFormat="false" ht="15" hidden="false" customHeight="false" outlineLevel="0" collapsed="false">
      <c r="A42" s="0" t="n">
        <v>42</v>
      </c>
      <c r="B42" s="0" t="e">
        <f aca="false">NA()</f>
        <v>#N/A</v>
      </c>
      <c r="C42" s="0" t="n">
        <f aca="false">IF(AND((($E43-$E42)/($A43-$A42))&lt;=0,(($E44-$E43)/($A44-$A43))&gt;=0),ABS(MAX(E43)),IF(AND((($E43-$E42)/($A43-$A42))&gt;=0,($E44-$E43)/($A44-$A43)&lt;=0),ABS(MAX(E43)),""))</f>
        <v>1574</v>
      </c>
      <c r="E42" s="0" t="n">
        <v>1574</v>
      </c>
    </row>
    <row r="43" customFormat="false" ht="15" hidden="false" customHeight="false" outlineLevel="0" collapsed="false">
      <c r="A43" s="0" t="n">
        <v>43</v>
      </c>
      <c r="B43" s="0" t="e">
        <f aca="false">NA()</f>
        <v>#N/A</v>
      </c>
      <c r="C43" s="0" t="n">
        <f aca="false">IF(AND((($E44-$E43)/($A44-$A43))&lt;=0,(($E45-$E44)/($A45-$A44))&gt;=0),ABS(MAX(E44)),IF(AND((($E44-$E43)/($A44-$A43))&gt;=0,($E45-$E44)/($A45-$A44)&lt;=0),ABS(MAX(E44)),""))</f>
        <v>1574</v>
      </c>
      <c r="E43" s="0" t="n">
        <v>1574</v>
      </c>
    </row>
    <row r="44" customFormat="false" ht="15" hidden="false" customHeight="false" outlineLevel="0" collapsed="false">
      <c r="A44" s="0" t="n">
        <v>44</v>
      </c>
      <c r="B44" s="0" t="e">
        <f aca="false">NA()</f>
        <v>#N/A</v>
      </c>
      <c r="C44" s="0" t="n">
        <f aca="false">IF(AND((($E45-$E44)/($A45-$A44))&lt;=0,(($E46-$E45)/($A46-$A45))&gt;=0),ABS(MAX(E45)),IF(AND((($E45-$E44)/($A45-$A44))&gt;=0,($E46-$E45)/($A46-$A45)&lt;=0),ABS(MAX(E45)),""))</f>
        <v>1575</v>
      </c>
      <c r="E44" s="0" t="n">
        <v>1574</v>
      </c>
    </row>
    <row r="45" customFormat="false" ht="15" hidden="false" customHeight="false" outlineLevel="0" collapsed="false">
      <c r="A45" s="0" t="n">
        <v>45</v>
      </c>
      <c r="B45" s="0" t="e">
        <f aca="false">NA()</f>
        <v>#N/A</v>
      </c>
      <c r="C45" s="0" t="n">
        <f aca="false">IF(AND((($E46-$E45)/($A46-$A45))&lt;=0,(($E47-$E46)/($A47-$A46))&gt;=0),ABS(MAX(E46)),IF(AND((($E46-$E45)/($A46-$A45))&gt;=0,($E47-$E46)/($A47-$A46)&lt;=0),ABS(MAX(E46)),""))</f>
        <v>1574</v>
      </c>
      <c r="E45" s="0" t="n">
        <v>1575</v>
      </c>
    </row>
    <row r="46" customFormat="false" ht="15" hidden="false" customHeight="false" outlineLevel="0" collapsed="false">
      <c r="A46" s="0" t="n">
        <v>46</v>
      </c>
      <c r="B46" s="0" t="e">
        <f aca="false">NA()</f>
        <v>#N/A</v>
      </c>
      <c r="C46" s="0" t="n">
        <f aca="false">IF(AND((($E47-$E46)/($A47-$A46))&lt;=0,(($E48-$E47)/($A48-$A47))&gt;=0),ABS(MAX(E47)),IF(AND((($E47-$E46)/($A47-$A46))&gt;=0,($E48-$E47)/($A48-$A47)&lt;=0),ABS(MAX(E47)),""))</f>
        <v>1575</v>
      </c>
      <c r="E46" s="0" t="n">
        <v>1574</v>
      </c>
    </row>
    <row r="47" customFormat="false" ht="15" hidden="false" customHeight="false" outlineLevel="0" collapsed="false">
      <c r="A47" s="0" t="n">
        <v>47</v>
      </c>
      <c r="B47" s="0" t="e">
        <f aca="false">NA()</f>
        <v>#N/A</v>
      </c>
      <c r="C47" s="0" t="n">
        <f aca="false">IF(AND((($E48-$E47)/($A48-$A47))&lt;=0,(($E49-$E48)/($A49-$A48))&gt;=0),ABS(MAX(E48)),IF(AND((($E48-$E47)/($A48-$A47))&gt;=0,($E49-$E48)/($A49-$A48)&lt;=0),ABS(MAX(E48)),""))</f>
        <v>1554</v>
      </c>
      <c r="E47" s="0" t="n">
        <v>1575</v>
      </c>
    </row>
    <row r="48" customFormat="false" ht="15" hidden="false" customHeight="false" outlineLevel="0" collapsed="false">
      <c r="A48" s="0" t="n">
        <v>48</v>
      </c>
      <c r="B48" s="0" t="e">
        <f aca="false">NA()</f>
        <v>#N/A</v>
      </c>
      <c r="C48" s="0" t="n">
        <f aca="false">IF(AND((($E49-$E48)/($A49-$A48))&lt;=0,(($E50-$E49)/($A50-$A49))&gt;=0),ABS(MAX(E49)),IF(AND((($E49-$E48)/($A49-$A48))&gt;=0,($E50-$E49)/($A50-$A49)&lt;=0),ABS(MAX(E49)),""))</f>
        <v>1554</v>
      </c>
      <c r="E48" s="0" t="n">
        <v>1554</v>
      </c>
    </row>
    <row r="49" customFormat="false" ht="15" hidden="false" customHeight="false" outlineLevel="0" collapsed="false">
      <c r="A49" s="0" t="n">
        <v>49</v>
      </c>
      <c r="B49" s="0" t="e">
        <f aca="false">NA()</f>
        <v>#N/A</v>
      </c>
      <c r="C49" s="0" t="n">
        <f aca="false">IF(AND((($E50-$E49)/($A50-$A49))&lt;=0,(($E51-$E50)/($A51-$A50))&gt;=0),ABS(MAX(E50)),IF(AND((($E50-$E49)/($A50-$A49))&gt;=0,($E51-$E50)/($A51-$A50)&lt;=0),ABS(MAX(E50)),""))</f>
        <v>1554</v>
      </c>
      <c r="E49" s="0" t="n">
        <v>1554</v>
      </c>
    </row>
    <row r="50" customFormat="false" ht="15" hidden="false" customHeight="false" outlineLevel="0" collapsed="false">
      <c r="A50" s="0" t="n">
        <v>50</v>
      </c>
      <c r="B50" s="0" t="e">
        <f aca="false">NA()</f>
        <v>#N/A</v>
      </c>
      <c r="C50" s="0" t="n">
        <f aca="false">IF(AND((($E51-$E50)/($A51-$A50))&lt;=0,(($E52-$E51)/($A52-$A51))&gt;=0),ABS(MAX(E51)),IF(AND((($E51-$E50)/($A51-$A50))&gt;=0,($E52-$E51)/($A52-$A51)&lt;=0),ABS(MAX(E51)),""))</f>
        <v>1554</v>
      </c>
      <c r="E50" s="0" t="n">
        <v>1554</v>
      </c>
    </row>
    <row r="51" customFormat="false" ht="15" hidden="false" customHeight="false" outlineLevel="0" collapsed="false">
      <c r="A51" s="0" t="n">
        <v>51</v>
      </c>
      <c r="B51" s="0" t="e">
        <f aca="false">NA()</f>
        <v>#N/A</v>
      </c>
      <c r="C51" s="0" t="n">
        <f aca="false">IF(AND((($E52-$E51)/($A52-$A51))&lt;=0,(($E53-$E52)/($A53-$A52))&gt;=0),ABS(MAX(E52)),IF(AND((($E52-$E51)/($A52-$A51))&gt;=0,($E53-$E52)/($A53-$A52)&lt;=0),ABS(MAX(E52)),""))</f>
        <v>1554</v>
      </c>
      <c r="E51" s="0" t="n">
        <v>1554</v>
      </c>
    </row>
    <row r="52" customFormat="false" ht="15" hidden="false" customHeight="false" outlineLevel="0" collapsed="false">
      <c r="A52" s="0" t="n">
        <v>52</v>
      </c>
      <c r="B52" s="0" t="e">
        <f aca="false">NA()</f>
        <v>#N/A</v>
      </c>
      <c r="C52" s="0" t="n">
        <f aca="false">IF(AND((($E53-$E52)/($A53-$A52))&lt;=0,(($E54-$E53)/($A54-$A53))&gt;=0),ABS(MAX(E53)),IF(AND((($E53-$E52)/($A53-$A52))&gt;=0,($E54-$E53)/($A54-$A53)&lt;=0),ABS(MAX(E53)),""))</f>
        <v>1554</v>
      </c>
      <c r="E52" s="0" t="n">
        <v>1554</v>
      </c>
    </row>
    <row r="53" customFormat="false" ht="15" hidden="false" customHeight="false" outlineLevel="0" collapsed="false">
      <c r="A53" s="0" t="n">
        <v>53</v>
      </c>
      <c r="B53" s="0" t="e">
        <f aca="false">NA()</f>
        <v>#N/A</v>
      </c>
      <c r="C53" s="0" t="n">
        <f aca="false">IF(AND((($E54-$E53)/($A54-$A53))&lt;=0,(($E55-$E54)/($A55-$A54))&gt;=0),ABS(MAX(E54)),IF(AND((($E54-$E53)/($A54-$A53))&gt;=0,($E55-$E54)/($A55-$A54)&lt;=0),ABS(MAX(E54)),""))</f>
        <v>1554</v>
      </c>
      <c r="E53" s="0" t="n">
        <v>1554</v>
      </c>
    </row>
    <row r="54" customFormat="false" ht="15" hidden="false" customHeight="false" outlineLevel="0" collapsed="false">
      <c r="A54" s="0" t="n">
        <v>54</v>
      </c>
      <c r="B54" s="0" t="e">
        <f aca="false">NA()</f>
        <v>#N/A</v>
      </c>
      <c r="C54" s="0" t="n">
        <f aca="false">IF(AND((($E55-$E54)/($A55-$A54))&lt;=0,(($E56-$E55)/($A56-$A55))&gt;=0),ABS(MAX(E55)),IF(AND((($E55-$E54)/($A55-$A54))&gt;=0,($E56-$E55)/($A56-$A55)&lt;=0),ABS(MAX(E55)),""))</f>
        <v>1554</v>
      </c>
      <c r="E54" s="0" t="n">
        <v>1554</v>
      </c>
    </row>
    <row r="55" customFormat="false" ht="15" hidden="false" customHeight="false" outlineLevel="0" collapsed="false">
      <c r="A55" s="0" t="n">
        <v>55</v>
      </c>
      <c r="B55" s="0" t="e">
        <f aca="false">NA()</f>
        <v>#N/A</v>
      </c>
      <c r="C55" s="0" t="str">
        <f aca="false">IF(AND((($E56-$E55)/($A56-$A55))&lt;=0,(($E57-$E56)/($A57-$A56))&gt;=0),ABS(MAX(E56)),IF(AND((($E56-$E55)/($A56-$A55))&gt;=0,($E57-$E56)/($A57-$A56)&lt;=0),ABS(MAX(E56)),""))</f>
        <v/>
      </c>
      <c r="E55" s="0" t="n">
        <v>1554</v>
      </c>
    </row>
    <row r="56" customFormat="false" ht="15" hidden="false" customHeight="false" outlineLevel="0" collapsed="false">
      <c r="A56" s="0" t="n">
        <v>56</v>
      </c>
      <c r="B56" s="0" t="e">
        <f aca="false">NA()</f>
        <v>#N/A</v>
      </c>
      <c r="C56" s="0" t="n">
        <f aca="false">IF(AND((($E57-$E56)/($A57-$A56))&lt;=0,(($E58-$E57)/($A58-$A57))&gt;=0),ABS(MAX(E57)),IF(AND((($E57-$E56)/($A57-$A56))&gt;=0,($E58-$E57)/($A58-$A57)&lt;=0),ABS(MAX(E57)),""))</f>
        <v>1611</v>
      </c>
      <c r="E56" s="0" t="n">
        <v>1573</v>
      </c>
    </row>
    <row r="57" customFormat="false" ht="15" hidden="false" customHeight="false" outlineLevel="0" collapsed="false">
      <c r="A57" s="0" t="n">
        <v>57</v>
      </c>
      <c r="B57" s="0" t="e">
        <f aca="false">NA()</f>
        <v>#N/A</v>
      </c>
      <c r="C57" s="0" t="n">
        <f aca="false">IF(AND((($E58-$E57)/($A58-$A57))&lt;=0,(($E59-$E58)/($A59-$A58))&gt;=0),ABS(MAX(E58)),IF(AND((($E58-$E57)/($A58-$A57))&gt;=0,($E59-$E58)/($A59-$A58)&lt;=0),ABS(MAX(E58)),""))</f>
        <v>1611</v>
      </c>
      <c r="E57" s="0" t="n">
        <v>1611</v>
      </c>
    </row>
    <row r="58" customFormat="false" ht="15" hidden="false" customHeight="false" outlineLevel="0" collapsed="false">
      <c r="A58" s="0" t="n">
        <v>58</v>
      </c>
      <c r="B58" s="0" t="e">
        <f aca="false">NA()</f>
        <v>#N/A</v>
      </c>
      <c r="C58" s="0" t="n">
        <f aca="false">IF(AND((($E59-$E58)/($A59-$A58))&lt;=0,(($E60-$E59)/($A60-$A59))&gt;=0),ABS(MAX(E59)),IF(AND((($E59-$E58)/($A59-$A58))&gt;=0,($E60-$E59)/($A60-$A59)&lt;=0),ABS(MAX(E59)),""))</f>
        <v>1611</v>
      </c>
      <c r="E58" s="0" t="n">
        <v>1611</v>
      </c>
    </row>
    <row r="59" customFormat="false" ht="15" hidden="false" customHeight="false" outlineLevel="0" collapsed="false">
      <c r="A59" s="0" t="n">
        <v>59</v>
      </c>
      <c r="B59" s="0" t="e">
        <f aca="false">NA()</f>
        <v>#N/A</v>
      </c>
      <c r="C59" s="0" t="n">
        <f aca="false">IF(AND((($E60-$E59)/($A60-$A59))&lt;=0,(($E61-$E60)/($A61-$A60))&gt;=0),ABS(MAX(E60)),IF(AND((($E60-$E59)/($A60-$A59))&gt;=0,($E61-$E60)/($A61-$A60)&lt;=0),ABS(MAX(E60)),""))</f>
        <v>1611</v>
      </c>
      <c r="E59" s="0" t="n">
        <v>1611</v>
      </c>
    </row>
    <row r="60" customFormat="false" ht="15" hidden="false" customHeight="false" outlineLevel="0" collapsed="false">
      <c r="A60" s="0" t="n">
        <v>60</v>
      </c>
      <c r="B60" s="0" t="e">
        <f aca="false">NA()</f>
        <v>#N/A</v>
      </c>
      <c r="C60" s="0" t="n">
        <f aca="false">IF(AND((($E61-$E60)/($A61-$A60))&lt;=0,(($E62-$E61)/($A62-$A61))&gt;=0),ABS(MAX(E61)),IF(AND((($E61-$E60)/($A61-$A60))&gt;=0,($E62-$E61)/($A62-$A61)&lt;=0),ABS(MAX(E61)),""))</f>
        <v>1611</v>
      </c>
      <c r="E60" s="0" t="n">
        <v>1611</v>
      </c>
    </row>
    <row r="61" customFormat="false" ht="15" hidden="false" customHeight="false" outlineLevel="0" collapsed="false">
      <c r="A61" s="0" t="n">
        <v>61</v>
      </c>
      <c r="B61" s="0" t="e">
        <f aca="false">NA()</f>
        <v>#N/A</v>
      </c>
      <c r="C61" s="0" t="n">
        <f aca="false">IF(AND((($E62-$E61)/($A62-$A61))&lt;=0,(($E63-$E62)/($A63-$A62))&gt;=0),ABS(MAX(E62)),IF(AND((($E62-$E61)/($A62-$A61))&gt;=0,($E63-$E62)/($A63-$A62)&lt;=0),ABS(MAX(E62)),""))</f>
        <v>1611</v>
      </c>
      <c r="E61" s="0" t="n">
        <v>1611</v>
      </c>
    </row>
    <row r="62" customFormat="false" ht="15" hidden="false" customHeight="false" outlineLevel="0" collapsed="false">
      <c r="A62" s="0" t="n">
        <v>62</v>
      </c>
      <c r="B62" s="0" t="e">
        <f aca="false">NA()</f>
        <v>#N/A</v>
      </c>
      <c r="C62" s="0" t="n">
        <f aca="false">IF(AND((($E63-$E62)/($A63-$A62))&lt;=0,(($E64-$E63)/($A64-$A63))&gt;=0),ABS(MAX(E63)),IF(AND((($E63-$E62)/($A63-$A62))&gt;=0,($E64-$E63)/($A64-$A63)&lt;=0),ABS(MAX(E63)),""))</f>
        <v>1610</v>
      </c>
      <c r="E62" s="0" t="n">
        <v>1611</v>
      </c>
    </row>
    <row r="63" customFormat="false" ht="15" hidden="false" customHeight="false" outlineLevel="0" collapsed="false">
      <c r="A63" s="0" t="n">
        <v>63</v>
      </c>
      <c r="B63" s="0" t="e">
        <f aca="false">NA()</f>
        <v>#N/A</v>
      </c>
      <c r="C63" s="0" t="n">
        <f aca="false">IF(AND((($E64-$E63)/($A64-$A63))&lt;=0,(($E65-$E64)/($A65-$A64))&gt;=0),ABS(MAX(E64)),IF(AND((($E64-$E63)/($A64-$A63))&gt;=0,($E65-$E64)/($A65-$A64)&lt;=0),ABS(MAX(E64)),""))</f>
        <v>1611</v>
      </c>
      <c r="E63" s="0" t="n">
        <v>1610</v>
      </c>
    </row>
    <row r="64" customFormat="false" ht="15" hidden="false" customHeight="false" outlineLevel="0" collapsed="false">
      <c r="A64" s="0" t="n">
        <v>64</v>
      </c>
      <c r="B64" s="0" t="e">
        <f aca="false">NA()</f>
        <v>#N/A</v>
      </c>
      <c r="C64" s="0" t="str">
        <f aca="false">IF(AND((($E65-$E64)/($A65-$A64))&lt;=0,(($E66-$E65)/($A66-$A65))&gt;=0),ABS(MAX(E65)),IF(AND((($E65-$E64)/($A65-$A64))&gt;=0,($E66-$E65)/($A66-$A65)&lt;=0),ABS(MAX(E65)),""))</f>
        <v/>
      </c>
      <c r="E64" s="0" t="n">
        <v>1611</v>
      </c>
    </row>
    <row r="65" customFormat="false" ht="15" hidden="false" customHeight="false" outlineLevel="0" collapsed="false">
      <c r="A65" s="0" t="n">
        <v>65</v>
      </c>
      <c r="B65" s="0" t="e">
        <f aca="false">NA()</f>
        <v>#N/A</v>
      </c>
      <c r="C65" s="0" t="n">
        <f aca="false">IF(AND((($E66-$E65)/($A66-$A65))&lt;=0,(($E67-$E66)/($A67-$A66))&gt;=0),ABS(MAX(E66)),IF(AND((($E66-$E65)/($A66-$A65))&gt;=0,($E67-$E66)/($A67-$A66)&lt;=0),ABS(MAX(E66)),""))</f>
        <v>1584</v>
      </c>
      <c r="E65" s="0" t="n">
        <v>1592</v>
      </c>
    </row>
    <row r="66" customFormat="false" ht="15" hidden="false" customHeight="false" outlineLevel="0" collapsed="false">
      <c r="A66" s="0" t="n">
        <v>66</v>
      </c>
      <c r="B66" s="0" t="e">
        <f aca="false">NA()</f>
        <v>#N/A</v>
      </c>
      <c r="C66" s="0" t="n">
        <f aca="false">IF(AND((($E67-$E66)/($A67-$A66))&lt;=0,(($E68-$E67)/($A68-$A67))&gt;=0),ABS(MAX(E67)),IF(AND((($E67-$E66)/($A67-$A66))&gt;=0,($E68-$E67)/($A68-$A67)&lt;=0),ABS(MAX(E67)),""))</f>
        <v>1585</v>
      </c>
      <c r="E66" s="0" t="n">
        <v>1584</v>
      </c>
    </row>
    <row r="67" customFormat="false" ht="15" hidden="false" customHeight="false" outlineLevel="0" collapsed="false">
      <c r="A67" s="0" t="n">
        <v>67</v>
      </c>
      <c r="B67" s="0" t="e">
        <f aca="false">NA()</f>
        <v>#N/A</v>
      </c>
      <c r="C67" s="0" t="n">
        <f aca="false">IF(AND((($E68-$E67)/($A68-$A67))&lt;=0,(($E69-$E68)/($A69-$A68))&gt;=0),ABS(MAX(E68)),IF(AND((($E68-$E67)/($A68-$A67))&gt;=0,($E69-$E68)/($A69-$A68)&lt;=0),ABS(MAX(E68)),""))</f>
        <v>1585</v>
      </c>
      <c r="E67" s="0" t="n">
        <v>1585</v>
      </c>
    </row>
    <row r="68" customFormat="false" ht="15" hidden="false" customHeight="false" outlineLevel="0" collapsed="false">
      <c r="A68" s="0" t="n">
        <v>68</v>
      </c>
      <c r="B68" s="0" t="e">
        <f aca="false">NA()</f>
        <v>#N/A</v>
      </c>
      <c r="C68" s="0" t="n">
        <f aca="false">IF(AND((($E69-$E68)/($A69-$A68))&lt;=0,(($E70-$E69)/($A70-$A69))&gt;=0),ABS(MAX(E69)),IF(AND((($E69-$E68)/($A69-$A68))&gt;=0,($E70-$E69)/($A70-$A69)&lt;=0),ABS(MAX(E69)),""))</f>
        <v>1585</v>
      </c>
      <c r="E68" s="0" t="n">
        <v>1585</v>
      </c>
    </row>
    <row r="69" customFormat="false" ht="15" hidden="false" customHeight="false" outlineLevel="0" collapsed="false">
      <c r="A69" s="0" t="n">
        <v>69</v>
      </c>
      <c r="B69" s="0" t="e">
        <f aca="false">NA()</f>
        <v>#N/A</v>
      </c>
      <c r="C69" s="0" t="n">
        <f aca="false">IF(AND((($E70-$E69)/($A70-$A69))&lt;=0,(($E71-$E70)/($A71-$A70))&gt;=0),ABS(MAX(E70)),IF(AND((($E70-$E69)/($A70-$A69))&gt;=0,($E71-$E70)/($A71-$A70)&lt;=0),ABS(MAX(E70)),""))</f>
        <v>1585</v>
      </c>
      <c r="E69" s="0" t="n">
        <v>1585</v>
      </c>
    </row>
    <row r="70" customFormat="false" ht="15" hidden="false" customHeight="false" outlineLevel="0" collapsed="false">
      <c r="A70" s="0" t="n">
        <v>70</v>
      </c>
      <c r="B70" s="0" t="e">
        <f aca="false">NA()</f>
        <v>#N/A</v>
      </c>
      <c r="C70" s="0" t="n">
        <f aca="false">IF(AND((($E71-$E70)/($A71-$A70))&lt;=0,(($E72-$E71)/($A72-$A71))&gt;=0),ABS(MAX(E71)),IF(AND((($E71-$E70)/($A71-$A70))&gt;=0,($E72-$E71)/($A72-$A71)&lt;=0),ABS(MAX(E71)),""))</f>
        <v>1587</v>
      </c>
      <c r="E70" s="0" t="n">
        <v>1585</v>
      </c>
    </row>
    <row r="71" customFormat="false" ht="15" hidden="false" customHeight="false" outlineLevel="0" collapsed="false">
      <c r="A71" s="0" t="n">
        <v>71</v>
      </c>
      <c r="B71" s="0" t="e">
        <f aca="false">NA()</f>
        <v>#N/A</v>
      </c>
      <c r="C71" s="0" t="str">
        <f aca="false">IF(AND((($E72-$E71)/($A72-$A71))&lt;=0,(($E73-$E72)/($A73-$A72))&gt;=0),ABS(MAX(E72)),IF(AND((($E72-$E71)/($A72-$A71))&gt;=0,($E73-$E72)/($A73-$A72)&lt;=0),ABS(MAX(E72)),""))</f>
        <v/>
      </c>
      <c r="E71" s="0" t="n">
        <v>1587</v>
      </c>
    </row>
    <row r="72" customFormat="false" ht="15" hidden="false" customHeight="false" outlineLevel="0" collapsed="false">
      <c r="A72" s="0" t="n">
        <v>72</v>
      </c>
      <c r="B72" s="0" t="e">
        <f aca="false">NA()</f>
        <v>#N/A</v>
      </c>
      <c r="C72" s="0" t="str">
        <f aca="false">IF(AND((($E73-$E72)/($A73-$A72))&lt;=0,(($E74-$E73)/($A74-$A73))&gt;=0),ABS(MAX(E73)),IF(AND((($E73-$E72)/($A73-$A72))&gt;=0,($E74-$E73)/($A74-$A73)&lt;=0),ABS(MAX(E73)),""))</f>
        <v/>
      </c>
      <c r="E72" s="0" t="n">
        <v>1585</v>
      </c>
    </row>
    <row r="73" customFormat="false" ht="15" hidden="false" customHeight="false" outlineLevel="0" collapsed="false">
      <c r="A73" s="0" t="n">
        <v>73</v>
      </c>
      <c r="B73" s="0" t="e">
        <f aca="false">NA()</f>
        <v>#N/A</v>
      </c>
      <c r="C73" s="0" t="n">
        <f aca="false">IF(AND((($E74-$E73)/($A74-$A73))&lt;=0,(($E75-$E74)/($A75-$A74))&gt;=0),ABS(MAX(E74)),IF(AND((($E74-$E73)/($A74-$A73))&gt;=0,($E75-$E74)/($A75-$A74)&lt;=0),ABS(MAX(E74)),""))</f>
        <v>1574</v>
      </c>
      <c r="E73" s="0" t="n">
        <v>1584</v>
      </c>
    </row>
    <row r="74" customFormat="false" ht="15" hidden="false" customHeight="false" outlineLevel="0" collapsed="false">
      <c r="A74" s="0" t="n">
        <v>74</v>
      </c>
      <c r="B74" s="0" t="e">
        <f aca="false">NA()</f>
        <v>#N/A</v>
      </c>
      <c r="C74" s="0" t="n">
        <f aca="false">IF(AND((($E75-$E74)/($A75-$A74))&lt;=0,(($E76-$E75)/($A76-$A75))&gt;=0),ABS(MAX(E75)),IF(AND((($E75-$E74)/($A75-$A74))&gt;=0,($E76-$E75)/($A76-$A75)&lt;=0),ABS(MAX(E75)),""))</f>
        <v>1574</v>
      </c>
      <c r="E74" s="0" t="n">
        <v>1574</v>
      </c>
    </row>
    <row r="75" customFormat="false" ht="15" hidden="false" customHeight="false" outlineLevel="0" collapsed="false">
      <c r="A75" s="0" t="n">
        <v>75</v>
      </c>
      <c r="B75" s="0" t="e">
        <f aca="false">NA()</f>
        <v>#N/A</v>
      </c>
      <c r="C75" s="0" t="n">
        <f aca="false">IF(AND((($E76-$E75)/($A76-$A75))&lt;=0,(($E77-$E76)/($A77-$A76))&gt;=0),ABS(MAX(E76)),IF(AND((($E76-$E75)/($A76-$A75))&gt;=0,($E77-$E76)/($A77-$A76)&lt;=0),ABS(MAX(E76)),""))</f>
        <v>1573</v>
      </c>
      <c r="E75" s="0" t="n">
        <v>1574</v>
      </c>
    </row>
    <row r="76" customFormat="false" ht="15" hidden="false" customHeight="false" outlineLevel="0" collapsed="false">
      <c r="A76" s="0" t="n">
        <v>76</v>
      </c>
      <c r="B76" s="0" t="e">
        <f aca="false">NA()</f>
        <v>#N/A</v>
      </c>
      <c r="C76" s="0" t="n">
        <f aca="false">IF(AND((($E77-$E76)/($A77-$A76))&lt;=0,(($E78-$E77)/($A78-$A77))&gt;=0),ABS(MAX(E77)),IF(AND((($E77-$E76)/($A77-$A76))&gt;=0,($E78-$E77)/($A78-$A77)&lt;=0),ABS(MAX(E77)),""))</f>
        <v>1573</v>
      </c>
      <c r="E76" s="0" t="n">
        <v>1573</v>
      </c>
    </row>
    <row r="77" customFormat="false" ht="15" hidden="false" customHeight="false" outlineLevel="0" collapsed="false">
      <c r="A77" s="0" t="n">
        <v>77</v>
      </c>
      <c r="B77" s="0" t="e">
        <f aca="false">NA()</f>
        <v>#N/A</v>
      </c>
      <c r="C77" s="0" t="n">
        <f aca="false">IF(AND((($E78-$E77)/($A78-$A77))&lt;=0,(($E79-$E78)/($A79-$A78))&gt;=0),ABS(MAX(E78)),IF(AND((($E78-$E77)/($A78-$A77))&gt;=0,($E79-$E78)/($A79-$A78)&lt;=0),ABS(MAX(E78)),""))</f>
        <v>1572</v>
      </c>
      <c r="E77" s="0" t="n">
        <v>1573</v>
      </c>
    </row>
    <row r="78" customFormat="false" ht="15" hidden="false" customHeight="false" outlineLevel="0" collapsed="false">
      <c r="A78" s="0" t="n">
        <v>78</v>
      </c>
      <c r="B78" s="0" t="e">
        <f aca="false">NA()</f>
        <v>#N/A</v>
      </c>
      <c r="C78" s="0" t="n">
        <f aca="false">IF(AND((($E79-$E78)/($A79-$A78))&lt;=0,(($E80-$E79)/($A80-$A79))&gt;=0),ABS(MAX(E79)),IF(AND((($E79-$E78)/($A79-$A78))&gt;=0,($E80-$E79)/($A80-$A79)&lt;=0),ABS(MAX(E79)),""))</f>
        <v>1574</v>
      </c>
      <c r="E78" s="0" t="n">
        <v>1572</v>
      </c>
    </row>
    <row r="79" customFormat="false" ht="15" hidden="false" customHeight="false" outlineLevel="0" collapsed="false">
      <c r="A79" s="0" t="n">
        <v>79</v>
      </c>
      <c r="B79" s="0" t="e">
        <f aca="false">NA()</f>
        <v>#N/A</v>
      </c>
      <c r="C79" s="0" t="n">
        <f aca="false">IF(AND((($E80-$E79)/($A80-$A79))&lt;=0,(($E81-$E80)/($A81-$A80))&gt;=0),ABS(MAX(E80)),IF(AND((($E80-$E79)/($A80-$A79))&gt;=0,($E81-$E80)/($A81-$A80)&lt;=0),ABS(MAX(E80)),""))</f>
        <v>1573</v>
      </c>
      <c r="E79" s="0" t="n">
        <v>1574</v>
      </c>
    </row>
    <row r="80" customFormat="false" ht="15" hidden="false" customHeight="false" outlineLevel="0" collapsed="false">
      <c r="A80" s="0" t="n">
        <v>80</v>
      </c>
      <c r="B80" s="0" t="e">
        <f aca="false">NA()</f>
        <v>#N/A</v>
      </c>
      <c r="C80" s="0" t="n">
        <f aca="false">IF(AND((($E81-$E80)/($A81-$A80))&lt;=0,(($E82-$E81)/($A82-$A81))&gt;=0),ABS(MAX(E81)),IF(AND((($E81-$E80)/($A81-$A80))&gt;=0,($E82-$E81)/($A82-$A81)&lt;=0),ABS(MAX(E81)),""))</f>
        <v>1573</v>
      </c>
      <c r="E80" s="0" t="n">
        <v>1573</v>
      </c>
    </row>
    <row r="81" customFormat="false" ht="15" hidden="false" customHeight="false" outlineLevel="0" collapsed="false">
      <c r="A81" s="0" t="n">
        <v>81</v>
      </c>
      <c r="B81" s="0" t="e">
        <f aca="false">NA()</f>
        <v>#N/A</v>
      </c>
      <c r="C81" s="0" t="n">
        <f aca="false">IF(AND((($E82-$E81)/($A82-$A81))&lt;=0,(($E83-$E82)/($A83-$A82))&gt;=0),ABS(MAX(E82)),IF(AND((($E82-$E81)/($A82-$A81))&gt;=0,($E83-$E82)/($A83-$A82)&lt;=0),ABS(MAX(E82)),""))</f>
        <v>1573</v>
      </c>
      <c r="E81" s="0" t="n">
        <v>1573</v>
      </c>
    </row>
    <row r="82" customFormat="false" ht="15" hidden="false" customHeight="false" outlineLevel="0" collapsed="false">
      <c r="A82" s="0" t="n">
        <v>82</v>
      </c>
      <c r="B82" s="0" t="e">
        <f aca="false">NA()</f>
        <v>#N/A</v>
      </c>
      <c r="C82" s="0" t="n">
        <f aca="false">IF(AND((($E83-$E82)/($A83-$A82))&lt;=0,(($E84-$E83)/($A84-$A83))&gt;=0),ABS(MAX(E83)),IF(AND((($E83-$E82)/($A83-$A82))&gt;=0,($E84-$E83)/($A84-$A83)&lt;=0),ABS(MAX(E83)),""))</f>
        <v>1566</v>
      </c>
      <c r="E82" s="0" t="n">
        <v>1573</v>
      </c>
    </row>
    <row r="83" customFormat="false" ht="15" hidden="false" customHeight="false" outlineLevel="0" collapsed="false">
      <c r="A83" s="0" t="n">
        <v>83</v>
      </c>
      <c r="B83" s="0" t="e">
        <f aca="false">NA()</f>
        <v>#N/A</v>
      </c>
      <c r="C83" s="0" t="n">
        <f aca="false">IF(AND((($E84-$E83)/($A84-$A83))&lt;=0,(($E85-$E84)/($A85-$A84))&gt;=0),ABS(MAX(E84)),IF(AND((($E84-$E83)/($A84-$A83))&gt;=0,($E85-$E84)/($A85-$A84)&lt;=0),ABS(MAX(E84)),""))</f>
        <v>1566</v>
      </c>
      <c r="E83" s="0" t="n">
        <v>1566</v>
      </c>
    </row>
    <row r="84" customFormat="false" ht="15" hidden="false" customHeight="false" outlineLevel="0" collapsed="false">
      <c r="A84" s="0" t="n">
        <v>84</v>
      </c>
      <c r="B84" s="0" t="e">
        <f aca="false">NA()</f>
        <v>#N/A</v>
      </c>
      <c r="C84" s="0" t="n">
        <f aca="false">IF(AND((($E85-$E84)/($A85-$A84))&lt;=0,(($E86-$E85)/($A86-$A85))&gt;=0),ABS(MAX(E85)),IF(AND((($E85-$E84)/($A85-$A84))&gt;=0,($E86-$E85)/($A86-$A85)&lt;=0),ABS(MAX(E85)),""))</f>
        <v>1566</v>
      </c>
      <c r="E84" s="0" t="n">
        <v>1566</v>
      </c>
    </row>
    <row r="85" customFormat="false" ht="15" hidden="false" customHeight="false" outlineLevel="0" collapsed="false">
      <c r="A85" s="0" t="n">
        <v>85</v>
      </c>
      <c r="B85" s="0" t="e">
        <f aca="false">NA()</f>
        <v>#N/A</v>
      </c>
      <c r="C85" s="0" t="n">
        <f aca="false">IF(AND((($E86-$E85)/($A86-$A85))&lt;=0,(($E87-$E86)/($A87-$A86))&gt;=0),ABS(MAX(E86)),IF(AND((($E86-$E85)/($A86-$A85))&gt;=0,($E87-$E86)/($A87-$A86)&lt;=0),ABS(MAX(E86)),""))</f>
        <v>1566</v>
      </c>
      <c r="E85" s="0" t="n">
        <v>1566</v>
      </c>
    </row>
    <row r="86" customFormat="false" ht="15" hidden="false" customHeight="false" outlineLevel="0" collapsed="false">
      <c r="A86" s="0" t="n">
        <v>86</v>
      </c>
      <c r="B86" s="0" t="e">
        <f aca="false">NA()</f>
        <v>#N/A</v>
      </c>
      <c r="C86" s="0" t="n">
        <f aca="false">IF(AND((($E87-$E86)/($A87-$A86))&lt;=0,(($E88-$E87)/($A88-$A87))&gt;=0),ABS(MAX(E87)),IF(AND((($E87-$E86)/($A87-$A86))&gt;=0,($E88-$E87)/($A88-$A87)&lt;=0),ABS(MAX(E87)),""))</f>
        <v>1566</v>
      </c>
      <c r="E86" s="0" t="n">
        <v>1566</v>
      </c>
    </row>
    <row r="87" customFormat="false" ht="15" hidden="false" customHeight="false" outlineLevel="0" collapsed="false">
      <c r="A87" s="0" t="n">
        <v>87</v>
      </c>
      <c r="B87" s="0" t="e">
        <f aca="false">NA()</f>
        <v>#N/A</v>
      </c>
      <c r="C87" s="0" t="n">
        <f aca="false">IF(AND((($E88-$E87)/($A88-$A87))&lt;=0,(($E89-$E88)/($A89-$A88))&gt;=0),ABS(MAX(E88)),IF(AND((($E88-$E87)/($A88-$A87))&gt;=0,($E89-$E88)/($A89-$A88)&lt;=0),ABS(MAX(E88)),""))</f>
        <v>1566</v>
      </c>
      <c r="E87" s="0" t="n">
        <v>1566</v>
      </c>
    </row>
    <row r="88" customFormat="false" ht="15" hidden="false" customHeight="false" outlineLevel="0" collapsed="false">
      <c r="A88" s="0" t="n">
        <v>88</v>
      </c>
      <c r="B88" s="0" t="e">
        <f aca="false">NA()</f>
        <v>#N/A</v>
      </c>
      <c r="C88" s="0" t="n">
        <f aca="false">IF(AND((($E89-$E88)/($A89-$A88))&lt;=0,(($E90-$E89)/($A90-$A89))&gt;=0),ABS(MAX(E89)),IF(AND((($E89-$E88)/($A89-$A88))&gt;=0,($E90-$E89)/($A90-$A89)&lt;=0),ABS(MAX(E89)),""))</f>
        <v>1566</v>
      </c>
      <c r="E88" s="0" t="n">
        <v>1566</v>
      </c>
    </row>
    <row r="89" customFormat="false" ht="15" hidden="false" customHeight="false" outlineLevel="0" collapsed="false">
      <c r="A89" s="0" t="n">
        <v>89</v>
      </c>
      <c r="B89" s="0" t="e">
        <f aca="false">NA()</f>
        <v>#N/A</v>
      </c>
      <c r="C89" s="0" t="n">
        <f aca="false">IF(AND((($E90-$E89)/($A90-$A89))&lt;=0,(($E91-$E90)/($A91-$A90))&gt;=0),ABS(MAX(E90)),IF(AND((($E90-$E89)/($A90-$A89))&gt;=0,($E91-$E90)/($A91-$A90)&lt;=0),ABS(MAX(E90)),""))</f>
        <v>1566</v>
      </c>
      <c r="E89" s="0" t="n">
        <v>1566</v>
      </c>
    </row>
    <row r="90" customFormat="false" ht="15" hidden="false" customHeight="false" outlineLevel="0" collapsed="false">
      <c r="A90" s="0" t="n">
        <v>90</v>
      </c>
      <c r="B90" s="0" t="e">
        <f aca="false">NA()</f>
        <v>#N/A</v>
      </c>
      <c r="C90" s="0" t="n">
        <f aca="false">IF(AND((($E91-$E90)/($A91-$A90))&lt;=0,(($E92-$E91)/($A92-$A91))&gt;=0),ABS(MAX(E91)),IF(AND((($E91-$E90)/($A91-$A90))&gt;=0,($E92-$E91)/($A92-$A91)&lt;=0),ABS(MAX(E91)),""))</f>
        <v>1566</v>
      </c>
      <c r="E90" s="0" t="n">
        <v>1566</v>
      </c>
    </row>
    <row r="91" customFormat="false" ht="15" hidden="false" customHeight="false" outlineLevel="0" collapsed="false">
      <c r="A91" s="0" t="n">
        <v>91</v>
      </c>
      <c r="B91" s="0" t="e">
        <f aca="false">NA()</f>
        <v>#N/A</v>
      </c>
      <c r="C91" s="0" t="n">
        <f aca="false">IF(AND((($E92-$E91)/($A92-$A91))&lt;=0,(($E93-$E92)/($A93-$A92))&gt;=0),ABS(MAX(E92)),IF(AND((($E92-$E91)/($A92-$A91))&gt;=0,($E93-$E92)/($A93-$A92)&lt;=0),ABS(MAX(E92)),""))</f>
        <v>1568</v>
      </c>
      <c r="E91" s="0" t="n">
        <v>1566</v>
      </c>
    </row>
    <row r="92" customFormat="false" ht="15" hidden="false" customHeight="false" outlineLevel="0" collapsed="false">
      <c r="A92" s="0" t="n">
        <v>92</v>
      </c>
      <c r="B92" s="0" t="e">
        <f aca="false">NA()</f>
        <v>#N/A</v>
      </c>
      <c r="C92" s="0" t="n">
        <f aca="false">IF(AND((($E93-$E92)/($A93-$A92))&lt;=0,(($E94-$E93)/($A94-$A93))&gt;=0),ABS(MAX(E93)),IF(AND((($E93-$E92)/($A93-$A92))&gt;=0,($E94-$E93)/($A94-$A93)&lt;=0),ABS(MAX(E93)),""))</f>
        <v>1567</v>
      </c>
      <c r="E92" s="0" t="n">
        <v>1568</v>
      </c>
    </row>
    <row r="93" customFormat="false" ht="15" hidden="false" customHeight="false" outlineLevel="0" collapsed="false">
      <c r="A93" s="0" t="n">
        <v>93</v>
      </c>
      <c r="B93" s="0" t="e">
        <f aca="false">NA()</f>
        <v>#N/A</v>
      </c>
      <c r="C93" s="0" t="n">
        <f aca="false">IF(AND((($E94-$E93)/($A94-$A93))&lt;=0,(($E95-$E94)/($A95-$A94))&gt;=0),ABS(MAX(E94)),IF(AND((($E94-$E93)/($A94-$A93))&gt;=0,($E95-$E94)/($A95-$A94)&lt;=0),ABS(MAX(E94)),""))</f>
        <v>1567</v>
      </c>
      <c r="E93" s="0" t="n">
        <v>1567</v>
      </c>
    </row>
    <row r="94" customFormat="false" ht="15" hidden="false" customHeight="false" outlineLevel="0" collapsed="false">
      <c r="A94" s="0" t="n">
        <v>94</v>
      </c>
      <c r="B94" s="0" t="e">
        <f aca="false">NA()</f>
        <v>#N/A</v>
      </c>
      <c r="C94" s="0" t="n">
        <f aca="false">IF(AND((($E95-$E94)/($A95-$A94))&lt;=0,(($E96-$E95)/($A96-$A95))&gt;=0),ABS(MAX(E95)),IF(AND((($E95-$E94)/($A95-$A94))&gt;=0,($E96-$E95)/($A96-$A95)&lt;=0),ABS(MAX(E95)),""))</f>
        <v>1568</v>
      </c>
      <c r="E94" s="0" t="n">
        <v>1567</v>
      </c>
    </row>
    <row r="95" customFormat="false" ht="15" hidden="false" customHeight="false" outlineLevel="0" collapsed="false">
      <c r="A95" s="0" t="n">
        <v>95</v>
      </c>
      <c r="B95" s="0" t="e">
        <f aca="false">NA()</f>
        <v>#N/A</v>
      </c>
      <c r="C95" s="0" t="str">
        <f aca="false">IF(AND((($E96-$E95)/($A96-$A95))&lt;=0,(($E97-$E96)/($A97-$A96))&gt;=0),ABS(MAX(E96)),IF(AND((($E96-$E95)/($A96-$A95))&gt;=0,($E97-$E96)/($A97-$A96)&lt;=0),ABS(MAX(E96)),""))</f>
        <v/>
      </c>
      <c r="E95" s="0" t="n">
        <v>1568</v>
      </c>
    </row>
    <row r="96" customFormat="false" ht="15" hidden="false" customHeight="false" outlineLevel="0" collapsed="false">
      <c r="A96" s="0" t="n">
        <v>96</v>
      </c>
      <c r="B96" s="0" t="e">
        <f aca="false">NA()</f>
        <v>#N/A</v>
      </c>
      <c r="C96" s="0" t="n">
        <f aca="false">IF(AND((($E97-$E96)/($A97-$A96))&lt;=0,(($E98-$E97)/($A98-$A97))&gt;=0),ABS(MAX(E97)),IF(AND((($E97-$E96)/($A97-$A96))&gt;=0,($E98-$E97)/($A98-$A97)&lt;=0),ABS(MAX(E97)),""))</f>
        <v>1566</v>
      </c>
      <c r="E96" s="0" t="n">
        <v>1567</v>
      </c>
    </row>
    <row r="97" customFormat="false" ht="15" hidden="false" customHeight="false" outlineLevel="0" collapsed="false">
      <c r="A97" s="0" t="n">
        <v>97</v>
      </c>
      <c r="B97" s="0" t="e">
        <f aca="false">NA()</f>
        <v>#N/A</v>
      </c>
      <c r="C97" s="0" t="n">
        <f aca="false">IF(AND((($E98-$E97)/($A98-$A97))&lt;=0,(($E99-$E98)/($A99-$A98))&gt;=0),ABS(MAX(E98)),IF(AND((($E98-$E97)/($A98-$A97))&gt;=0,($E99-$E98)/($A99-$A98)&lt;=0),ABS(MAX(E98)),""))</f>
        <v>1567</v>
      </c>
      <c r="E97" s="0" t="n">
        <v>1566</v>
      </c>
    </row>
    <row r="98" customFormat="false" ht="15" hidden="false" customHeight="false" outlineLevel="0" collapsed="false">
      <c r="A98" s="0" t="n">
        <v>98</v>
      </c>
      <c r="B98" s="0" t="e">
        <f aca="false">NA()</f>
        <v>#N/A</v>
      </c>
      <c r="C98" s="0" t="str">
        <f aca="false">IF(AND((($E99-$E98)/($A99-$A98))&lt;=0,(($E100-$E99)/($A100-$A99))&gt;=0),ABS(MAX(E99)),IF(AND((($E99-$E98)/($A99-$A98))&gt;=0,($E100-$E99)/($A100-$A99)&lt;=0),ABS(MAX(E99)),""))</f>
        <v/>
      </c>
      <c r="E98" s="0" t="n">
        <v>1567</v>
      </c>
    </row>
    <row r="99" customFormat="false" ht="15" hidden="false" customHeight="false" outlineLevel="0" collapsed="false">
      <c r="A99" s="0" t="n">
        <v>99</v>
      </c>
      <c r="B99" s="0" t="e">
        <f aca="false">NA()</f>
        <v>#N/A</v>
      </c>
      <c r="C99" s="0" t="n">
        <f aca="false">IF(AND((($E100-$E99)/($A100-$A99))&lt;=0,(($E101-$E100)/($A101-$A100))&gt;=0),ABS(MAX(E100)),IF(AND((($E100-$E99)/($A100-$A99))&gt;=0,($E101-$E100)/($A101-$A100)&lt;=0),ABS(MAX(E100)),""))</f>
        <v>1564</v>
      </c>
      <c r="E99" s="0" t="n">
        <v>1566</v>
      </c>
    </row>
    <row r="100" customFormat="false" ht="15" hidden="false" customHeight="false" outlineLevel="0" collapsed="false">
      <c r="A100" s="0" t="n">
        <v>100</v>
      </c>
      <c r="B100" s="0" t="n">
        <f aca="false">AVERAGE(E1:E100)</f>
        <v>1588.94</v>
      </c>
      <c r="C100" s="0" t="n">
        <f aca="false">IF(AND((($E101-$E100)/($A101-$A100))&lt;=0,(($E102-$E101)/($A102-$A101))&gt;=0),ABS(MAX(E101)),IF(AND((($E101-$E100)/($A101-$A100))&gt;=0,($E102-$E101)/($A102-$A101)&lt;=0),ABS(MAX(E101)),""))</f>
        <v>1564</v>
      </c>
      <c r="E100" s="0" t="n">
        <v>1564</v>
      </c>
    </row>
    <row r="101" customFormat="false" ht="15" hidden="false" customHeight="false" outlineLevel="0" collapsed="false">
      <c r="A101" s="0" t="n">
        <v>101</v>
      </c>
      <c r="B101" s="0" t="n">
        <f aca="false">AVERAGE(E2:E101)</f>
        <v>1588.23</v>
      </c>
      <c r="C101" s="0" t="n">
        <f aca="false">IF(AND((($E102-$E101)/($A102-$A101))&lt;=0,(($E103-$E102)/($A103-$A102))&gt;=0),ABS(MAX(E102)),IF(AND((($E102-$E101)/($A102-$A101))&gt;=0,($E103-$E102)/($A103-$A102)&lt;=0),ABS(MAX(E102)),""))</f>
        <v>1565</v>
      </c>
      <c r="E101" s="0" t="n">
        <v>1564</v>
      </c>
    </row>
    <row r="102" customFormat="false" ht="15" hidden="false" customHeight="false" outlineLevel="0" collapsed="false">
      <c r="A102" s="0" t="n">
        <v>102</v>
      </c>
      <c r="B102" s="0" t="n">
        <f aca="false">AVERAGE(E3:E102)</f>
        <v>1587.52</v>
      </c>
      <c r="C102" s="0" t="n">
        <f aca="false">IF(AND((($E103-$E102)/($A103-$A102))&lt;=0,(($E104-$E103)/($A104-$A103))&gt;=0),ABS(MAX(E103)),IF(AND((($E103-$E102)/($A103-$A102))&gt;=0,($E104-$E103)/($A104-$A103)&lt;=0),ABS(MAX(E103)),""))</f>
        <v>1565</v>
      </c>
      <c r="E102" s="0" t="n">
        <v>1565</v>
      </c>
    </row>
    <row r="103" customFormat="false" ht="15" hidden="false" customHeight="false" outlineLevel="0" collapsed="false">
      <c r="A103" s="0" t="n">
        <v>103</v>
      </c>
      <c r="B103" s="0" t="n">
        <f aca="false">AVERAGE(E4:E103)</f>
        <v>1587.02</v>
      </c>
      <c r="C103" s="0" t="n">
        <f aca="false">IF(AND((($E104-$E103)/($A104-$A103))&lt;=0,(($E105-$E104)/($A105-$A104))&gt;=0),ABS(MAX(E104)),IF(AND((($E104-$E103)/($A104-$A103))&gt;=0,($E105-$E104)/($A105-$A104)&lt;=0),ABS(MAX(E104)),""))</f>
        <v>1565</v>
      </c>
      <c r="E103" s="0" t="n">
        <v>1565</v>
      </c>
    </row>
    <row r="104" customFormat="false" ht="15" hidden="false" customHeight="false" outlineLevel="0" collapsed="false">
      <c r="A104" s="0" t="n">
        <v>104</v>
      </c>
      <c r="B104" s="0" t="n">
        <f aca="false">AVERAGE(E5:E104)</f>
        <v>1586.53</v>
      </c>
      <c r="C104" s="0" t="n">
        <f aca="false">IF(AND((($E105-$E104)/($A105-$A104))&lt;=0,(($E106-$E105)/($A106-$A105))&gt;=0),ABS(MAX(E105)),IF(AND((($E105-$E104)/($A105-$A104))&gt;=0,($E106-$E105)/($A106-$A105)&lt;=0),ABS(MAX(E105)),""))</f>
        <v>1561</v>
      </c>
      <c r="E104" s="0" t="n">
        <v>1565</v>
      </c>
    </row>
    <row r="105" customFormat="false" ht="15" hidden="false" customHeight="false" outlineLevel="0" collapsed="false">
      <c r="A105" s="0" t="n">
        <v>105</v>
      </c>
      <c r="B105" s="0" t="n">
        <f aca="false">AVERAGE(E6:E105)</f>
        <v>1586</v>
      </c>
      <c r="C105" s="0" t="n">
        <f aca="false">IF(AND((($E106-$E105)/($A106-$A105))&lt;=0,(($E107-$E106)/($A107-$A106))&gt;=0),ABS(MAX(E106)),IF(AND((($E106-$E105)/($A106-$A105))&gt;=0,($E107-$E106)/($A107-$A106)&lt;=0),ABS(MAX(E106)),""))</f>
        <v>1565</v>
      </c>
      <c r="E105" s="0" t="n">
        <v>1561</v>
      </c>
    </row>
    <row r="106" customFormat="false" ht="15" hidden="false" customHeight="false" outlineLevel="0" collapsed="false">
      <c r="A106" s="0" t="n">
        <v>106</v>
      </c>
      <c r="B106" s="0" t="n">
        <f aca="false">AVERAGE(E7:E106)</f>
        <v>1585.5</v>
      </c>
      <c r="C106" s="0" t="n">
        <f aca="false">IF(AND((($E107-$E106)/($A107-$A106))&lt;=0,(($E108-$E107)/($A108-$A107))&gt;=0),ABS(MAX(E107)),IF(AND((($E107-$E106)/($A107-$A106))&gt;=0,($E108-$E107)/($A108-$A107)&lt;=0),ABS(MAX(E107)),""))</f>
        <v>1564</v>
      </c>
      <c r="E106" s="0" t="n">
        <v>1565</v>
      </c>
    </row>
    <row r="107" customFormat="false" ht="15" hidden="false" customHeight="false" outlineLevel="0" collapsed="false">
      <c r="A107" s="0" t="n">
        <v>107</v>
      </c>
      <c r="B107" s="0" t="n">
        <f aca="false">AVERAGE(E8:E107)</f>
        <v>1584.99</v>
      </c>
      <c r="C107" s="0" t="n">
        <f aca="false">IF(AND((($E108-$E107)/($A108-$A107))&lt;=0,(($E109-$E108)/($A109-$A108))&gt;=0),ABS(MAX(E108)),IF(AND((($E108-$E107)/($A108-$A107))&gt;=0,($E109-$E108)/($A109-$A108)&lt;=0),ABS(MAX(E108)),""))</f>
        <v>1564</v>
      </c>
      <c r="E107" s="0" t="n">
        <v>1564</v>
      </c>
    </row>
    <row r="108" customFormat="false" ht="15" hidden="false" customHeight="false" outlineLevel="0" collapsed="false">
      <c r="A108" s="0" t="n">
        <v>108</v>
      </c>
      <c r="B108" s="0" t="n">
        <f aca="false">AVERAGE(E9:E108)</f>
        <v>1584.48</v>
      </c>
      <c r="C108" s="0" t="n">
        <f aca="false">IF(AND((($E109-$E108)/($A109-$A108))&lt;=0,(($E110-$E109)/($A110-$A109))&gt;=0),ABS(MAX(E109)),IF(AND((($E109-$E108)/($A109-$A108))&gt;=0,($E110-$E109)/($A110-$A109)&lt;=0),ABS(MAX(E109)),""))</f>
        <v>1565</v>
      </c>
      <c r="E108" s="0" t="n">
        <v>1564</v>
      </c>
    </row>
    <row r="109" customFormat="false" ht="15" hidden="false" customHeight="false" outlineLevel="0" collapsed="false">
      <c r="A109" s="0" t="n">
        <v>109</v>
      </c>
      <c r="B109" s="0" t="n">
        <f aca="false">AVERAGE(E10:E109)</f>
        <v>1583.98</v>
      </c>
      <c r="C109" s="0" t="n">
        <f aca="false">IF(AND((($E110-$E109)/($A110-$A109))&lt;=0,(($E111-$E110)/($A111-$A110))&gt;=0),ABS(MAX(E110)),IF(AND((($E110-$E109)/($A110-$A109))&gt;=0,($E111-$E110)/($A111-$A110)&lt;=0),ABS(MAX(E110)),""))</f>
        <v>1547</v>
      </c>
      <c r="E109" s="0" t="n">
        <v>1565</v>
      </c>
    </row>
    <row r="110" customFormat="false" ht="15" hidden="false" customHeight="false" outlineLevel="0" collapsed="false">
      <c r="A110" s="0" t="n">
        <v>110</v>
      </c>
      <c r="B110" s="0" t="n">
        <f aca="false">AVERAGE(E11:E110)</f>
        <v>1583.3</v>
      </c>
      <c r="C110" s="0" t="n">
        <f aca="false">IF(AND((($E111-$E110)/($A111-$A110))&lt;=0,(($E112-$E111)/($A112-$A111))&gt;=0),ABS(MAX(E111)),IF(AND((($E111-$E110)/($A111-$A110))&gt;=0,($E112-$E111)/($A112-$A111)&lt;=0),ABS(MAX(E111)),""))</f>
        <v>1547</v>
      </c>
      <c r="E110" s="0" t="n">
        <v>1547</v>
      </c>
    </row>
    <row r="111" customFormat="false" ht="15" hidden="false" customHeight="false" outlineLevel="0" collapsed="false">
      <c r="A111" s="0" t="n">
        <v>111</v>
      </c>
      <c r="B111" s="0" t="n">
        <f aca="false">AVERAGE(E12:E111)</f>
        <v>1582.62</v>
      </c>
      <c r="C111" s="0" t="n">
        <f aca="false">IF(AND((($E112-$E111)/($A112-$A111))&lt;=0,(($E113-$E112)/($A113-$A112))&gt;=0),ABS(MAX(E112)),IF(AND((($E112-$E111)/($A112-$A111))&gt;=0,($E113-$E112)/($A113-$A112)&lt;=0),ABS(MAX(E112)),""))</f>
        <v>1548</v>
      </c>
      <c r="E111" s="0" t="n">
        <v>1547</v>
      </c>
    </row>
    <row r="112" customFormat="false" ht="15" hidden="false" customHeight="false" outlineLevel="0" collapsed="false">
      <c r="A112" s="0" t="n">
        <v>112</v>
      </c>
      <c r="B112" s="0" t="n">
        <f aca="false">AVERAGE(E13:E112)</f>
        <v>1581.95</v>
      </c>
      <c r="C112" s="0" t="n">
        <f aca="false">IF(AND((($E113-$E112)/($A113-$A112))&lt;=0,(($E114-$E113)/($A114-$A113))&gt;=0),ABS(MAX(E113)),IF(AND((($E113-$E112)/($A113-$A112))&gt;=0,($E114-$E113)/($A114-$A113)&lt;=0),ABS(MAX(E113)),""))</f>
        <v>1548</v>
      </c>
      <c r="E112" s="0" t="n">
        <v>1548</v>
      </c>
    </row>
    <row r="113" customFormat="false" ht="15" hidden="false" customHeight="false" outlineLevel="0" collapsed="false">
      <c r="A113" s="0" t="n">
        <v>113</v>
      </c>
      <c r="B113" s="0" t="n">
        <f aca="false">AVERAGE(E14:E113)</f>
        <v>1581.28</v>
      </c>
      <c r="C113" s="0" t="n">
        <f aca="false">IF(AND((($E114-$E113)/($A114-$A113))&lt;=0,(($E115-$E114)/($A115-$A114))&gt;=0),ABS(MAX(E114)),IF(AND((($E114-$E113)/($A114-$A113))&gt;=0,($E115-$E114)/($A115-$A114)&lt;=0),ABS(MAX(E114)),""))</f>
        <v>1548</v>
      </c>
      <c r="E113" s="0" t="n">
        <v>1548</v>
      </c>
    </row>
    <row r="114" customFormat="false" ht="15" hidden="false" customHeight="false" outlineLevel="0" collapsed="false">
      <c r="A114" s="0" t="n">
        <v>114</v>
      </c>
      <c r="B114" s="0" t="n">
        <f aca="false">AVERAGE(E15:E114)</f>
        <v>1580.61</v>
      </c>
      <c r="C114" s="0" t="n">
        <f aca="false">IF(AND((($E115-$E114)/($A115-$A114))&lt;=0,(($E116-$E115)/($A116-$A115))&gt;=0),ABS(MAX(E115)),IF(AND((($E115-$E114)/($A115-$A114))&gt;=0,($E116-$E115)/($A116-$A115)&lt;=0),ABS(MAX(E115)),""))</f>
        <v>1547</v>
      </c>
      <c r="E114" s="0" t="n">
        <v>1548</v>
      </c>
    </row>
    <row r="115" customFormat="false" ht="15" hidden="false" customHeight="false" outlineLevel="0" collapsed="false">
      <c r="A115" s="0" t="n">
        <v>115</v>
      </c>
      <c r="B115" s="0" t="n">
        <f aca="false">AVERAGE(E16:E115)</f>
        <v>1579.94</v>
      </c>
      <c r="C115" s="0" t="n">
        <f aca="false">IF(AND((($E116-$E115)/($A116-$A115))&lt;=0,(($E117-$E116)/($A117-$A116))&gt;=0),ABS(MAX(E116)),IF(AND((($E116-$E115)/($A116-$A115))&gt;=0,($E117-$E116)/($A117-$A116)&lt;=0),ABS(MAX(E116)),""))</f>
        <v>1547</v>
      </c>
      <c r="E115" s="0" t="n">
        <v>1547</v>
      </c>
    </row>
    <row r="116" customFormat="false" ht="15" hidden="false" customHeight="false" outlineLevel="0" collapsed="false">
      <c r="A116" s="0" t="n">
        <v>116</v>
      </c>
      <c r="B116" s="0" t="n">
        <f aca="false">AVERAGE(E17:E116)</f>
        <v>1579.26</v>
      </c>
      <c r="C116" s="0" t="n">
        <f aca="false">IF(AND((($E117-$E116)/($A117-$A116))&lt;=0,(($E118-$E117)/($A118-$A117))&gt;=0),ABS(MAX(E117)),IF(AND((($E117-$E116)/($A117-$A116))&gt;=0,($E118-$E117)/($A118-$A117)&lt;=0),ABS(MAX(E117)),""))</f>
        <v>1548</v>
      </c>
      <c r="E116" s="0" t="n">
        <v>1547</v>
      </c>
    </row>
    <row r="117" customFormat="false" ht="15" hidden="false" customHeight="false" outlineLevel="0" collapsed="false">
      <c r="A117" s="0" t="n">
        <v>117</v>
      </c>
      <c r="B117" s="0" t="n">
        <f aca="false">AVERAGE(E18:E117)</f>
        <v>1578.59</v>
      </c>
      <c r="C117" s="0" t="n">
        <f aca="false">IF(AND((($E118-$E117)/($A118-$A117))&lt;=0,(($E119-$E118)/($A119-$A118))&gt;=0),ABS(MAX(E118)),IF(AND((($E118-$E117)/($A118-$A117))&gt;=0,($E119-$E118)/($A119-$A118)&lt;=0),ABS(MAX(E118)),""))</f>
        <v>1547</v>
      </c>
      <c r="E117" s="0" t="n">
        <v>1548</v>
      </c>
    </row>
    <row r="118" customFormat="false" ht="15" hidden="false" customHeight="false" outlineLevel="0" collapsed="false">
      <c r="A118" s="0" t="n">
        <v>118</v>
      </c>
      <c r="B118" s="0" t="n">
        <f aca="false">AVERAGE(E19:E118)</f>
        <v>1577.91</v>
      </c>
      <c r="C118" s="0" t="n">
        <f aca="false">IF(AND((($E119-$E118)/($A119-$A118))&lt;=0,(($E120-$E119)/($A120-$A119))&gt;=0),ABS(MAX(E119)),IF(AND((($E119-$E118)/($A119-$A118))&gt;=0,($E120-$E119)/($A120-$A119)&lt;=0),ABS(MAX(E119)),""))</f>
        <v>1562</v>
      </c>
      <c r="E118" s="0" t="n">
        <v>1547</v>
      </c>
    </row>
    <row r="119" customFormat="false" ht="15" hidden="false" customHeight="false" outlineLevel="0" collapsed="false">
      <c r="A119" s="0" t="n">
        <v>119</v>
      </c>
      <c r="B119" s="0" t="n">
        <f aca="false">AVERAGE(E20:E119)</f>
        <v>1577.38</v>
      </c>
      <c r="C119" s="0" t="n">
        <f aca="false">IF(AND((($E120-$E119)/($A120-$A119))&lt;=0,(($E121-$E120)/($A121-$A120))&gt;=0),ABS(MAX(E120)),IF(AND((($E120-$E119)/($A120-$A119))&gt;=0,($E121-$E120)/($A121-$A120)&lt;=0),ABS(MAX(E120)),""))</f>
        <v>1562</v>
      </c>
      <c r="E119" s="0" t="n">
        <v>1562</v>
      </c>
    </row>
    <row r="120" customFormat="false" ht="15" hidden="false" customHeight="false" outlineLevel="0" collapsed="false">
      <c r="A120" s="0" t="n">
        <v>120</v>
      </c>
      <c r="B120" s="0" t="n">
        <f aca="false">AVERAGE(E21:E120)</f>
        <v>1576.85</v>
      </c>
      <c r="C120" s="0" t="n">
        <f aca="false">IF(AND((($E121-$E120)/($A121-$A120))&lt;=0,(($E122-$E121)/($A122-$A121))&gt;=0),ABS(MAX(E121)),IF(AND((($E121-$E120)/($A121-$A120))&gt;=0,($E122-$E121)/($A122-$A121)&lt;=0),ABS(MAX(E121)),""))</f>
        <v>1562</v>
      </c>
      <c r="E120" s="0" t="n">
        <v>1562</v>
      </c>
    </row>
    <row r="121" customFormat="false" ht="15" hidden="false" customHeight="false" outlineLevel="0" collapsed="false">
      <c r="A121" s="0" t="n">
        <v>121</v>
      </c>
      <c r="B121" s="0" t="n">
        <f aca="false">AVERAGE(E22:E121)</f>
        <v>1576.36</v>
      </c>
      <c r="C121" s="0" t="n">
        <f aca="false">IF(AND((($E122-$E121)/($A122-$A121))&lt;=0,(($E123-$E122)/($A123-$A122))&gt;=0),ABS(MAX(E122)),IF(AND((($E122-$E121)/($A122-$A121))&gt;=0,($E123-$E122)/($A123-$A122)&lt;=0),ABS(MAX(E122)),""))</f>
        <v>1562</v>
      </c>
      <c r="E121" s="0" t="n">
        <v>1562</v>
      </c>
    </row>
    <row r="122" customFormat="false" ht="15" hidden="false" customHeight="false" outlineLevel="0" collapsed="false">
      <c r="A122" s="0" t="n">
        <v>122</v>
      </c>
      <c r="B122" s="0" t="n">
        <f aca="false">AVERAGE(E23:E122)</f>
        <v>1575.87</v>
      </c>
      <c r="C122" s="0" t="n">
        <f aca="false">IF(AND((($E123-$E122)/($A123-$A122))&lt;=0,(($E124-$E123)/($A124-$A123))&gt;=0),ABS(MAX(E123)),IF(AND((($E123-$E122)/($A123-$A122))&gt;=0,($E124-$E123)/($A124-$A123)&lt;=0),ABS(MAX(E123)),""))</f>
        <v>1562</v>
      </c>
      <c r="E122" s="0" t="n">
        <v>1562</v>
      </c>
    </row>
    <row r="123" customFormat="false" ht="15" hidden="false" customHeight="false" outlineLevel="0" collapsed="false">
      <c r="A123" s="0" t="n">
        <v>123</v>
      </c>
      <c r="B123" s="0" t="n">
        <f aca="false">AVERAGE(E24:E123)</f>
        <v>1575.38</v>
      </c>
      <c r="C123" s="0" t="n">
        <f aca="false">IF(AND((($E124-$E123)/($A124-$A123))&lt;=0,(($E125-$E124)/($A125-$A124))&gt;=0),ABS(MAX(E124)),IF(AND((($E124-$E123)/($A124-$A123))&gt;=0,($E125-$E124)/($A125-$A124)&lt;=0),ABS(MAX(E124)),""))</f>
        <v>1562</v>
      </c>
      <c r="E123" s="0" t="n">
        <v>1562</v>
      </c>
    </row>
    <row r="124" customFormat="false" ht="15" hidden="false" customHeight="false" outlineLevel="0" collapsed="false">
      <c r="A124" s="0" t="n">
        <v>124</v>
      </c>
      <c r="B124" s="0" t="n">
        <f aca="false">AVERAGE(E25:E124)</f>
        <v>1574.89</v>
      </c>
      <c r="C124" s="0" t="n">
        <f aca="false">IF(AND((($E125-$E124)/($A125-$A124))&lt;=0,(($E126-$E125)/($A126-$A125))&gt;=0),ABS(MAX(E125)),IF(AND((($E125-$E124)/($A125-$A124))&gt;=0,($E126-$E125)/($A126-$A125)&lt;=0),ABS(MAX(E125)),""))</f>
        <v>1563</v>
      </c>
      <c r="E124" s="0" t="n">
        <v>1562</v>
      </c>
    </row>
    <row r="125" customFormat="false" ht="15" hidden="false" customHeight="false" outlineLevel="0" collapsed="false">
      <c r="A125" s="0" t="n">
        <v>125</v>
      </c>
      <c r="B125" s="0" t="n">
        <f aca="false">AVERAGE(E26:E125)</f>
        <v>1574.41</v>
      </c>
      <c r="C125" s="0" t="n">
        <f aca="false">IF(AND((($E126-$E125)/($A126-$A125))&lt;=0,(($E127-$E126)/($A127-$A126))&gt;=0),ABS(MAX(E126)),IF(AND((($E126-$E125)/($A126-$A125))&gt;=0,($E127-$E126)/($A127-$A126)&lt;=0),ABS(MAX(E126)),""))</f>
        <v>1562</v>
      </c>
      <c r="E125" s="0" t="n">
        <v>1563</v>
      </c>
    </row>
    <row r="126" customFormat="false" ht="15" hidden="false" customHeight="false" outlineLevel="0" collapsed="false">
      <c r="A126" s="0" t="n">
        <v>126</v>
      </c>
      <c r="B126" s="0" t="n">
        <f aca="false">AVERAGE(E27:E126)</f>
        <v>1573.92</v>
      </c>
      <c r="C126" s="0" t="n">
        <f aca="false">IF(AND((($E127-$E126)/($A127-$A126))&lt;=0,(($E128-$E127)/($A128-$A127))&gt;=0),ABS(MAX(E127)),IF(AND((($E127-$E126)/($A127-$A126))&gt;=0,($E128-$E127)/($A128-$A127)&lt;=0),ABS(MAX(E127)),""))</f>
        <v>1563</v>
      </c>
      <c r="E126" s="0" t="n">
        <v>1562</v>
      </c>
    </row>
    <row r="127" customFormat="false" ht="15" hidden="false" customHeight="false" outlineLevel="0" collapsed="false">
      <c r="A127" s="0" t="n">
        <v>127</v>
      </c>
      <c r="B127" s="0" t="n">
        <f aca="false">AVERAGE(E28:E127)</f>
        <v>1573.44</v>
      </c>
      <c r="C127" s="0" t="n">
        <f aca="false">IF(AND((($E128-$E127)/($A128-$A127))&lt;=0,(($E129-$E128)/($A129-$A128))&gt;=0),ABS(MAX(E128)),IF(AND((($E128-$E127)/($A128-$A127))&gt;=0,($E129-$E128)/($A129-$A128)&lt;=0),ABS(MAX(E128)),""))</f>
        <v>1559</v>
      </c>
      <c r="E127" s="0" t="n">
        <v>1563</v>
      </c>
    </row>
    <row r="128" customFormat="false" ht="15" hidden="false" customHeight="false" outlineLevel="0" collapsed="false">
      <c r="A128" s="0" t="n">
        <v>128</v>
      </c>
      <c r="B128" s="0" t="n">
        <f aca="false">AVERAGE(E29:E128)</f>
        <v>1572.91</v>
      </c>
      <c r="C128" s="0" t="n">
        <f aca="false">IF(AND((($E129-$E128)/($A129-$A128))&lt;=0,(($E130-$E129)/($A130-$A129))&gt;=0),ABS(MAX(E129)),IF(AND((($E129-$E128)/($A129-$A128))&gt;=0,($E130-$E129)/($A130-$A129)&lt;=0),ABS(MAX(E129)),""))</f>
        <v>1559</v>
      </c>
      <c r="E128" s="0" t="n">
        <v>1559</v>
      </c>
    </row>
    <row r="129" customFormat="false" ht="15" hidden="false" customHeight="false" outlineLevel="0" collapsed="false">
      <c r="A129" s="0" t="n">
        <v>129</v>
      </c>
      <c r="B129" s="0" t="n">
        <f aca="false">AVERAGE(E30:E129)</f>
        <v>1572.38</v>
      </c>
      <c r="C129" s="0" t="n">
        <f aca="false">IF(AND((($E130-$E129)/($A130-$A129))&lt;=0,(($E131-$E130)/($A131-$A130))&gt;=0),ABS(MAX(E130)),IF(AND((($E130-$E129)/($A130-$A129))&gt;=0,($E131-$E130)/($A131-$A130)&lt;=0),ABS(MAX(E130)),""))</f>
        <v>1559</v>
      </c>
      <c r="E129" s="0" t="n">
        <v>1559</v>
      </c>
    </row>
    <row r="130" customFormat="false" ht="15" hidden="false" customHeight="false" outlineLevel="0" collapsed="false">
      <c r="A130" s="0" t="n">
        <v>130</v>
      </c>
      <c r="B130" s="0" t="n">
        <f aca="false">AVERAGE(E31:E130)</f>
        <v>1572</v>
      </c>
      <c r="C130" s="0" t="n">
        <f aca="false">IF(AND((($E131-$E130)/($A131-$A130))&lt;=0,(($E132-$E131)/($A132-$A131))&gt;=0),ABS(MAX(E131)),IF(AND((($E131-$E130)/($A131-$A130))&gt;=0,($E132-$E131)/($A132-$A131)&lt;=0),ABS(MAX(E131)),""))</f>
        <v>1559</v>
      </c>
      <c r="E130" s="0" t="n">
        <v>1559</v>
      </c>
    </row>
    <row r="131" customFormat="false" ht="15" hidden="false" customHeight="false" outlineLevel="0" collapsed="false">
      <c r="A131" s="0" t="n">
        <v>131</v>
      </c>
      <c r="B131" s="0" t="n">
        <f aca="false">AVERAGE(E32:E131)</f>
        <v>1571.62</v>
      </c>
      <c r="C131" s="0" t="n">
        <f aca="false">IF(AND((($E132-$E131)/($A132-$A131))&lt;=0,(($E133-$E132)/($A133-$A132))&gt;=0),ABS(MAX(E132)),IF(AND((($E132-$E131)/($A132-$A131))&gt;=0,($E133-$E132)/($A133-$A132)&lt;=0),ABS(MAX(E132)),""))</f>
        <v>1559</v>
      </c>
      <c r="E131" s="0" t="n">
        <v>1559</v>
      </c>
    </row>
    <row r="132" customFormat="false" ht="15" hidden="false" customHeight="false" outlineLevel="0" collapsed="false">
      <c r="A132" s="0" t="n">
        <v>132</v>
      </c>
      <c r="B132" s="0" t="n">
        <f aca="false">AVERAGE(E33:E132)</f>
        <v>1571.24</v>
      </c>
      <c r="C132" s="0" t="n">
        <f aca="false">IF(AND((($E133-$E132)/($A133-$A132))&lt;=0,(($E134-$E133)/($A134-$A133))&gt;=0),ABS(MAX(E133)),IF(AND((($E133-$E132)/($A133-$A132))&gt;=0,($E134-$E133)/($A134-$A133)&lt;=0),ABS(MAX(E133)),""))</f>
        <v>1558</v>
      </c>
      <c r="E132" s="0" t="n">
        <v>1559</v>
      </c>
    </row>
    <row r="133" customFormat="false" ht="15" hidden="false" customHeight="false" outlineLevel="0" collapsed="false">
      <c r="A133" s="0" t="n">
        <v>133</v>
      </c>
      <c r="B133" s="0" t="n">
        <f aca="false">AVERAGE(E34:E133)</f>
        <v>1570.85</v>
      </c>
      <c r="C133" s="0" t="n">
        <f aca="false">IF(AND((($E134-$E133)/($A134-$A133))&lt;=0,(($E135-$E134)/($A135-$A134))&gt;=0),ABS(MAX(E134)),IF(AND((($E134-$E133)/($A134-$A133))&gt;=0,($E135-$E134)/($A135-$A134)&lt;=0),ABS(MAX(E134)),""))</f>
        <v>1558</v>
      </c>
      <c r="E133" s="0" t="n">
        <v>1558</v>
      </c>
    </row>
    <row r="134" customFormat="false" ht="15" hidden="false" customHeight="false" outlineLevel="0" collapsed="false">
      <c r="A134" s="0" t="n">
        <v>134</v>
      </c>
      <c r="B134" s="0" t="n">
        <f aca="false">AVERAGE(E35:E134)</f>
        <v>1570.46</v>
      </c>
      <c r="C134" s="0" t="n">
        <f aca="false">IF(AND((($E135-$E134)/($A135-$A134))&lt;=0,(($E136-$E135)/($A136-$A135))&gt;=0),ABS(MAX(E135)),IF(AND((($E135-$E134)/($A135-$A134))&gt;=0,($E136-$E135)/($A136-$A135)&lt;=0),ABS(MAX(E135)),""))</f>
        <v>1558</v>
      </c>
      <c r="E134" s="0" t="n">
        <v>1558</v>
      </c>
    </row>
    <row r="135" customFormat="false" ht="15" hidden="false" customHeight="false" outlineLevel="0" collapsed="false">
      <c r="A135" s="0" t="n">
        <v>135</v>
      </c>
      <c r="B135" s="0" t="n">
        <f aca="false">AVERAGE(E36:E135)</f>
        <v>1570.07</v>
      </c>
      <c r="C135" s="0" t="str">
        <f aca="false">IF(AND((($E136-$E135)/($A136-$A135))&lt;=0,(($E137-$E136)/($A137-$A136))&gt;=0),ABS(MAX(E136)),IF(AND((($E136-$E135)/($A136-$A135))&gt;=0,($E137-$E136)/($A137-$A136)&lt;=0),ABS(MAX(E136)),""))</f>
        <v/>
      </c>
      <c r="E135" s="0" t="n">
        <v>1558</v>
      </c>
    </row>
    <row r="136" customFormat="false" ht="15" hidden="false" customHeight="false" outlineLevel="0" collapsed="false">
      <c r="A136" s="0" t="n">
        <v>136</v>
      </c>
      <c r="B136" s="0" t="n">
        <f aca="false">AVERAGE(E37:E136)</f>
        <v>1569.65</v>
      </c>
      <c r="C136" s="0" t="n">
        <f aca="false">IF(AND((($E137-$E136)/($A137-$A136))&lt;=0,(($E138-$E137)/($A138-$A137))&gt;=0),ABS(MAX(E137)),IF(AND((($E137-$E136)/($A137-$A136))&gt;=0,($E138-$E137)/($A138-$A137)&lt;=0),ABS(MAX(E137)),""))</f>
        <v>1553</v>
      </c>
      <c r="E136" s="0" t="n">
        <v>1554</v>
      </c>
    </row>
    <row r="137" customFormat="false" ht="15" hidden="false" customHeight="false" outlineLevel="0" collapsed="false">
      <c r="A137" s="0" t="n">
        <v>137</v>
      </c>
      <c r="B137" s="0" t="n">
        <f aca="false">AVERAGE(E38:E137)</f>
        <v>1569.22</v>
      </c>
      <c r="C137" s="0" t="n">
        <f aca="false">IF(AND((($E138-$E137)/($A138-$A137))&lt;=0,(($E139-$E138)/($A139-$A138))&gt;=0),ABS(MAX(E138)),IF(AND((($E138-$E137)/($A138-$A137))&gt;=0,($E139-$E138)/($A139-$A138)&lt;=0),ABS(MAX(E138)),""))</f>
        <v>1553</v>
      </c>
      <c r="E137" s="0" t="n">
        <v>1553</v>
      </c>
    </row>
    <row r="138" customFormat="false" ht="15" hidden="false" customHeight="false" outlineLevel="0" collapsed="false">
      <c r="A138" s="0" t="n">
        <v>138</v>
      </c>
      <c r="B138" s="0" t="n">
        <f aca="false">AVERAGE(E39:E138)</f>
        <v>1568.79</v>
      </c>
      <c r="C138" s="0" t="n">
        <f aca="false">IF(AND((($E139-$E138)/($A139-$A138))&lt;=0,(($E140-$E139)/($A140-$A139))&gt;=0),ABS(MAX(E139)),IF(AND((($E139-$E138)/($A139-$A138))&gt;=0,($E140-$E139)/($A140-$A139)&lt;=0),ABS(MAX(E139)),""))</f>
        <v>1554</v>
      </c>
      <c r="E138" s="0" t="n">
        <v>1553</v>
      </c>
    </row>
    <row r="139" customFormat="false" ht="15" hidden="false" customHeight="false" outlineLevel="0" collapsed="false">
      <c r="A139" s="0" t="n">
        <v>139</v>
      </c>
      <c r="B139" s="0" t="n">
        <f aca="false">AVERAGE(E40:E139)</f>
        <v>1568.59</v>
      </c>
      <c r="C139" s="0" t="n">
        <f aca="false">IF(AND((($E140-$E139)/($A140-$A139))&lt;=0,(($E141-$E140)/($A141-$A140))&gt;=0),ABS(MAX(E140)),IF(AND((($E140-$E139)/($A140-$A139))&gt;=0,($E141-$E140)/($A141-$A140)&lt;=0),ABS(MAX(E140)),""))</f>
        <v>1553</v>
      </c>
      <c r="E139" s="0" t="n">
        <v>1554</v>
      </c>
    </row>
    <row r="140" customFormat="false" ht="15" hidden="false" customHeight="false" outlineLevel="0" collapsed="false">
      <c r="A140" s="0" t="n">
        <v>140</v>
      </c>
      <c r="B140" s="0" t="n">
        <f aca="false">AVERAGE(E41:E140)</f>
        <v>1568.36</v>
      </c>
      <c r="C140" s="0" t="n">
        <f aca="false">IF(AND((($E141-$E140)/($A141-$A140))&lt;=0,(($E142-$E141)/($A142-$A141))&gt;=0),ABS(MAX(E141)),IF(AND((($E141-$E140)/($A141-$A140))&gt;=0,($E142-$E141)/($A142-$A141)&lt;=0),ABS(MAX(E141)),""))</f>
        <v>1553</v>
      </c>
      <c r="E140" s="0" t="n">
        <v>1553</v>
      </c>
    </row>
    <row r="141" customFormat="false" ht="15" hidden="false" customHeight="false" outlineLevel="0" collapsed="false">
      <c r="A141" s="0" t="n">
        <v>141</v>
      </c>
      <c r="B141" s="0" t="n">
        <f aca="false">AVERAGE(E42:E141)</f>
        <v>1568.17</v>
      </c>
      <c r="C141" s="0" t="n">
        <f aca="false">IF(AND((($E142-$E141)/($A142-$A141))&lt;=0,(($E143-$E142)/($A143-$A142))&gt;=0),ABS(MAX(E142)),IF(AND((($E142-$E141)/($A142-$A141))&gt;=0,($E143-$E142)/($A143-$A142)&lt;=0),ABS(MAX(E142)),""))</f>
        <v>1553</v>
      </c>
      <c r="E141" s="0" t="n">
        <v>1553</v>
      </c>
    </row>
    <row r="142" customFormat="false" ht="15" hidden="false" customHeight="false" outlineLevel="0" collapsed="false">
      <c r="A142" s="0" t="n">
        <v>142</v>
      </c>
      <c r="B142" s="0" t="n">
        <f aca="false">AVERAGE(E43:E142)</f>
        <v>1567.96</v>
      </c>
      <c r="C142" s="0" t="n">
        <f aca="false">IF(AND((($E143-$E142)/($A143-$A142))&lt;=0,(($E144-$E143)/($A144-$A143))&gt;=0),ABS(MAX(E143)),IF(AND((($E143-$E142)/($A143-$A142))&gt;=0,($E144-$E143)/($A144-$A143)&lt;=0),ABS(MAX(E143)),""))</f>
        <v>1554</v>
      </c>
      <c r="E142" s="0" t="n">
        <v>1553</v>
      </c>
    </row>
    <row r="143" customFormat="false" ht="15" hidden="false" customHeight="false" outlineLevel="0" collapsed="false">
      <c r="A143" s="0" t="n">
        <v>143</v>
      </c>
      <c r="B143" s="0" t="n">
        <f aca="false">AVERAGE(E44:E143)</f>
        <v>1567.76</v>
      </c>
      <c r="C143" s="0" t="n">
        <f aca="false">IF(AND((($E144-$E143)/($A144-$A143))&lt;=0,(($E145-$E144)/($A145-$A144))&gt;=0),ABS(MAX(E144)),IF(AND((($E144-$E143)/($A144-$A143))&gt;=0,($E145-$E144)/($A145-$A144)&lt;=0),ABS(MAX(E144)),""))</f>
        <v>1553</v>
      </c>
      <c r="E143" s="0" t="n">
        <v>1554</v>
      </c>
    </row>
    <row r="144" customFormat="false" ht="15" hidden="false" customHeight="false" outlineLevel="0" collapsed="false">
      <c r="A144" s="0" t="n">
        <v>144</v>
      </c>
      <c r="B144" s="0" t="n">
        <f aca="false">AVERAGE(E45:E144)</f>
        <v>1567.55</v>
      </c>
      <c r="C144" s="0" t="n">
        <f aca="false">IF(AND((($E145-$E144)/($A145-$A144))&lt;=0,(($E146-$E145)/($A146-$A145))&gt;=0),ABS(MAX(E145)),IF(AND((($E145-$E144)/($A145-$A144))&gt;=0,($E146-$E145)/($A146-$A145)&lt;=0),ABS(MAX(E145)),""))</f>
        <v>1562</v>
      </c>
      <c r="E144" s="0" t="n">
        <v>1553</v>
      </c>
    </row>
    <row r="145" customFormat="false" ht="15" hidden="false" customHeight="false" outlineLevel="0" collapsed="false">
      <c r="A145" s="0" t="n">
        <v>145</v>
      </c>
      <c r="B145" s="0" t="n">
        <f aca="false">AVERAGE(E46:E145)</f>
        <v>1567.42</v>
      </c>
      <c r="C145" s="0" t="n">
        <f aca="false">IF(AND((($E146-$E145)/($A146-$A145))&lt;=0,(($E147-$E146)/($A147-$A146))&gt;=0),ABS(MAX(E146)),IF(AND((($E146-$E145)/($A146-$A145))&gt;=0,($E147-$E146)/($A147-$A146)&lt;=0),ABS(MAX(E146)),""))</f>
        <v>1559</v>
      </c>
      <c r="E145" s="0" t="n">
        <v>1562</v>
      </c>
    </row>
    <row r="146" customFormat="false" ht="15" hidden="false" customHeight="false" outlineLevel="0" collapsed="false">
      <c r="A146" s="0" t="n">
        <v>146</v>
      </c>
      <c r="B146" s="0" t="n">
        <f aca="false">AVERAGE(E47:E146)</f>
        <v>1567.27</v>
      </c>
      <c r="C146" s="0" t="n">
        <f aca="false">IF(AND((($E147-$E146)/($A147-$A146))&lt;=0,(($E148-$E147)/($A148-$A147))&gt;=0),ABS(MAX(E147)),IF(AND((($E147-$E146)/($A147-$A146))&gt;=0,($E148-$E147)/($A148-$A147)&lt;=0),ABS(MAX(E147)),""))</f>
        <v>1559</v>
      </c>
      <c r="E146" s="0" t="n">
        <v>1559</v>
      </c>
    </row>
    <row r="147" customFormat="false" ht="15" hidden="false" customHeight="false" outlineLevel="0" collapsed="false">
      <c r="A147" s="0" t="n">
        <v>147</v>
      </c>
      <c r="B147" s="0" t="n">
        <f aca="false">AVERAGE(E48:E147)</f>
        <v>1567.11</v>
      </c>
      <c r="C147" s="0" t="n">
        <f aca="false">IF(AND((($E148-$E147)/($A148-$A147))&lt;=0,(($E149-$E148)/($A149-$A148))&gt;=0),ABS(MAX(E148)),IF(AND((($E148-$E147)/($A148-$A147))&gt;=0,($E149-$E148)/($A149-$A148)&lt;=0),ABS(MAX(E148)),""))</f>
        <v>1560</v>
      </c>
      <c r="E147" s="0" t="n">
        <v>1559</v>
      </c>
    </row>
    <row r="148" customFormat="false" ht="15" hidden="false" customHeight="false" outlineLevel="0" collapsed="false">
      <c r="A148" s="0" t="n">
        <v>148</v>
      </c>
      <c r="B148" s="0" t="n">
        <f aca="false">AVERAGE(E49:E148)</f>
        <v>1567.17</v>
      </c>
      <c r="C148" s="0" t="n">
        <f aca="false">IF(AND((($E149-$E148)/($A149-$A148))&lt;=0,(($E150-$E149)/($A150-$A149))&gt;=0),ABS(MAX(E149)),IF(AND((($E149-$E148)/($A149-$A148))&gt;=0,($E150-$E149)/($A150-$A149)&lt;=0),ABS(MAX(E149)),""))</f>
        <v>1560</v>
      </c>
      <c r="E148" s="0" t="n">
        <v>1560</v>
      </c>
    </row>
    <row r="149" customFormat="false" ht="15" hidden="false" customHeight="false" outlineLevel="0" collapsed="false">
      <c r="A149" s="0" t="n">
        <v>149</v>
      </c>
      <c r="B149" s="0" t="n">
        <f aca="false">AVERAGE(E50:E149)</f>
        <v>1567.23</v>
      </c>
      <c r="C149" s="0" t="n">
        <f aca="false">IF(AND((($E150-$E149)/($A150-$A149))&lt;=0,(($E151-$E150)/($A151-$A150))&gt;=0),ABS(MAX(E150)),IF(AND((($E150-$E149)/($A150-$A149))&gt;=0,($E151-$E150)/($A151-$A150)&lt;=0),ABS(MAX(E150)),""))</f>
        <v>1559</v>
      </c>
      <c r="E149" s="0" t="n">
        <v>1560</v>
      </c>
    </row>
    <row r="150" customFormat="false" ht="15" hidden="false" customHeight="false" outlineLevel="0" collapsed="false">
      <c r="A150" s="0" t="n">
        <v>150</v>
      </c>
      <c r="B150" s="0" t="n">
        <f aca="false">AVERAGE(E51:E150)</f>
        <v>1567.28</v>
      </c>
      <c r="C150" s="0" t="n">
        <f aca="false">IF(AND((($E151-$E150)/($A151-$A150))&lt;=0,(($E152-$E151)/($A152-$A151))&gt;=0),ABS(MAX(E151)),IF(AND((($E151-$E150)/($A151-$A150))&gt;=0,($E152-$E151)/($A152-$A151)&lt;=0),ABS(MAX(E151)),""))</f>
        <v>1559</v>
      </c>
      <c r="E150" s="0" t="n">
        <v>1559</v>
      </c>
    </row>
    <row r="151" customFormat="false" ht="15" hidden="false" customHeight="false" outlineLevel="0" collapsed="false">
      <c r="A151" s="0" t="n">
        <v>151</v>
      </c>
      <c r="B151" s="0" t="n">
        <f aca="false">AVERAGE(E52:E151)</f>
        <v>1567.33</v>
      </c>
      <c r="C151" s="0" t="n">
        <f aca="false">IF(AND((($E152-$E151)/($A152-$A151))&lt;=0,(($E153-$E152)/($A153-$A152))&gt;=0),ABS(MAX(E152)),IF(AND((($E152-$E151)/($A152-$A151))&gt;=0,($E153-$E152)/($A153-$A152)&lt;=0),ABS(MAX(E152)),""))</f>
        <v>1559</v>
      </c>
      <c r="E151" s="0" t="n">
        <v>1559</v>
      </c>
    </row>
    <row r="152" customFormat="false" ht="15" hidden="false" customHeight="false" outlineLevel="0" collapsed="false">
      <c r="A152" s="0" t="n">
        <v>152</v>
      </c>
      <c r="B152" s="0" t="n">
        <f aca="false">AVERAGE(E53:E152)</f>
        <v>1567.38</v>
      </c>
      <c r="C152" s="0" t="n">
        <f aca="false">IF(AND((($E153-$E152)/($A153-$A152))&lt;=0,(($E154-$E153)/($A154-$A153))&gt;=0),ABS(MAX(E153)),IF(AND((($E153-$E152)/($A153-$A152))&gt;=0,($E154-$E153)/($A154-$A153)&lt;=0),ABS(MAX(E153)),""))</f>
        <v>1559</v>
      </c>
      <c r="E152" s="0" t="n">
        <v>1559</v>
      </c>
    </row>
    <row r="153" customFormat="false" ht="15" hidden="false" customHeight="false" outlineLevel="0" collapsed="false">
      <c r="A153" s="0" t="n">
        <v>153</v>
      </c>
      <c r="B153" s="0" t="n">
        <f aca="false">AVERAGE(E54:E153)</f>
        <v>1567.43</v>
      </c>
      <c r="C153" s="0" t="n">
        <f aca="false">IF(AND((($E154-$E153)/($A154-$A153))&lt;=0,(($E155-$E154)/($A155-$A154))&gt;=0),ABS(MAX(E154)),IF(AND((($E154-$E153)/($A154-$A153))&gt;=0,($E155-$E154)/($A155-$A154)&lt;=0),ABS(MAX(E154)),""))</f>
        <v>1541</v>
      </c>
      <c r="E153" s="0" t="n">
        <v>1559</v>
      </c>
    </row>
    <row r="154" customFormat="false" ht="15" hidden="false" customHeight="false" outlineLevel="0" collapsed="false">
      <c r="A154" s="0" t="n">
        <v>154</v>
      </c>
      <c r="B154" s="0" t="n">
        <f aca="false">AVERAGE(E55:E154)</f>
        <v>1567.3</v>
      </c>
      <c r="C154" s="0" t="n">
        <f aca="false">IF(AND((($E155-$E154)/($A155-$A154))&lt;=0,(($E156-$E155)/($A156-$A155))&gt;=0),ABS(MAX(E155)),IF(AND((($E155-$E154)/($A155-$A154))&gt;=0,($E156-$E155)/($A156-$A155)&lt;=0),ABS(MAX(E155)),""))</f>
        <v>1542</v>
      </c>
      <c r="E154" s="0" t="n">
        <v>1541</v>
      </c>
    </row>
    <row r="155" customFormat="false" ht="15" hidden="false" customHeight="false" outlineLevel="0" collapsed="false">
      <c r="A155" s="0" t="n">
        <v>155</v>
      </c>
      <c r="B155" s="0" t="n">
        <f aca="false">AVERAGE(E56:E155)</f>
        <v>1567.18</v>
      </c>
      <c r="C155" s="0" t="n">
        <f aca="false">IF(AND((($E156-$E155)/($A156-$A155))&lt;=0,(($E157-$E156)/($A157-$A156))&gt;=0),ABS(MAX(E156)),IF(AND((($E156-$E155)/($A156-$A155))&gt;=0,($E157-$E156)/($A157-$A156)&lt;=0),ABS(MAX(E156)),""))</f>
        <v>1542</v>
      </c>
      <c r="E155" s="0" t="n">
        <v>1542</v>
      </c>
    </row>
    <row r="156" customFormat="false" ht="15" hidden="false" customHeight="false" outlineLevel="0" collapsed="false">
      <c r="A156" s="0" t="n">
        <v>156</v>
      </c>
      <c r="B156" s="0" t="n">
        <f aca="false">AVERAGE(E57:E156)</f>
        <v>1566.87</v>
      </c>
      <c r="C156" s="0" t="n">
        <f aca="false">IF(AND((($E157-$E156)/($A157-$A156))&lt;=0,(($E158-$E157)/($A158-$A157))&gt;=0),ABS(MAX(E157)),IF(AND((($E157-$E156)/($A157-$A156))&gt;=0,($E158-$E157)/($A158-$A157)&lt;=0),ABS(MAX(E157)),""))</f>
        <v>1542</v>
      </c>
      <c r="E156" s="0" t="n">
        <v>1542</v>
      </c>
    </row>
    <row r="157" customFormat="false" ht="15" hidden="false" customHeight="false" outlineLevel="0" collapsed="false">
      <c r="A157" s="0" t="n">
        <v>157</v>
      </c>
      <c r="B157" s="0" t="n">
        <f aca="false">AVERAGE(E58:E157)</f>
        <v>1566.18</v>
      </c>
      <c r="C157" s="0" t="n">
        <f aca="false">IF(AND((($E158-$E157)/($A158-$A157))&lt;=0,(($E159-$E158)/($A159-$A158))&gt;=0),ABS(MAX(E158)),IF(AND((($E158-$E157)/($A158-$A157))&gt;=0,($E159-$E158)/($A159-$A158)&lt;=0),ABS(MAX(E158)),""))</f>
        <v>1543</v>
      </c>
      <c r="E157" s="0" t="n">
        <v>1542</v>
      </c>
    </row>
    <row r="158" customFormat="false" ht="15" hidden="false" customHeight="false" outlineLevel="0" collapsed="false">
      <c r="A158" s="0" t="n">
        <v>158</v>
      </c>
      <c r="B158" s="0" t="n">
        <f aca="false">AVERAGE(E59:E158)</f>
        <v>1565.5</v>
      </c>
      <c r="C158" s="0" t="str">
        <f aca="false">IF(AND((($E159-$E158)/($A159-$A158))&lt;=0,(($E160-$E159)/($A160-$A159))&gt;=0),ABS(MAX(E159)),IF(AND((($E159-$E158)/($A159-$A158))&gt;=0,($E160-$E159)/($A160-$A159)&lt;=0),ABS(MAX(E159)),""))</f>
        <v/>
      </c>
      <c r="E158" s="0" t="n">
        <v>1543</v>
      </c>
    </row>
    <row r="159" customFormat="false" ht="15" hidden="false" customHeight="false" outlineLevel="0" collapsed="false">
      <c r="A159" s="0" t="n">
        <v>159</v>
      </c>
      <c r="B159" s="0" t="n">
        <f aca="false">AVERAGE(E60:E159)</f>
        <v>1564.81</v>
      </c>
      <c r="C159" s="0" t="n">
        <f aca="false">IF(AND((($E160-$E159)/($A160-$A159))&lt;=0,(($E161-$E160)/($A161-$A160))&gt;=0),ABS(MAX(E160)),IF(AND((($E160-$E159)/($A160-$A159))&gt;=0,($E161-$E160)/($A161-$A160)&lt;=0),ABS(MAX(E160)),""))</f>
        <v>1541</v>
      </c>
      <c r="E159" s="0" t="n">
        <v>1542</v>
      </c>
    </row>
    <row r="160" customFormat="false" ht="15" hidden="false" customHeight="false" outlineLevel="0" collapsed="false">
      <c r="A160" s="0" t="n">
        <v>160</v>
      </c>
      <c r="B160" s="0" t="n">
        <f aca="false">AVERAGE(E61:E160)</f>
        <v>1564.11</v>
      </c>
      <c r="C160" s="0" t="n">
        <f aca="false">IF(AND((($E161-$E160)/($A161-$A160))&lt;=0,(($E162-$E161)/($A162-$A161))&gt;=0),ABS(MAX(E161)),IF(AND((($E161-$E160)/($A161-$A160))&gt;=0,($E162-$E161)/($A162-$A161)&lt;=0),ABS(MAX(E161)),""))</f>
        <v>1543</v>
      </c>
      <c r="E160" s="0" t="n">
        <v>1541</v>
      </c>
    </row>
    <row r="161" customFormat="false" ht="15" hidden="false" customHeight="false" outlineLevel="0" collapsed="false">
      <c r="A161" s="0" t="n">
        <v>161</v>
      </c>
      <c r="B161" s="0" t="n">
        <f aca="false">AVERAGE(E62:E161)</f>
        <v>1563.43</v>
      </c>
      <c r="C161" s="0" t="n">
        <f aca="false">IF(AND((($E162-$E161)/($A162-$A161))&lt;=0,(($E163-$E162)/($A163-$A162))&gt;=0),ABS(MAX(E162)),IF(AND((($E162-$E161)/($A162-$A161))&gt;=0,($E163-$E162)/($A163-$A162)&lt;=0),ABS(MAX(E162)),""))</f>
        <v>1542</v>
      </c>
      <c r="E161" s="0" t="n">
        <v>1543</v>
      </c>
    </row>
    <row r="162" customFormat="false" ht="15" hidden="false" customHeight="false" outlineLevel="0" collapsed="false">
      <c r="A162" s="0" t="n">
        <v>162</v>
      </c>
      <c r="B162" s="0" t="n">
        <f aca="false">AVERAGE(E63:E162)</f>
        <v>1562.74</v>
      </c>
      <c r="C162" s="0" t="n">
        <f aca="false">IF(AND((($E163-$E162)/($A163-$A162))&lt;=0,(($E164-$E163)/($A164-$A163))&gt;=0),ABS(MAX(E163)),IF(AND((($E163-$E162)/($A163-$A162))&gt;=0,($E164-$E163)/($A164-$A163)&lt;=0),ABS(MAX(E163)),""))</f>
        <v>1555</v>
      </c>
      <c r="E162" s="0" t="n">
        <v>1542</v>
      </c>
    </row>
    <row r="163" customFormat="false" ht="15" hidden="false" customHeight="false" outlineLevel="0" collapsed="false">
      <c r="A163" s="0" t="n">
        <v>163</v>
      </c>
      <c r="B163" s="0" t="n">
        <f aca="false">AVERAGE(E64:E163)</f>
        <v>1562.19</v>
      </c>
      <c r="C163" s="0" t="n">
        <f aca="false">IF(AND((($E164-$E163)/($A164-$A163))&lt;=0,(($E165-$E164)/($A165-$A164))&gt;=0),ABS(MAX(E164)),IF(AND((($E164-$E163)/($A164-$A163))&gt;=0,($E165-$E164)/($A165-$A164)&lt;=0),ABS(MAX(E164)),""))</f>
        <v>1554</v>
      </c>
      <c r="E163" s="0" t="n">
        <v>1555</v>
      </c>
    </row>
    <row r="164" customFormat="false" ht="15" hidden="false" customHeight="false" outlineLevel="0" collapsed="false">
      <c r="A164" s="0" t="n">
        <v>164</v>
      </c>
      <c r="B164" s="0" t="n">
        <f aca="false">AVERAGE(E65:E164)</f>
        <v>1561.62</v>
      </c>
      <c r="C164" s="0" t="n">
        <f aca="false">IF(AND((($E165-$E164)/($A165-$A164))&lt;=0,(($E166-$E165)/($A166-$A165))&gt;=0),ABS(MAX(E165)),IF(AND((($E165-$E164)/($A165-$A164))&gt;=0,($E166-$E165)/($A166-$A165)&lt;=0),ABS(MAX(E165)),""))</f>
        <v>1555</v>
      </c>
      <c r="E164" s="0" t="n">
        <v>1554</v>
      </c>
    </row>
    <row r="165" customFormat="false" ht="15" hidden="false" customHeight="false" outlineLevel="0" collapsed="false">
      <c r="A165" s="0" t="n">
        <v>165</v>
      </c>
      <c r="B165" s="0" t="n">
        <f aca="false">AVERAGE(E66:E165)</f>
        <v>1561.25</v>
      </c>
      <c r="C165" s="0" t="n">
        <f aca="false">IF(AND((($E166-$E165)/($A166-$A165))&lt;=0,(($E167-$E166)/($A167-$A166))&gt;=0),ABS(MAX(E166)),IF(AND((($E166-$E165)/($A166-$A165))&gt;=0,($E167-$E166)/($A167-$A166)&lt;=0),ABS(MAX(E166)),""))</f>
        <v>1555</v>
      </c>
      <c r="E165" s="0" t="n">
        <v>1555</v>
      </c>
    </row>
    <row r="166" customFormat="false" ht="15" hidden="false" customHeight="false" outlineLevel="0" collapsed="false">
      <c r="A166" s="0" t="n">
        <v>166</v>
      </c>
      <c r="B166" s="0" t="n">
        <f aca="false">AVERAGE(E67:E166)</f>
        <v>1560.96</v>
      </c>
      <c r="C166" s="0" t="n">
        <f aca="false">IF(AND((($E167-$E166)/($A167-$A166))&lt;=0,(($E168-$E167)/($A168-$A167))&gt;=0),ABS(MAX(E167)),IF(AND((($E167-$E166)/($A167-$A166))&gt;=0,($E168-$E167)/($A168-$A167)&lt;=0),ABS(MAX(E167)),""))</f>
        <v>1554</v>
      </c>
      <c r="E166" s="0" t="n">
        <v>1555</v>
      </c>
    </row>
    <row r="167" customFormat="false" ht="15" hidden="false" customHeight="false" outlineLevel="0" collapsed="false">
      <c r="A167" s="0" t="n">
        <v>167</v>
      </c>
      <c r="B167" s="0" t="n">
        <f aca="false">AVERAGE(E68:E167)</f>
        <v>1560.65</v>
      </c>
      <c r="C167" s="0" t="n">
        <f aca="false">IF(AND((($E168-$E167)/($A168-$A167))&lt;=0,(($E169-$E168)/($A169-$A168))&gt;=0),ABS(MAX(E168)),IF(AND((($E168-$E167)/($A168-$A167))&gt;=0,($E169-$E168)/($A169-$A168)&lt;=0),ABS(MAX(E168)),""))</f>
        <v>1555</v>
      </c>
      <c r="E167" s="0" t="n">
        <v>1554</v>
      </c>
    </row>
    <row r="168" customFormat="false" ht="15" hidden="false" customHeight="false" outlineLevel="0" collapsed="false">
      <c r="A168" s="0" t="n">
        <v>168</v>
      </c>
      <c r="B168" s="0" t="n">
        <f aca="false">AVERAGE(E69:E168)</f>
        <v>1560.35</v>
      </c>
      <c r="C168" s="0" t="n">
        <f aca="false">IF(AND((($E169-$E168)/($A169-$A168))&lt;=0,(($E170-$E169)/($A170-$A169))&gt;=0),ABS(MAX(E169)),IF(AND((($E169-$E168)/($A169-$A168))&gt;=0,($E170-$E169)/($A170-$A169)&lt;=0),ABS(MAX(E169)),""))</f>
        <v>1554</v>
      </c>
      <c r="E168" s="0" t="n">
        <v>1555</v>
      </c>
    </row>
    <row r="169" customFormat="false" ht="15" hidden="false" customHeight="false" outlineLevel="0" collapsed="false">
      <c r="A169" s="0" t="n">
        <v>169</v>
      </c>
      <c r="B169" s="0" t="n">
        <f aca="false">AVERAGE(E70:E169)</f>
        <v>1560.04</v>
      </c>
      <c r="C169" s="0" t="n">
        <f aca="false">IF(AND((($E170-$E169)/($A170-$A169))&lt;=0,(($E171-$E170)/($A171-$A170))&gt;=0),ABS(MAX(E170)),IF(AND((($E170-$E169)/($A170-$A169))&gt;=0,($E171-$E170)/($A171-$A170)&lt;=0),ABS(MAX(E170)),""))</f>
        <v>1554</v>
      </c>
      <c r="E169" s="0" t="n">
        <v>1554</v>
      </c>
    </row>
    <row r="170" customFormat="false" ht="15" hidden="false" customHeight="false" outlineLevel="0" collapsed="false">
      <c r="A170" s="0" t="n">
        <v>170</v>
      </c>
      <c r="B170" s="0" t="n">
        <f aca="false">AVERAGE(E71:E170)</f>
        <v>1559.73</v>
      </c>
      <c r="C170" s="0" t="n">
        <f aca="false">IF(AND((($E171-$E170)/($A171-$A170))&lt;=0,(($E172-$E171)/($A172-$A171))&gt;=0),ABS(MAX(E171)),IF(AND((($E171-$E170)/($A171-$A170))&gt;=0,($E172-$E171)/($A172-$A171)&lt;=0),ABS(MAX(E171)),""))</f>
        <v>1554</v>
      </c>
      <c r="E170" s="0" t="n">
        <v>1554</v>
      </c>
    </row>
    <row r="171" customFormat="false" ht="15" hidden="false" customHeight="false" outlineLevel="0" collapsed="false">
      <c r="A171" s="0" t="n">
        <v>171</v>
      </c>
      <c r="B171" s="0" t="n">
        <f aca="false">AVERAGE(E72:E171)</f>
        <v>1559.4</v>
      </c>
      <c r="C171" s="0" t="n">
        <f aca="false">IF(AND((($E172-$E171)/($A172-$A171))&lt;=0,(($E173-$E172)/($A173-$A172))&gt;=0),ABS(MAX(E172)),IF(AND((($E172-$E171)/($A172-$A171))&gt;=0,($E173-$E172)/($A173-$A172)&lt;=0),ABS(MAX(E172)),""))</f>
        <v>1560</v>
      </c>
      <c r="E171" s="0" t="n">
        <v>1554</v>
      </c>
    </row>
    <row r="172" customFormat="false" ht="15" hidden="false" customHeight="false" outlineLevel="0" collapsed="false">
      <c r="A172" s="0" t="n">
        <v>172</v>
      </c>
      <c r="B172" s="0" t="n">
        <f aca="false">AVERAGE(E73:E172)</f>
        <v>1559.15</v>
      </c>
      <c r="C172" s="0" t="n">
        <f aca="false">IF(AND((($E173-$E172)/($A173-$A172))&lt;=0,(($E174-$E173)/($A174-$A173))&gt;=0),ABS(MAX(E173)),IF(AND((($E173-$E172)/($A173-$A172))&gt;=0,($E174-$E173)/($A174-$A173)&lt;=0),ABS(MAX(E173)),""))</f>
        <v>1560</v>
      </c>
      <c r="E172" s="0" t="n">
        <v>1560</v>
      </c>
    </row>
    <row r="173" customFormat="false" ht="15" hidden="false" customHeight="false" outlineLevel="0" collapsed="false">
      <c r="A173" s="0" t="n">
        <v>173</v>
      </c>
      <c r="B173" s="0" t="n">
        <f aca="false">AVERAGE(E74:E173)</f>
        <v>1558.91</v>
      </c>
      <c r="C173" s="0" t="n">
        <f aca="false">IF(AND((($E174-$E173)/($A174-$A173))&lt;=0,(($E175-$E174)/($A175-$A174))&gt;=0),ABS(MAX(E174)),IF(AND((($E174-$E173)/($A174-$A173))&gt;=0,($E175-$E174)/($A175-$A174)&lt;=0),ABS(MAX(E174)),""))</f>
        <v>1559</v>
      </c>
      <c r="E173" s="0" t="n">
        <v>1560</v>
      </c>
    </row>
    <row r="174" customFormat="false" ht="15" hidden="false" customHeight="false" outlineLevel="0" collapsed="false">
      <c r="A174" s="0" t="n">
        <v>174</v>
      </c>
      <c r="B174" s="0" t="n">
        <f aca="false">AVERAGE(E75:E174)</f>
        <v>1558.76</v>
      </c>
      <c r="C174" s="0" t="n">
        <f aca="false">IF(AND((($E175-$E174)/($A175-$A174))&lt;=0,(($E176-$E175)/($A176-$A175))&gt;=0),ABS(MAX(E175)),IF(AND((($E175-$E174)/($A175-$A174))&gt;=0,($E176-$E175)/($A176-$A175)&lt;=0),ABS(MAX(E175)),""))</f>
        <v>1559</v>
      </c>
      <c r="E174" s="0" t="n">
        <v>1559</v>
      </c>
    </row>
    <row r="175" customFormat="false" ht="15" hidden="false" customHeight="false" outlineLevel="0" collapsed="false">
      <c r="A175" s="0" t="n">
        <v>175</v>
      </c>
      <c r="B175" s="0" t="n">
        <f aca="false">AVERAGE(E76:E175)</f>
        <v>1558.61</v>
      </c>
      <c r="C175" s="0" t="n">
        <f aca="false">IF(AND((($E176-$E175)/($A176-$A175))&lt;=0,(($E177-$E176)/($A177-$A176))&gt;=0),ABS(MAX(E176)),IF(AND((($E176-$E175)/($A176-$A175))&gt;=0,($E177-$E176)/($A177-$A176)&lt;=0),ABS(MAX(E176)),""))</f>
        <v>1559</v>
      </c>
      <c r="E175" s="0" t="n">
        <v>1559</v>
      </c>
    </row>
    <row r="176" customFormat="false" ht="15" hidden="false" customHeight="false" outlineLevel="0" collapsed="false">
      <c r="A176" s="0" t="n">
        <v>176</v>
      </c>
      <c r="B176" s="0" t="n">
        <f aca="false">AVERAGE(E77:E176)</f>
        <v>1558.47</v>
      </c>
      <c r="C176" s="0" t="n">
        <f aca="false">IF(AND((($E177-$E176)/($A177-$A176))&lt;=0,(($E178-$E177)/($A178-$A177))&gt;=0),ABS(MAX(E177)),IF(AND((($E177-$E176)/($A177-$A176))&gt;=0,($E178-$E177)/($A178-$A177)&lt;=0),ABS(MAX(E177)),""))</f>
        <v>1559</v>
      </c>
      <c r="E176" s="0" t="n">
        <v>1559</v>
      </c>
    </row>
    <row r="177" customFormat="false" ht="15" hidden="false" customHeight="false" outlineLevel="0" collapsed="false">
      <c r="A177" s="0" t="n">
        <v>177</v>
      </c>
      <c r="B177" s="0" t="n">
        <f aca="false">AVERAGE(E78:E177)</f>
        <v>1558.33</v>
      </c>
      <c r="C177" s="0" t="n">
        <f aca="false">IF(AND((($E178-$E177)/($A178-$A177))&lt;=0,(($E179-$E178)/($A179-$A178))&gt;=0),ABS(MAX(E178)),IF(AND((($E178-$E177)/($A178-$A177))&gt;=0,($E179-$E178)/($A179-$A178)&lt;=0),ABS(MAX(E178)),""))</f>
        <v>1559</v>
      </c>
      <c r="E177" s="0" t="n">
        <v>1559</v>
      </c>
    </row>
    <row r="178" customFormat="false" ht="15" hidden="false" customHeight="false" outlineLevel="0" collapsed="false">
      <c r="A178" s="0" t="n">
        <v>178</v>
      </c>
      <c r="B178" s="0" t="n">
        <f aca="false">AVERAGE(E79:E178)</f>
        <v>1558.2</v>
      </c>
      <c r="C178" s="0" t="n">
        <f aca="false">IF(AND((($E179-$E178)/($A179-$A178))&lt;=0,(($E180-$E179)/($A180-$A179))&gt;=0),ABS(MAX(E179)),IF(AND((($E179-$E178)/($A179-$A178))&gt;=0,($E180-$E179)/($A180-$A179)&lt;=0),ABS(MAX(E179)),""))</f>
        <v>1559</v>
      </c>
      <c r="E178" s="0" t="n">
        <v>1559</v>
      </c>
    </row>
    <row r="179" customFormat="false" ht="15" hidden="false" customHeight="false" outlineLevel="0" collapsed="false">
      <c r="A179" s="0" t="n">
        <v>179</v>
      </c>
      <c r="B179" s="0" t="n">
        <f aca="false">AVERAGE(E80:E179)</f>
        <v>1558.05</v>
      </c>
      <c r="C179" s="0" t="n">
        <f aca="false">IF(AND((($E180-$E179)/($A180-$A179))&lt;=0,(($E181-$E180)/($A181-$A180))&gt;=0),ABS(MAX(E180)),IF(AND((($E180-$E179)/($A180-$A179))&gt;=0,($E181-$E180)/($A181-$A180)&lt;=0),ABS(MAX(E180)),""))</f>
        <v>1558</v>
      </c>
      <c r="E179" s="0" t="n">
        <v>1559</v>
      </c>
    </row>
    <row r="180" customFormat="false" ht="15" hidden="false" customHeight="false" outlineLevel="0" collapsed="false">
      <c r="A180" s="0" t="n">
        <v>180</v>
      </c>
      <c r="B180" s="0" t="n">
        <f aca="false">AVERAGE(E81:E180)</f>
        <v>1557.9</v>
      </c>
      <c r="C180" s="0" t="n">
        <f aca="false">IF(AND((($E181-$E180)/($A181-$A180))&lt;=0,(($E182-$E181)/($A182-$A181))&gt;=0),ABS(MAX(E181)),IF(AND((($E181-$E180)/($A181-$A180))&gt;=0,($E182-$E181)/($A182-$A181)&lt;=0),ABS(MAX(E181)),""))</f>
        <v>1562</v>
      </c>
      <c r="E180" s="0" t="n">
        <v>1558</v>
      </c>
    </row>
    <row r="181" customFormat="false" ht="15" hidden="false" customHeight="false" outlineLevel="0" collapsed="false">
      <c r="A181" s="0" t="n">
        <v>181</v>
      </c>
      <c r="B181" s="0" t="n">
        <f aca="false">AVERAGE(E82:E181)</f>
        <v>1557.79</v>
      </c>
      <c r="C181" s="0" t="n">
        <f aca="false">IF(AND((($E182-$E181)/($A182-$A181))&lt;=0,(($E183-$E182)/($A183-$A182))&gt;=0),ABS(MAX(E182)),IF(AND((($E182-$E181)/($A182-$A181))&gt;=0,($E183-$E182)/($A183-$A182)&lt;=0),ABS(MAX(E182)),""))</f>
        <v>1562</v>
      </c>
      <c r="E181" s="0" t="n">
        <v>1562</v>
      </c>
    </row>
    <row r="182" customFormat="false" ht="15" hidden="false" customHeight="false" outlineLevel="0" collapsed="false">
      <c r="A182" s="0" t="n">
        <v>182</v>
      </c>
      <c r="B182" s="0" t="n">
        <f aca="false">AVERAGE(E83:E182)</f>
        <v>1557.68</v>
      </c>
      <c r="C182" s="0" t="n">
        <f aca="false">IF(AND((($E183-$E182)/($A183-$A182))&lt;=0,(($E184-$E183)/($A184-$A183))&gt;=0),ABS(MAX(E183)),IF(AND((($E183-$E182)/($A183-$A182))&gt;=0,($E184-$E183)/($A184-$A183)&lt;=0),ABS(MAX(E183)),""))</f>
        <v>1562</v>
      </c>
      <c r="E182" s="0" t="n">
        <v>1562</v>
      </c>
    </row>
    <row r="183" customFormat="false" ht="15" hidden="false" customHeight="false" outlineLevel="0" collapsed="false">
      <c r="A183" s="0" t="n">
        <v>183</v>
      </c>
      <c r="B183" s="0" t="n">
        <f aca="false">AVERAGE(E84:E183)</f>
        <v>1557.64</v>
      </c>
      <c r="C183" s="0" t="n">
        <f aca="false">IF(AND((($E184-$E183)/($A184-$A183))&lt;=0,(($E185-$E184)/($A185-$A184))&gt;=0),ABS(MAX(E184)),IF(AND((($E184-$E183)/($A184-$A183))&gt;=0,($E185-$E184)/($A185-$A184)&lt;=0),ABS(MAX(E184)),""))</f>
        <v>1562</v>
      </c>
      <c r="E183" s="0" t="n">
        <v>1562</v>
      </c>
    </row>
    <row r="184" customFormat="false" ht="15" hidden="false" customHeight="false" outlineLevel="0" collapsed="false">
      <c r="A184" s="0" t="n">
        <v>184</v>
      </c>
      <c r="B184" s="0" t="n">
        <f aca="false">AVERAGE(E85:E184)</f>
        <v>1557.6</v>
      </c>
      <c r="C184" s="0" t="n">
        <f aca="false">IF(AND((($E185-$E184)/($A185-$A184))&lt;=0,(($E186-$E185)/($A186-$A185))&gt;=0),ABS(MAX(E185)),IF(AND((($E185-$E184)/($A185-$A184))&gt;=0,($E186-$E185)/($A186-$A185)&lt;=0),ABS(MAX(E185)),""))</f>
        <v>1562</v>
      </c>
      <c r="E184" s="0" t="n">
        <v>1562</v>
      </c>
    </row>
    <row r="185" customFormat="false" ht="15" hidden="false" customHeight="false" outlineLevel="0" collapsed="false">
      <c r="A185" s="0" t="n">
        <v>185</v>
      </c>
      <c r="B185" s="0" t="n">
        <f aca="false">AVERAGE(E86:E185)</f>
        <v>1557.56</v>
      </c>
      <c r="C185" s="0" t="n">
        <f aca="false">IF(AND((($E186-$E185)/($A186-$A185))&lt;=0,(($E187-$E186)/($A187-$A186))&gt;=0),ABS(MAX(E186)),IF(AND((($E186-$E185)/($A186-$A185))&gt;=0,($E187-$E186)/($A187-$A186)&lt;=0),ABS(MAX(E186)),""))</f>
        <v>1562</v>
      </c>
      <c r="E185" s="0" t="n">
        <v>1562</v>
      </c>
    </row>
    <row r="186" customFormat="false" ht="15" hidden="false" customHeight="false" outlineLevel="0" collapsed="false">
      <c r="A186" s="0" t="n">
        <v>186</v>
      </c>
      <c r="B186" s="0" t="n">
        <f aca="false">AVERAGE(E87:E186)</f>
        <v>1557.52</v>
      </c>
      <c r="C186" s="0" t="n">
        <f aca="false">IF(AND((($E187-$E186)/($A187-$A186))&lt;=0,(($E188-$E187)/($A188-$A187))&gt;=0),ABS(MAX(E187)),IF(AND((($E187-$E186)/($A187-$A186))&gt;=0,($E188-$E187)/($A188-$A187)&lt;=0),ABS(MAX(E187)),""))</f>
        <v>1563</v>
      </c>
      <c r="E186" s="0" t="n">
        <v>1562</v>
      </c>
    </row>
    <row r="187" customFormat="false" ht="15" hidden="false" customHeight="false" outlineLevel="0" collapsed="false">
      <c r="A187" s="0" t="n">
        <v>187</v>
      </c>
      <c r="B187" s="0" t="n">
        <f aca="false">AVERAGE(E88:E187)</f>
        <v>1557.49</v>
      </c>
      <c r="C187" s="0" t="n">
        <f aca="false">IF(AND((($E188-$E187)/($A188-$A187))&lt;=0,(($E189-$E188)/($A189-$A188))&gt;=0),ABS(MAX(E188)),IF(AND((($E188-$E187)/($A188-$A187))&gt;=0,($E189-$E188)/($A189-$A188)&lt;=0),ABS(MAX(E188)),""))</f>
        <v>1563</v>
      </c>
      <c r="E187" s="0" t="n">
        <v>1563</v>
      </c>
    </row>
    <row r="188" customFormat="false" ht="15" hidden="false" customHeight="false" outlineLevel="0" collapsed="false">
      <c r="A188" s="0" t="n">
        <v>188</v>
      </c>
      <c r="B188" s="0" t="n">
        <f aca="false">AVERAGE(E89:E188)</f>
        <v>1557.46</v>
      </c>
      <c r="C188" s="0" t="str">
        <f aca="false">IF(AND((($E189-$E188)/($A189-$A188))&lt;=0,(($E190-$E189)/($A190-$A189))&gt;=0),ABS(MAX(E189)),IF(AND((($E189-$E188)/($A189-$A188))&gt;=0,($E190-$E189)/($A190-$A189)&lt;=0),ABS(MAX(E189)),""))</f>
        <v/>
      </c>
      <c r="E188" s="0" t="n">
        <v>1563</v>
      </c>
    </row>
    <row r="189" customFormat="false" ht="15" hidden="false" customHeight="false" outlineLevel="0" collapsed="false">
      <c r="A189" s="0" t="n">
        <v>189</v>
      </c>
      <c r="B189" s="0" t="n">
        <f aca="false">AVERAGE(E90:E189)</f>
        <v>1557.41</v>
      </c>
      <c r="C189" s="0" t="n">
        <f aca="false">IF(AND((($E190-$E189)/($A190-$A189))&lt;=0,(($E191-$E190)/($A191-$A190))&gt;=0),ABS(MAX(E190)),IF(AND((($E190-$E189)/($A190-$A189))&gt;=0,($E191-$E190)/($A191-$A190)&lt;=0),ABS(MAX(E190)),""))</f>
        <v>1547</v>
      </c>
      <c r="E189" s="0" t="n">
        <v>1561</v>
      </c>
    </row>
    <row r="190" customFormat="false" ht="15" hidden="false" customHeight="false" outlineLevel="0" collapsed="false">
      <c r="A190" s="0" t="n">
        <v>190</v>
      </c>
      <c r="B190" s="0" t="n">
        <f aca="false">AVERAGE(E91:E190)</f>
        <v>1557.22</v>
      </c>
      <c r="C190" s="0" t="n">
        <f aca="false">IF(AND((($E191-$E190)/($A191-$A190))&lt;=0,(($E192-$E191)/($A192-$A191))&gt;=0),ABS(MAX(E191)),IF(AND((($E191-$E190)/($A191-$A190))&gt;=0,($E192-$E191)/($A192-$A191)&lt;=0),ABS(MAX(E191)),""))</f>
        <v>1547</v>
      </c>
      <c r="E190" s="0" t="n">
        <v>1547</v>
      </c>
    </row>
    <row r="191" customFormat="false" ht="15" hidden="false" customHeight="false" outlineLevel="0" collapsed="false">
      <c r="A191" s="0" t="n">
        <v>191</v>
      </c>
      <c r="B191" s="0" t="n">
        <f aca="false">AVERAGE(E92:E191)</f>
        <v>1557.03</v>
      </c>
      <c r="C191" s="0" t="n">
        <f aca="false">IF(AND((($E192-$E191)/($A192-$A191))&lt;=0,(($E193-$E192)/($A193-$A192))&gt;=0),ABS(MAX(E192)),IF(AND((($E192-$E191)/($A192-$A191))&gt;=0,($E193-$E192)/($A193-$A192)&lt;=0),ABS(MAX(E192)),""))</f>
        <v>1547</v>
      </c>
      <c r="E191" s="0" t="n">
        <v>1547</v>
      </c>
    </row>
    <row r="192" customFormat="false" ht="15" hidden="false" customHeight="false" outlineLevel="0" collapsed="false">
      <c r="A192" s="0" t="n">
        <v>192</v>
      </c>
      <c r="B192" s="0" t="n">
        <f aca="false">AVERAGE(E93:E192)</f>
        <v>1556.82</v>
      </c>
      <c r="C192" s="0" t="n">
        <f aca="false">IF(AND((($E193-$E192)/($A193-$A192))&lt;=0,(($E194-$E193)/($A194-$A193))&gt;=0),ABS(MAX(E193)),IF(AND((($E193-$E192)/($A193-$A192))&gt;=0,($E194-$E193)/($A194-$A193)&lt;=0),ABS(MAX(E193)),""))</f>
        <v>1547</v>
      </c>
      <c r="E192" s="0" t="n">
        <v>1547</v>
      </c>
    </row>
    <row r="193" customFormat="false" ht="15" hidden="false" customHeight="false" outlineLevel="0" collapsed="false">
      <c r="A193" s="0" t="n">
        <v>193</v>
      </c>
      <c r="B193" s="0" t="n">
        <f aca="false">AVERAGE(E94:E193)</f>
        <v>1556.62</v>
      </c>
      <c r="C193" s="0" t="n">
        <f aca="false">IF(AND((($E194-$E193)/($A194-$A193))&lt;=0,(($E195-$E194)/($A195-$A194))&gt;=0),ABS(MAX(E194)),IF(AND((($E194-$E193)/($A194-$A193))&gt;=0,($E195-$E194)/($A195-$A194)&lt;=0),ABS(MAX(E194)),""))</f>
        <v>1546</v>
      </c>
      <c r="E193" s="0" t="n">
        <v>1547</v>
      </c>
    </row>
    <row r="194" customFormat="false" ht="15" hidden="false" customHeight="false" outlineLevel="0" collapsed="false">
      <c r="A194" s="0" t="n">
        <v>194</v>
      </c>
      <c r="B194" s="0" t="n">
        <f aca="false">AVERAGE(E95:E194)</f>
        <v>1556.41</v>
      </c>
      <c r="C194" s="0" t="n">
        <f aca="false">IF(AND((($E195-$E194)/($A195-$A194))&lt;=0,(($E196-$E195)/($A196-$A195))&gt;=0),ABS(MAX(E195)),IF(AND((($E195-$E194)/($A195-$A194))&gt;=0,($E196-$E195)/($A196-$A195)&lt;=0),ABS(MAX(E195)),""))</f>
        <v>1548</v>
      </c>
      <c r="E194" s="0" t="n">
        <v>1546</v>
      </c>
    </row>
    <row r="195" customFormat="false" ht="15" hidden="false" customHeight="false" outlineLevel="0" collapsed="false">
      <c r="A195" s="0" t="n">
        <v>195</v>
      </c>
      <c r="B195" s="0" t="n">
        <f aca="false">AVERAGE(E96:E195)</f>
        <v>1556.21</v>
      </c>
      <c r="C195" s="0" t="n">
        <f aca="false">IF(AND((($E196-$E195)/($A196-$A195))&lt;=0,(($E197-$E196)/($A197-$A196))&gt;=0),ABS(MAX(E196)),IF(AND((($E196-$E195)/($A196-$A195))&gt;=0,($E197-$E196)/($A197-$A196)&lt;=0),ABS(MAX(E196)),""))</f>
        <v>1547</v>
      </c>
      <c r="E195" s="0" t="n">
        <v>1548</v>
      </c>
    </row>
    <row r="196" customFormat="false" ht="15" hidden="false" customHeight="false" outlineLevel="0" collapsed="false">
      <c r="A196" s="0" t="n">
        <v>196</v>
      </c>
      <c r="B196" s="0" t="n">
        <f aca="false">AVERAGE(E97:E196)</f>
        <v>1556.01</v>
      </c>
      <c r="C196" s="0" t="n">
        <f aca="false">IF(AND((($E197-$E196)/($A197-$A196))&lt;=0,(($E198-$E197)/($A198-$A197))&gt;=0),ABS(MAX(E197)),IF(AND((($E197-$E196)/($A197-$A196))&gt;=0,($E198-$E197)/($A198-$A197)&lt;=0),ABS(MAX(E197)),""))</f>
        <v>1547</v>
      </c>
      <c r="E196" s="0" t="n">
        <v>1547</v>
      </c>
    </row>
    <row r="197" customFormat="false" ht="15" hidden="false" customHeight="false" outlineLevel="0" collapsed="false">
      <c r="A197" s="0" t="n">
        <v>197</v>
      </c>
      <c r="B197" s="0" t="n">
        <f aca="false">AVERAGE(E98:E197)</f>
        <v>1555.82</v>
      </c>
      <c r="C197" s="0" t="n">
        <f aca="false">IF(AND((($E198-$E197)/($A198-$A197))&lt;=0,(($E199-$E198)/($A199-$A198))&gt;=0),ABS(MAX(E198)),IF(AND((($E198-$E197)/($A198-$A197))&gt;=0,($E199-$E198)/($A199-$A198)&lt;=0),ABS(MAX(E198)),""))</f>
        <v>1546</v>
      </c>
      <c r="E197" s="0" t="n">
        <v>1547</v>
      </c>
    </row>
    <row r="198" customFormat="false" ht="15" hidden="false" customHeight="false" outlineLevel="0" collapsed="false">
      <c r="A198" s="0" t="n">
        <v>198</v>
      </c>
      <c r="B198" s="0" t="n">
        <f aca="false">AVERAGE(E99:E198)</f>
        <v>1555.61</v>
      </c>
      <c r="C198" s="0" t="n">
        <f aca="false">IF(AND((($E199-$E198)/($A199-$A198))&lt;=0,(($E200-$E199)/($A200-$A199))&gt;=0),ABS(MAX(E199)),IF(AND((($E199-$E198)/($A199-$A198))&gt;=0,($E200-$E199)/($A200-$A199)&lt;=0),ABS(MAX(E199)),""))</f>
        <v>1567</v>
      </c>
      <c r="E198" s="0" t="n">
        <v>1546</v>
      </c>
    </row>
    <row r="199" customFormat="false" ht="15" hidden="false" customHeight="false" outlineLevel="0" collapsed="false">
      <c r="A199" s="0" t="n">
        <v>199</v>
      </c>
      <c r="B199" s="0" t="n">
        <f aca="false">AVERAGE(E100:E199)</f>
        <v>1555.62</v>
      </c>
      <c r="C199" s="0" t="n">
        <f aca="false">IF(AND((($E200-$E199)/($A200-$A199))&lt;=0,(($E201-$E200)/($A201-$A200))&gt;=0),ABS(MAX(E200)),IF(AND((($E200-$E199)/($A200-$A199))&gt;=0,($E201-$E200)/($A201-$A200)&lt;=0),ABS(MAX(E200)),""))</f>
        <v>1567</v>
      </c>
      <c r="E199" s="0" t="n">
        <v>1567</v>
      </c>
    </row>
    <row r="200" customFormat="false" ht="15" hidden="false" customHeight="false" outlineLevel="0" collapsed="false">
      <c r="A200" s="0" t="n">
        <v>200</v>
      </c>
      <c r="B200" s="0" t="n">
        <f aca="false">AVERAGE(E101:E200)</f>
        <v>1555.65</v>
      </c>
      <c r="C200" s="0" t="n">
        <f aca="false">IF(AND((($E201-$E200)/($A201-$A200))&lt;=0,(($E202-$E201)/($A202-$A201))&gt;=0),ABS(MAX(E201)),IF(AND((($E201-$E200)/($A201-$A200))&gt;=0,($E202-$E201)/($A202-$A201)&lt;=0),ABS(MAX(E201)),""))</f>
        <v>1566</v>
      </c>
      <c r="E200" s="0" t="n">
        <v>1567</v>
      </c>
    </row>
    <row r="201" customFormat="false" ht="15" hidden="false" customHeight="false" outlineLevel="0" collapsed="false">
      <c r="A201" s="0" t="n">
        <v>201</v>
      </c>
      <c r="B201" s="0" t="n">
        <f aca="false">AVERAGE(E102:E201)</f>
        <v>1555.67</v>
      </c>
      <c r="C201" s="0" t="n">
        <f aca="false">IF(AND((($E202-$E201)/($A202-$A201))&lt;=0,(($E203-$E202)/($A203-$A202))&gt;=0),ABS(MAX(E202)),IF(AND((($E202-$E201)/($A202-$A201))&gt;=0,($E203-$E202)/($A203-$A202)&lt;=0),ABS(MAX(E202)),""))</f>
        <v>1566</v>
      </c>
      <c r="E201" s="0" t="n">
        <v>1566</v>
      </c>
    </row>
    <row r="202" customFormat="false" ht="15" hidden="false" customHeight="false" outlineLevel="0" collapsed="false">
      <c r="A202" s="0" t="n">
        <v>202</v>
      </c>
      <c r="B202" s="0" t="n">
        <f aca="false">AVERAGE(E103:E202)</f>
        <v>1555.68</v>
      </c>
      <c r="C202" s="0" t="n">
        <f aca="false">IF(AND((($E203-$E202)/($A203-$A202))&lt;=0,(($E204-$E203)/($A204-$A203))&gt;=0),ABS(MAX(E203)),IF(AND((($E203-$E202)/($A203-$A202))&gt;=0,($E204-$E203)/($A204-$A203)&lt;=0),ABS(MAX(E203)),""))</f>
        <v>1567</v>
      </c>
      <c r="E202" s="0" t="n">
        <v>1566</v>
      </c>
    </row>
    <row r="203" customFormat="false" ht="15" hidden="false" customHeight="false" outlineLevel="0" collapsed="false">
      <c r="A203" s="0" t="n">
        <v>203</v>
      </c>
      <c r="B203" s="0" t="n">
        <f aca="false">AVERAGE(E104:E203)</f>
        <v>1555.7</v>
      </c>
      <c r="C203" s="0" t="n">
        <f aca="false">IF(AND((($E204-$E203)/($A204-$A203))&lt;=0,(($E205-$E204)/($A205-$A204))&gt;=0),ABS(MAX(E204)),IF(AND((($E204-$E203)/($A204-$A203))&gt;=0,($E205-$E204)/($A205-$A204)&lt;=0),ABS(MAX(E204)),""))</f>
        <v>1567</v>
      </c>
      <c r="E203" s="0" t="n">
        <v>1567</v>
      </c>
    </row>
    <row r="204" customFormat="false" ht="15" hidden="false" customHeight="false" outlineLevel="0" collapsed="false">
      <c r="A204" s="0" t="n">
        <v>204</v>
      </c>
      <c r="B204" s="0" t="n">
        <f aca="false">AVERAGE(E105:E204)</f>
        <v>1555.72</v>
      </c>
      <c r="C204" s="0" t="n">
        <f aca="false">IF(AND((($E205-$E204)/($A205-$A204))&lt;=0,(($E206-$E205)/($A206-$A205))&gt;=0),ABS(MAX(E205)),IF(AND((($E205-$E204)/($A205-$A204))&gt;=0,($E206-$E205)/($A206-$A205)&lt;=0),ABS(MAX(E205)),""))</f>
        <v>1566</v>
      </c>
      <c r="E204" s="0" t="n">
        <v>1567</v>
      </c>
    </row>
    <row r="205" customFormat="false" ht="15" hidden="false" customHeight="false" outlineLevel="0" collapsed="false">
      <c r="A205" s="0" t="n">
        <v>205</v>
      </c>
      <c r="B205" s="0" t="n">
        <f aca="false">AVERAGE(E106:E205)</f>
        <v>1555.77</v>
      </c>
      <c r="C205" s="0" t="n">
        <f aca="false">IF(AND((($E206-$E205)/($A206-$A205))&lt;=0,(($E207-$E206)/($A207-$A206))&gt;=0),ABS(MAX(E206)),IF(AND((($E206-$E205)/($A206-$A205))&gt;=0,($E207-$E206)/($A207-$A206)&lt;=0),ABS(MAX(E206)),""))</f>
        <v>1566</v>
      </c>
      <c r="E205" s="0" t="n">
        <v>1566</v>
      </c>
    </row>
    <row r="206" customFormat="false" ht="15" hidden="false" customHeight="false" outlineLevel="0" collapsed="false">
      <c r="A206" s="0" t="n">
        <v>206</v>
      </c>
      <c r="B206" s="0" t="n">
        <f aca="false">AVERAGE(E107:E206)</f>
        <v>1555.78</v>
      </c>
      <c r="C206" s="0" t="n">
        <f aca="false">IF(AND((($E207-$E206)/($A207-$A206))&lt;=0,(($E208-$E207)/($A208-$A207))&gt;=0),ABS(MAX(E207)),IF(AND((($E207-$E206)/($A207-$A206))&gt;=0,($E208-$E207)/($A208-$A207)&lt;=0),ABS(MAX(E207)),""))</f>
        <v>1567</v>
      </c>
      <c r="E206" s="0" t="n">
        <v>1566</v>
      </c>
    </row>
    <row r="207" customFormat="false" ht="15" hidden="false" customHeight="false" outlineLevel="0" collapsed="false">
      <c r="A207" s="0" t="n">
        <v>207</v>
      </c>
      <c r="B207" s="0" t="n">
        <f aca="false">AVERAGE(E108:E207)</f>
        <v>1555.81</v>
      </c>
      <c r="C207" s="0" t="str">
        <f aca="false">IF(AND((($E208-$E207)/($A208-$A207))&lt;=0,(($E209-$E208)/($A209-$A208))&gt;=0),ABS(MAX(E208)),IF(AND((($E208-$E207)/($A208-$A207))&gt;=0,($E209-$E208)/($A209-$A208)&lt;=0),ABS(MAX(E208)),""))</f>
        <v/>
      </c>
      <c r="E207" s="0" t="n">
        <v>1567</v>
      </c>
    </row>
    <row r="208" customFormat="false" ht="15" hidden="false" customHeight="false" outlineLevel="0" collapsed="false">
      <c r="A208" s="0" t="n">
        <v>208</v>
      </c>
      <c r="B208" s="0" t="n">
        <f aca="false">AVERAGE(E109:E208)</f>
        <v>1555.81</v>
      </c>
      <c r="C208" s="0" t="n">
        <f aca="false">IF(AND((($E209-$E208)/($A209-$A208))&lt;=0,(($E210-$E209)/($A210-$A209))&gt;=0),ABS(MAX(E209)),IF(AND((($E209-$E208)/($A209-$A208))&gt;=0,($E210-$E209)/($A210-$A209)&lt;=0),ABS(MAX(E209)),""))</f>
        <v>1563</v>
      </c>
      <c r="E208" s="0" t="n">
        <v>1564</v>
      </c>
    </row>
    <row r="209" customFormat="false" ht="15" hidden="false" customHeight="false" outlineLevel="0" collapsed="false">
      <c r="A209" s="0" t="n">
        <v>209</v>
      </c>
      <c r="B209" s="0" t="n">
        <f aca="false">AVERAGE(E110:E209)</f>
        <v>1555.79</v>
      </c>
      <c r="C209" s="0" t="n">
        <f aca="false">IF(AND((($E210-$E209)/($A210-$A209))&lt;=0,(($E211-$E210)/($A211-$A210))&gt;=0),ABS(MAX(E210)),IF(AND((($E210-$E209)/($A210-$A209))&gt;=0,($E211-$E210)/($A211-$A210)&lt;=0),ABS(MAX(E210)),""))</f>
        <v>1564</v>
      </c>
      <c r="E209" s="0" t="n">
        <v>1563</v>
      </c>
    </row>
    <row r="210" customFormat="false" ht="15" hidden="false" customHeight="false" outlineLevel="0" collapsed="false">
      <c r="A210" s="0" t="n">
        <v>210</v>
      </c>
      <c r="B210" s="0" t="n">
        <f aca="false">AVERAGE(E111:E210)</f>
        <v>1555.96</v>
      </c>
      <c r="C210" s="0" t="n">
        <f aca="false">IF(AND((($E211-$E210)/($A211-$A210))&lt;=0,(($E212-$E211)/($A212-$A211))&gt;=0),ABS(MAX(E211)),IF(AND((($E211-$E210)/($A211-$A210))&gt;=0,($E212-$E211)/($A212-$A211)&lt;=0),ABS(MAX(E211)),""))</f>
        <v>1564</v>
      </c>
      <c r="E210" s="0" t="n">
        <v>1564</v>
      </c>
    </row>
    <row r="211" customFormat="false" ht="15" hidden="false" customHeight="false" outlineLevel="0" collapsed="false">
      <c r="A211" s="0" t="n">
        <v>211</v>
      </c>
      <c r="B211" s="0" t="n">
        <f aca="false">AVERAGE(E112:E211)</f>
        <v>1556.13</v>
      </c>
      <c r="C211" s="0" t="n">
        <f aca="false">IF(AND((($E212-$E211)/($A212-$A211))&lt;=0,(($E213-$E212)/($A213-$A212))&gt;=0),ABS(MAX(E212)),IF(AND((($E212-$E211)/($A212-$A211))&gt;=0,($E213-$E212)/($A213-$A212)&lt;=0),ABS(MAX(E212)),""))</f>
        <v>1563</v>
      </c>
      <c r="E211" s="0" t="n">
        <v>1564</v>
      </c>
    </row>
    <row r="212" customFormat="false" ht="15" hidden="false" customHeight="false" outlineLevel="0" collapsed="false">
      <c r="A212" s="0" t="n">
        <v>212</v>
      </c>
      <c r="B212" s="0" t="n">
        <f aca="false">AVERAGE(E113:E212)</f>
        <v>1556.28</v>
      </c>
      <c r="C212" s="0" t="n">
        <f aca="false">IF(AND((($E213-$E212)/($A213-$A212))&lt;=0,(($E214-$E213)/($A214-$A213))&gt;=0),ABS(MAX(E213)),IF(AND((($E213-$E212)/($A213-$A212))&gt;=0,($E214-$E213)/($A214-$A213)&lt;=0),ABS(MAX(E213)),""))</f>
        <v>1564</v>
      </c>
      <c r="E212" s="0" t="n">
        <v>1563</v>
      </c>
    </row>
    <row r="213" customFormat="false" ht="15" hidden="false" customHeight="false" outlineLevel="0" collapsed="false">
      <c r="A213" s="0" t="n">
        <v>213</v>
      </c>
      <c r="B213" s="0" t="n">
        <f aca="false">AVERAGE(E114:E213)</f>
        <v>1556.44</v>
      </c>
      <c r="C213" s="0" t="n">
        <f aca="false">IF(AND((($E214-$E213)/($A214-$A213))&lt;=0,(($E215-$E214)/($A215-$A214))&gt;=0),ABS(MAX(E214)),IF(AND((($E214-$E213)/($A214-$A213))&gt;=0,($E215-$E214)/($A215-$A214)&lt;=0),ABS(MAX(E214)),""))</f>
        <v>1564</v>
      </c>
      <c r="E213" s="0" t="n">
        <v>1564</v>
      </c>
    </row>
    <row r="214" customFormat="false" ht="15" hidden="false" customHeight="false" outlineLevel="0" collapsed="false">
      <c r="A214" s="0" t="n">
        <v>214</v>
      </c>
      <c r="B214" s="0" t="n">
        <f aca="false">AVERAGE(E115:E214)</f>
        <v>1556.6</v>
      </c>
      <c r="C214" s="0" t="n">
        <f aca="false">IF(AND((($E215-$E214)/($A215-$A214))&lt;=0,(($E216-$E215)/($A216-$A215))&gt;=0),ABS(MAX(E215)),IF(AND((($E215-$E214)/($A215-$A214))&gt;=0,($E216-$E215)/($A216-$A215)&lt;=0),ABS(MAX(E215)),""))</f>
        <v>1564</v>
      </c>
      <c r="E214" s="0" t="n">
        <v>1564</v>
      </c>
    </row>
    <row r="215" customFormat="false" ht="15" hidden="false" customHeight="false" outlineLevel="0" collapsed="false">
      <c r="A215" s="0" t="n">
        <v>215</v>
      </c>
      <c r="B215" s="0" t="n">
        <f aca="false">AVERAGE(E116:E215)</f>
        <v>1556.77</v>
      </c>
      <c r="C215" s="0" t="str">
        <f aca="false">IF(AND((($E216-$E215)/($A216-$A215))&lt;=0,(($E217-$E216)/($A217-$A216))&gt;=0),ABS(MAX(E216)),IF(AND((($E216-$E215)/($A216-$A215))&gt;=0,($E217-$E216)/($A217-$A216)&lt;=0),ABS(MAX(E216)),""))</f>
        <v/>
      </c>
      <c r="E215" s="0" t="n">
        <v>1564</v>
      </c>
    </row>
    <row r="216" customFormat="false" ht="15" hidden="false" customHeight="false" outlineLevel="0" collapsed="false">
      <c r="A216" s="0" t="n">
        <v>216</v>
      </c>
      <c r="B216" s="0" t="n">
        <f aca="false">AVERAGE(E117:E216)</f>
        <v>1557.02</v>
      </c>
      <c r="C216" s="0" t="n">
        <f aca="false">IF(AND((($E217-$E216)/($A217-$A216))&lt;=0,(($E218-$E217)/($A218-$A217))&gt;=0),ABS(MAX(E217)),IF(AND((($E217-$E216)/($A217-$A216))&gt;=0,($E218-$E217)/($A218-$A217)&lt;=0),ABS(MAX(E217)),""))</f>
        <v>1597</v>
      </c>
      <c r="E216" s="0" t="n">
        <v>1572</v>
      </c>
    </row>
    <row r="217" customFormat="false" ht="15" hidden="false" customHeight="false" outlineLevel="0" collapsed="false">
      <c r="A217" s="0" t="n">
        <v>217</v>
      </c>
      <c r="B217" s="0" t="n">
        <f aca="false">AVERAGE(E118:E217)</f>
        <v>1557.51</v>
      </c>
      <c r="C217" s="0" t="n">
        <f aca="false">IF(AND((($E218-$E217)/($A218-$A217))&lt;=0,(($E219-$E218)/($A219-$A218))&gt;=0),ABS(MAX(E218)),IF(AND((($E218-$E217)/($A218-$A217))&gt;=0,($E219-$E218)/($A219-$A218)&lt;=0),ABS(MAX(E218)),""))</f>
        <v>1597</v>
      </c>
      <c r="E217" s="0" t="n">
        <v>1597</v>
      </c>
    </row>
    <row r="218" customFormat="false" ht="15" hidden="false" customHeight="false" outlineLevel="0" collapsed="false">
      <c r="A218" s="0" t="n">
        <v>218</v>
      </c>
      <c r="B218" s="0" t="n">
        <f aca="false">AVERAGE(E119:E218)</f>
        <v>1558.01</v>
      </c>
      <c r="C218" s="0" t="n">
        <f aca="false">IF(AND((($E219-$E218)/($A219-$A218))&lt;=0,(($E220-$E219)/($A220-$A219))&gt;=0),ABS(MAX(E219)),IF(AND((($E219-$E218)/($A219-$A218))&gt;=0,($E220-$E219)/($A220-$A219)&lt;=0),ABS(MAX(E219)),""))</f>
        <v>1597</v>
      </c>
      <c r="E218" s="0" t="n">
        <v>1597</v>
      </c>
    </row>
    <row r="219" customFormat="false" ht="15" hidden="false" customHeight="false" outlineLevel="0" collapsed="false">
      <c r="A219" s="0" t="n">
        <v>219</v>
      </c>
      <c r="B219" s="0" t="n">
        <f aca="false">AVERAGE(E120:E219)</f>
        <v>1558.36</v>
      </c>
      <c r="C219" s="0" t="n">
        <f aca="false">IF(AND((($E220-$E219)/($A220-$A219))&lt;=0,(($E221-$E220)/($A221-$A220))&gt;=0),ABS(MAX(E220)),IF(AND((($E220-$E219)/($A220-$A219))&gt;=0,($E221-$E220)/($A221-$A220)&lt;=0),ABS(MAX(E220)),""))</f>
        <v>1597</v>
      </c>
      <c r="E219" s="0" t="n">
        <v>1597</v>
      </c>
    </row>
    <row r="220" customFormat="false" ht="15" hidden="false" customHeight="false" outlineLevel="0" collapsed="false">
      <c r="A220" s="0" t="n">
        <v>220</v>
      </c>
      <c r="B220" s="0" t="n">
        <f aca="false">AVERAGE(E121:E220)</f>
        <v>1558.71</v>
      </c>
      <c r="C220" s="0" t="n">
        <f aca="false">IF(AND((($E221-$E220)/($A221-$A220))&lt;=0,(($E222-$E221)/($A222-$A221))&gt;=0),ABS(MAX(E221)),IF(AND((($E221-$E220)/($A221-$A220))&gt;=0,($E222-$E221)/($A222-$A221)&lt;=0),ABS(MAX(E221)),""))</f>
        <v>1597</v>
      </c>
      <c r="E220" s="0" t="n">
        <v>1597</v>
      </c>
    </row>
    <row r="221" customFormat="false" ht="15" hidden="false" customHeight="false" outlineLevel="0" collapsed="false">
      <c r="A221" s="0" t="n">
        <v>221</v>
      </c>
      <c r="B221" s="0" t="n">
        <f aca="false">AVERAGE(E122:E221)</f>
        <v>1559.06</v>
      </c>
      <c r="C221" s="0" t="n">
        <f aca="false">IF(AND((($E222-$E221)/($A222-$A221))&lt;=0,(($E223-$E222)/($A223-$A222))&gt;=0),ABS(MAX(E222)),IF(AND((($E222-$E221)/($A222-$A221))&gt;=0,($E223-$E222)/($A223-$A222)&lt;=0),ABS(MAX(E222)),""))</f>
        <v>1597</v>
      </c>
      <c r="E221" s="0" t="n">
        <v>1597</v>
      </c>
    </row>
    <row r="222" customFormat="false" ht="15" hidden="false" customHeight="false" outlineLevel="0" collapsed="false">
      <c r="A222" s="0" t="n">
        <v>222</v>
      </c>
      <c r="B222" s="0" t="n">
        <f aca="false">AVERAGE(E123:E222)</f>
        <v>1559.41</v>
      </c>
      <c r="C222" s="0" t="n">
        <f aca="false">IF(AND((($E223-$E222)/($A223-$A222))&lt;=0,(($E224-$E223)/($A224-$A223))&gt;=0),ABS(MAX(E223)),IF(AND((($E223-$E222)/($A223-$A222))&gt;=0,($E224-$E223)/($A224-$A223)&lt;=0),ABS(MAX(E223)),""))</f>
        <v>1597</v>
      </c>
      <c r="E222" s="0" t="n">
        <v>1597</v>
      </c>
    </row>
    <row r="223" customFormat="false" ht="15" hidden="false" customHeight="false" outlineLevel="0" collapsed="false">
      <c r="A223" s="0" t="n">
        <v>223</v>
      </c>
      <c r="B223" s="0" t="n">
        <f aca="false">AVERAGE(E124:E223)</f>
        <v>1559.76</v>
      </c>
      <c r="C223" s="0" t="n">
        <f aca="false">IF(AND((($E224-$E223)/($A224-$A223))&lt;=0,(($E225-$E224)/($A225-$A224))&gt;=0),ABS(MAX(E224)),IF(AND((($E224-$E223)/($A224-$A223))&gt;=0,($E225-$E224)/($A225-$A224)&lt;=0),ABS(MAX(E224)),""))</f>
        <v>1597</v>
      </c>
      <c r="E223" s="0" t="n">
        <v>1597</v>
      </c>
    </row>
    <row r="224" customFormat="false" ht="15" hidden="false" customHeight="false" outlineLevel="0" collapsed="false">
      <c r="A224" s="0" t="n">
        <v>224</v>
      </c>
      <c r="B224" s="0" t="n">
        <f aca="false">AVERAGE(E125:E224)</f>
        <v>1560.11</v>
      </c>
      <c r="C224" s="0" t="str">
        <f aca="false">IF(AND((($E225-$E224)/($A225-$A224))&lt;=0,(($E226-$E225)/($A226-$A225))&gt;=0),ABS(MAX(E225)),IF(AND((($E225-$E224)/($A225-$A224))&gt;=0,($E226-$E225)/($A226-$A225)&lt;=0),ABS(MAX(E225)),""))</f>
        <v/>
      </c>
      <c r="E224" s="0" t="n">
        <v>1597</v>
      </c>
    </row>
    <row r="225" customFormat="false" ht="15" hidden="false" customHeight="false" outlineLevel="0" collapsed="false">
      <c r="A225" s="0" t="n">
        <v>225</v>
      </c>
      <c r="B225" s="0" t="n">
        <f aca="false">AVERAGE(E126:E225)</f>
        <v>1560.5</v>
      </c>
      <c r="C225" s="0" t="n">
        <f aca="false">IF(AND((($E226-$E225)/($A226-$A225))&lt;=0,(($E227-$E226)/($A227-$A226))&gt;=0),ABS(MAX(E226)),IF(AND((($E226-$E225)/($A226-$A225))&gt;=0,($E227-$E226)/($A227-$A226)&lt;=0),ABS(MAX(E226)),""))</f>
        <v>1604</v>
      </c>
      <c r="E225" s="0" t="n">
        <v>1602</v>
      </c>
    </row>
    <row r="226" customFormat="false" ht="15" hidden="false" customHeight="false" outlineLevel="0" collapsed="false">
      <c r="A226" s="0" t="n">
        <v>226</v>
      </c>
      <c r="B226" s="0" t="n">
        <f aca="false">AVERAGE(E127:E226)</f>
        <v>1560.92</v>
      </c>
      <c r="C226" s="0" t="n">
        <f aca="false">IF(AND((($E227-$E226)/($A227-$A226))&lt;=0,(($E228-$E227)/($A228-$A227))&gt;=0),ABS(MAX(E227)),IF(AND((($E227-$E226)/($A227-$A226))&gt;=0,($E228-$E227)/($A228-$A227)&lt;=0),ABS(MAX(E227)),""))</f>
        <v>1603</v>
      </c>
      <c r="E226" s="0" t="n">
        <v>1604</v>
      </c>
    </row>
    <row r="227" customFormat="false" ht="15" hidden="false" customHeight="false" outlineLevel="0" collapsed="false">
      <c r="A227" s="0" t="n">
        <v>227</v>
      </c>
      <c r="B227" s="0" t="n">
        <f aca="false">AVERAGE(E128:E227)</f>
        <v>1561.32</v>
      </c>
      <c r="C227" s="0" t="n">
        <f aca="false">IF(AND((($E228-$E227)/($A228-$A227))&lt;=0,(($E229-$E228)/($A229-$A228))&gt;=0),ABS(MAX(E228)),IF(AND((($E228-$E227)/($A228-$A227))&gt;=0,($E229-$E228)/($A229-$A228)&lt;=0),ABS(MAX(E228)),""))</f>
        <v>1604</v>
      </c>
      <c r="E227" s="0" t="n">
        <v>1603</v>
      </c>
    </row>
    <row r="228" customFormat="false" ht="15" hidden="false" customHeight="false" outlineLevel="0" collapsed="false">
      <c r="A228" s="0" t="n">
        <v>228</v>
      </c>
      <c r="B228" s="0" t="n">
        <f aca="false">AVERAGE(E129:E228)</f>
        <v>1561.77</v>
      </c>
      <c r="C228" s="0" t="n">
        <f aca="false">IF(AND((($E229-$E228)/($A229-$A228))&lt;=0,(($E230-$E229)/($A230-$A229))&gt;=0),ABS(MAX(E229)),IF(AND((($E229-$E228)/($A229-$A228))&gt;=0,($E230-$E229)/($A230-$A229)&lt;=0),ABS(MAX(E229)),""))</f>
        <v>1604</v>
      </c>
      <c r="E228" s="0" t="n">
        <v>1604</v>
      </c>
    </row>
    <row r="229" customFormat="false" ht="15" hidden="false" customHeight="false" outlineLevel="0" collapsed="false">
      <c r="A229" s="0" t="n">
        <v>229</v>
      </c>
      <c r="B229" s="0" t="n">
        <f aca="false">AVERAGE(E130:E229)</f>
        <v>1562.22</v>
      </c>
      <c r="C229" s="0" t="n">
        <f aca="false">IF(AND((($E230-$E229)/($A230-$A229))&lt;=0,(($E231-$E230)/($A231-$A230))&gt;=0),ABS(MAX(E230)),IF(AND((($E230-$E229)/($A230-$A229))&gt;=0,($E231-$E230)/($A231-$A230)&lt;=0),ABS(MAX(E230)),""))</f>
        <v>1604</v>
      </c>
      <c r="E229" s="0" t="n">
        <v>1604</v>
      </c>
    </row>
    <row r="230" customFormat="false" ht="15" hidden="false" customHeight="false" outlineLevel="0" collapsed="false">
      <c r="A230" s="0" t="n">
        <v>230</v>
      </c>
      <c r="B230" s="0" t="n">
        <f aca="false">AVERAGE(E131:E230)</f>
        <v>1562.67</v>
      </c>
      <c r="C230" s="0" t="n">
        <f aca="false">IF(AND((($E231-$E230)/($A231-$A230))&lt;=0,(($E232-$E231)/($A232-$A231))&gt;=0),ABS(MAX(E231)),IF(AND((($E231-$E230)/($A231-$A230))&gt;=0,($E232-$E231)/($A232-$A231)&lt;=0),ABS(MAX(E231)),""))</f>
        <v>1604</v>
      </c>
      <c r="E230" s="0" t="n">
        <v>1604</v>
      </c>
    </row>
    <row r="231" customFormat="false" ht="15" hidden="false" customHeight="false" outlineLevel="0" collapsed="false">
      <c r="A231" s="0" t="n">
        <v>231</v>
      </c>
      <c r="B231" s="0" t="n">
        <f aca="false">AVERAGE(E132:E231)</f>
        <v>1563.12</v>
      </c>
      <c r="C231" s="0" t="n">
        <f aca="false">IF(AND((($E232-$E231)/($A232-$A231))&lt;=0,(($E233-$E232)/($A233-$A232))&gt;=0),ABS(MAX(E232)),IF(AND((($E232-$E231)/($A232-$A231))&gt;=0,($E233-$E232)/($A233-$A232)&lt;=0),ABS(MAX(E232)),""))</f>
        <v>1602</v>
      </c>
      <c r="E231" s="0" t="n">
        <v>1604</v>
      </c>
    </row>
    <row r="232" customFormat="false" ht="15" hidden="false" customHeight="false" outlineLevel="0" collapsed="false">
      <c r="A232" s="0" t="n">
        <v>232</v>
      </c>
      <c r="B232" s="0" t="n">
        <f aca="false">AVERAGE(E133:E232)</f>
        <v>1563.55</v>
      </c>
      <c r="C232" s="0" t="str">
        <f aca="false">IF(AND((($E233-$E232)/($A233-$A232))&lt;=0,(($E234-$E233)/($A234-$A233))&gt;=0),ABS(MAX(E233)),IF(AND((($E233-$E232)/($A233-$A232))&gt;=0,($E234-$E233)/($A234-$A233)&lt;=0),ABS(MAX(E233)),""))</f>
        <v/>
      </c>
      <c r="E232" s="0" t="n">
        <v>1602</v>
      </c>
    </row>
    <row r="233" customFormat="false" ht="15" hidden="false" customHeight="false" outlineLevel="0" collapsed="false">
      <c r="A233" s="0" t="n">
        <v>233</v>
      </c>
      <c r="B233" s="0" t="n">
        <f aca="false">AVERAGE(E134:E233)</f>
        <v>1564.01</v>
      </c>
      <c r="C233" s="0" t="str">
        <f aca="false">IF(AND((($E234-$E233)/($A234-$A233))&lt;=0,(($E235-$E234)/($A235-$A234))&gt;=0),ABS(MAX(E234)),IF(AND((($E234-$E233)/($A234-$A233))&gt;=0,($E235-$E234)/($A235-$A234)&lt;=0),ABS(MAX(E234)),""))</f>
        <v/>
      </c>
      <c r="E233" s="0" t="n">
        <v>1604</v>
      </c>
    </row>
    <row r="234" customFormat="false" ht="15" hidden="false" customHeight="false" outlineLevel="0" collapsed="false">
      <c r="A234" s="0" t="n">
        <v>234</v>
      </c>
      <c r="B234" s="0" t="n">
        <f aca="false">AVERAGE(E135:E234)</f>
        <v>1564.64</v>
      </c>
      <c r="C234" s="0" t="n">
        <f aca="false">IF(AND((($E235-$E234)/($A235-$A234))&lt;=0,(($E236-$E235)/($A236-$A235))&gt;=0),ABS(MAX(E235)),IF(AND((($E235-$E234)/($A235-$A234))&gt;=0,($E236-$E235)/($A236-$A235)&lt;=0),ABS(MAX(E235)),""))</f>
        <v>1623</v>
      </c>
      <c r="E234" s="0" t="n">
        <v>1621</v>
      </c>
    </row>
    <row r="235" customFormat="false" ht="15" hidden="false" customHeight="false" outlineLevel="0" collapsed="false">
      <c r="A235" s="0" t="n">
        <v>235</v>
      </c>
      <c r="B235" s="0" t="n">
        <f aca="false">AVERAGE(E136:E235)</f>
        <v>1565.29</v>
      </c>
      <c r="C235" s="0" t="n">
        <f aca="false">IF(AND((($E236-$E235)/($A236-$A235))&lt;=0,(($E237-$E236)/($A237-$A236))&gt;=0),ABS(MAX(E236)),IF(AND((($E236-$E235)/($A236-$A235))&gt;=0,($E237-$E236)/($A237-$A236)&lt;=0),ABS(MAX(E236)),""))</f>
        <v>1623</v>
      </c>
      <c r="E235" s="0" t="n">
        <v>1623</v>
      </c>
    </row>
    <row r="236" customFormat="false" ht="15" hidden="false" customHeight="false" outlineLevel="0" collapsed="false">
      <c r="A236" s="0" t="n">
        <v>236</v>
      </c>
      <c r="B236" s="0" t="n">
        <f aca="false">AVERAGE(E137:E236)</f>
        <v>1565.98</v>
      </c>
      <c r="C236" s="0" t="n">
        <f aca="false">IF(AND((($E237-$E236)/($A237-$A236))&lt;=0,(($E238-$E237)/($A238-$A237))&gt;=0),ABS(MAX(E237)),IF(AND((($E237-$E236)/($A237-$A236))&gt;=0,($E238-$E237)/($A238-$A237)&lt;=0),ABS(MAX(E237)),""))</f>
        <v>1622</v>
      </c>
      <c r="E236" s="0" t="n">
        <v>1623</v>
      </c>
    </row>
    <row r="237" customFormat="false" ht="15" hidden="false" customHeight="false" outlineLevel="0" collapsed="false">
      <c r="A237" s="0" t="n">
        <v>237</v>
      </c>
      <c r="B237" s="0" t="n">
        <f aca="false">AVERAGE(E138:E237)</f>
        <v>1566.67</v>
      </c>
      <c r="C237" s="0" t="n">
        <f aca="false">IF(AND((($E238-$E237)/($A238-$A237))&lt;=0,(($E239-$E238)/($A239-$A238))&gt;=0),ABS(MAX(E238)),IF(AND((($E238-$E237)/($A238-$A237))&gt;=0,($E239-$E238)/($A239-$A238)&lt;=0),ABS(MAX(E238)),""))</f>
        <v>1623</v>
      </c>
      <c r="E237" s="0" t="n">
        <v>1622</v>
      </c>
    </row>
    <row r="238" customFormat="false" ht="15" hidden="false" customHeight="false" outlineLevel="0" collapsed="false">
      <c r="A238" s="0" t="n">
        <v>238</v>
      </c>
      <c r="B238" s="0" t="n">
        <f aca="false">AVERAGE(E139:E238)</f>
        <v>1567.37</v>
      </c>
      <c r="C238" s="0" t="n">
        <f aca="false">IF(AND((($E239-$E238)/($A239-$A238))&lt;=0,(($E240-$E239)/($A240-$A239))&gt;=0),ABS(MAX(E239)),IF(AND((($E239-$E238)/($A239-$A238))&gt;=0,($E240-$E239)/($A240-$A239)&lt;=0),ABS(MAX(E239)),""))</f>
        <v>1622</v>
      </c>
      <c r="E238" s="0" t="n">
        <v>1623</v>
      </c>
    </row>
    <row r="239" customFormat="false" ht="15" hidden="false" customHeight="false" outlineLevel="0" collapsed="false">
      <c r="A239" s="0" t="n">
        <v>239</v>
      </c>
      <c r="B239" s="0" t="n">
        <f aca="false">AVERAGE(E140:E239)</f>
        <v>1568.05</v>
      </c>
      <c r="C239" s="0" t="n">
        <f aca="false">IF(AND((($E240-$E239)/($A240-$A239))&lt;=0,(($E241-$E240)/($A241-$A240))&gt;=0),ABS(MAX(E240)),IF(AND((($E240-$E239)/($A240-$A239))&gt;=0,($E241-$E240)/($A241-$A240)&lt;=0),ABS(MAX(E240)),""))</f>
        <v>1622</v>
      </c>
      <c r="E239" s="0" t="n">
        <v>1622</v>
      </c>
    </row>
    <row r="240" customFormat="false" ht="15" hidden="false" customHeight="false" outlineLevel="0" collapsed="false">
      <c r="A240" s="0" t="n">
        <v>240</v>
      </c>
      <c r="B240" s="0" t="n">
        <f aca="false">AVERAGE(E141:E240)</f>
        <v>1568.74</v>
      </c>
      <c r="C240" s="0" t="n">
        <f aca="false">IF(AND((($E241-$E240)/($A241-$A240))&lt;=0,(($E242-$E241)/($A242-$A241))&gt;=0),ABS(MAX(E241)),IF(AND((($E241-$E240)/($A241-$A240))&gt;=0,($E242-$E241)/($A242-$A241)&lt;=0),ABS(MAX(E241)),""))</f>
        <v>1622</v>
      </c>
      <c r="E240" s="0" t="n">
        <v>1622</v>
      </c>
    </row>
    <row r="241" customFormat="false" ht="15" hidden="false" customHeight="false" outlineLevel="0" collapsed="false">
      <c r="A241" s="0" t="n">
        <v>241</v>
      </c>
      <c r="B241" s="0" t="n">
        <f aca="false">AVERAGE(E142:E241)</f>
        <v>1569.43</v>
      </c>
      <c r="C241" s="0" t="n">
        <f aca="false">IF(AND((($E242-$E241)/($A242-$A241))&lt;=0,(($E243-$E242)/($A243-$A242))&gt;=0),ABS(MAX(E242)),IF(AND((($E242-$E241)/($A242-$A241))&gt;=0,($E243-$E242)/($A243-$A242)&lt;=0),ABS(MAX(E242)),""))</f>
        <v>1622</v>
      </c>
      <c r="E241" s="0" t="n">
        <v>1622</v>
      </c>
    </row>
    <row r="242" customFormat="false" ht="15" hidden="false" customHeight="false" outlineLevel="0" collapsed="false">
      <c r="A242" s="0" t="n">
        <v>242</v>
      </c>
      <c r="B242" s="0" t="n">
        <f aca="false">AVERAGE(E143:E242)</f>
        <v>1570.12</v>
      </c>
      <c r="C242" s="0" t="n">
        <f aca="false">IF(AND((($E243-$E242)/($A243-$A242))&lt;=0,(($E244-$E243)/($A244-$A243))&gt;=0),ABS(MAX(E243)),IF(AND((($E243-$E242)/($A243-$A242))&gt;=0,($E244-$E243)/($A244-$A243)&lt;=0),ABS(MAX(E243)),""))</f>
        <v>1631</v>
      </c>
      <c r="E242" s="0" t="n">
        <v>1622</v>
      </c>
    </row>
    <row r="243" customFormat="false" ht="15" hidden="false" customHeight="false" outlineLevel="0" collapsed="false">
      <c r="A243" s="0" t="n">
        <v>243</v>
      </c>
      <c r="B243" s="0" t="n">
        <f aca="false">AVERAGE(E144:E243)</f>
        <v>1570.89</v>
      </c>
      <c r="C243" s="0" t="n">
        <f aca="false">IF(AND((($E244-$E243)/($A244-$A243))&lt;=0,(($E245-$E244)/($A245-$A244))&gt;=0),ABS(MAX(E244)),IF(AND((($E244-$E243)/($A244-$A243))&gt;=0,($E245-$E244)/($A245-$A244)&lt;=0),ABS(MAX(E244)),""))</f>
        <v>1631</v>
      </c>
      <c r="E243" s="0" t="n">
        <v>1631</v>
      </c>
    </row>
    <row r="244" customFormat="false" ht="15" hidden="false" customHeight="false" outlineLevel="0" collapsed="false">
      <c r="A244" s="0" t="n">
        <v>244</v>
      </c>
      <c r="B244" s="0" t="n">
        <f aca="false">AVERAGE(E145:E244)</f>
        <v>1571.67</v>
      </c>
      <c r="C244" s="0" t="n">
        <f aca="false">IF(AND((($E245-$E244)/($A245-$A244))&lt;=0,(($E246-$E245)/($A246-$A245))&gt;=0),ABS(MAX(E245)),IF(AND((($E245-$E244)/($A245-$A244))&gt;=0,($E246-$E245)/($A246-$A245)&lt;=0),ABS(MAX(E245)),""))</f>
        <v>1631</v>
      </c>
      <c r="E244" s="0" t="n">
        <v>1631</v>
      </c>
    </row>
    <row r="245" customFormat="false" ht="15" hidden="false" customHeight="false" outlineLevel="0" collapsed="false">
      <c r="A245" s="0" t="n">
        <v>245</v>
      </c>
      <c r="B245" s="0" t="n">
        <f aca="false">AVERAGE(E146:E245)</f>
        <v>1572.36</v>
      </c>
      <c r="C245" s="0" t="n">
        <f aca="false">IF(AND((($E246-$E245)/($A246-$A245))&lt;=0,(($E247-$E246)/($A247-$A246))&gt;=0),ABS(MAX(E246)),IF(AND((($E246-$E245)/($A246-$A245))&gt;=0,($E247-$E246)/($A247-$A246)&lt;=0),ABS(MAX(E246)),""))</f>
        <v>1631</v>
      </c>
      <c r="E245" s="0" t="n">
        <v>1631</v>
      </c>
    </row>
    <row r="246" customFormat="false" ht="15" hidden="false" customHeight="false" outlineLevel="0" collapsed="false">
      <c r="A246" s="0" t="n">
        <v>246</v>
      </c>
      <c r="B246" s="0" t="n">
        <f aca="false">AVERAGE(E147:E246)</f>
        <v>1573.08</v>
      </c>
      <c r="C246" s="0" t="n">
        <f aca="false">IF(AND((($E247-$E246)/($A247-$A246))&lt;=0,(($E248-$E247)/($A248-$A247))&gt;=0),ABS(MAX(E247)),IF(AND((($E247-$E246)/($A247-$A246))&gt;=0,($E248-$E247)/($A248-$A247)&lt;=0),ABS(MAX(E247)),""))</f>
        <v>1631</v>
      </c>
      <c r="E246" s="0" t="n">
        <v>1631</v>
      </c>
    </row>
    <row r="247" customFormat="false" ht="15" hidden="false" customHeight="false" outlineLevel="0" collapsed="false">
      <c r="A247" s="0" t="n">
        <v>247</v>
      </c>
      <c r="B247" s="0" t="n">
        <f aca="false">AVERAGE(E148:E247)</f>
        <v>1573.8</v>
      </c>
      <c r="C247" s="0" t="n">
        <f aca="false">IF(AND((($E248-$E247)/($A248-$A247))&lt;=0,(($E249-$E248)/($A249-$A248))&gt;=0),ABS(MAX(E248)),IF(AND((($E248-$E247)/($A248-$A247))&gt;=0,($E249-$E248)/($A249-$A248)&lt;=0),ABS(MAX(E248)),""))</f>
        <v>1631</v>
      </c>
      <c r="E247" s="0" t="n">
        <v>1631</v>
      </c>
    </row>
    <row r="248" customFormat="false" ht="15" hidden="false" customHeight="false" outlineLevel="0" collapsed="false">
      <c r="A248" s="0" t="n">
        <v>248</v>
      </c>
      <c r="B248" s="0" t="n">
        <f aca="false">AVERAGE(E149:E248)</f>
        <v>1574.51</v>
      </c>
      <c r="C248" s="0" t="n">
        <f aca="false">IF(AND((($E249-$E248)/($A249-$A248))&lt;=0,(($E250-$E249)/($A250-$A249))&gt;=0),ABS(MAX(E249)),IF(AND((($E249-$E248)/($A249-$A248))&gt;=0,($E250-$E249)/($A250-$A249)&lt;=0),ABS(MAX(E249)),""))</f>
        <v>1632</v>
      </c>
      <c r="E248" s="0" t="n">
        <v>1631</v>
      </c>
    </row>
    <row r="249" customFormat="false" ht="15" hidden="false" customHeight="false" outlineLevel="0" collapsed="false">
      <c r="A249" s="0" t="n">
        <v>249</v>
      </c>
      <c r="B249" s="0" t="n">
        <f aca="false">AVERAGE(E150:E249)</f>
        <v>1575.23</v>
      </c>
      <c r="C249" s="0" t="n">
        <f aca="false">IF(AND((($E250-$E249)/($A250-$A249))&lt;=0,(($E251-$E250)/($A251-$A250))&gt;=0),ABS(MAX(E250)),IF(AND((($E250-$E249)/($A250-$A249))&gt;=0,($E251-$E250)/($A251-$A250)&lt;=0),ABS(MAX(E250)),""))</f>
        <v>1631</v>
      </c>
      <c r="E249" s="0" t="n">
        <v>1632</v>
      </c>
    </row>
    <row r="250" customFormat="false" ht="15" hidden="false" customHeight="false" outlineLevel="0" collapsed="false">
      <c r="A250" s="0" t="n">
        <v>250</v>
      </c>
      <c r="B250" s="0" t="n">
        <f aca="false">AVERAGE(E151:E250)</f>
        <v>1575.95</v>
      </c>
      <c r="C250" s="0" t="n">
        <f aca="false">IF(AND((($E251-$E250)/($A251-$A250))&lt;=0,(($E252-$E251)/($A252-$A251))&gt;=0),ABS(MAX(E251)),IF(AND((($E251-$E250)/($A251-$A250))&gt;=0,($E252-$E251)/($A252-$A251)&lt;=0),ABS(MAX(E251)),""))</f>
        <v>1631</v>
      </c>
      <c r="E250" s="0" t="n">
        <v>1631</v>
      </c>
    </row>
    <row r="251" customFormat="false" ht="15" hidden="false" customHeight="false" outlineLevel="0" collapsed="false">
      <c r="A251" s="0" t="n">
        <v>251</v>
      </c>
      <c r="B251" s="0" t="n">
        <f aca="false">AVERAGE(E152:E251)</f>
        <v>1576.67</v>
      </c>
      <c r="C251" s="0" t="n">
        <f aca="false">IF(AND((($E252-$E251)/($A252-$A251))&lt;=0,(($E253-$E252)/($A253-$A252))&gt;=0),ABS(MAX(E252)),IF(AND((($E252-$E251)/($A252-$A251))&gt;=0,($E253-$E252)/($A253-$A252)&lt;=0),ABS(MAX(E252)),""))</f>
        <v>1639</v>
      </c>
      <c r="E251" s="0" t="n">
        <v>1631</v>
      </c>
    </row>
    <row r="252" customFormat="false" ht="15" hidden="false" customHeight="false" outlineLevel="0" collapsed="false">
      <c r="A252" s="0" t="n">
        <v>252</v>
      </c>
      <c r="B252" s="0" t="n">
        <f aca="false">AVERAGE(E153:E252)</f>
        <v>1577.47</v>
      </c>
      <c r="C252" s="0" t="n">
        <f aca="false">IF(AND((($E253-$E252)/($A253-$A252))&lt;=0,(($E254-$E253)/($A254-$A253))&gt;=0),ABS(MAX(E253)),IF(AND((($E253-$E252)/($A253-$A252))&gt;=0,($E254-$E253)/($A254-$A253)&lt;=0),ABS(MAX(E253)),""))</f>
        <v>1638</v>
      </c>
      <c r="E252" s="0" t="n">
        <v>1639</v>
      </c>
    </row>
    <row r="253" customFormat="false" ht="15" hidden="false" customHeight="false" outlineLevel="0" collapsed="false">
      <c r="A253" s="0" t="n">
        <v>253</v>
      </c>
      <c r="B253" s="0" t="n">
        <f aca="false">AVERAGE(E154:E253)</f>
        <v>1578.26</v>
      </c>
      <c r="C253" s="0" t="n">
        <f aca="false">IF(AND((($E254-$E253)/($A254-$A253))&lt;=0,(($E255-$E254)/($A255-$A254))&gt;=0),ABS(MAX(E254)),IF(AND((($E254-$E253)/($A254-$A253))&gt;=0,($E255-$E254)/($A255-$A254)&lt;=0),ABS(MAX(E254)),""))</f>
        <v>1638</v>
      </c>
      <c r="E253" s="0" t="n">
        <v>1638</v>
      </c>
    </row>
    <row r="254" customFormat="false" ht="15" hidden="false" customHeight="false" outlineLevel="0" collapsed="false">
      <c r="A254" s="0" t="n">
        <v>254</v>
      </c>
      <c r="B254" s="0" t="n">
        <f aca="false">AVERAGE(E155:E254)</f>
        <v>1579.23</v>
      </c>
      <c r="C254" s="0" t="n">
        <f aca="false">IF(AND((($E255-$E254)/($A255-$A254))&lt;=0,(($E256-$E255)/($A256-$A255))&gt;=0),ABS(MAX(E255)),IF(AND((($E255-$E254)/($A255-$A254))&gt;=0,($E256-$E255)/($A256-$A255)&lt;=0),ABS(MAX(E255)),""))</f>
        <v>1638</v>
      </c>
      <c r="E254" s="0" t="n">
        <v>1638</v>
      </c>
    </row>
    <row r="255" customFormat="false" ht="15" hidden="false" customHeight="false" outlineLevel="0" collapsed="false">
      <c r="A255" s="0" t="n">
        <v>255</v>
      </c>
      <c r="B255" s="0" t="n">
        <f aca="false">AVERAGE(E156:E255)</f>
        <v>1580.19</v>
      </c>
      <c r="C255" s="0" t="n">
        <f aca="false">IF(AND((($E256-$E255)/($A256-$A255))&lt;=0,(($E257-$E256)/($A257-$A256))&gt;=0),ABS(MAX(E256)),IF(AND((($E256-$E255)/($A256-$A255))&gt;=0,($E257-$E256)/($A257-$A256)&lt;=0),ABS(MAX(E256)),""))</f>
        <v>1638</v>
      </c>
      <c r="E255" s="0" t="n">
        <v>1638</v>
      </c>
    </row>
    <row r="256" customFormat="false" ht="15" hidden="false" customHeight="false" outlineLevel="0" collapsed="false">
      <c r="A256" s="0" t="n">
        <v>256</v>
      </c>
      <c r="B256" s="0" t="n">
        <f aca="false">AVERAGE(E157:E256)</f>
        <v>1581.15</v>
      </c>
      <c r="C256" s="0" t="n">
        <f aca="false">IF(AND((($E257-$E256)/($A257-$A256))&lt;=0,(($E258-$E257)/($A258-$A257))&gt;=0),ABS(MAX(E257)),IF(AND((($E257-$E256)/($A257-$A256))&gt;=0,($E258-$E257)/($A258-$A257)&lt;=0),ABS(MAX(E257)),""))</f>
        <v>1638</v>
      </c>
      <c r="E256" s="0" t="n">
        <v>1638</v>
      </c>
    </row>
    <row r="257" customFormat="false" ht="15" hidden="false" customHeight="false" outlineLevel="0" collapsed="false">
      <c r="A257" s="0" t="n">
        <v>257</v>
      </c>
      <c r="B257" s="0" t="n">
        <f aca="false">AVERAGE(E158:E257)</f>
        <v>1582.11</v>
      </c>
      <c r="C257" s="0" t="n">
        <f aca="false">IF(AND((($E258-$E257)/($A258-$A257))&lt;=0,(($E259-$E258)/($A259-$A258))&gt;=0),ABS(MAX(E258)),IF(AND((($E258-$E257)/($A258-$A257))&gt;=0,($E259-$E258)/($A259-$A258)&lt;=0),ABS(MAX(E258)),""))</f>
        <v>1639</v>
      </c>
      <c r="E257" s="0" t="n">
        <v>1638</v>
      </c>
    </row>
    <row r="258" customFormat="false" ht="15" hidden="false" customHeight="false" outlineLevel="0" collapsed="false">
      <c r="A258" s="0" t="n">
        <v>258</v>
      </c>
      <c r="B258" s="0" t="n">
        <f aca="false">AVERAGE(E159:E258)</f>
        <v>1583.07</v>
      </c>
      <c r="C258" s="0" t="n">
        <f aca="false">IF(AND((($E259-$E258)/($A259-$A258))&lt;=0,(($E260-$E259)/($A260-$A259))&gt;=0),ABS(MAX(E259)),IF(AND((($E259-$E258)/($A259-$A258))&gt;=0,($E260-$E259)/($A260-$A259)&lt;=0),ABS(MAX(E259)),""))</f>
        <v>1639</v>
      </c>
      <c r="E258" s="0" t="n">
        <v>1639</v>
      </c>
    </row>
    <row r="259" customFormat="false" ht="15" hidden="false" customHeight="false" outlineLevel="0" collapsed="false">
      <c r="A259" s="0" t="n">
        <v>259</v>
      </c>
      <c r="B259" s="0" t="n">
        <f aca="false">AVERAGE(E160:E259)</f>
        <v>1584.04</v>
      </c>
      <c r="C259" s="0" t="n">
        <f aca="false">IF(AND((($E260-$E259)/($A260-$A259))&lt;=0,(($E261-$E260)/($A261-$A260))&gt;=0),ABS(MAX(E260)),IF(AND((($E260-$E259)/($A260-$A259))&gt;=0,($E261-$E260)/($A261-$A260)&lt;=0),ABS(MAX(E260)),""))</f>
        <v>1638</v>
      </c>
      <c r="E259" s="0" t="n">
        <v>1639</v>
      </c>
    </row>
    <row r="260" customFormat="false" ht="15" hidden="false" customHeight="false" outlineLevel="0" collapsed="false">
      <c r="A260" s="0" t="n">
        <v>260</v>
      </c>
      <c r="B260" s="0" t="n">
        <f aca="false">AVERAGE(E161:E260)</f>
        <v>1585.01</v>
      </c>
      <c r="C260" s="0" t="str">
        <f aca="false">IF(AND((($E261-$E260)/($A261-$A260))&lt;=0,(($E262-$E261)/($A262-$A261))&gt;=0),ABS(MAX(E261)),IF(AND((($E261-$E260)/($A261-$A260))&gt;=0,($E262-$E261)/($A262-$A261)&lt;=0),ABS(MAX(E261)),""))</f>
        <v/>
      </c>
      <c r="E260" s="0" t="n">
        <v>1638</v>
      </c>
    </row>
    <row r="261" customFormat="false" ht="15" hidden="false" customHeight="false" outlineLevel="0" collapsed="false">
      <c r="A261" s="0" t="n">
        <v>261</v>
      </c>
      <c r="B261" s="0" t="n">
        <f aca="false">AVERAGE(E162:E261)</f>
        <v>1586.25</v>
      </c>
      <c r="C261" s="0" t="n">
        <f aca="false">IF(AND((($E262-$E261)/($A262-$A261))&lt;=0,(($E263-$E262)/($A263-$A262))&gt;=0),ABS(MAX(E262)),IF(AND((($E262-$E261)/($A262-$A261))&gt;=0,($E263-$E262)/($A263-$A262)&lt;=0),ABS(MAX(E262)),""))</f>
        <v>1668</v>
      </c>
      <c r="E261" s="0" t="n">
        <v>1667</v>
      </c>
    </row>
    <row r="262" customFormat="false" ht="15" hidden="false" customHeight="false" outlineLevel="0" collapsed="false">
      <c r="A262" s="0" t="n">
        <v>262</v>
      </c>
      <c r="B262" s="0" t="n">
        <f aca="false">AVERAGE(E163:E262)</f>
        <v>1587.51</v>
      </c>
      <c r="C262" s="0" t="n">
        <f aca="false">IF(AND((($E263-$E262)/($A263-$A262))&lt;=0,(($E264-$E263)/($A264-$A263))&gt;=0),ABS(MAX(E263)),IF(AND((($E263-$E262)/($A263-$A262))&gt;=0,($E264-$E263)/($A264-$A263)&lt;=0),ABS(MAX(E263)),""))</f>
        <v>1668</v>
      </c>
      <c r="E262" s="0" t="n">
        <v>1668</v>
      </c>
    </row>
    <row r="263" customFormat="false" ht="15" hidden="false" customHeight="false" outlineLevel="0" collapsed="false">
      <c r="A263" s="0" t="n">
        <v>263</v>
      </c>
      <c r="B263" s="0" t="n">
        <f aca="false">AVERAGE(E164:E263)</f>
        <v>1588.64</v>
      </c>
      <c r="C263" s="0" t="n">
        <f aca="false">IF(AND((($E264-$E263)/($A264-$A263))&lt;=0,(($E265-$E264)/($A265-$A264))&gt;=0),ABS(MAX(E264)),IF(AND((($E264-$E263)/($A264-$A263))&gt;=0,($E265-$E264)/($A265-$A264)&lt;=0),ABS(MAX(E264)),""))</f>
        <v>1667</v>
      </c>
      <c r="E263" s="0" t="n">
        <v>1668</v>
      </c>
    </row>
    <row r="264" customFormat="false" ht="15" hidden="false" customHeight="false" outlineLevel="0" collapsed="false">
      <c r="A264" s="0" t="n">
        <v>264</v>
      </c>
      <c r="B264" s="0" t="n">
        <f aca="false">AVERAGE(E165:E264)</f>
        <v>1589.77</v>
      </c>
      <c r="C264" s="0" t="n">
        <f aca="false">IF(AND((($E265-$E264)/($A265-$A264))&lt;=0,(($E266-$E265)/($A266-$A265))&gt;=0),ABS(MAX(E265)),IF(AND((($E265-$E264)/($A265-$A264))&gt;=0,($E266-$E265)/($A266-$A265)&lt;=0),ABS(MAX(E265)),""))</f>
        <v>1667</v>
      </c>
      <c r="E264" s="0" t="n">
        <v>1667</v>
      </c>
    </row>
    <row r="265" customFormat="false" ht="15" hidden="false" customHeight="false" outlineLevel="0" collapsed="false">
      <c r="A265" s="0" t="n">
        <v>265</v>
      </c>
      <c r="B265" s="0" t="n">
        <f aca="false">AVERAGE(E166:E265)</f>
        <v>1590.89</v>
      </c>
      <c r="C265" s="0" t="n">
        <f aca="false">IF(AND((($E266-$E265)/($A266-$A265))&lt;=0,(($E267-$E266)/($A267-$A266))&gt;=0),ABS(MAX(E266)),IF(AND((($E266-$E265)/($A266-$A265))&gt;=0,($E267-$E266)/($A267-$A266)&lt;=0),ABS(MAX(E266)),""))</f>
        <v>1668</v>
      </c>
      <c r="E265" s="0" t="n">
        <v>1667</v>
      </c>
    </row>
    <row r="266" customFormat="false" ht="15" hidden="false" customHeight="false" outlineLevel="0" collapsed="false">
      <c r="A266" s="0" t="n">
        <v>266</v>
      </c>
      <c r="B266" s="0" t="n">
        <f aca="false">AVERAGE(E167:E266)</f>
        <v>1592.02</v>
      </c>
      <c r="C266" s="0" t="n">
        <f aca="false">IF(AND((($E267-$E266)/($A267-$A266))&lt;=0,(($E268-$E267)/($A268-$A267))&gt;=0),ABS(MAX(E267)),IF(AND((($E267-$E266)/($A267-$A266))&gt;=0,($E268-$E267)/($A268-$A267)&lt;=0),ABS(MAX(E267)),""))</f>
        <v>1667</v>
      </c>
      <c r="E266" s="0" t="n">
        <v>1668</v>
      </c>
    </row>
    <row r="267" customFormat="false" ht="15" hidden="false" customHeight="false" outlineLevel="0" collapsed="false">
      <c r="A267" s="0" t="n">
        <v>267</v>
      </c>
      <c r="B267" s="0" t="n">
        <f aca="false">AVERAGE(E168:E267)</f>
        <v>1593.15</v>
      </c>
      <c r="C267" s="0" t="n">
        <f aca="false">IF(AND((($E268-$E267)/($A268-$A267))&lt;=0,(($E269-$E268)/($A269-$A268))&gt;=0),ABS(MAX(E268)),IF(AND((($E268-$E267)/($A268-$A267))&gt;=0,($E269-$E268)/($A269-$A268)&lt;=0),ABS(MAX(E268)),""))</f>
        <v>1668</v>
      </c>
      <c r="E267" s="0" t="n">
        <v>1667</v>
      </c>
    </row>
    <row r="268" customFormat="false" ht="15" hidden="false" customHeight="false" outlineLevel="0" collapsed="false">
      <c r="A268" s="0" t="n">
        <v>268</v>
      </c>
      <c r="B268" s="0" t="n">
        <f aca="false">AVERAGE(E169:E268)</f>
        <v>1594.28</v>
      </c>
      <c r="C268" s="0" t="n">
        <f aca="false">IF(AND((($E269-$E268)/($A269-$A268))&lt;=0,(($E270-$E269)/($A270-$A269))&gt;=0),ABS(MAX(E269)),IF(AND((($E269-$E268)/($A269-$A268))&gt;=0,($E270-$E269)/($A270-$A269)&lt;=0),ABS(MAX(E269)),""))</f>
        <v>1668</v>
      </c>
      <c r="E268" s="0" t="n">
        <v>1668</v>
      </c>
    </row>
    <row r="269" customFormat="false" ht="15" hidden="false" customHeight="false" outlineLevel="0" collapsed="false">
      <c r="A269" s="0" t="n">
        <v>269</v>
      </c>
      <c r="B269" s="0" t="n">
        <f aca="false">AVERAGE(E170:E269)</f>
        <v>1595.42</v>
      </c>
      <c r="C269" s="0" t="str">
        <f aca="false">IF(AND((($E270-$E269)/($A270-$A269))&lt;=0,(($E271-$E270)/($A271-$A270))&gt;=0),ABS(MAX(E270)),IF(AND((($E270-$E269)/($A270-$A269))&gt;=0,($E271-$E270)/($A271-$A270)&lt;=0),ABS(MAX(E270)),""))</f>
        <v/>
      </c>
      <c r="E269" s="0" t="n">
        <v>1668</v>
      </c>
    </row>
    <row r="270" customFormat="false" ht="15" hidden="false" customHeight="false" outlineLevel="0" collapsed="false">
      <c r="A270" s="0" t="n">
        <v>270</v>
      </c>
      <c r="B270" s="0" t="n">
        <f aca="false">AVERAGE(E171:E270)</f>
        <v>1596.71</v>
      </c>
      <c r="C270" s="0" t="n">
        <f aca="false">IF(AND((($E271-$E270)/($A271-$A270))&lt;=0,(($E272-$E271)/($A272-$A271))&gt;=0),ABS(MAX(E271)),IF(AND((($E271-$E270)/($A271-$A270))&gt;=0,($E272-$E271)/($A272-$A271)&lt;=0),ABS(MAX(E271)),""))</f>
        <v>1684</v>
      </c>
      <c r="E270" s="0" t="n">
        <v>1683</v>
      </c>
    </row>
    <row r="271" customFormat="false" ht="15" hidden="false" customHeight="false" outlineLevel="0" collapsed="false">
      <c r="A271" s="0" t="n">
        <v>271</v>
      </c>
      <c r="B271" s="0" t="n">
        <f aca="false">AVERAGE(E172:E271)</f>
        <v>1598.01</v>
      </c>
      <c r="C271" s="0" t="n">
        <f aca="false">IF(AND((($E272-$E271)/($A272-$A271))&lt;=0,(($E273-$E272)/($A273-$A272))&gt;=0),ABS(MAX(E272)),IF(AND((($E272-$E271)/($A272-$A271))&gt;=0,($E273-$E272)/($A273-$A272)&lt;=0),ABS(MAX(E272)),""))</f>
        <v>1684</v>
      </c>
      <c r="E271" s="0" t="n">
        <v>1684</v>
      </c>
    </row>
    <row r="272" customFormat="false" ht="15" hidden="false" customHeight="false" outlineLevel="0" collapsed="false">
      <c r="A272" s="0" t="n">
        <v>272</v>
      </c>
      <c r="B272" s="0" t="n">
        <f aca="false">AVERAGE(E173:E272)</f>
        <v>1599.25</v>
      </c>
      <c r="C272" s="0" t="n">
        <f aca="false">IF(AND((($E273-$E272)/($A273-$A272))&lt;=0,(($E274-$E273)/($A274-$A273))&gt;=0),ABS(MAX(E273)),IF(AND((($E273-$E272)/($A273-$A272))&gt;=0,($E274-$E273)/($A274-$A273)&lt;=0),ABS(MAX(E273)),""))</f>
        <v>1684</v>
      </c>
      <c r="E272" s="0" t="n">
        <v>1684</v>
      </c>
    </row>
    <row r="273" customFormat="false" ht="15" hidden="false" customHeight="false" outlineLevel="0" collapsed="false">
      <c r="A273" s="0" t="n">
        <v>273</v>
      </c>
      <c r="B273" s="0" t="n">
        <f aca="false">AVERAGE(E174:E273)</f>
        <v>1600.49</v>
      </c>
      <c r="C273" s="0" t="n">
        <f aca="false">IF(AND((($E274-$E273)/($A274-$A273))&lt;=0,(($E275-$E274)/($A275-$A274))&gt;=0),ABS(MAX(E274)),IF(AND((($E274-$E273)/($A274-$A273))&gt;=0,($E275-$E274)/($A275-$A274)&lt;=0),ABS(MAX(E274)),""))</f>
        <v>1684</v>
      </c>
      <c r="E273" s="0" t="n">
        <v>1684</v>
      </c>
    </row>
    <row r="274" customFormat="false" ht="15" hidden="false" customHeight="false" outlineLevel="0" collapsed="false">
      <c r="A274" s="0" t="n">
        <v>274</v>
      </c>
      <c r="B274" s="0" t="n">
        <f aca="false">AVERAGE(E175:E274)</f>
        <v>1601.74</v>
      </c>
      <c r="C274" s="0" t="n">
        <f aca="false">IF(AND((($E275-$E274)/($A275-$A274))&lt;=0,(($E276-$E275)/($A276-$A275))&gt;=0),ABS(MAX(E275)),IF(AND((($E275-$E274)/($A275-$A274))&gt;=0,($E276-$E275)/($A276-$A275)&lt;=0),ABS(MAX(E275)),""))</f>
        <v>1684</v>
      </c>
      <c r="E274" s="0" t="n">
        <v>1684</v>
      </c>
    </row>
    <row r="275" customFormat="false" ht="15" hidden="false" customHeight="false" outlineLevel="0" collapsed="false">
      <c r="A275" s="0" t="n">
        <v>275</v>
      </c>
      <c r="B275" s="0" t="n">
        <f aca="false">AVERAGE(E176:E275)</f>
        <v>1602.99</v>
      </c>
      <c r="C275" s="0" t="n">
        <f aca="false">IF(AND((($E276-$E275)/($A276-$A275))&lt;=0,(($E277-$E276)/($A277-$A276))&gt;=0),ABS(MAX(E276)),IF(AND((($E276-$E275)/($A276-$A275))&gt;=0,($E277-$E276)/($A277-$A276)&lt;=0),ABS(MAX(E276)),""))</f>
        <v>1684</v>
      </c>
      <c r="E275" s="0" t="n">
        <v>1684</v>
      </c>
    </row>
    <row r="276" customFormat="false" ht="15" hidden="false" customHeight="false" outlineLevel="0" collapsed="false">
      <c r="A276" s="0" t="n">
        <v>276</v>
      </c>
      <c r="B276" s="0" t="n">
        <f aca="false">AVERAGE(E177:E276)</f>
        <v>1604.24</v>
      </c>
      <c r="C276" s="0" t="n">
        <f aca="false">IF(AND((($E277-$E276)/($A277-$A276))&lt;=0,(($E278-$E277)/($A278-$A277))&gt;=0),ABS(MAX(E277)),IF(AND((($E277-$E276)/($A277-$A276))&gt;=0,($E278-$E277)/($A278-$A277)&lt;=0),ABS(MAX(E277)),""))</f>
        <v>1683</v>
      </c>
      <c r="E276" s="0" t="n">
        <v>1684</v>
      </c>
    </row>
    <row r="277" customFormat="false" ht="15" hidden="false" customHeight="false" outlineLevel="0" collapsed="false">
      <c r="A277" s="0" t="n">
        <v>277</v>
      </c>
      <c r="B277" s="0" t="n">
        <f aca="false">AVERAGE(E178:E277)</f>
        <v>1605.48</v>
      </c>
      <c r="C277" s="0" t="n">
        <f aca="false">IF(AND((($E278-$E277)/($A278-$A277))&lt;=0,(($E279-$E278)/($A279-$A278))&gt;=0),ABS(MAX(E278)),IF(AND((($E278-$E277)/($A278-$A277))&gt;=0,($E279-$E278)/($A279-$A278)&lt;=0),ABS(MAX(E278)),""))</f>
        <v>1683</v>
      </c>
      <c r="E277" s="0" t="n">
        <v>1683</v>
      </c>
    </row>
    <row r="278" customFormat="false" ht="15" hidden="false" customHeight="false" outlineLevel="0" collapsed="false">
      <c r="A278" s="0" t="n">
        <v>278</v>
      </c>
      <c r="B278" s="0" t="n">
        <f aca="false">AVERAGE(E179:E278)</f>
        <v>1606.72</v>
      </c>
      <c r="C278" s="0" t="n">
        <f aca="false">IF(AND((($E279-$E278)/($A279-$A278))&lt;=0,(($E280-$E279)/($A280-$A279))&gt;=0),ABS(MAX(E279)),IF(AND((($E279-$E278)/($A279-$A278))&gt;=0,($E280-$E279)/($A280-$A279)&lt;=0),ABS(MAX(E279)),""))</f>
        <v>1678</v>
      </c>
      <c r="E278" s="0" t="n">
        <v>1683</v>
      </c>
    </row>
    <row r="279" customFormat="false" ht="15" hidden="false" customHeight="false" outlineLevel="0" collapsed="false">
      <c r="A279" s="0" t="n">
        <v>279</v>
      </c>
      <c r="B279" s="0" t="n">
        <f aca="false">AVERAGE(E180:E279)</f>
        <v>1607.91</v>
      </c>
      <c r="C279" s="0" t="n">
        <f aca="false">IF(AND((($E280-$E279)/($A280-$A279))&lt;=0,(($E281-$E280)/($A281-$A280))&gt;=0),ABS(MAX(E280)),IF(AND((($E280-$E279)/($A280-$A279))&gt;=0,($E281-$E280)/($A281-$A280)&lt;=0),ABS(MAX(E280)),""))</f>
        <v>1678</v>
      </c>
      <c r="E279" s="0" t="n">
        <v>1678</v>
      </c>
    </row>
    <row r="280" customFormat="false" ht="15" hidden="false" customHeight="false" outlineLevel="0" collapsed="false">
      <c r="A280" s="0" t="n">
        <v>280</v>
      </c>
      <c r="B280" s="0" t="n">
        <f aca="false">AVERAGE(E181:E280)</f>
        <v>1609.11</v>
      </c>
      <c r="C280" s="0" t="n">
        <f aca="false">IF(AND((($E281-$E280)/($A281-$A280))&lt;=0,(($E282-$E281)/($A282-$A281))&gt;=0),ABS(MAX(E281)),IF(AND((($E281-$E280)/($A281-$A280))&gt;=0,($E282-$E281)/($A282-$A281)&lt;=0),ABS(MAX(E281)),""))</f>
        <v>1678</v>
      </c>
      <c r="E280" s="0" t="n">
        <v>1678</v>
      </c>
    </row>
    <row r="281" customFormat="false" ht="15" hidden="false" customHeight="false" outlineLevel="0" collapsed="false">
      <c r="A281" s="0" t="n">
        <v>281</v>
      </c>
      <c r="B281" s="0" t="n">
        <f aca="false">AVERAGE(E182:E281)</f>
        <v>1610.27</v>
      </c>
      <c r="C281" s="0" t="n">
        <f aca="false">IF(AND((($E282-$E281)/($A282-$A281))&lt;=0,(($E283-$E282)/($A283-$A282))&gt;=0),ABS(MAX(E282)),IF(AND((($E282-$E281)/($A282-$A281))&gt;=0,($E283-$E282)/($A283-$A282)&lt;=0),ABS(MAX(E282)),""))</f>
        <v>1679</v>
      </c>
      <c r="E281" s="0" t="n">
        <v>1678</v>
      </c>
    </row>
    <row r="282" customFormat="false" ht="15" hidden="false" customHeight="false" outlineLevel="0" collapsed="false">
      <c r="A282" s="0" t="n">
        <v>282</v>
      </c>
      <c r="B282" s="0" t="n">
        <f aca="false">AVERAGE(E183:E282)</f>
        <v>1611.44</v>
      </c>
      <c r="C282" s="0" t="n">
        <f aca="false">IF(AND((($E283-$E282)/($A283-$A282))&lt;=0,(($E284-$E283)/($A284-$A283))&gt;=0),ABS(MAX(E283)),IF(AND((($E283-$E282)/($A283-$A282))&gt;=0,($E284-$E283)/($A284-$A283)&lt;=0),ABS(MAX(E283)),""))</f>
        <v>1678</v>
      </c>
      <c r="E282" s="0" t="n">
        <v>1679</v>
      </c>
    </row>
    <row r="283" customFormat="false" ht="15" hidden="false" customHeight="false" outlineLevel="0" collapsed="false">
      <c r="A283" s="0" t="n">
        <v>283</v>
      </c>
      <c r="B283" s="0" t="n">
        <f aca="false">AVERAGE(E184:E283)</f>
        <v>1612.6</v>
      </c>
      <c r="C283" s="0" t="n">
        <f aca="false">IF(AND((($E284-$E283)/($A284-$A283))&lt;=0,(($E285-$E284)/($A285-$A284))&gt;=0),ABS(MAX(E284)),IF(AND((($E284-$E283)/($A284-$A283))&gt;=0,($E285-$E284)/($A285-$A284)&lt;=0),ABS(MAX(E284)),""))</f>
        <v>1678</v>
      </c>
      <c r="E283" s="0" t="n">
        <v>1678</v>
      </c>
    </row>
    <row r="284" customFormat="false" ht="15" hidden="false" customHeight="false" outlineLevel="0" collapsed="false">
      <c r="A284" s="0" t="n">
        <v>284</v>
      </c>
      <c r="B284" s="0" t="n">
        <f aca="false">AVERAGE(E185:E284)</f>
        <v>1613.76</v>
      </c>
      <c r="C284" s="0" t="n">
        <f aca="false">IF(AND((($E285-$E284)/($A285-$A284))&lt;=0,(($E286-$E285)/($A286-$A285))&gt;=0),ABS(MAX(E285)),IF(AND((($E285-$E284)/($A285-$A284))&gt;=0,($E286-$E285)/($A286-$A285)&lt;=0),ABS(MAX(E285)),""))</f>
        <v>1677</v>
      </c>
      <c r="E284" s="0" t="n">
        <v>1678</v>
      </c>
    </row>
    <row r="285" customFormat="false" ht="15" hidden="false" customHeight="false" outlineLevel="0" collapsed="false">
      <c r="A285" s="0" t="n">
        <v>285</v>
      </c>
      <c r="B285" s="0" t="n">
        <f aca="false">AVERAGE(E186:E285)</f>
        <v>1614.91</v>
      </c>
      <c r="C285" s="0" t="n">
        <f aca="false">IF(AND((($E286-$E285)/($A286-$A285))&lt;=0,(($E287-$E286)/($A287-$A286))&gt;=0),ABS(MAX(E286)),IF(AND((($E286-$E285)/($A286-$A285))&gt;=0,($E287-$E286)/($A287-$A286)&lt;=0),ABS(MAX(E286)),""))</f>
        <v>1678</v>
      </c>
      <c r="E285" s="0" t="n">
        <v>1677</v>
      </c>
    </row>
    <row r="286" customFormat="false" ht="15" hidden="false" customHeight="false" outlineLevel="0" collapsed="false">
      <c r="A286" s="0" t="n">
        <v>286</v>
      </c>
      <c r="B286" s="0" t="n">
        <f aca="false">AVERAGE(E187:E286)</f>
        <v>1616.07</v>
      </c>
      <c r="C286" s="0" t="n">
        <f aca="false">IF(AND((($E287-$E286)/($A287-$A286))&lt;=0,(($E288-$E287)/($A288-$A287))&gt;=0),ABS(MAX(E287)),IF(AND((($E287-$E286)/($A287-$A286))&gt;=0,($E288-$E287)/($A288-$A287)&lt;=0),ABS(MAX(E287)),""))</f>
        <v>1678</v>
      </c>
      <c r="E286" s="0" t="n">
        <v>1678</v>
      </c>
    </row>
    <row r="287" customFormat="false" ht="15" hidden="false" customHeight="false" outlineLevel="0" collapsed="false">
      <c r="A287" s="0" t="n">
        <v>287</v>
      </c>
      <c r="B287" s="0" t="n">
        <f aca="false">AVERAGE(E188:E287)</f>
        <v>1617.22</v>
      </c>
      <c r="C287" s="0" t="n">
        <f aca="false">IF(AND((($E288-$E287)/($A288-$A287))&lt;=0,(($E289-$E288)/($A289-$A288))&gt;=0),ABS(MAX(E288)),IF(AND((($E288-$E287)/($A288-$A287))&gt;=0,($E289-$E288)/($A289-$A288)&lt;=0),ABS(MAX(E288)),""))</f>
        <v>1703</v>
      </c>
      <c r="E287" s="0" t="n">
        <v>1678</v>
      </c>
    </row>
    <row r="288" customFormat="false" ht="15" hidden="false" customHeight="false" outlineLevel="0" collapsed="false">
      <c r="A288" s="0" t="n">
        <v>288</v>
      </c>
      <c r="B288" s="0" t="n">
        <f aca="false">AVERAGE(E189:E288)</f>
        <v>1618.62</v>
      </c>
      <c r="C288" s="0" t="n">
        <f aca="false">IF(AND((($E289-$E288)/($A289-$A288))&lt;=0,(($E290-$E289)/($A290-$A289))&gt;=0),ABS(MAX(E289)),IF(AND((($E289-$E288)/($A289-$A288))&gt;=0,($E290-$E289)/($A290-$A289)&lt;=0),ABS(MAX(E289)),""))</f>
        <v>1703</v>
      </c>
      <c r="E288" s="0" t="n">
        <v>1703</v>
      </c>
    </row>
    <row r="289" customFormat="false" ht="15" hidden="false" customHeight="false" outlineLevel="0" collapsed="false">
      <c r="A289" s="0" t="n">
        <v>289</v>
      </c>
      <c r="B289" s="0" t="n">
        <f aca="false">AVERAGE(E190:E289)</f>
        <v>1620.04</v>
      </c>
      <c r="C289" s="0" t="n">
        <f aca="false">IF(AND((($E290-$E289)/($A290-$A289))&lt;=0,(($E291-$E290)/($A291-$A290))&gt;=0),ABS(MAX(E290)),IF(AND((($E290-$E289)/($A290-$A289))&gt;=0,($E291-$E290)/($A291-$A290)&lt;=0),ABS(MAX(E290)),""))</f>
        <v>1703</v>
      </c>
      <c r="E289" s="0" t="n">
        <v>1703</v>
      </c>
    </row>
    <row r="290" customFormat="false" ht="15" hidden="false" customHeight="false" outlineLevel="0" collapsed="false">
      <c r="A290" s="0" t="n">
        <v>290</v>
      </c>
      <c r="B290" s="0" t="n">
        <f aca="false">AVERAGE(E191:E290)</f>
        <v>1621.6</v>
      </c>
      <c r="C290" s="0" t="n">
        <f aca="false">IF(AND((($E291-$E290)/($A291-$A290))&lt;=0,(($E292-$E291)/($A292-$A291))&gt;=0),ABS(MAX(E291)),IF(AND((($E291-$E290)/($A291-$A290))&gt;=0,($E292-$E291)/($A292-$A291)&lt;=0),ABS(MAX(E291)),""))</f>
        <v>1703</v>
      </c>
      <c r="E290" s="0" t="n">
        <v>1703</v>
      </c>
    </row>
    <row r="291" customFormat="false" ht="15" hidden="false" customHeight="false" outlineLevel="0" collapsed="false">
      <c r="A291" s="0" t="n">
        <v>291</v>
      </c>
      <c r="B291" s="0" t="n">
        <f aca="false">AVERAGE(E192:E291)</f>
        <v>1623.16</v>
      </c>
      <c r="C291" s="0" t="n">
        <f aca="false">IF(AND((($E292-$E291)/($A292-$A291))&lt;=0,(($E293-$E292)/($A293-$A292))&gt;=0),ABS(MAX(E292)),IF(AND((($E292-$E291)/($A292-$A291))&gt;=0,($E293-$E292)/($A293-$A292)&lt;=0),ABS(MAX(E292)),""))</f>
        <v>1703</v>
      </c>
      <c r="E291" s="0" t="n">
        <v>1703</v>
      </c>
    </row>
    <row r="292" customFormat="false" ht="15" hidden="false" customHeight="false" outlineLevel="0" collapsed="false">
      <c r="A292" s="0" t="n">
        <v>292</v>
      </c>
      <c r="B292" s="0" t="n">
        <f aca="false">AVERAGE(E193:E292)</f>
        <v>1624.72</v>
      </c>
      <c r="C292" s="0" t="n">
        <f aca="false">IF(AND((($E293-$E292)/($A293-$A292))&lt;=0,(($E294-$E293)/($A294-$A293))&gt;=0),ABS(MAX(E293)),IF(AND((($E293-$E292)/($A293-$A292))&gt;=0,($E294-$E293)/($A294-$A293)&lt;=0),ABS(MAX(E293)),""))</f>
        <v>1703</v>
      </c>
      <c r="E292" s="0" t="n">
        <v>1703</v>
      </c>
    </row>
    <row r="293" customFormat="false" ht="15" hidden="false" customHeight="false" outlineLevel="0" collapsed="false">
      <c r="A293" s="0" t="n">
        <v>293</v>
      </c>
      <c r="B293" s="0" t="n">
        <f aca="false">AVERAGE(E194:E293)</f>
        <v>1626.28</v>
      </c>
      <c r="C293" s="0" t="n">
        <f aca="false">IF(AND((($E294-$E293)/($A294-$A293))&lt;=0,(($E295-$E294)/($A295-$A294))&gt;=0),ABS(MAX(E294)),IF(AND((($E294-$E293)/($A294-$A293))&gt;=0,($E295-$E294)/($A295-$A294)&lt;=0),ABS(MAX(E294)),""))</f>
        <v>1704</v>
      </c>
      <c r="E293" s="0" t="n">
        <v>1703</v>
      </c>
    </row>
    <row r="294" customFormat="false" ht="15" hidden="false" customHeight="false" outlineLevel="0" collapsed="false">
      <c r="A294" s="0" t="n">
        <v>294</v>
      </c>
      <c r="B294" s="0" t="n">
        <f aca="false">AVERAGE(E195:E294)</f>
        <v>1627.86</v>
      </c>
      <c r="C294" s="0" t="n">
        <f aca="false">IF(AND((($E295-$E294)/($A295-$A294))&lt;=0,(($E296-$E295)/($A296-$A295))&gt;=0),ABS(MAX(E295)),IF(AND((($E295-$E294)/($A295-$A294))&gt;=0,($E296-$E295)/($A296-$A295)&lt;=0),ABS(MAX(E295)),""))</f>
        <v>1704</v>
      </c>
      <c r="E294" s="0" t="n">
        <v>1704</v>
      </c>
    </row>
    <row r="295" customFormat="false" ht="15" hidden="false" customHeight="false" outlineLevel="0" collapsed="false">
      <c r="A295" s="0" t="n">
        <v>295</v>
      </c>
      <c r="B295" s="0" t="n">
        <f aca="false">AVERAGE(E196:E295)</f>
        <v>1629.42</v>
      </c>
      <c r="C295" s="0" t="n">
        <f aca="false">IF(AND((($E296-$E295)/($A296-$A295))&lt;=0,(($E297-$E296)/($A297-$A296))&gt;=0),ABS(MAX(E296)),IF(AND((($E296-$E295)/($A296-$A295))&gt;=0,($E297-$E296)/($A297-$A296)&lt;=0),ABS(MAX(E296)),""))</f>
        <v>1704</v>
      </c>
      <c r="E295" s="0" t="n">
        <v>1704</v>
      </c>
    </row>
    <row r="296" customFormat="false" ht="15" hidden="false" customHeight="false" outlineLevel="0" collapsed="false">
      <c r="A296" s="0" t="n">
        <v>296</v>
      </c>
      <c r="B296" s="0" t="n">
        <f aca="false">AVERAGE(E197:E296)</f>
        <v>1630.99</v>
      </c>
      <c r="C296" s="0" t="str">
        <f aca="false">IF(AND((($E297-$E296)/($A297-$A296))&lt;=0,(($E298-$E297)/($A298-$A297))&gt;=0),ABS(MAX(E297)),IF(AND((($E297-$E296)/($A297-$A296))&gt;=0,($E298-$E297)/($A298-$A297)&lt;=0),ABS(MAX(E297)),""))</f>
        <v/>
      </c>
      <c r="E296" s="0" t="n">
        <v>1704</v>
      </c>
    </row>
    <row r="297" customFormat="false" ht="15" hidden="false" customHeight="false" outlineLevel="0" collapsed="false">
      <c r="A297" s="0" t="n">
        <v>297</v>
      </c>
      <c r="B297" s="0" t="n">
        <f aca="false">AVERAGE(E198:E297)</f>
        <v>1632.5</v>
      </c>
      <c r="C297" s="0" t="n">
        <f aca="false">IF(AND((($E298-$E297)/($A298-$A297))&lt;=0,(($E299-$E298)/($A299-$A298))&gt;=0),ABS(MAX(E298)),IF(AND((($E298-$E297)/($A298-$A297))&gt;=0,($E299-$E298)/($A299-$A298)&lt;=0),ABS(MAX(E298)),""))</f>
        <v>1697</v>
      </c>
      <c r="E297" s="0" t="n">
        <v>1698</v>
      </c>
    </row>
    <row r="298" customFormat="false" ht="15" hidden="false" customHeight="false" outlineLevel="0" collapsed="false">
      <c r="A298" s="0" t="n">
        <v>298</v>
      </c>
      <c r="B298" s="0" t="n">
        <f aca="false">AVERAGE(E199:E298)</f>
        <v>1634.01</v>
      </c>
      <c r="C298" s="0" t="n">
        <f aca="false">IF(AND((($E299-$E298)/($A299-$A298))&lt;=0,(($E300-$E299)/($A300-$A299))&gt;=0),ABS(MAX(E299)),IF(AND((($E299-$E298)/($A299-$A298))&gt;=0,($E300-$E299)/($A300-$A299)&lt;=0),ABS(MAX(E299)),""))</f>
        <v>1698</v>
      </c>
      <c r="E298" s="0" t="n">
        <v>1697</v>
      </c>
    </row>
    <row r="299" customFormat="false" ht="15" hidden="false" customHeight="false" outlineLevel="0" collapsed="false">
      <c r="A299" s="0" t="n">
        <v>299</v>
      </c>
      <c r="B299" s="0" t="n">
        <f aca="false">AVERAGE(E200:E299)</f>
        <v>1635.32</v>
      </c>
      <c r="C299" s="0" t="n">
        <f aca="false">IF(AND((($E300-$E299)/($A300-$A299))&lt;=0,(($E301-$E300)/($A301-$A300))&gt;=0),ABS(MAX(E300)),IF(AND((($E300-$E299)/($A300-$A299))&gt;=0,($E301-$E300)/($A301-$A300)&lt;=0),ABS(MAX(E300)),""))</f>
        <v>1698</v>
      </c>
      <c r="E299" s="0" t="n">
        <v>1698</v>
      </c>
    </row>
    <row r="300" customFormat="false" ht="15" hidden="false" customHeight="false" outlineLevel="0" collapsed="false">
      <c r="A300" s="0" t="n">
        <v>300</v>
      </c>
      <c r="B300" s="0" t="n">
        <f aca="false">AVERAGE(E201:E300)</f>
        <v>1636.63</v>
      </c>
      <c r="C300" s="0" t="n">
        <f aca="false">IF(AND((($E301-$E300)/($A301-$A300))&lt;=0,(($E302-$E301)/($A302-$A301))&gt;=0),ABS(MAX(E301)),IF(AND((($E301-$E300)/($A301-$A300))&gt;=0,($E302-$E301)/($A302-$A301)&lt;=0),ABS(MAX(E301)),""))</f>
        <v>1698</v>
      </c>
      <c r="E300" s="0" t="n">
        <v>1698</v>
      </c>
    </row>
    <row r="301" customFormat="false" ht="15" hidden="false" customHeight="false" outlineLevel="0" collapsed="false">
      <c r="A301" s="0" t="n">
        <v>301</v>
      </c>
      <c r="B301" s="0" t="n">
        <f aca="false">AVERAGE(E202:E301)</f>
        <v>1637.95</v>
      </c>
      <c r="C301" s="0" t="n">
        <f aca="false">IF(AND((($E302-$E301)/($A302-$A301))&lt;=0,(($E303-$E302)/($A303-$A302))&gt;=0),ABS(MAX(E302)),IF(AND((($E302-$E301)/($A302-$A301))&gt;=0,($E303-$E302)/($A303-$A302)&lt;=0),ABS(MAX(E302)),""))</f>
        <v>1698</v>
      </c>
      <c r="E301" s="0" t="n">
        <v>1698</v>
      </c>
    </row>
    <row r="302" customFormat="false" ht="15" hidden="false" customHeight="false" outlineLevel="0" collapsed="false">
      <c r="A302" s="0" t="n">
        <v>302</v>
      </c>
      <c r="B302" s="0" t="n">
        <f aca="false">AVERAGE(E203:E302)</f>
        <v>1639.27</v>
      </c>
      <c r="C302" s="0" t="n">
        <f aca="false">IF(AND((($E303-$E302)/($A303-$A302))&lt;=0,(($E304-$E303)/($A304-$A303))&gt;=0),ABS(MAX(E303)),IF(AND((($E303-$E302)/($A303-$A302))&gt;=0,($E304-$E303)/($A304-$A303)&lt;=0),ABS(MAX(E303)),""))</f>
        <v>1698</v>
      </c>
      <c r="E302" s="0" t="n">
        <v>1698</v>
      </c>
    </row>
    <row r="303" customFormat="false" ht="15" hidden="false" customHeight="false" outlineLevel="0" collapsed="false">
      <c r="A303" s="0" t="n">
        <v>303</v>
      </c>
      <c r="B303" s="0" t="n">
        <f aca="false">AVERAGE(E204:E303)</f>
        <v>1640.58</v>
      </c>
      <c r="C303" s="0" t="n">
        <f aca="false">IF(AND((($E304-$E303)/($A304-$A303))&lt;=0,(($E305-$E304)/($A305-$A304))&gt;=0),ABS(MAX(E304)),IF(AND((($E304-$E303)/($A304-$A303))&gt;=0,($E305-$E304)/($A305-$A304)&lt;=0),ABS(MAX(E304)),""))</f>
        <v>1697</v>
      </c>
      <c r="E303" s="0" t="n">
        <v>1698</v>
      </c>
    </row>
    <row r="304" customFormat="false" ht="15" hidden="false" customHeight="false" outlineLevel="0" collapsed="false">
      <c r="A304" s="0" t="n">
        <v>304</v>
      </c>
      <c r="B304" s="0" t="n">
        <f aca="false">AVERAGE(E205:E304)</f>
        <v>1641.88</v>
      </c>
      <c r="C304" s="0" t="str">
        <f aca="false">IF(AND((($E305-$E304)/($A305-$A304))&lt;=0,(($E306-$E305)/($A306-$A305))&gt;=0),ABS(MAX(E305)),IF(AND((($E305-$E304)/($A305-$A304))&gt;=0,($E306-$E305)/($A306-$A305)&lt;=0),ABS(MAX(E305)),""))</f>
        <v/>
      </c>
      <c r="E304" s="0" t="n">
        <v>1697</v>
      </c>
    </row>
    <row r="305" customFormat="false" ht="15" hidden="false" customHeight="false" outlineLevel="0" collapsed="false">
      <c r="A305" s="0" t="n">
        <v>305</v>
      </c>
      <c r="B305" s="0" t="n">
        <f aca="false">AVERAGE(E206:E305)</f>
        <v>1643.34</v>
      </c>
      <c r="C305" s="0" t="n">
        <f aca="false">IF(AND((($E306-$E305)/($A306-$A305))&lt;=0,(($E307-$E306)/($A307-$A306))&gt;=0),ABS(MAX(E306)),IF(AND((($E306-$E305)/($A306-$A305))&gt;=0,($E307-$E306)/($A307-$A306)&lt;=0),ABS(MAX(E306)),""))</f>
        <v>1717</v>
      </c>
      <c r="E305" s="0" t="n">
        <v>1712</v>
      </c>
    </row>
    <row r="306" customFormat="false" ht="15" hidden="false" customHeight="false" outlineLevel="0" collapsed="false">
      <c r="A306" s="0" t="n">
        <v>306</v>
      </c>
      <c r="B306" s="0" t="n">
        <f aca="false">AVERAGE(E207:E306)</f>
        <v>1644.85</v>
      </c>
      <c r="C306" s="0" t="n">
        <f aca="false">IF(AND((($E307-$E306)/($A307-$A306))&lt;=0,(($E308-$E307)/($A308-$A307))&gt;=0),ABS(MAX(E307)),IF(AND((($E307-$E306)/($A307-$A306))&gt;=0,($E308-$E307)/($A308-$A307)&lt;=0),ABS(MAX(E307)),""))</f>
        <v>1717</v>
      </c>
      <c r="E306" s="0" t="n">
        <v>1717</v>
      </c>
    </row>
    <row r="307" customFormat="false" ht="15" hidden="false" customHeight="false" outlineLevel="0" collapsed="false">
      <c r="A307" s="0" t="n">
        <v>307</v>
      </c>
      <c r="B307" s="0" t="n">
        <f aca="false">AVERAGE(E208:E307)</f>
        <v>1646.35</v>
      </c>
      <c r="C307" s="0" t="n">
        <f aca="false">IF(AND((($E308-$E307)/($A308-$A307))&lt;=0,(($E309-$E308)/($A309-$A308))&gt;=0),ABS(MAX(E308)),IF(AND((($E308-$E307)/($A308-$A307))&gt;=0,($E309-$E308)/($A309-$A308)&lt;=0),ABS(MAX(E308)),""))</f>
        <v>1716</v>
      </c>
      <c r="E307" s="0" t="n">
        <v>1717</v>
      </c>
    </row>
    <row r="308" customFormat="false" ht="15" hidden="false" customHeight="false" outlineLevel="0" collapsed="false">
      <c r="A308" s="0" t="n">
        <v>308</v>
      </c>
      <c r="B308" s="0" t="n">
        <f aca="false">AVERAGE(E209:E308)</f>
        <v>1647.87</v>
      </c>
      <c r="C308" s="0" t="n">
        <f aca="false">IF(AND((($E309-$E308)/($A309-$A308))&lt;=0,(($E310-$E309)/($A310-$A309))&gt;=0),ABS(MAX(E309)),IF(AND((($E309-$E308)/($A309-$A308))&gt;=0,($E310-$E309)/($A310-$A309)&lt;=0),ABS(MAX(E309)),""))</f>
        <v>1717</v>
      </c>
      <c r="E308" s="0" t="n">
        <v>1716</v>
      </c>
    </row>
    <row r="309" customFormat="false" ht="15" hidden="false" customHeight="false" outlineLevel="0" collapsed="false">
      <c r="A309" s="0" t="n">
        <v>309</v>
      </c>
      <c r="B309" s="0" t="n">
        <f aca="false">AVERAGE(E210:E309)</f>
        <v>1649.41</v>
      </c>
      <c r="C309" s="0" t="n">
        <f aca="false">IF(AND((($E310-$E309)/($A310-$A309))&lt;=0,(($E311-$E310)/($A311-$A310))&gt;=0),ABS(MAX(E310)),IF(AND((($E310-$E309)/($A310-$A309))&gt;=0,($E311-$E310)/($A311-$A310)&lt;=0),ABS(MAX(E310)),""))</f>
        <v>1717</v>
      </c>
      <c r="E309" s="0" t="n">
        <v>1717</v>
      </c>
    </row>
    <row r="310" customFormat="false" ht="15" hidden="false" customHeight="false" outlineLevel="0" collapsed="false">
      <c r="A310" s="0" t="n">
        <v>310</v>
      </c>
      <c r="B310" s="0" t="n">
        <f aca="false">AVERAGE(E211:E310)</f>
        <v>1650.94</v>
      </c>
      <c r="C310" s="0" t="n">
        <f aca="false">IF(AND((($E311-$E310)/($A311-$A310))&lt;=0,(($E312-$E311)/($A312-$A311))&gt;=0),ABS(MAX(E311)),IF(AND((($E311-$E310)/($A311-$A310))&gt;=0,($E312-$E311)/($A312-$A311)&lt;=0),ABS(MAX(E311)),""))</f>
        <v>1717</v>
      </c>
      <c r="E310" s="0" t="n">
        <v>1717</v>
      </c>
    </row>
    <row r="311" customFormat="false" ht="15" hidden="false" customHeight="false" outlineLevel="0" collapsed="false">
      <c r="A311" s="0" t="n">
        <v>311</v>
      </c>
      <c r="B311" s="0" t="n">
        <f aca="false">AVERAGE(E212:E311)</f>
        <v>1652.47</v>
      </c>
      <c r="C311" s="0" t="n">
        <f aca="false">IF(AND((($E312-$E311)/($A312-$A311))&lt;=0,(($E313-$E312)/($A313-$A312))&gt;=0),ABS(MAX(E312)),IF(AND((($E312-$E311)/($A312-$A311))&gt;=0,($E313-$E312)/($A313-$A312)&lt;=0),ABS(MAX(E312)),""))</f>
        <v>1717</v>
      </c>
      <c r="E311" s="0" t="n">
        <v>1717</v>
      </c>
    </row>
    <row r="312" customFormat="false" ht="15" hidden="false" customHeight="false" outlineLevel="0" collapsed="false">
      <c r="A312" s="0" t="n">
        <v>312</v>
      </c>
      <c r="B312" s="0" t="n">
        <f aca="false">AVERAGE(E213:E312)</f>
        <v>1654.01</v>
      </c>
      <c r="C312" s="0" t="n">
        <f aca="false">IF(AND((($E313-$E312)/($A313-$A312))&lt;=0,(($E314-$E313)/($A314-$A313))&gt;=0),ABS(MAX(E313)),IF(AND((($E313-$E312)/($A313-$A312))&gt;=0,($E314-$E313)/($A314-$A313)&lt;=0),ABS(MAX(E313)),""))</f>
        <v>1717</v>
      </c>
      <c r="E312" s="0" t="n">
        <v>1717</v>
      </c>
    </row>
    <row r="313" customFormat="false" ht="15" hidden="false" customHeight="false" outlineLevel="0" collapsed="false">
      <c r="A313" s="0" t="n">
        <v>313</v>
      </c>
      <c r="B313" s="0" t="n">
        <f aca="false">AVERAGE(E214:E313)</f>
        <v>1655.54</v>
      </c>
      <c r="C313" s="0" t="n">
        <f aca="false">IF(AND((($E314-$E313)/($A314-$A313))&lt;=0,(($E315-$E314)/($A315-$A314))&gt;=0),ABS(MAX(E314)),IF(AND((($E314-$E313)/($A314-$A313))&gt;=0,($E315-$E314)/($A315-$A314)&lt;=0),ABS(MAX(E314)),""))</f>
        <v>1725</v>
      </c>
      <c r="E313" s="0" t="n">
        <v>1717</v>
      </c>
    </row>
    <row r="314" customFormat="false" ht="15" hidden="false" customHeight="false" outlineLevel="0" collapsed="false">
      <c r="A314" s="0" t="n">
        <v>314</v>
      </c>
      <c r="B314" s="0" t="n">
        <f aca="false">AVERAGE(E215:E314)</f>
        <v>1657.15</v>
      </c>
      <c r="C314" s="0" t="n">
        <f aca="false">IF(AND((($E315-$E314)/($A315-$A314))&lt;=0,(($E316-$E315)/($A316-$A315))&gt;=0),ABS(MAX(E315)),IF(AND((($E315-$E314)/($A315-$A314))&gt;=0,($E316-$E315)/($A316-$A315)&lt;=0),ABS(MAX(E315)),""))</f>
        <v>1725</v>
      </c>
      <c r="E314" s="0" t="n">
        <v>1725</v>
      </c>
    </row>
    <row r="315" customFormat="false" ht="15" hidden="false" customHeight="false" outlineLevel="0" collapsed="false">
      <c r="A315" s="0" t="n">
        <v>315</v>
      </c>
      <c r="B315" s="0" t="n">
        <f aca="false">AVERAGE(E216:E315)</f>
        <v>1658.76</v>
      </c>
      <c r="C315" s="0" t="n">
        <f aca="false">IF(AND((($E316-$E315)/($A316-$A315))&lt;=0,(($E317-$E316)/($A317-$A316))&gt;=0),ABS(MAX(E316)),IF(AND((($E316-$E315)/($A316-$A315))&gt;=0,($E317-$E316)/($A317-$A316)&lt;=0),ABS(MAX(E316)),""))</f>
        <v>1725</v>
      </c>
      <c r="E315" s="0" t="n">
        <v>1725</v>
      </c>
    </row>
    <row r="316" customFormat="false" ht="15" hidden="false" customHeight="false" outlineLevel="0" collapsed="false">
      <c r="A316" s="0" t="n">
        <v>316</v>
      </c>
      <c r="B316" s="0" t="n">
        <f aca="false">AVERAGE(E217:E316)</f>
        <v>1660.29</v>
      </c>
      <c r="C316" s="0" t="n">
        <f aca="false">IF(AND((($E317-$E316)/($A317-$A316))&lt;=0,(($E318-$E317)/($A318-$A317))&gt;=0),ABS(MAX(E317)),IF(AND((($E317-$E316)/($A317-$A316))&gt;=0,($E318-$E317)/($A318-$A317)&lt;=0),ABS(MAX(E317)),""))</f>
        <v>1726</v>
      </c>
      <c r="E316" s="0" t="n">
        <v>1725</v>
      </c>
    </row>
    <row r="317" customFormat="false" ht="15" hidden="false" customHeight="false" outlineLevel="0" collapsed="false">
      <c r="A317" s="0" t="n">
        <v>317</v>
      </c>
      <c r="B317" s="0" t="n">
        <f aca="false">AVERAGE(E218:E317)</f>
        <v>1661.58</v>
      </c>
      <c r="C317" s="0" t="n">
        <f aca="false">IF(AND((($E318-$E317)/($A318-$A317))&lt;=0,(($E319-$E318)/($A319-$A318))&gt;=0),ABS(MAX(E318)),IF(AND((($E318-$E317)/($A318-$A317))&gt;=0,($E319-$E318)/($A319-$A318)&lt;=0),ABS(MAX(E318)),""))</f>
        <v>1726</v>
      </c>
      <c r="E317" s="0" t="n">
        <v>1726</v>
      </c>
    </row>
    <row r="318" customFormat="false" ht="15" hidden="false" customHeight="false" outlineLevel="0" collapsed="false">
      <c r="A318" s="0" t="n">
        <v>318</v>
      </c>
      <c r="B318" s="0" t="n">
        <f aca="false">AVERAGE(E219:E318)</f>
        <v>1662.87</v>
      </c>
      <c r="C318" s="0" t="n">
        <f aca="false">IF(AND((($E319-$E318)/($A319-$A318))&lt;=0,(($E320-$E319)/($A320-$A319))&gt;=0),ABS(MAX(E319)),IF(AND((($E319-$E318)/($A319-$A318))&gt;=0,($E320-$E319)/($A320-$A319)&lt;=0),ABS(MAX(E319)),""))</f>
        <v>1725</v>
      </c>
      <c r="E318" s="0" t="n">
        <v>1726</v>
      </c>
    </row>
    <row r="319" customFormat="false" ht="15" hidden="false" customHeight="false" outlineLevel="0" collapsed="false">
      <c r="A319" s="0" t="n">
        <v>319</v>
      </c>
      <c r="B319" s="0" t="n">
        <f aca="false">AVERAGE(E220:E319)</f>
        <v>1664.15</v>
      </c>
      <c r="C319" s="0" t="n">
        <f aca="false">IF(AND((($E320-$E319)/($A320-$A319))&lt;=0,(($E321-$E320)/($A321-$A320))&gt;=0),ABS(MAX(E320)),IF(AND((($E320-$E319)/($A320-$A319))&gt;=0,($E321-$E320)/($A321-$A320)&lt;=0),ABS(MAX(E320)),""))</f>
        <v>1726</v>
      </c>
      <c r="E319" s="0" t="n">
        <v>1725</v>
      </c>
    </row>
    <row r="320" customFormat="false" ht="15" hidden="false" customHeight="false" outlineLevel="0" collapsed="false">
      <c r="A320" s="0" t="n">
        <v>320</v>
      </c>
      <c r="B320" s="0" t="n">
        <f aca="false">AVERAGE(E221:E320)</f>
        <v>1665.44</v>
      </c>
      <c r="C320" s="0" t="n">
        <f aca="false">IF(AND((($E321-$E320)/($A321-$A320))&lt;=0,(($E322-$E321)/($A322-$A321))&gt;=0),ABS(MAX(E321)),IF(AND((($E321-$E320)/($A321-$A320))&gt;=0,($E322-$E321)/($A322-$A321)&lt;=0),ABS(MAX(E321)),""))</f>
        <v>1726</v>
      </c>
      <c r="E320" s="0" t="n">
        <v>1726</v>
      </c>
    </row>
    <row r="321" customFormat="false" ht="15" hidden="false" customHeight="false" outlineLevel="0" collapsed="false">
      <c r="A321" s="0" t="n">
        <v>321</v>
      </c>
      <c r="B321" s="0" t="n">
        <f aca="false">AVERAGE(E222:E321)</f>
        <v>1666.73</v>
      </c>
      <c r="C321" s="0" t="n">
        <f aca="false">IF(AND((($E322-$E321)/($A322-$A321))&lt;=0,(($E323-$E322)/($A323-$A322))&gt;=0),ABS(MAX(E322)),IF(AND((($E322-$E321)/($A322-$A321))&gt;=0,($E323-$E322)/($A323-$A322)&lt;=0),ABS(MAX(E322)),""))</f>
        <v>1725</v>
      </c>
      <c r="E321" s="0" t="n">
        <v>1726</v>
      </c>
    </row>
    <row r="322" customFormat="false" ht="15" hidden="false" customHeight="false" outlineLevel="0" collapsed="false">
      <c r="A322" s="0" t="n">
        <v>322</v>
      </c>
      <c r="B322" s="0" t="n">
        <f aca="false">AVERAGE(E223:E322)</f>
        <v>1668.01</v>
      </c>
      <c r="C322" s="0" t="n">
        <f aca="false">IF(AND((($E323-$E322)/($A323-$A322))&lt;=0,(($E324-$E323)/($A324-$A323))&gt;=0),ABS(MAX(E323)),IF(AND((($E323-$E322)/($A323-$A322))&gt;=0,($E324-$E323)/($A324-$A323)&lt;=0),ABS(MAX(E323)),""))</f>
        <v>1747</v>
      </c>
      <c r="E322" s="0" t="n">
        <v>1725</v>
      </c>
    </row>
    <row r="323" customFormat="false" ht="15" hidden="false" customHeight="false" outlineLevel="0" collapsed="false">
      <c r="A323" s="0" t="n">
        <v>323</v>
      </c>
      <c r="B323" s="0" t="n">
        <f aca="false">AVERAGE(E224:E323)</f>
        <v>1669.51</v>
      </c>
      <c r="C323" s="0" t="n">
        <f aca="false">IF(AND((($E324-$E323)/($A324-$A323))&lt;=0,(($E325-$E324)/($A325-$A324))&gt;=0),ABS(MAX(E324)),IF(AND((($E324-$E323)/($A324-$A323))&gt;=0,($E325-$E324)/($A325-$A324)&lt;=0),ABS(MAX(E324)),""))</f>
        <v>1746</v>
      </c>
      <c r="E323" s="0" t="n">
        <v>1747</v>
      </c>
    </row>
    <row r="324" customFormat="false" ht="15" hidden="false" customHeight="false" outlineLevel="0" collapsed="false">
      <c r="A324" s="0" t="n">
        <v>324</v>
      </c>
      <c r="B324" s="0" t="n">
        <f aca="false">AVERAGE(E225:E324)</f>
        <v>1671</v>
      </c>
      <c r="C324" s="0" t="n">
        <f aca="false">IF(AND((($E325-$E324)/($A325-$A324))&lt;=0,(($E326-$E325)/($A326-$A325))&gt;=0),ABS(MAX(E325)),IF(AND((($E325-$E324)/($A325-$A324))&gt;=0,($E326-$E325)/($A326-$A325)&lt;=0),ABS(MAX(E325)),""))</f>
        <v>1748</v>
      </c>
      <c r="E324" s="0" t="n">
        <v>1746</v>
      </c>
    </row>
    <row r="325" customFormat="false" ht="15" hidden="false" customHeight="false" outlineLevel="0" collapsed="false">
      <c r="A325" s="0" t="n">
        <v>325</v>
      </c>
      <c r="B325" s="0" t="n">
        <f aca="false">AVERAGE(E226:E325)</f>
        <v>1672.46</v>
      </c>
      <c r="C325" s="0" t="n">
        <f aca="false">IF(AND((($E326-$E325)/($A326-$A325))&lt;=0,(($E327-$E326)/($A327-$A326))&gt;=0),ABS(MAX(E326)),IF(AND((($E326-$E325)/($A326-$A325))&gt;=0,($E327-$E326)/($A327-$A326)&lt;=0),ABS(MAX(E326)),""))</f>
        <v>1746</v>
      </c>
      <c r="E325" s="0" t="n">
        <v>1748</v>
      </c>
    </row>
    <row r="326" customFormat="false" ht="15" hidden="false" customHeight="false" outlineLevel="0" collapsed="false">
      <c r="A326" s="0" t="n">
        <v>326</v>
      </c>
      <c r="B326" s="0" t="n">
        <f aca="false">AVERAGE(E227:E326)</f>
        <v>1673.88</v>
      </c>
      <c r="C326" s="0" t="n">
        <f aca="false">IF(AND((($E327-$E326)/($A327-$A326))&lt;=0,(($E328-$E327)/($A328-$A327))&gt;=0),ABS(MAX(E327)),IF(AND((($E327-$E326)/($A327-$A326))&gt;=0,($E328-$E327)/($A328-$A327)&lt;=0),ABS(MAX(E327)),""))</f>
        <v>1746</v>
      </c>
      <c r="E326" s="0" t="n">
        <v>1746</v>
      </c>
    </row>
    <row r="327" customFormat="false" ht="15" hidden="false" customHeight="false" outlineLevel="0" collapsed="false">
      <c r="A327" s="0" t="n">
        <v>327</v>
      </c>
      <c r="B327" s="0" t="n">
        <f aca="false">AVERAGE(E228:E327)</f>
        <v>1675.31</v>
      </c>
      <c r="C327" s="0" t="n">
        <f aca="false">IF(AND((($E328-$E327)/($A328-$A327))&lt;=0,(($E329-$E328)/($A329-$A328))&gt;=0),ABS(MAX(E328)),IF(AND((($E328-$E327)/($A328-$A327))&gt;=0,($E329-$E328)/($A329-$A328)&lt;=0),ABS(MAX(E328)),""))</f>
        <v>1747</v>
      </c>
      <c r="E327" s="0" t="n">
        <v>1746</v>
      </c>
    </row>
    <row r="328" customFormat="false" ht="15" hidden="false" customHeight="false" outlineLevel="0" collapsed="false">
      <c r="A328" s="0" t="n">
        <v>328</v>
      </c>
      <c r="B328" s="0" t="n">
        <f aca="false">AVERAGE(E229:E328)</f>
        <v>1676.74</v>
      </c>
      <c r="C328" s="0" t="n">
        <f aca="false">IF(AND((($E329-$E328)/($A329-$A328))&lt;=0,(($E330-$E329)/($A330-$A329))&gt;=0),ABS(MAX(E329)),IF(AND((($E329-$E328)/($A329-$A328))&gt;=0,($E330-$E329)/($A330-$A329)&lt;=0),ABS(MAX(E329)),""))</f>
        <v>1746</v>
      </c>
      <c r="E328" s="0" t="n">
        <v>1747</v>
      </c>
    </row>
    <row r="329" customFormat="false" ht="15" hidden="false" customHeight="false" outlineLevel="0" collapsed="false">
      <c r="A329" s="0" t="n">
        <v>329</v>
      </c>
      <c r="B329" s="0" t="n">
        <f aca="false">AVERAGE(E230:E329)</f>
        <v>1678.16</v>
      </c>
      <c r="C329" s="0" t="n">
        <f aca="false">IF(AND((($E330-$E329)/($A330-$A329))&lt;=0,(($E331-$E330)/($A331-$A330))&gt;=0),ABS(MAX(E330)),IF(AND((($E330-$E329)/($A330-$A329))&gt;=0,($E331-$E330)/($A331-$A330)&lt;=0),ABS(MAX(E330)),""))</f>
        <v>1746</v>
      </c>
      <c r="E329" s="0" t="n">
        <v>1746</v>
      </c>
    </row>
    <row r="330" customFormat="false" ht="15" hidden="false" customHeight="false" outlineLevel="0" collapsed="false">
      <c r="A330" s="0" t="n">
        <v>330</v>
      </c>
      <c r="B330" s="0" t="n">
        <f aca="false">AVERAGE(E231:E330)</f>
        <v>1679.58</v>
      </c>
      <c r="C330" s="0" t="str">
        <f aca="false">IF(AND((($E331-$E330)/($A331-$A330))&lt;=0,(($E332-$E331)/($A332-$A331))&gt;=0),ABS(MAX(E331)),IF(AND((($E331-$E330)/($A331-$A330))&gt;=0,($E332-$E331)/($A332-$A331)&lt;=0),ABS(MAX(E331)),""))</f>
        <v/>
      </c>
      <c r="E330" s="0" t="n">
        <v>1746</v>
      </c>
    </row>
    <row r="331" customFormat="false" ht="15" hidden="false" customHeight="false" outlineLevel="0" collapsed="false">
      <c r="A331" s="0" t="n">
        <v>331</v>
      </c>
      <c r="B331" s="0" t="n">
        <f aca="false">AVERAGE(E232:E331)</f>
        <v>1681.01</v>
      </c>
      <c r="C331" s="0" t="n">
        <f aca="false">IF(AND((($E332-$E331)/($A332-$A331))&lt;=0,(($E333-$E332)/($A333-$A332))&gt;=0),ABS(MAX(E332)),IF(AND((($E332-$E331)/($A332-$A331))&gt;=0,($E333-$E332)/($A333-$A332)&lt;=0),ABS(MAX(E332)),""))</f>
        <v>1767</v>
      </c>
      <c r="E331" s="0" t="n">
        <v>1747</v>
      </c>
    </row>
    <row r="332" customFormat="false" ht="15" hidden="false" customHeight="false" outlineLevel="0" collapsed="false">
      <c r="A332" s="0" t="n">
        <v>332</v>
      </c>
      <c r="B332" s="0" t="n">
        <f aca="false">AVERAGE(E233:E332)</f>
        <v>1682.66</v>
      </c>
      <c r="C332" s="0" t="n">
        <f aca="false">IF(AND((($E333-$E332)/($A333-$A332))&lt;=0,(($E334-$E333)/($A334-$A333))&gt;=0),ABS(MAX(E333)),IF(AND((($E333-$E332)/($A333-$A332))&gt;=0,($E334-$E333)/($A334-$A333)&lt;=0),ABS(MAX(E333)),""))</f>
        <v>1767</v>
      </c>
      <c r="E332" s="0" t="n">
        <v>1767</v>
      </c>
    </row>
    <row r="333" customFormat="false" ht="15" hidden="false" customHeight="false" outlineLevel="0" collapsed="false">
      <c r="A333" s="0" t="n">
        <v>333</v>
      </c>
      <c r="B333" s="0" t="n">
        <f aca="false">AVERAGE(E234:E333)</f>
        <v>1684.29</v>
      </c>
      <c r="C333" s="0" t="n">
        <f aca="false">IF(AND((($E334-$E333)/($A334-$A333))&lt;=0,(($E335-$E334)/($A335-$A334))&gt;=0),ABS(MAX(E334)),IF(AND((($E334-$E333)/($A334-$A333))&gt;=0,($E335-$E334)/($A335-$A334)&lt;=0),ABS(MAX(E334)),""))</f>
        <v>1766</v>
      </c>
      <c r="E333" s="0" t="n">
        <v>1767</v>
      </c>
    </row>
    <row r="334" customFormat="false" ht="15" hidden="false" customHeight="false" outlineLevel="0" collapsed="false">
      <c r="A334" s="0" t="n">
        <v>334</v>
      </c>
      <c r="B334" s="0" t="n">
        <f aca="false">AVERAGE(E235:E334)</f>
        <v>1685.74</v>
      </c>
      <c r="C334" s="0" t="n">
        <f aca="false">IF(AND((($E335-$E334)/($A335-$A334))&lt;=0,(($E336-$E335)/($A336-$A335))&gt;=0),ABS(MAX(E335)),IF(AND((($E335-$E334)/($A335-$A334))&gt;=0,($E336-$E335)/($A336-$A335)&lt;=0),ABS(MAX(E335)),""))</f>
        <v>1767</v>
      </c>
      <c r="E334" s="0" t="n">
        <v>1766</v>
      </c>
    </row>
    <row r="335" customFormat="false" ht="15" hidden="false" customHeight="false" outlineLevel="0" collapsed="false">
      <c r="A335" s="0" t="n">
        <v>335</v>
      </c>
      <c r="B335" s="0" t="n">
        <f aca="false">AVERAGE(E236:E335)</f>
        <v>1687.18</v>
      </c>
      <c r="C335" s="0" t="n">
        <f aca="false">IF(AND((($E336-$E335)/($A336-$A335))&lt;=0,(($E337-$E336)/($A337-$A336))&gt;=0),ABS(MAX(E336)),IF(AND((($E336-$E335)/($A336-$A335))&gt;=0,($E337-$E336)/($A337-$A336)&lt;=0),ABS(MAX(E336)),""))</f>
        <v>1767</v>
      </c>
      <c r="E335" s="0" t="n">
        <v>1767</v>
      </c>
    </row>
    <row r="336" customFormat="false" ht="15" hidden="false" customHeight="false" outlineLevel="0" collapsed="false">
      <c r="A336" s="0" t="n">
        <v>336</v>
      </c>
      <c r="B336" s="0" t="n">
        <f aca="false">AVERAGE(E237:E336)</f>
        <v>1688.62</v>
      </c>
      <c r="C336" s="0" t="n">
        <f aca="false">IF(AND((($E337-$E336)/($A337-$A336))&lt;=0,(($E338-$E337)/($A338-$A337))&gt;=0),ABS(MAX(E337)),IF(AND((($E337-$E336)/($A337-$A336))&gt;=0,($E338-$E337)/($A338-$A337)&lt;=0),ABS(MAX(E337)),""))</f>
        <v>1767</v>
      </c>
      <c r="E336" s="0" t="n">
        <v>1767</v>
      </c>
    </row>
    <row r="337" customFormat="false" ht="15" hidden="false" customHeight="false" outlineLevel="0" collapsed="false">
      <c r="A337" s="0" t="n">
        <v>337</v>
      </c>
      <c r="B337" s="0" t="n">
        <f aca="false">AVERAGE(E238:E337)</f>
        <v>1690.07</v>
      </c>
      <c r="C337" s="0" t="n">
        <f aca="false">IF(AND((($E338-$E337)/($A338-$A337))&lt;=0,(($E339-$E338)/($A339-$A338))&gt;=0),ABS(MAX(E338)),IF(AND((($E338-$E337)/($A338-$A337))&gt;=0,($E339-$E338)/($A339-$A338)&lt;=0),ABS(MAX(E338)),""))</f>
        <v>1767</v>
      </c>
      <c r="E337" s="0" t="n">
        <v>1767</v>
      </c>
    </row>
    <row r="338" customFormat="false" ht="15" hidden="false" customHeight="false" outlineLevel="0" collapsed="false">
      <c r="A338" s="0" t="n">
        <v>338</v>
      </c>
      <c r="B338" s="0" t="n">
        <f aca="false">AVERAGE(E239:E338)</f>
        <v>1691.51</v>
      </c>
      <c r="C338" s="0" t="n">
        <f aca="false">IF(AND((($E339-$E338)/($A339-$A338))&lt;=0,(($E340-$E339)/($A340-$A339))&gt;=0),ABS(MAX(E339)),IF(AND((($E339-$E338)/($A339-$A338))&gt;=0,($E340-$E339)/($A340-$A339)&lt;=0),ABS(MAX(E339)),""))</f>
        <v>1767</v>
      </c>
      <c r="E338" s="0" t="n">
        <v>1767</v>
      </c>
    </row>
    <row r="339" customFormat="false" ht="15" hidden="false" customHeight="false" outlineLevel="0" collapsed="false">
      <c r="A339" s="0" t="n">
        <v>339</v>
      </c>
      <c r="B339" s="0" t="n">
        <f aca="false">AVERAGE(E240:E339)</f>
        <v>1692.96</v>
      </c>
      <c r="C339" s="0" t="n">
        <f aca="false">IF(AND((($E340-$E339)/($A340-$A339))&lt;=0,(($E341-$E340)/($A341-$A340))&gt;=0),ABS(MAX(E340)),IF(AND((($E340-$E339)/($A340-$A339))&gt;=0,($E341-$E340)/($A341-$A340)&lt;=0),ABS(MAX(E340)),""))</f>
        <v>1767</v>
      </c>
      <c r="E339" s="0" t="n">
        <v>1767</v>
      </c>
    </row>
    <row r="340" customFormat="false" ht="15" hidden="false" customHeight="false" outlineLevel="0" collapsed="false">
      <c r="A340" s="0" t="n">
        <v>340</v>
      </c>
      <c r="B340" s="0" t="n">
        <f aca="false">AVERAGE(E241:E340)</f>
        <v>1694.41</v>
      </c>
      <c r="C340" s="0" t="n">
        <f aca="false">IF(AND((($E341-$E340)/($A341-$A340))&lt;=0,(($E342-$E341)/($A342-$A341))&gt;=0),ABS(MAX(E341)),IF(AND((($E341-$E340)/($A341-$A340))&gt;=0,($E342-$E341)/($A342-$A341)&lt;=0),ABS(MAX(E341)),""))</f>
        <v>1797</v>
      </c>
      <c r="E340" s="0" t="n">
        <v>1767</v>
      </c>
    </row>
    <row r="341" customFormat="false" ht="15" hidden="false" customHeight="false" outlineLevel="0" collapsed="false">
      <c r="A341" s="0" t="n">
        <v>341</v>
      </c>
      <c r="B341" s="0" t="n">
        <f aca="false">AVERAGE(E242:E341)</f>
        <v>1696.16</v>
      </c>
      <c r="C341" s="0" t="n">
        <f aca="false">IF(AND((($E342-$E341)/($A342-$A341))&lt;=0,(($E343-$E342)/($A343-$A342))&gt;=0),ABS(MAX(E342)),IF(AND((($E342-$E341)/($A342-$A341))&gt;=0,($E343-$E342)/($A343-$A342)&lt;=0),ABS(MAX(E342)),""))</f>
        <v>1797</v>
      </c>
      <c r="E341" s="0" t="n">
        <v>1797</v>
      </c>
    </row>
    <row r="342" customFormat="false" ht="15" hidden="false" customHeight="false" outlineLevel="0" collapsed="false">
      <c r="A342" s="0" t="n">
        <v>342</v>
      </c>
      <c r="B342" s="0" t="n">
        <f aca="false">AVERAGE(E243:E342)</f>
        <v>1697.91</v>
      </c>
      <c r="C342" s="0" t="n">
        <f aca="false">IF(AND((($E343-$E342)/($A343-$A342))&lt;=0,(($E344-$E343)/($A344-$A343))&gt;=0),ABS(MAX(E343)),IF(AND((($E343-$E342)/($A343-$A342))&gt;=0,($E344-$E343)/($A344-$A343)&lt;=0),ABS(MAX(E343)),""))</f>
        <v>1796</v>
      </c>
      <c r="E342" s="0" t="n">
        <v>1797</v>
      </c>
    </row>
    <row r="343" customFormat="false" ht="15" hidden="false" customHeight="false" outlineLevel="0" collapsed="false">
      <c r="A343" s="0" t="n">
        <v>343</v>
      </c>
      <c r="B343" s="0" t="n">
        <f aca="false">AVERAGE(E244:E343)</f>
        <v>1699.56</v>
      </c>
      <c r="C343" s="0" t="n">
        <f aca="false">IF(AND((($E344-$E343)/($A344-$A343))&lt;=0,(($E345-$E344)/($A345-$A344))&gt;=0),ABS(MAX(E344)),IF(AND((($E344-$E343)/($A344-$A343))&gt;=0,($E345-$E344)/($A345-$A344)&lt;=0),ABS(MAX(E344)),""))</f>
        <v>1796</v>
      </c>
      <c r="E343" s="0" t="n">
        <v>1796</v>
      </c>
    </row>
    <row r="344" customFormat="false" ht="15" hidden="false" customHeight="false" outlineLevel="0" collapsed="false">
      <c r="A344" s="0" t="n">
        <v>344</v>
      </c>
      <c r="B344" s="0" t="n">
        <f aca="false">AVERAGE(E245:E344)</f>
        <v>1701.21</v>
      </c>
      <c r="C344" s="0" t="n">
        <f aca="false">IF(AND((($E345-$E344)/($A345-$A344))&lt;=0,(($E346-$E345)/($A346-$A345))&gt;=0),ABS(MAX(E345)),IF(AND((($E345-$E344)/($A345-$A344))&gt;=0,($E346-$E345)/($A346-$A345)&lt;=0),ABS(MAX(E345)),""))</f>
        <v>1796</v>
      </c>
      <c r="E344" s="0" t="n">
        <v>1796</v>
      </c>
    </row>
    <row r="345" customFormat="false" ht="15" hidden="false" customHeight="false" outlineLevel="0" collapsed="false">
      <c r="A345" s="0" t="n">
        <v>345</v>
      </c>
      <c r="B345" s="0" t="n">
        <f aca="false">AVERAGE(E246:E345)</f>
        <v>1702.86</v>
      </c>
      <c r="C345" s="0" t="n">
        <f aca="false">IF(AND((($E346-$E345)/($A346-$A345))&lt;=0,(($E347-$E346)/($A347-$A346))&gt;=0),ABS(MAX(E346)),IF(AND((($E346-$E345)/($A346-$A345))&gt;=0,($E347-$E346)/($A347-$A346)&lt;=0),ABS(MAX(E346)),""))</f>
        <v>1796</v>
      </c>
      <c r="E345" s="0" t="n">
        <v>1796</v>
      </c>
    </row>
    <row r="346" customFormat="false" ht="15" hidden="false" customHeight="false" outlineLevel="0" collapsed="false">
      <c r="A346" s="0" t="n">
        <v>346</v>
      </c>
      <c r="B346" s="0" t="n">
        <f aca="false">AVERAGE(E247:E346)</f>
        <v>1704.51</v>
      </c>
      <c r="C346" s="0" t="n">
        <f aca="false">IF(AND((($E347-$E346)/($A347-$A346))&lt;=0,(($E348-$E347)/($A348-$A347))&gt;=0),ABS(MAX(E347)),IF(AND((($E347-$E346)/($A347-$A346))&gt;=0,($E348-$E347)/($A348-$A347)&lt;=0),ABS(MAX(E347)),""))</f>
        <v>1796</v>
      </c>
      <c r="E346" s="0" t="n">
        <v>1796</v>
      </c>
    </row>
    <row r="347" customFormat="false" ht="15" hidden="false" customHeight="false" outlineLevel="0" collapsed="false">
      <c r="A347" s="0" t="n">
        <v>347</v>
      </c>
      <c r="B347" s="0" t="n">
        <f aca="false">AVERAGE(E248:E347)</f>
        <v>1706.16</v>
      </c>
      <c r="C347" s="0" t="n">
        <f aca="false">IF(AND((($E348-$E347)/($A348-$A347))&lt;=0,(($E349-$E348)/($A349-$A348))&gt;=0),ABS(MAX(E348)),IF(AND((($E348-$E347)/($A348-$A347))&gt;=0,($E349-$E348)/($A349-$A348)&lt;=0),ABS(MAX(E348)),""))</f>
        <v>1796</v>
      </c>
      <c r="E347" s="0" t="n">
        <v>1796</v>
      </c>
    </row>
    <row r="348" customFormat="false" ht="15" hidden="false" customHeight="false" outlineLevel="0" collapsed="false">
      <c r="A348" s="0" t="n">
        <v>348</v>
      </c>
      <c r="B348" s="0" t="n">
        <f aca="false">AVERAGE(E249:E348)</f>
        <v>1707.81</v>
      </c>
      <c r="C348" s="0" t="n">
        <f aca="false">IF(AND((($E349-$E348)/($A349-$A348))&lt;=0,(($E350-$E349)/($A350-$A349))&gt;=0),ABS(MAX(E349)),IF(AND((($E349-$E348)/($A349-$A348))&gt;=0,($E350-$E349)/($A350-$A349)&lt;=0),ABS(MAX(E349)),""))</f>
        <v>1796</v>
      </c>
      <c r="E348" s="0" t="n">
        <v>1796</v>
      </c>
    </row>
    <row r="349" customFormat="false" ht="15" hidden="false" customHeight="false" outlineLevel="0" collapsed="false">
      <c r="A349" s="0" t="n">
        <v>349</v>
      </c>
      <c r="B349" s="0" t="n">
        <f aca="false">AVERAGE(E250:E349)</f>
        <v>1709.45</v>
      </c>
      <c r="C349" s="0" t="str">
        <f aca="false">IF(AND((($E350-$E349)/($A350-$A349))&lt;=0,(($E351-$E350)/($A351-$A350))&gt;=0),ABS(MAX(E350)),IF(AND((($E350-$E349)/($A350-$A349))&gt;=0,($E351-$E350)/($A351-$A350)&lt;=0),ABS(MAX(E350)),""))</f>
        <v/>
      </c>
      <c r="E349" s="0" t="n">
        <v>1796</v>
      </c>
    </row>
    <row r="350" customFormat="false" ht="15" hidden="false" customHeight="false" outlineLevel="0" collapsed="false">
      <c r="A350" s="0" t="n">
        <v>350</v>
      </c>
      <c r="B350" s="0" t="n">
        <f aca="false">AVERAGE(E251:E350)</f>
        <v>1711.23</v>
      </c>
      <c r="C350" s="0" t="n">
        <f aca="false">IF(AND((($E351-$E350)/($A351-$A350))&lt;=0,(($E352-$E351)/($A352-$A351))&gt;=0),ABS(MAX(E351)),IF(AND((($E351-$E350)/($A351-$A350))&gt;=0,($E352-$E351)/($A352-$A351)&lt;=0),ABS(MAX(E351)),""))</f>
        <v>1812</v>
      </c>
      <c r="E350" s="0" t="n">
        <v>1809</v>
      </c>
    </row>
    <row r="351" customFormat="false" ht="15" hidden="false" customHeight="false" outlineLevel="0" collapsed="false">
      <c r="A351" s="0" t="n">
        <v>351</v>
      </c>
      <c r="B351" s="0" t="n">
        <f aca="false">AVERAGE(E252:E351)</f>
        <v>1713.04</v>
      </c>
      <c r="C351" s="0" t="n">
        <f aca="false">IF(AND((($E352-$E351)/($A352-$A351))&lt;=0,(($E353-$E352)/($A353-$A352))&gt;=0),ABS(MAX(E352)),IF(AND((($E352-$E351)/($A352-$A351))&gt;=0,($E353-$E352)/($A353-$A352)&lt;=0),ABS(MAX(E352)),""))</f>
        <v>1810</v>
      </c>
      <c r="E351" s="0" t="n">
        <v>1812</v>
      </c>
    </row>
    <row r="352" customFormat="false" ht="15" hidden="false" customHeight="false" outlineLevel="0" collapsed="false">
      <c r="A352" s="0" t="n">
        <v>352</v>
      </c>
      <c r="B352" s="0" t="n">
        <f aca="false">AVERAGE(E253:E352)</f>
        <v>1714.75</v>
      </c>
      <c r="C352" s="0" t="n">
        <f aca="false">IF(AND((($E353-$E352)/($A353-$A352))&lt;=0,(($E354-$E353)/($A354-$A353))&gt;=0),ABS(MAX(E353)),IF(AND((($E353-$E352)/($A353-$A352))&gt;=0,($E354-$E353)/($A354-$A353)&lt;=0),ABS(MAX(E353)),""))</f>
        <v>1810</v>
      </c>
      <c r="E352" s="0" t="n">
        <v>1810</v>
      </c>
    </row>
    <row r="353" customFormat="false" ht="15" hidden="false" customHeight="false" outlineLevel="0" collapsed="false">
      <c r="A353" s="0" t="n">
        <v>353</v>
      </c>
      <c r="B353" s="0" t="n">
        <f aca="false">AVERAGE(E254:E353)</f>
        <v>1716.47</v>
      </c>
      <c r="C353" s="0" t="n">
        <f aca="false">IF(AND((($E354-$E353)/($A354-$A353))&lt;=0,(($E355-$E354)/($A355-$A354))&gt;=0),ABS(MAX(E354)),IF(AND((($E354-$E353)/($A354-$A353))&gt;=0,($E355-$E354)/($A355-$A354)&lt;=0),ABS(MAX(E354)),""))</f>
        <v>1809</v>
      </c>
      <c r="E353" s="0" t="n">
        <v>1810</v>
      </c>
    </row>
    <row r="354" customFormat="false" ht="15" hidden="false" customHeight="false" outlineLevel="0" collapsed="false">
      <c r="A354" s="0" t="n">
        <v>354</v>
      </c>
      <c r="B354" s="0" t="n">
        <f aca="false">AVERAGE(E255:E354)</f>
        <v>1718.18</v>
      </c>
      <c r="C354" s="0" t="n">
        <f aca="false">IF(AND((($E355-$E354)/($A355-$A354))&lt;=0,(($E356-$E355)/($A356-$A355))&gt;=0),ABS(MAX(E355)),IF(AND((($E355-$E354)/($A355-$A354))&gt;=0,($E356-$E355)/($A356-$A355)&lt;=0),ABS(MAX(E355)),""))</f>
        <v>1809</v>
      </c>
      <c r="E354" s="0" t="n">
        <v>1809</v>
      </c>
    </row>
    <row r="355" customFormat="false" ht="15" hidden="false" customHeight="false" outlineLevel="0" collapsed="false">
      <c r="A355" s="0" t="n">
        <v>355</v>
      </c>
      <c r="B355" s="0" t="n">
        <f aca="false">AVERAGE(E256:E355)</f>
        <v>1719.89</v>
      </c>
      <c r="C355" s="0" t="n">
        <f aca="false">IF(AND((($E356-$E355)/($A356-$A355))&lt;=0,(($E357-$E356)/($A357-$A356))&gt;=0),ABS(MAX(E356)),IF(AND((($E356-$E355)/($A356-$A355))&gt;=0,($E357-$E356)/($A357-$A356)&lt;=0),ABS(MAX(E356)),""))</f>
        <v>1809</v>
      </c>
      <c r="E355" s="0" t="n">
        <v>1809</v>
      </c>
    </row>
    <row r="356" customFormat="false" ht="15" hidden="false" customHeight="false" outlineLevel="0" collapsed="false">
      <c r="A356" s="0" t="n">
        <v>356</v>
      </c>
      <c r="B356" s="0" t="n">
        <f aca="false">AVERAGE(E257:E356)</f>
        <v>1721.6</v>
      </c>
      <c r="C356" s="0" t="n">
        <f aca="false">IF(AND((($E357-$E356)/($A357-$A356))&lt;=0,(($E358-$E357)/($A358-$A357))&gt;=0),ABS(MAX(E357)),IF(AND((($E357-$E356)/($A357-$A356))&gt;=0,($E358-$E357)/($A358-$A357)&lt;=0),ABS(MAX(E357)),""))</f>
        <v>1809</v>
      </c>
      <c r="E356" s="0" t="n">
        <v>1809</v>
      </c>
    </row>
    <row r="357" customFormat="false" ht="15" hidden="false" customHeight="false" outlineLevel="0" collapsed="false">
      <c r="A357" s="0" t="n">
        <v>357</v>
      </c>
      <c r="B357" s="0" t="n">
        <f aca="false">AVERAGE(E258:E357)</f>
        <v>1723.31</v>
      </c>
      <c r="C357" s="0" t="n">
        <f aca="false">IF(AND((($E358-$E357)/($A358-$A357))&lt;=0,(($E359-$E358)/($A359-$A358))&gt;=0),ABS(MAX(E358)),IF(AND((($E358-$E357)/($A358-$A357))&gt;=0,($E359-$E358)/($A359-$A358)&lt;=0),ABS(MAX(E358)),""))</f>
        <v>1809</v>
      </c>
      <c r="E357" s="0" t="n">
        <v>1809</v>
      </c>
    </row>
    <row r="358" customFormat="false" ht="15" hidden="false" customHeight="false" outlineLevel="0" collapsed="false">
      <c r="A358" s="0" t="n">
        <v>358</v>
      </c>
      <c r="B358" s="0" t="n">
        <f aca="false">AVERAGE(E259:E358)</f>
        <v>1725.01</v>
      </c>
      <c r="C358" s="0" t="n">
        <f aca="false">IF(AND((($E359-$E358)/($A359-$A358))&lt;=0,(($E360-$E359)/($A360-$A359))&gt;=0),ABS(MAX(E359)),IF(AND((($E359-$E358)/($A359-$A358))&gt;=0,($E360-$E359)/($A360-$A359)&lt;=0),ABS(MAX(E359)),""))</f>
        <v>1826</v>
      </c>
      <c r="E358" s="0" t="n">
        <v>1809</v>
      </c>
    </row>
    <row r="359" customFormat="false" ht="15" hidden="false" customHeight="false" outlineLevel="0" collapsed="false">
      <c r="A359" s="0" t="n">
        <v>359</v>
      </c>
      <c r="B359" s="0" t="n">
        <f aca="false">AVERAGE(E260:E359)</f>
        <v>1726.88</v>
      </c>
      <c r="C359" s="0" t="n">
        <f aca="false">IF(AND((($E360-$E359)/($A360-$A359))&lt;=0,(($E361-$E360)/($A361-$A360))&gt;=0),ABS(MAX(E360)),IF(AND((($E360-$E359)/($A360-$A359))&gt;=0,($E361-$E360)/($A361-$A360)&lt;=0),ABS(MAX(E360)),""))</f>
        <v>1825</v>
      </c>
      <c r="E359" s="0" t="n">
        <v>1826</v>
      </c>
    </row>
    <row r="360" customFormat="false" ht="15" hidden="false" customHeight="false" outlineLevel="0" collapsed="false">
      <c r="A360" s="0" t="n">
        <v>360</v>
      </c>
      <c r="B360" s="0" t="n">
        <f aca="false">AVERAGE(E261:E360)</f>
        <v>1728.75</v>
      </c>
      <c r="C360" s="0" t="n">
        <f aca="false">IF(AND((($E361-$E360)/($A361-$A360))&lt;=0,(($E362-$E361)/($A362-$A361))&gt;=0),ABS(MAX(E361)),IF(AND((($E361-$E360)/($A361-$A360))&gt;=0,($E362-$E361)/($A362-$A361)&lt;=0),ABS(MAX(E361)),""))</f>
        <v>1826</v>
      </c>
      <c r="E360" s="0" t="n">
        <v>1825</v>
      </c>
    </row>
    <row r="361" customFormat="false" ht="15" hidden="false" customHeight="false" outlineLevel="0" collapsed="false">
      <c r="A361" s="0" t="n">
        <v>361</v>
      </c>
      <c r="B361" s="0" t="n">
        <f aca="false">AVERAGE(E262:E361)</f>
        <v>1730.34</v>
      </c>
      <c r="C361" s="0" t="n">
        <f aca="false">IF(AND((($E362-$E361)/($A362-$A361))&lt;=0,(($E363-$E362)/($A363-$A362))&gt;=0),ABS(MAX(E362)),IF(AND((($E362-$E361)/($A362-$A361))&gt;=0,($E363-$E362)/($A363-$A362)&lt;=0),ABS(MAX(E362)),""))</f>
        <v>1826</v>
      </c>
      <c r="E361" s="0" t="n">
        <v>1826</v>
      </c>
    </row>
    <row r="362" customFormat="false" ht="15" hidden="false" customHeight="false" outlineLevel="0" collapsed="false">
      <c r="A362" s="0" t="n">
        <v>362</v>
      </c>
      <c r="B362" s="0" t="n">
        <f aca="false">AVERAGE(E263:E362)</f>
        <v>1731.92</v>
      </c>
      <c r="C362" s="0" t="n">
        <f aca="false">IF(AND((($E363-$E362)/($A363-$A362))&lt;=0,(($E364-$E363)/($A364-$A363))&gt;=0),ABS(MAX(E363)),IF(AND((($E363-$E362)/($A363-$A362))&gt;=0,($E364-$E363)/($A364-$A363)&lt;=0),ABS(MAX(E363)),""))</f>
        <v>1826</v>
      </c>
      <c r="E362" s="0" t="n">
        <v>1826</v>
      </c>
    </row>
    <row r="363" customFormat="false" ht="15" hidden="false" customHeight="false" outlineLevel="0" collapsed="false">
      <c r="A363" s="0" t="n">
        <v>363</v>
      </c>
      <c r="B363" s="0" t="n">
        <f aca="false">AVERAGE(E264:E363)</f>
        <v>1733.5</v>
      </c>
      <c r="C363" s="0" t="n">
        <f aca="false">IF(AND((($E364-$E363)/($A364-$A363))&lt;=0,(($E365-$E364)/($A365-$A364))&gt;=0),ABS(MAX(E364)),IF(AND((($E364-$E363)/($A364-$A363))&gt;=0,($E365-$E364)/($A365-$A364)&lt;=0),ABS(MAX(E364)),""))</f>
        <v>1826</v>
      </c>
      <c r="E363" s="0" t="n">
        <v>1826</v>
      </c>
    </row>
    <row r="364" customFormat="false" ht="15" hidden="false" customHeight="false" outlineLevel="0" collapsed="false">
      <c r="A364" s="0" t="n">
        <v>364</v>
      </c>
      <c r="B364" s="0" t="n">
        <f aca="false">AVERAGE(E265:E364)</f>
        <v>1735.09</v>
      </c>
      <c r="C364" s="0" t="n">
        <f aca="false">IF(AND((($E365-$E364)/($A365-$A364))&lt;=0,(($E366-$E365)/($A366-$A365))&gt;=0),ABS(MAX(E365)),IF(AND((($E365-$E364)/($A365-$A364))&gt;=0,($E366-$E365)/($A366-$A365)&lt;=0),ABS(MAX(E365)),""))</f>
        <v>1826</v>
      </c>
      <c r="E364" s="0" t="n">
        <v>1826</v>
      </c>
    </row>
    <row r="365" customFormat="false" ht="15" hidden="false" customHeight="false" outlineLevel="0" collapsed="false">
      <c r="A365" s="0" t="n">
        <v>365</v>
      </c>
      <c r="B365" s="0" t="n">
        <f aca="false">AVERAGE(E266:E365)</f>
        <v>1736.68</v>
      </c>
      <c r="C365" s="0" t="n">
        <f aca="false">IF(AND((($E366-$E365)/($A366-$A365))&lt;=0,(($E367-$E366)/($A367-$A366))&gt;=0),ABS(MAX(E366)),IF(AND((($E366-$E365)/($A366-$A365))&gt;=0,($E367-$E366)/($A367-$A366)&lt;=0),ABS(MAX(E366)),""))</f>
        <v>1826</v>
      </c>
      <c r="E365" s="0" t="n">
        <v>1826</v>
      </c>
    </row>
    <row r="366" customFormat="false" ht="15" hidden="false" customHeight="false" outlineLevel="0" collapsed="false">
      <c r="A366" s="0" t="n">
        <v>366</v>
      </c>
      <c r="B366" s="0" t="n">
        <f aca="false">AVERAGE(E267:E366)</f>
        <v>1738.26</v>
      </c>
      <c r="C366" s="0" t="n">
        <f aca="false">IF(AND((($E367-$E366)/($A367-$A366))&lt;=0,(($E368-$E367)/($A368-$A367))&gt;=0),ABS(MAX(E367)),IF(AND((($E367-$E366)/($A367-$A366))&gt;=0,($E368-$E367)/($A368-$A367)&lt;=0),ABS(MAX(E367)),""))</f>
        <v>1825</v>
      </c>
      <c r="E366" s="0" t="n">
        <v>1826</v>
      </c>
    </row>
    <row r="367" customFormat="false" ht="15" hidden="false" customHeight="false" outlineLevel="0" collapsed="false">
      <c r="A367" s="0" t="n">
        <v>367</v>
      </c>
      <c r="B367" s="0" t="n">
        <f aca="false">AVERAGE(E268:E367)</f>
        <v>1739.84</v>
      </c>
      <c r="C367" s="0" t="n">
        <f aca="false">IF(AND((($E368-$E367)/($A368-$A367))&lt;=0,(($E369-$E368)/($A369-$A368))&gt;=0),ABS(MAX(E368)),IF(AND((($E368-$E367)/($A368-$A367))&gt;=0,($E369-$E368)/($A369-$A368)&lt;=0),ABS(MAX(E368)),""))</f>
        <v>1840</v>
      </c>
      <c r="E367" s="0" t="n">
        <v>1825</v>
      </c>
    </row>
    <row r="368" customFormat="false" ht="15" hidden="false" customHeight="false" outlineLevel="0" collapsed="false">
      <c r="A368" s="0" t="n">
        <v>368</v>
      </c>
      <c r="B368" s="0" t="n">
        <f aca="false">AVERAGE(E269:E368)</f>
        <v>1741.56</v>
      </c>
      <c r="C368" s="0" t="n">
        <f aca="false">IF(AND((($E369-$E368)/($A369-$A368))&lt;=0,(($E370-$E369)/($A370-$A369))&gt;=0),ABS(MAX(E369)),IF(AND((($E369-$E368)/($A369-$A368))&gt;=0,($E370-$E369)/($A370-$A369)&lt;=0),ABS(MAX(E369)),""))</f>
        <v>1840</v>
      </c>
      <c r="E368" s="0" t="n">
        <v>1840</v>
      </c>
    </row>
    <row r="369" customFormat="false" ht="15" hidden="false" customHeight="false" outlineLevel="0" collapsed="false">
      <c r="A369" s="0" t="n">
        <v>369</v>
      </c>
      <c r="B369" s="0" t="n">
        <f aca="false">AVERAGE(E270:E369)</f>
        <v>1743.28</v>
      </c>
      <c r="C369" s="0" t="n">
        <f aca="false">IF(AND((($E370-$E369)/($A370-$A369))&lt;=0,(($E371-$E370)/($A371-$A370))&gt;=0),ABS(MAX(E370)),IF(AND((($E370-$E369)/($A370-$A369))&gt;=0,($E371-$E370)/($A371-$A370)&lt;=0),ABS(MAX(E370)),""))</f>
        <v>1841</v>
      </c>
      <c r="E369" s="0" t="n">
        <v>1840</v>
      </c>
    </row>
    <row r="370" customFormat="false" ht="15" hidden="false" customHeight="false" outlineLevel="0" collapsed="false">
      <c r="A370" s="0" t="n">
        <v>370</v>
      </c>
      <c r="B370" s="0" t="n">
        <f aca="false">AVERAGE(E271:E370)</f>
        <v>1744.86</v>
      </c>
      <c r="C370" s="0" t="n">
        <f aca="false">IF(AND((($E371-$E370)/($A371-$A370))&lt;=0,(($E372-$E371)/($A372-$A371))&gt;=0),ABS(MAX(E371)),IF(AND((($E371-$E370)/($A371-$A370))&gt;=0,($E372-$E371)/($A372-$A371)&lt;=0),ABS(MAX(E371)),""))</f>
        <v>1840</v>
      </c>
      <c r="E370" s="0" t="n">
        <v>1841</v>
      </c>
    </row>
    <row r="371" customFormat="false" ht="15" hidden="false" customHeight="false" outlineLevel="0" collapsed="false">
      <c r="A371" s="0" t="n">
        <v>371</v>
      </c>
      <c r="B371" s="0" t="n">
        <f aca="false">AVERAGE(E272:E371)</f>
        <v>1746.42</v>
      </c>
      <c r="C371" s="0" t="n">
        <f aca="false">IF(AND((($E372-$E371)/($A372-$A371))&lt;=0,(($E373-$E372)/($A373-$A372))&gt;=0),ABS(MAX(E372)),IF(AND((($E372-$E371)/($A372-$A371))&gt;=0,($E373-$E372)/($A373-$A372)&lt;=0),ABS(MAX(E372)),""))</f>
        <v>1841</v>
      </c>
      <c r="E371" s="0" t="n">
        <v>1840</v>
      </c>
    </row>
    <row r="372" customFormat="false" ht="15" hidden="false" customHeight="false" outlineLevel="0" collapsed="false">
      <c r="A372" s="0" t="n">
        <v>372</v>
      </c>
      <c r="B372" s="0" t="n">
        <f aca="false">AVERAGE(E273:E372)</f>
        <v>1747.99</v>
      </c>
      <c r="C372" s="0" t="n">
        <f aca="false">IF(AND((($E373-$E372)/($A373-$A372))&lt;=0,(($E374-$E373)/($A374-$A373))&gt;=0),ABS(MAX(E373)),IF(AND((($E373-$E372)/($A373-$A372))&gt;=0,($E374-$E373)/($A374-$A373)&lt;=0),ABS(MAX(E373)),""))</f>
        <v>1840</v>
      </c>
      <c r="E372" s="0" t="n">
        <v>1841</v>
      </c>
    </row>
    <row r="373" customFormat="false" ht="15" hidden="false" customHeight="false" outlineLevel="0" collapsed="false">
      <c r="A373" s="0" t="n">
        <v>373</v>
      </c>
      <c r="B373" s="0" t="n">
        <f aca="false">AVERAGE(E274:E373)</f>
        <v>1749.55</v>
      </c>
      <c r="C373" s="0" t="n">
        <f aca="false">IF(AND((($E374-$E373)/($A374-$A373))&lt;=0,(($E375-$E374)/($A375-$A374))&gt;=0),ABS(MAX(E374)),IF(AND((($E374-$E373)/($A374-$A373))&gt;=0,($E375-$E374)/($A375-$A374)&lt;=0),ABS(MAX(E374)),""))</f>
        <v>1841</v>
      </c>
      <c r="E373" s="0" t="n">
        <v>1840</v>
      </c>
    </row>
    <row r="374" customFormat="false" ht="15" hidden="false" customHeight="false" outlineLevel="0" collapsed="false">
      <c r="A374" s="0" t="n">
        <v>374</v>
      </c>
      <c r="B374" s="0" t="n">
        <f aca="false">AVERAGE(E275:E374)</f>
        <v>1751.12</v>
      </c>
      <c r="C374" s="0" t="n">
        <f aca="false">IF(AND((($E375-$E374)/($A375-$A374))&lt;=0,(($E376-$E375)/($A376-$A375))&gt;=0),ABS(MAX(E375)),IF(AND((($E375-$E374)/($A375-$A374))&gt;=0,($E376-$E375)/($A376-$A375)&lt;=0),ABS(MAX(E375)),""))</f>
        <v>1841</v>
      </c>
      <c r="E374" s="0" t="n">
        <v>1841</v>
      </c>
    </row>
    <row r="375" customFormat="false" ht="15" hidden="false" customHeight="false" outlineLevel="0" collapsed="false">
      <c r="A375" s="0" t="n">
        <v>375</v>
      </c>
      <c r="B375" s="0" t="n">
        <f aca="false">AVERAGE(E276:E375)</f>
        <v>1752.69</v>
      </c>
      <c r="C375" s="0" t="str">
        <f aca="false">IF(AND((($E376-$E375)/($A376-$A375))&lt;=0,(($E377-$E376)/($A377-$A376))&gt;=0),ABS(MAX(E376)),IF(AND((($E376-$E375)/($A376-$A375))&gt;=0,($E377-$E376)/($A377-$A376)&lt;=0),ABS(MAX(E376)),""))</f>
        <v/>
      </c>
      <c r="E375" s="0" t="n">
        <v>1841</v>
      </c>
    </row>
    <row r="376" customFormat="false" ht="15" hidden="false" customHeight="false" outlineLevel="0" collapsed="false">
      <c r="A376" s="0" t="n">
        <v>376</v>
      </c>
      <c r="B376" s="0" t="n">
        <f aca="false">AVERAGE(E277:E376)</f>
        <v>1754.25</v>
      </c>
      <c r="C376" s="0" t="n">
        <f aca="false">IF(AND((($E377-$E376)/($A377-$A376))&lt;=0,(($E378-$E377)/($A378-$A377))&gt;=0),ABS(MAX(E377)),IF(AND((($E377-$E376)/($A377-$A376))&gt;=0,($E378-$E377)/($A378-$A377)&lt;=0),ABS(MAX(E377)),""))</f>
        <v>1831</v>
      </c>
      <c r="E376" s="0" t="n">
        <v>1840</v>
      </c>
    </row>
    <row r="377" customFormat="false" ht="15" hidden="false" customHeight="false" outlineLevel="0" collapsed="false">
      <c r="A377" s="0" t="n">
        <v>377</v>
      </c>
      <c r="B377" s="0" t="n">
        <f aca="false">AVERAGE(E278:E377)</f>
        <v>1755.73</v>
      </c>
      <c r="C377" s="0" t="n">
        <f aca="false">IF(AND((($E378-$E377)/($A378-$A377))&lt;=0,(($E379-$E378)/($A379-$A378))&gt;=0),ABS(MAX(E378)),IF(AND((($E378-$E377)/($A378-$A377))&gt;=0,($E379-$E378)/($A379-$A378)&lt;=0),ABS(MAX(E378)),""))</f>
        <v>1831</v>
      </c>
      <c r="E377" s="0" t="n">
        <v>1831</v>
      </c>
    </row>
    <row r="378" customFormat="false" ht="15" hidden="false" customHeight="false" outlineLevel="0" collapsed="false">
      <c r="A378" s="0" t="n">
        <v>378</v>
      </c>
      <c r="B378" s="0" t="n">
        <f aca="false">AVERAGE(E279:E378)</f>
        <v>1757.21</v>
      </c>
      <c r="C378" s="0" t="n">
        <f aca="false">IF(AND((($E379-$E378)/($A379-$A378))&lt;=0,(($E380-$E379)/($A380-$A379))&gt;=0),ABS(MAX(E379)),IF(AND((($E379-$E378)/($A379-$A378))&gt;=0,($E380-$E379)/($A380-$A379)&lt;=0),ABS(MAX(E379)),""))</f>
        <v>1830</v>
      </c>
      <c r="E378" s="0" t="n">
        <v>1831</v>
      </c>
    </row>
    <row r="379" customFormat="false" ht="15" hidden="false" customHeight="false" outlineLevel="0" collapsed="false">
      <c r="A379" s="0" t="n">
        <v>379</v>
      </c>
      <c r="B379" s="0" t="n">
        <f aca="false">AVERAGE(E280:E379)</f>
        <v>1758.73</v>
      </c>
      <c r="C379" s="0" t="n">
        <f aca="false">IF(AND((($E380-$E379)/($A380-$A379))&lt;=0,(($E381-$E380)/($A381-$A380))&gt;=0),ABS(MAX(E380)),IF(AND((($E380-$E379)/($A380-$A379))&gt;=0,($E381-$E380)/($A381-$A380)&lt;=0),ABS(MAX(E380)),""))</f>
        <v>1831</v>
      </c>
      <c r="E379" s="0" t="n">
        <v>1830</v>
      </c>
    </row>
    <row r="380" customFormat="false" ht="15" hidden="false" customHeight="false" outlineLevel="0" collapsed="false">
      <c r="A380" s="0" t="n">
        <v>380</v>
      </c>
      <c r="B380" s="0" t="n">
        <f aca="false">AVERAGE(E281:E380)</f>
        <v>1760.26</v>
      </c>
      <c r="C380" s="0" t="n">
        <f aca="false">IF(AND((($E381-$E380)/($A381-$A380))&lt;=0,(($E382-$E381)/($A382-$A381))&gt;=0),ABS(MAX(E381)),IF(AND((($E381-$E380)/($A381-$A380))&gt;=0,($E382-$E381)/($A382-$A381)&lt;=0),ABS(MAX(E381)),""))</f>
        <v>1830</v>
      </c>
      <c r="E380" s="0" t="n">
        <v>1831</v>
      </c>
    </row>
    <row r="381" customFormat="false" ht="15" hidden="false" customHeight="false" outlineLevel="0" collapsed="false">
      <c r="A381" s="0" t="n">
        <v>381</v>
      </c>
      <c r="B381" s="0" t="n">
        <f aca="false">AVERAGE(E282:E381)</f>
        <v>1761.78</v>
      </c>
      <c r="C381" s="0" t="n">
        <f aca="false">IF(AND((($E382-$E381)/($A382-$A381))&lt;=0,(($E383-$E382)/($A383-$A382))&gt;=0),ABS(MAX(E382)),IF(AND((($E382-$E381)/($A382-$A381))&gt;=0,($E383-$E382)/($A383-$A382)&lt;=0),ABS(MAX(E382)),""))</f>
        <v>1831</v>
      </c>
      <c r="E381" s="0" t="n">
        <v>1830</v>
      </c>
    </row>
    <row r="382" customFormat="false" ht="15" hidden="false" customHeight="false" outlineLevel="0" collapsed="false">
      <c r="A382" s="0" t="n">
        <v>382</v>
      </c>
      <c r="B382" s="0" t="n">
        <f aca="false">AVERAGE(E283:E382)</f>
        <v>1763.3</v>
      </c>
      <c r="C382" s="0" t="n">
        <f aca="false">IF(AND((($E383-$E382)/($A383-$A382))&lt;=0,(($E384-$E383)/($A384-$A383))&gt;=0),ABS(MAX(E383)),IF(AND((($E383-$E382)/($A383-$A382))&gt;=0,($E384-$E383)/($A384-$A383)&lt;=0),ABS(MAX(E383)),""))</f>
        <v>1830</v>
      </c>
      <c r="E382" s="0" t="n">
        <v>1831</v>
      </c>
    </row>
    <row r="383" customFormat="false" ht="15" hidden="false" customHeight="false" outlineLevel="0" collapsed="false">
      <c r="A383" s="0" t="n">
        <v>383</v>
      </c>
      <c r="B383" s="0" t="n">
        <f aca="false">AVERAGE(E284:E383)</f>
        <v>1764.82</v>
      </c>
      <c r="C383" s="0" t="n">
        <f aca="false">IF(AND((($E384-$E383)/($A384-$A383))&lt;=0,(($E385-$E384)/($A385-$A384))&gt;=0),ABS(MAX(E384)),IF(AND((($E384-$E383)/($A384-$A383))&gt;=0,($E385-$E384)/($A385-$A384)&lt;=0),ABS(MAX(E384)),""))</f>
        <v>1830</v>
      </c>
      <c r="E383" s="0" t="n">
        <v>1830</v>
      </c>
    </row>
    <row r="384" customFormat="false" ht="15" hidden="false" customHeight="false" outlineLevel="0" collapsed="false">
      <c r="A384" s="0" t="n">
        <v>384</v>
      </c>
      <c r="B384" s="0" t="n">
        <f aca="false">AVERAGE(E285:E384)</f>
        <v>1766.34</v>
      </c>
      <c r="C384" s="0" t="str">
        <f aca="false">IF(AND((($E385-$E384)/($A385-$A384))&lt;=0,(($E386-$E385)/($A386-$A385))&gt;=0),ABS(MAX(E385)),IF(AND((($E385-$E384)/($A385-$A384))&gt;=0,($E386-$E385)/($A386-$A385)&lt;=0),ABS(MAX(E385)),""))</f>
        <v/>
      </c>
      <c r="E384" s="0" t="n">
        <v>1830</v>
      </c>
    </row>
    <row r="385" customFormat="false" ht="15" hidden="false" customHeight="false" outlineLevel="0" collapsed="false">
      <c r="A385" s="0" t="n">
        <v>385</v>
      </c>
      <c r="B385" s="0" t="n">
        <f aca="false">AVERAGE(E286:E385)</f>
        <v>1768.09</v>
      </c>
      <c r="C385" s="0" t="n">
        <f aca="false">IF(AND((($E386-$E385)/($A386-$A385))&lt;=0,(($E387-$E386)/($A387-$A386))&gt;=0),ABS(MAX(E386)),IF(AND((($E386-$E385)/($A386-$A385))&gt;=0,($E387-$E386)/($A387-$A386)&lt;=0),ABS(MAX(E386)),""))</f>
        <v>1858</v>
      </c>
      <c r="E385" s="0" t="n">
        <v>1852</v>
      </c>
    </row>
    <row r="386" customFormat="false" ht="15" hidden="false" customHeight="false" outlineLevel="0" collapsed="false">
      <c r="A386" s="0" t="n">
        <v>386</v>
      </c>
      <c r="B386" s="0" t="n">
        <f aca="false">AVERAGE(E287:E386)</f>
        <v>1769.89</v>
      </c>
      <c r="C386" s="0" t="n">
        <f aca="false">IF(AND((($E387-$E386)/($A387-$A386))&lt;=0,(($E388-$E387)/($A388-$A387))&gt;=0),ABS(MAX(E387)),IF(AND((($E387-$E386)/($A387-$A386))&gt;=0,($E388-$E387)/($A388-$A387)&lt;=0),ABS(MAX(E387)),""))</f>
        <v>1858</v>
      </c>
      <c r="E386" s="0" t="n">
        <v>1858</v>
      </c>
    </row>
    <row r="387" customFormat="false" ht="15" hidden="false" customHeight="false" outlineLevel="0" collapsed="false">
      <c r="A387" s="0" t="n">
        <v>387</v>
      </c>
      <c r="B387" s="0" t="n">
        <f aca="false">AVERAGE(E288:E387)</f>
        <v>1771.69</v>
      </c>
      <c r="C387" s="0" t="str">
        <f aca="false">IF(AND((($E388-$E387)/($A388-$A387))&lt;=0,(($E389-$E388)/($A389-$A388))&gt;=0),ABS(MAX(E388)),IF(AND((($E388-$E387)/($A388-$A387))&gt;=0,($E389-$E388)/($A389-$A388)&lt;=0),ABS(MAX(E388)),""))</f>
        <v/>
      </c>
      <c r="E387" s="0" t="n">
        <v>1858</v>
      </c>
    </row>
    <row r="388" customFormat="false" ht="15" hidden="false" customHeight="false" outlineLevel="0" collapsed="false">
      <c r="A388" s="0" t="n">
        <v>388</v>
      </c>
      <c r="B388" s="0" t="n">
        <f aca="false">AVERAGE(E289:E388)</f>
        <v>1773.23</v>
      </c>
      <c r="C388" s="0" t="n">
        <f aca="false">IF(AND((($E389-$E388)/($A389-$A388))&lt;=0,(($E390-$E389)/($A390-$A389))&gt;=0),ABS(MAX(E389)),IF(AND((($E389-$E388)/($A389-$A388))&gt;=0,($E390-$E389)/($A390-$A389)&lt;=0),ABS(MAX(E389)),""))</f>
        <v>1855</v>
      </c>
      <c r="E388" s="0" t="n">
        <v>1857</v>
      </c>
    </row>
    <row r="389" customFormat="false" ht="15" hidden="false" customHeight="false" outlineLevel="0" collapsed="false">
      <c r="A389" s="0" t="n">
        <v>389</v>
      </c>
      <c r="B389" s="0" t="n">
        <f aca="false">AVERAGE(E290:E389)</f>
        <v>1774.75</v>
      </c>
      <c r="C389" s="0" t="n">
        <f aca="false">IF(AND((($E390-$E389)/($A390-$A389))&lt;=0,(($E391-$E390)/($A391-$A390))&gt;=0),ABS(MAX(E390)),IF(AND((($E390-$E389)/($A390-$A389))&gt;=0,($E391-$E390)/($A391-$A390)&lt;=0),ABS(MAX(E390)),""))</f>
        <v>1859</v>
      </c>
      <c r="E389" s="0" t="n">
        <v>1855</v>
      </c>
    </row>
    <row r="390" customFormat="false" ht="15" hidden="false" customHeight="false" outlineLevel="0" collapsed="false">
      <c r="A390" s="0" t="n">
        <v>390</v>
      </c>
      <c r="B390" s="0" t="n">
        <f aca="false">AVERAGE(E291:E390)</f>
        <v>1776.31</v>
      </c>
      <c r="C390" s="0" t="n">
        <f aca="false">IF(AND((($E391-$E390)/($A391-$A390))&lt;=0,(($E392-$E391)/($A392-$A391))&gt;=0),ABS(MAX(E391)),IF(AND((($E391-$E390)/($A391-$A390))&gt;=0,($E392-$E391)/($A392-$A391)&lt;=0),ABS(MAX(E391)),""))</f>
        <v>1857</v>
      </c>
      <c r="E390" s="0" t="n">
        <v>1859</v>
      </c>
    </row>
    <row r="391" customFormat="false" ht="15" hidden="false" customHeight="false" outlineLevel="0" collapsed="false">
      <c r="A391" s="0" t="n">
        <v>391</v>
      </c>
      <c r="B391" s="0" t="n">
        <f aca="false">AVERAGE(E292:E391)</f>
        <v>1777.85</v>
      </c>
      <c r="C391" s="0" t="n">
        <f aca="false">IF(AND((($E392-$E391)/($A392-$A391))&lt;=0,(($E393-$E392)/($A393-$A392))&gt;=0),ABS(MAX(E392)),IF(AND((($E392-$E391)/($A392-$A391))&gt;=0,($E393-$E392)/($A393-$A392)&lt;=0),ABS(MAX(E392)),""))</f>
        <v>1858</v>
      </c>
      <c r="E391" s="0" t="n">
        <v>1857</v>
      </c>
    </row>
    <row r="392" customFormat="false" ht="15" hidden="false" customHeight="false" outlineLevel="0" collapsed="false">
      <c r="A392" s="0" t="n">
        <v>392</v>
      </c>
      <c r="B392" s="0" t="n">
        <f aca="false">AVERAGE(E293:E392)</f>
        <v>1779.4</v>
      </c>
      <c r="C392" s="0" t="n">
        <f aca="false">IF(AND((($E393-$E392)/($A393-$A392))&lt;=0,(($E394-$E393)/($A394-$A393))&gt;=0),ABS(MAX(E393)),IF(AND((($E393-$E392)/($A393-$A392))&gt;=0,($E394-$E393)/($A394-$A393)&lt;=0),ABS(MAX(E393)),""))</f>
        <v>1857</v>
      </c>
      <c r="E392" s="0" t="n">
        <v>1858</v>
      </c>
    </row>
    <row r="393" customFormat="false" ht="15" hidden="false" customHeight="false" outlineLevel="0" collapsed="false">
      <c r="A393" s="0" t="n">
        <v>393</v>
      </c>
      <c r="B393" s="0" t="n">
        <f aca="false">AVERAGE(E294:E393)</f>
        <v>1780.94</v>
      </c>
      <c r="C393" s="0" t="str">
        <f aca="false">IF(AND((($E394-$E393)/($A394-$A393))&lt;=0,(($E395-$E394)/($A395-$A394))&gt;=0),ABS(MAX(E394)),IF(AND((($E394-$E393)/($A394-$A393))&gt;=0,($E395-$E394)/($A395-$A394)&lt;=0),ABS(MAX(E394)),""))</f>
        <v/>
      </c>
      <c r="E393" s="0" t="n">
        <v>1857</v>
      </c>
    </row>
    <row r="394" customFormat="false" ht="15" hidden="false" customHeight="false" outlineLevel="0" collapsed="false">
      <c r="A394" s="0" t="n">
        <v>394</v>
      </c>
      <c r="B394" s="0" t="n">
        <f aca="false">AVERAGE(E295:E394)</f>
        <v>1782.63</v>
      </c>
      <c r="C394" s="0" t="str">
        <f aca="false">IF(AND((($E395-$E394)/($A395-$A394))&lt;=0,(($E396-$E395)/($A396-$A395))&gt;=0),ABS(MAX(E395)),IF(AND((($E395-$E394)/($A395-$A394))&gt;=0,($E396-$E395)/($A396-$A395)&lt;=0),ABS(MAX(E395)),""))</f>
        <v/>
      </c>
      <c r="E394" s="0" t="n">
        <v>1873</v>
      </c>
    </row>
    <row r="395" customFormat="false" ht="15" hidden="false" customHeight="false" outlineLevel="0" collapsed="false">
      <c r="A395" s="0" t="n">
        <v>395</v>
      </c>
      <c r="B395" s="0" t="n">
        <f aca="false">AVERAGE(E296:E395)</f>
        <v>1784.33</v>
      </c>
      <c r="C395" s="0" t="n">
        <f aca="false">IF(AND((($E396-$E395)/($A396-$A395))&lt;=0,(($E397-$E396)/($A397-$A396))&gt;=0),ABS(MAX(E396)),IF(AND((($E396-$E395)/($A396-$A395))&gt;=0,($E397-$E396)/($A397-$A396)&lt;=0),ABS(MAX(E396)),""))</f>
        <v>1877</v>
      </c>
      <c r="E395" s="0" t="n">
        <v>1874</v>
      </c>
    </row>
    <row r="396" customFormat="false" ht="15" hidden="false" customHeight="false" outlineLevel="0" collapsed="false">
      <c r="A396" s="0" t="n">
        <v>396</v>
      </c>
      <c r="B396" s="0" t="n">
        <f aca="false">AVERAGE(E297:E396)</f>
        <v>1786.06</v>
      </c>
      <c r="C396" s="0" t="n">
        <f aca="false">IF(AND((($E397-$E396)/($A397-$A396))&lt;=0,(($E398-$E397)/($A398-$A397))&gt;=0),ABS(MAX(E397)),IF(AND((($E397-$E396)/($A397-$A396))&gt;=0,($E398-$E397)/($A398-$A397)&lt;=0),ABS(MAX(E397)),""))</f>
        <v>1877</v>
      </c>
      <c r="E396" s="0" t="n">
        <v>1877</v>
      </c>
    </row>
    <row r="397" customFormat="false" ht="15" hidden="false" customHeight="false" outlineLevel="0" collapsed="false">
      <c r="A397" s="0" t="n">
        <v>397</v>
      </c>
      <c r="B397" s="0" t="n">
        <f aca="false">AVERAGE(E298:E397)</f>
        <v>1787.85</v>
      </c>
      <c r="C397" s="0" t="n">
        <f aca="false">IF(AND((($E398-$E397)/($A398-$A397))&lt;=0,(($E399-$E398)/($A399-$A398))&gt;=0),ABS(MAX(E398)),IF(AND((($E398-$E397)/($A398-$A397))&gt;=0,($E399-$E398)/($A399-$A398)&lt;=0),ABS(MAX(E398)),""))</f>
        <v>1874</v>
      </c>
      <c r="E397" s="0" t="n">
        <v>1877</v>
      </c>
    </row>
    <row r="398" customFormat="false" ht="15" hidden="false" customHeight="false" outlineLevel="0" collapsed="false">
      <c r="A398" s="0" t="n">
        <v>398</v>
      </c>
      <c r="B398" s="0" t="n">
        <f aca="false">AVERAGE(E299:E398)</f>
        <v>1789.62</v>
      </c>
      <c r="C398" s="0" t="str">
        <f aca="false">IF(AND((($E399-$E398)/($A399-$A398))&lt;=0,(($E400-$E399)/($A400-$A399))&gt;=0),ABS(MAX(E399)),IF(AND((($E399-$E398)/($A399-$A398))&gt;=0,($E400-$E399)/($A400-$A399)&lt;=0),ABS(MAX(E399)),""))</f>
        <v/>
      </c>
      <c r="E398" s="0" t="n">
        <v>1874</v>
      </c>
    </row>
    <row r="399" customFormat="false" ht="15" hidden="false" customHeight="false" outlineLevel="0" collapsed="false">
      <c r="A399" s="0" t="n">
        <v>399</v>
      </c>
      <c r="B399" s="0" t="n">
        <f aca="false">AVERAGE(E300:E399)</f>
        <v>1791.39</v>
      </c>
      <c r="C399" s="0" t="n">
        <f aca="false">IF(AND((($E400-$E399)/($A400-$A399))&lt;=0,(($E401-$E400)/($A401-$A400))&gt;=0),ABS(MAX(E400)),IF(AND((($E400-$E399)/($A400-$A399))&gt;=0,($E401-$E400)/($A401-$A400)&lt;=0),ABS(MAX(E400)),""))</f>
        <v>1876</v>
      </c>
      <c r="E399" s="0" t="n">
        <v>1875</v>
      </c>
    </row>
    <row r="400" customFormat="false" ht="15" hidden="false" customHeight="false" outlineLevel="0" collapsed="false">
      <c r="A400" s="0" t="n">
        <v>400</v>
      </c>
      <c r="B400" s="0" t="n">
        <f aca="false">AVERAGE(E301:E400)</f>
        <v>1793.17</v>
      </c>
      <c r="C400" s="0" t="str">
        <f aca="false">IF(AND((($E401-$E400)/($A401-$A400))&lt;=0,(($E402-$E401)/($A402-$A401))&gt;=0),ABS(MAX(E401)),IF(AND((($E401-$E400)/($A401-$A400))&gt;=0,($E402-$E401)/($A402-$A401)&lt;=0),ABS(MAX(E401)),""))</f>
        <v/>
      </c>
      <c r="E400" s="0" t="n">
        <v>1876</v>
      </c>
    </row>
    <row r="401" customFormat="false" ht="15" hidden="false" customHeight="false" outlineLevel="0" collapsed="false">
      <c r="A401" s="0" t="n">
        <v>401</v>
      </c>
      <c r="B401" s="0" t="n">
        <f aca="false">AVERAGE(E302:E401)</f>
        <v>1794.94</v>
      </c>
      <c r="C401" s="0" t="n">
        <f aca="false">IF(AND((($E402-$E401)/($A402-$A401))&lt;=0,(($E403-$E402)/($A403-$A402))&gt;=0),ABS(MAX(E402)),IF(AND((($E402-$E401)/($A402-$A401))&gt;=0,($E403-$E402)/($A403-$A402)&lt;=0),ABS(MAX(E402)),""))</f>
        <v>1874</v>
      </c>
      <c r="E401" s="0" t="n">
        <v>1875</v>
      </c>
    </row>
    <row r="402" customFormat="false" ht="15" hidden="false" customHeight="false" outlineLevel="0" collapsed="false">
      <c r="A402" s="0" t="n">
        <v>402</v>
      </c>
      <c r="B402" s="0" t="n">
        <f aca="false">AVERAGE(E303:E402)</f>
        <v>1796.7</v>
      </c>
      <c r="C402" s="0" t="n">
        <f aca="false">IF(AND((($E403-$E402)/($A403-$A402))&lt;=0,(($E404-$E403)/($A404-$A403))&gt;=0),ABS(MAX(E403)),IF(AND((($E403-$E402)/($A403-$A402))&gt;=0,($E404-$E403)/($A404-$A403)&lt;=0),ABS(MAX(E403)),""))</f>
        <v>1908</v>
      </c>
      <c r="E402" s="0" t="n">
        <v>1874</v>
      </c>
    </row>
    <row r="403" customFormat="false" ht="15" hidden="false" customHeight="false" outlineLevel="0" collapsed="false">
      <c r="A403" s="0" t="n">
        <v>403</v>
      </c>
      <c r="B403" s="0" t="n">
        <f aca="false">AVERAGE(E304:E403)</f>
        <v>1798.8</v>
      </c>
      <c r="C403" s="0" t="n">
        <f aca="false">IF(AND((($E404-$E403)/($A404-$A403))&lt;=0,(($E405-$E404)/($A405-$A404))&gt;=0),ABS(MAX(E404)),IF(AND((($E404-$E403)/($A404-$A403))&gt;=0,($E405-$E404)/($A405-$A404)&lt;=0),ABS(MAX(E404)),""))</f>
        <v>1907</v>
      </c>
      <c r="E403" s="0" t="n">
        <v>1908</v>
      </c>
    </row>
    <row r="404" customFormat="false" ht="15" hidden="false" customHeight="false" outlineLevel="0" collapsed="false">
      <c r="A404" s="0" t="n">
        <v>404</v>
      </c>
      <c r="B404" s="0" t="n">
        <f aca="false">AVERAGE(E305:E404)</f>
        <v>1800.9</v>
      </c>
      <c r="C404" s="0" t="n">
        <f aca="false">IF(AND((($E405-$E404)/($A405-$A404))&lt;=0,(($E406-$E405)/($A406-$A405))&gt;=0),ABS(MAX(E405)),IF(AND((($E405-$E404)/($A405-$A404))&gt;=0,($E406-$E405)/($A406-$A405)&lt;=0),ABS(MAX(E405)),""))</f>
        <v>1907</v>
      </c>
      <c r="E404" s="0" t="n">
        <v>1907</v>
      </c>
    </row>
    <row r="405" customFormat="false" ht="15" hidden="false" customHeight="false" outlineLevel="0" collapsed="false">
      <c r="A405" s="0" t="n">
        <v>405</v>
      </c>
      <c r="B405" s="0" t="n">
        <f aca="false">AVERAGE(E306:E405)</f>
        <v>1802.85</v>
      </c>
      <c r="C405" s="0" t="n">
        <f aca="false">IF(AND((($E406-$E405)/($A406-$A405))&lt;=0,(($E407-$E406)/($A407-$A406))&gt;=0),ABS(MAX(E406)),IF(AND((($E406-$E405)/($A406-$A405))&gt;=0,($E407-$E406)/($A407-$A406)&lt;=0),ABS(MAX(E406)),""))</f>
        <v>1908</v>
      </c>
      <c r="E405" s="0" t="n">
        <v>1907</v>
      </c>
    </row>
    <row r="406" customFormat="false" ht="15" hidden="false" customHeight="false" outlineLevel="0" collapsed="false">
      <c r="A406" s="0" t="n">
        <v>406</v>
      </c>
      <c r="B406" s="0" t="n">
        <f aca="false">AVERAGE(E307:E406)</f>
        <v>1804.76</v>
      </c>
      <c r="C406" s="0" t="n">
        <f aca="false">IF(AND((($E407-$E406)/($A407-$A406))&lt;=0,(($E408-$E407)/($A408-$A407))&gt;=0),ABS(MAX(E407)),IF(AND((($E407-$E406)/($A407-$A406))&gt;=0,($E408-$E407)/($A408-$A407)&lt;=0),ABS(MAX(E407)),""))</f>
        <v>1908</v>
      </c>
      <c r="E406" s="0" t="n">
        <v>1908</v>
      </c>
    </row>
    <row r="407" customFormat="false" ht="15" hidden="false" customHeight="false" outlineLevel="0" collapsed="false">
      <c r="A407" s="0" t="n">
        <v>407</v>
      </c>
      <c r="B407" s="0" t="n">
        <f aca="false">AVERAGE(E308:E407)</f>
        <v>1806.67</v>
      </c>
      <c r="C407" s="0" t="n">
        <f aca="false">IF(AND((($E408-$E407)/($A408-$A407))&lt;=0,(($E409-$E408)/($A409-$A408))&gt;=0),ABS(MAX(E408)),IF(AND((($E408-$E407)/($A408-$A407))&gt;=0,($E409-$E408)/($A409-$A408)&lt;=0),ABS(MAX(E408)),""))</f>
        <v>1908</v>
      </c>
      <c r="E407" s="0" t="n">
        <v>1908</v>
      </c>
    </row>
    <row r="408" customFormat="false" ht="15" hidden="false" customHeight="false" outlineLevel="0" collapsed="false">
      <c r="A408" s="0" t="n">
        <v>408</v>
      </c>
      <c r="B408" s="0" t="n">
        <f aca="false">AVERAGE(E309:E408)</f>
        <v>1808.59</v>
      </c>
      <c r="C408" s="0" t="n">
        <f aca="false">IF(AND((($E409-$E408)/($A409-$A408))&lt;=0,(($E410-$E409)/($A410-$A409))&gt;=0),ABS(MAX(E409)),IF(AND((($E409-$E408)/($A409-$A408))&gt;=0,($E410-$E409)/($A410-$A409)&lt;=0),ABS(MAX(E409)),""))</f>
        <v>1907</v>
      </c>
      <c r="E408" s="0" t="n">
        <v>1908</v>
      </c>
    </row>
    <row r="409" customFormat="false" ht="15" hidden="false" customHeight="false" outlineLevel="0" collapsed="false">
      <c r="A409" s="0" t="n">
        <v>409</v>
      </c>
      <c r="B409" s="0" t="n">
        <f aca="false">AVERAGE(E310:E409)</f>
        <v>1810.49</v>
      </c>
      <c r="C409" s="0" t="n">
        <f aca="false">IF(AND((($E410-$E409)/($A410-$A409))&lt;=0,(($E411-$E410)/($A411-$A410))&gt;=0),ABS(MAX(E410)),IF(AND((($E410-$E409)/($A410-$A409))&gt;=0,($E411-$E410)/($A411-$A410)&lt;=0),ABS(MAX(E410)),""))</f>
        <v>1908</v>
      </c>
      <c r="E409" s="0" t="n">
        <v>1907</v>
      </c>
    </row>
    <row r="410" customFormat="false" ht="15" hidden="false" customHeight="false" outlineLevel="0" collapsed="false">
      <c r="A410" s="0" t="n">
        <v>410</v>
      </c>
      <c r="B410" s="0" t="n">
        <f aca="false">AVERAGE(E311:E410)</f>
        <v>1812.4</v>
      </c>
      <c r="C410" s="0" t="n">
        <f aca="false">IF(AND((($E411-$E410)/($A411-$A410))&lt;=0,(($E412-$E411)/($A412-$A411))&gt;=0),ABS(MAX(E411)),IF(AND((($E411-$E410)/($A411-$A410))&gt;=0,($E412-$E411)/($A412-$A411)&lt;=0),ABS(MAX(E411)),""))</f>
        <v>1906</v>
      </c>
      <c r="E410" s="0" t="n">
        <v>1908</v>
      </c>
    </row>
    <row r="411" customFormat="false" ht="15" hidden="false" customHeight="false" outlineLevel="0" collapsed="false">
      <c r="A411" s="0" t="n">
        <v>411</v>
      </c>
      <c r="B411" s="0" t="n">
        <f aca="false">AVERAGE(E312:E411)</f>
        <v>1814.29</v>
      </c>
      <c r="C411" s="0" t="n">
        <f aca="false">IF(AND((($E412-$E411)/($A412-$A411))&lt;=0,(($E413-$E412)/($A413-$A412))&gt;=0),ABS(MAX(E412)),IF(AND((($E412-$E411)/($A412-$A411))&gt;=0,($E413-$E412)/($A413-$A412)&lt;=0),ABS(MAX(E412)),""))</f>
        <v>1909</v>
      </c>
      <c r="E411" s="0" t="n">
        <v>1906</v>
      </c>
    </row>
    <row r="412" customFormat="false" ht="15" hidden="false" customHeight="false" outlineLevel="0" collapsed="false">
      <c r="A412" s="0" t="n">
        <v>412</v>
      </c>
      <c r="B412" s="0" t="n">
        <f aca="false">AVERAGE(E313:E412)</f>
        <v>1816.21</v>
      </c>
      <c r="C412" s="0" t="n">
        <f aca="false">IF(AND((($E413-$E412)/($A413-$A412))&lt;=0,(($E414-$E413)/($A414-$A413))&gt;=0),ABS(MAX(E413)),IF(AND((($E413-$E412)/($A413-$A412))&gt;=0,($E414-$E413)/($A414-$A413)&lt;=0),ABS(MAX(E413)),""))</f>
        <v>1909</v>
      </c>
      <c r="E412" s="0" t="n">
        <v>1909</v>
      </c>
    </row>
    <row r="413" customFormat="false" ht="15" hidden="false" customHeight="false" outlineLevel="0" collapsed="false">
      <c r="A413" s="0" t="n">
        <v>413</v>
      </c>
      <c r="B413" s="0" t="n">
        <f aca="false">AVERAGE(E314:E413)</f>
        <v>1818.13</v>
      </c>
      <c r="C413" s="0" t="n">
        <f aca="false">IF(AND((($E414-$E413)/($A414-$A413))&lt;=0,(($E415-$E414)/($A415-$A414))&gt;=0),ABS(MAX(E414)),IF(AND((($E414-$E413)/($A414-$A413))&gt;=0,($E415-$E414)/($A415-$A414)&lt;=0),ABS(MAX(E414)),""))</f>
        <v>1909</v>
      </c>
      <c r="E413" s="0" t="n">
        <v>1909</v>
      </c>
    </row>
    <row r="414" customFormat="false" ht="15" hidden="false" customHeight="false" outlineLevel="0" collapsed="false">
      <c r="A414" s="0" t="n">
        <v>414</v>
      </c>
      <c r="B414" s="0" t="n">
        <f aca="false">AVERAGE(E315:E414)</f>
        <v>1819.97</v>
      </c>
      <c r="C414" s="0" t="n">
        <f aca="false">IF(AND((($E415-$E414)/($A415-$A414))&lt;=0,(($E416-$E415)/($A416-$A415))&gt;=0),ABS(MAX(E415)),IF(AND((($E415-$E414)/($A415-$A414))&gt;=0,($E416-$E415)/($A416-$A415)&lt;=0),ABS(MAX(E415)),""))</f>
        <v>1909</v>
      </c>
      <c r="E414" s="0" t="n">
        <v>1909</v>
      </c>
    </row>
    <row r="415" customFormat="false" ht="15" hidden="false" customHeight="false" outlineLevel="0" collapsed="false">
      <c r="A415" s="0" t="n">
        <v>415</v>
      </c>
      <c r="B415" s="0" t="n">
        <f aca="false">AVERAGE(E316:E415)</f>
        <v>1821.81</v>
      </c>
      <c r="C415" s="0" t="n">
        <f aca="false">IF(AND((($E416-$E415)/($A416-$A415))&lt;=0,(($E417-$E416)/($A417-$A416))&gt;=0),ABS(MAX(E416)),IF(AND((($E416-$E415)/($A416-$A415))&gt;=0,($E417-$E416)/($A417-$A416)&lt;=0),ABS(MAX(E416)),""))</f>
        <v>1909</v>
      </c>
      <c r="E415" s="0" t="n">
        <v>1909</v>
      </c>
    </row>
    <row r="416" customFormat="false" ht="15" hidden="false" customHeight="false" outlineLevel="0" collapsed="false">
      <c r="A416" s="0" t="n">
        <v>416</v>
      </c>
      <c r="B416" s="0" t="n">
        <f aca="false">AVERAGE(E317:E416)</f>
        <v>1823.65</v>
      </c>
      <c r="C416" s="0" t="n">
        <f aca="false">IF(AND((($E417-$E416)/($A417-$A416))&lt;=0,(($E418-$E417)/($A418-$A417))&gt;=0),ABS(MAX(E417)),IF(AND((($E417-$E416)/($A417-$A416))&gt;=0,($E418-$E417)/($A418-$A417)&lt;=0),ABS(MAX(E417)),""))</f>
        <v>1910</v>
      </c>
      <c r="E416" s="0" t="n">
        <v>1909</v>
      </c>
    </row>
    <row r="417" customFormat="false" ht="15" hidden="false" customHeight="false" outlineLevel="0" collapsed="false">
      <c r="A417" s="0" t="n">
        <v>417</v>
      </c>
      <c r="B417" s="0" t="n">
        <f aca="false">AVERAGE(E318:E417)</f>
        <v>1825.49</v>
      </c>
      <c r="C417" s="0" t="n">
        <f aca="false">IF(AND((($E418-$E417)/($A418-$A417))&lt;=0,(($E419-$E418)/($A419-$A418))&gt;=0),ABS(MAX(E418)),IF(AND((($E418-$E417)/($A418-$A417))&gt;=0,($E419-$E418)/($A419-$A418)&lt;=0),ABS(MAX(E418)),""))</f>
        <v>1910</v>
      </c>
      <c r="E417" s="0" t="n">
        <v>1910</v>
      </c>
    </row>
    <row r="418" customFormat="false" ht="15" hidden="false" customHeight="false" outlineLevel="0" collapsed="false">
      <c r="A418" s="0" t="n">
        <v>418</v>
      </c>
      <c r="B418" s="0" t="n">
        <f aca="false">AVERAGE(E319:E418)</f>
        <v>1827.33</v>
      </c>
      <c r="C418" s="0" t="n">
        <f aca="false">IF(AND((($E419-$E418)/($A419-$A418))&lt;=0,(($E420-$E419)/($A420-$A419))&gt;=0),ABS(MAX(E419)),IF(AND((($E419-$E418)/($A419-$A418))&gt;=0,($E420-$E419)/($A420-$A419)&lt;=0),ABS(MAX(E419)),""))</f>
        <v>1909</v>
      </c>
      <c r="E418" s="0" t="n">
        <v>1910</v>
      </c>
    </row>
    <row r="419" customFormat="false" ht="15" hidden="false" customHeight="false" outlineLevel="0" collapsed="false">
      <c r="A419" s="0" t="n">
        <v>419</v>
      </c>
      <c r="B419" s="0" t="n">
        <f aca="false">AVERAGE(E320:E419)</f>
        <v>1829.17</v>
      </c>
      <c r="C419" s="0" t="str">
        <f aca="false">IF(AND((($E420-$E419)/($A420-$A419))&lt;=0,(($E421-$E420)/($A421-$A420))&gt;=0),ABS(MAX(E420)),IF(AND((($E420-$E419)/($A420-$A419))&gt;=0,($E421-$E420)/($A421-$A420)&lt;=0),ABS(MAX(E420)),""))</f>
        <v/>
      </c>
      <c r="E419" s="0" t="n">
        <v>1909</v>
      </c>
    </row>
    <row r="420" customFormat="false" ht="15" hidden="false" customHeight="false" outlineLevel="0" collapsed="false">
      <c r="A420" s="0" t="n">
        <v>420</v>
      </c>
      <c r="B420" s="0" t="n">
        <f aca="false">AVERAGE(E321:E420)</f>
        <v>1831.01</v>
      </c>
      <c r="C420" s="0" t="n">
        <f aca="false">IF(AND((($E421-$E420)/($A421-$A420))&lt;=0,(($E422-$E421)/($A422-$A421))&gt;=0),ABS(MAX(E421)),IF(AND((($E421-$E420)/($A421-$A420))&gt;=0,($E422-$E421)/($A422-$A421)&lt;=0),ABS(MAX(E421)),""))</f>
        <v>1940</v>
      </c>
      <c r="E420" s="0" t="n">
        <v>1910</v>
      </c>
    </row>
    <row r="421" customFormat="false" ht="15" hidden="false" customHeight="false" outlineLevel="0" collapsed="false">
      <c r="A421" s="0" t="n">
        <v>421</v>
      </c>
      <c r="B421" s="0" t="n">
        <f aca="false">AVERAGE(E322:E421)</f>
        <v>1833.15</v>
      </c>
      <c r="C421" s="0" t="n">
        <f aca="false">IF(AND((($E422-$E421)/($A422-$A421))&lt;=0,(($E423-$E422)/($A423-$A422))&gt;=0),ABS(MAX(E422)),IF(AND((($E422-$E421)/($A422-$A421))&gt;=0,($E423-$E422)/($A423-$A422)&lt;=0),ABS(MAX(E422)),""))</f>
        <v>1940</v>
      </c>
      <c r="E421" s="0" t="n">
        <v>1940</v>
      </c>
    </row>
    <row r="422" customFormat="false" ht="15" hidden="false" customHeight="false" outlineLevel="0" collapsed="false">
      <c r="A422" s="0" t="n">
        <v>422</v>
      </c>
      <c r="B422" s="0" t="n">
        <f aca="false">AVERAGE(E323:E422)</f>
        <v>1835.3</v>
      </c>
      <c r="C422" s="0" t="n">
        <f aca="false">IF(AND((($E423-$E422)/($A423-$A422))&lt;=0,(($E424-$E423)/($A424-$A423))&gt;=0),ABS(MAX(E423)),IF(AND((($E423-$E422)/($A423-$A422))&gt;=0,($E424-$E423)/($A424-$A423)&lt;=0),ABS(MAX(E423)),""))</f>
        <v>1940</v>
      </c>
      <c r="E422" s="0" t="n">
        <v>1940</v>
      </c>
    </row>
    <row r="423" customFormat="false" ht="15" hidden="false" customHeight="false" outlineLevel="0" collapsed="false">
      <c r="A423" s="0" t="n">
        <v>423</v>
      </c>
      <c r="B423" s="0" t="n">
        <f aca="false">AVERAGE(E324:E423)</f>
        <v>1837.23</v>
      </c>
      <c r="C423" s="0" t="n">
        <f aca="false">IF(AND((($E424-$E423)/($A424-$A423))&lt;=0,(($E425-$E424)/($A425-$A424))&gt;=0),ABS(MAX(E424)),IF(AND((($E424-$E423)/($A424-$A423))&gt;=0,($E425-$E424)/($A425-$A424)&lt;=0),ABS(MAX(E424)),""))</f>
        <v>1939</v>
      </c>
      <c r="E423" s="0" t="n">
        <v>1940</v>
      </c>
    </row>
    <row r="424" customFormat="false" ht="15" hidden="false" customHeight="false" outlineLevel="0" collapsed="false">
      <c r="A424" s="0" t="n">
        <v>424</v>
      </c>
      <c r="B424" s="0" t="n">
        <f aca="false">AVERAGE(E325:E424)</f>
        <v>1839.16</v>
      </c>
      <c r="C424" s="0" t="n">
        <f aca="false">IF(AND((($E425-$E424)/($A425-$A424))&lt;=0,(($E426-$E425)/($A426-$A425))&gt;=0),ABS(MAX(E425)),IF(AND((($E425-$E424)/($A425-$A424))&gt;=0,($E426-$E425)/($A426-$A425)&lt;=0),ABS(MAX(E425)),""))</f>
        <v>1940</v>
      </c>
      <c r="E424" s="0" t="n">
        <v>1939</v>
      </c>
    </row>
    <row r="425" customFormat="false" ht="15" hidden="false" customHeight="false" outlineLevel="0" collapsed="false">
      <c r="A425" s="0" t="n">
        <v>425</v>
      </c>
      <c r="B425" s="0" t="n">
        <f aca="false">AVERAGE(E326:E425)</f>
        <v>1841.08</v>
      </c>
      <c r="C425" s="0" t="n">
        <f aca="false">IF(AND((($E426-$E425)/($A426-$A425))&lt;=0,(($E427-$E426)/($A427-$A426))&gt;=0),ABS(MAX(E426)),IF(AND((($E426-$E425)/($A426-$A425))&gt;=0,($E427-$E426)/($A427-$A426)&lt;=0),ABS(MAX(E426)),""))</f>
        <v>1940</v>
      </c>
      <c r="E425" s="0" t="n">
        <v>1940</v>
      </c>
    </row>
    <row r="426" customFormat="false" ht="15" hidden="false" customHeight="false" outlineLevel="0" collapsed="false">
      <c r="A426" s="0" t="n">
        <v>426</v>
      </c>
      <c r="B426" s="0" t="n">
        <f aca="false">AVERAGE(E327:E426)</f>
        <v>1843.02</v>
      </c>
      <c r="C426" s="0" t="n">
        <f aca="false">IF(AND((($E427-$E426)/($A427-$A426))&lt;=0,(($E428-$E427)/($A428-$A427))&gt;=0),ABS(MAX(E427)),IF(AND((($E427-$E426)/($A427-$A426))&gt;=0,($E428-$E427)/($A428-$A427)&lt;=0),ABS(MAX(E427)),""))</f>
        <v>1939</v>
      </c>
      <c r="E426" s="0" t="n">
        <v>1940</v>
      </c>
    </row>
    <row r="427" customFormat="false" ht="15" hidden="false" customHeight="false" outlineLevel="0" collapsed="false">
      <c r="A427" s="0" t="n">
        <v>427</v>
      </c>
      <c r="B427" s="0" t="n">
        <f aca="false">AVERAGE(E328:E427)</f>
        <v>1844.95</v>
      </c>
      <c r="C427" s="0" t="n">
        <f aca="false">IF(AND((($E428-$E427)/($A428-$A427))&lt;=0,(($E429-$E428)/($A429-$A428))&gt;=0),ABS(MAX(E428)),IF(AND((($E428-$E427)/($A428-$A427))&gt;=0,($E429-$E428)/($A429-$A428)&lt;=0),ABS(MAX(E428)),""))</f>
        <v>1939</v>
      </c>
      <c r="E427" s="0" t="n">
        <v>1939</v>
      </c>
    </row>
    <row r="428" customFormat="false" ht="15" hidden="false" customHeight="false" outlineLevel="0" collapsed="false">
      <c r="A428" s="0" t="n">
        <v>428</v>
      </c>
      <c r="B428" s="0" t="n">
        <f aca="false">AVERAGE(E329:E428)</f>
        <v>1846.87</v>
      </c>
      <c r="C428" s="0" t="n">
        <f aca="false">IF(AND((($E429-$E428)/($A429-$A428))&lt;=0,(($E430-$E429)/($A430-$A429))&gt;=0),ABS(MAX(E429)),IF(AND((($E429-$E428)/($A429-$A428))&gt;=0,($E430-$E429)/($A430-$A429)&lt;=0),ABS(MAX(E429)),""))</f>
        <v>1939</v>
      </c>
      <c r="E428" s="0" t="n">
        <v>1939</v>
      </c>
    </row>
    <row r="429" customFormat="false" ht="15" hidden="false" customHeight="false" outlineLevel="0" collapsed="false">
      <c r="A429" s="0" t="n">
        <v>429</v>
      </c>
      <c r="B429" s="0" t="n">
        <f aca="false">AVERAGE(E330:E429)</f>
        <v>1848.8</v>
      </c>
      <c r="C429" s="0" t="n">
        <f aca="false">IF(AND((($E430-$E429)/($A430-$A429))&lt;=0,(($E431-$E430)/($A431-$A430))&gt;=0),ABS(MAX(E430)),IF(AND((($E430-$E429)/($A430-$A429))&gt;=0,($E431-$E430)/($A431-$A430)&lt;=0),ABS(MAX(E430)),""))</f>
        <v>1951</v>
      </c>
      <c r="E429" s="0" t="n">
        <v>1939</v>
      </c>
    </row>
    <row r="430" customFormat="false" ht="15" hidden="false" customHeight="false" outlineLevel="0" collapsed="false">
      <c r="A430" s="0" t="n">
        <v>430</v>
      </c>
      <c r="B430" s="0" t="n">
        <f aca="false">AVERAGE(E331:E430)</f>
        <v>1850.85</v>
      </c>
      <c r="C430" s="0" t="n">
        <f aca="false">IF(AND((($E431-$E430)/($A431-$A430))&lt;=0,(($E432-$E431)/($A432-$A431))&gt;=0),ABS(MAX(E431)),IF(AND((($E431-$E430)/($A431-$A430))&gt;=0,($E432-$E431)/($A432-$A431)&lt;=0),ABS(MAX(E431)),""))</f>
        <v>1951</v>
      </c>
      <c r="E430" s="0" t="n">
        <v>1951</v>
      </c>
    </row>
    <row r="431" customFormat="false" ht="15" hidden="false" customHeight="false" outlineLevel="0" collapsed="false">
      <c r="A431" s="0" t="n">
        <v>431</v>
      </c>
      <c r="B431" s="0" t="n">
        <f aca="false">AVERAGE(E332:E431)</f>
        <v>1852.89</v>
      </c>
      <c r="C431" s="0" t="n">
        <f aca="false">IF(AND((($E432-$E431)/($A432-$A431))&lt;=0,(($E433-$E432)/($A433-$A432))&gt;=0),ABS(MAX(E432)),IF(AND((($E432-$E431)/($A432-$A431))&gt;=0,($E433-$E432)/($A433-$A432)&lt;=0),ABS(MAX(E432)),""))</f>
        <v>1953</v>
      </c>
      <c r="E431" s="0" t="n">
        <v>1951</v>
      </c>
    </row>
    <row r="432" customFormat="false" ht="15" hidden="false" customHeight="false" outlineLevel="0" collapsed="false">
      <c r="A432" s="0" t="n">
        <v>432</v>
      </c>
      <c r="B432" s="0" t="n">
        <f aca="false">AVERAGE(E333:E432)</f>
        <v>1854.75</v>
      </c>
      <c r="C432" s="0" t="n">
        <f aca="false">IF(AND((($E433-$E432)/($A433-$A432))&lt;=0,(($E434-$E433)/($A434-$A433))&gt;=0),ABS(MAX(E433)),IF(AND((($E433-$E432)/($A433-$A432))&gt;=0,($E434-$E433)/($A434-$A433)&lt;=0),ABS(MAX(E433)),""))</f>
        <v>1950</v>
      </c>
      <c r="E432" s="0" t="n">
        <v>1953</v>
      </c>
    </row>
    <row r="433" customFormat="false" ht="15" hidden="false" customHeight="false" outlineLevel="0" collapsed="false">
      <c r="A433" s="0" t="n">
        <v>433</v>
      </c>
      <c r="B433" s="0" t="n">
        <f aca="false">AVERAGE(E334:E433)</f>
        <v>1856.58</v>
      </c>
      <c r="C433" s="0" t="n">
        <f aca="false">IF(AND((($E434-$E433)/($A434-$A433))&lt;=0,(($E435-$E434)/($A435-$A434))&gt;=0),ABS(MAX(E434)),IF(AND((($E434-$E433)/($A434-$A433))&gt;=0,($E435-$E434)/($A435-$A434)&lt;=0),ABS(MAX(E434)),""))</f>
        <v>1950</v>
      </c>
      <c r="E433" s="0" t="n">
        <v>1950</v>
      </c>
    </row>
    <row r="434" customFormat="false" ht="15" hidden="false" customHeight="false" outlineLevel="0" collapsed="false">
      <c r="A434" s="0" t="n">
        <v>434</v>
      </c>
      <c r="B434" s="0" t="n">
        <f aca="false">AVERAGE(E335:E434)</f>
        <v>1858.42</v>
      </c>
      <c r="C434" s="0" t="n">
        <f aca="false">IF(AND((($E435-$E434)/($A435-$A434))&lt;=0,(($E436-$E435)/($A436-$A435))&gt;=0),ABS(MAX(E435)),IF(AND((($E435-$E434)/($A435-$A434))&gt;=0,($E436-$E435)/($A436-$A435)&lt;=0),ABS(MAX(E435)),""))</f>
        <v>1951</v>
      </c>
      <c r="E434" s="0" t="n">
        <v>1950</v>
      </c>
    </row>
    <row r="435" customFormat="false" ht="15" hidden="false" customHeight="false" outlineLevel="0" collapsed="false">
      <c r="A435" s="0" t="n">
        <v>435</v>
      </c>
      <c r="B435" s="0" t="n">
        <f aca="false">AVERAGE(E336:E435)</f>
        <v>1860.26</v>
      </c>
      <c r="C435" s="0" t="n">
        <f aca="false">IF(AND((($E436-$E435)/($A436-$A435))&lt;=0,(($E437-$E436)/($A437-$A436))&gt;=0),ABS(MAX(E436)),IF(AND((($E436-$E435)/($A436-$A435))&gt;=0,($E437-$E436)/($A437-$A436)&lt;=0),ABS(MAX(E436)),""))</f>
        <v>1950</v>
      </c>
      <c r="E435" s="0" t="n">
        <v>1951</v>
      </c>
    </row>
    <row r="436" customFormat="false" ht="15" hidden="false" customHeight="false" outlineLevel="0" collapsed="false">
      <c r="A436" s="0" t="n">
        <v>436</v>
      </c>
      <c r="B436" s="0" t="n">
        <f aca="false">AVERAGE(E337:E436)</f>
        <v>1862.09</v>
      </c>
      <c r="C436" s="0" t="n">
        <f aca="false">IF(AND((($E437-$E436)/($A437-$A436))&lt;=0,(($E438-$E437)/($A438-$A437))&gt;=0),ABS(MAX(E437)),IF(AND((($E437-$E436)/($A437-$A436))&gt;=0,($E438-$E437)/($A438-$A437)&lt;=0),ABS(MAX(E437)),""))</f>
        <v>1950</v>
      </c>
      <c r="E436" s="0" t="n">
        <v>1950</v>
      </c>
    </row>
    <row r="437" customFormat="false" ht="15" hidden="false" customHeight="false" outlineLevel="0" collapsed="false">
      <c r="A437" s="0" t="n">
        <v>437</v>
      </c>
      <c r="B437" s="0" t="n">
        <f aca="false">AVERAGE(E338:E437)</f>
        <v>1863.92</v>
      </c>
      <c r="C437" s="0" t="n">
        <f aca="false">IF(AND((($E438-$E437)/($A438-$A437))&lt;=0,(($E439-$E438)/($A439-$A438))&gt;=0),ABS(MAX(E438)),IF(AND((($E438-$E437)/($A438-$A437))&gt;=0,($E439-$E438)/($A439-$A438)&lt;=0),ABS(MAX(E438)),""))</f>
        <v>1950</v>
      </c>
      <c r="E437" s="0" t="n">
        <v>1950</v>
      </c>
    </row>
    <row r="438" customFormat="false" ht="15" hidden="false" customHeight="false" outlineLevel="0" collapsed="false">
      <c r="A438" s="0" t="n">
        <v>438</v>
      </c>
      <c r="B438" s="0" t="n">
        <f aca="false">AVERAGE(E339:E438)</f>
        <v>1865.75</v>
      </c>
      <c r="C438" s="0" t="n">
        <f aca="false">IF(AND((($E439-$E438)/($A439-$A438))&lt;=0,(($E440-$E439)/($A440-$A439))&gt;=0),ABS(MAX(E439)),IF(AND((($E439-$E438)/($A439-$A438))&gt;=0,($E440-$E439)/($A440-$A439)&lt;=0),ABS(MAX(E439)),""))</f>
        <v>1963</v>
      </c>
      <c r="E438" s="0" t="n">
        <v>1950</v>
      </c>
    </row>
    <row r="439" customFormat="false" ht="15" hidden="false" customHeight="false" outlineLevel="0" collapsed="false">
      <c r="A439" s="0" t="n">
        <v>439</v>
      </c>
      <c r="B439" s="0" t="n">
        <f aca="false">AVERAGE(E340:E439)</f>
        <v>1867.71</v>
      </c>
      <c r="C439" s="0" t="n">
        <f aca="false">IF(AND((($E440-$E439)/($A440-$A439))&lt;=0,(($E441-$E440)/($A441-$A440))&gt;=0),ABS(MAX(E440)),IF(AND((($E440-$E439)/($A440-$A439))&gt;=0,($E441-$E440)/($A441-$A440)&lt;=0),ABS(MAX(E440)),""))</f>
        <v>1962</v>
      </c>
      <c r="E439" s="0" t="n">
        <v>1963</v>
      </c>
    </row>
    <row r="440" customFormat="false" ht="15" hidden="false" customHeight="false" outlineLevel="0" collapsed="false">
      <c r="A440" s="0" t="n">
        <v>440</v>
      </c>
      <c r="B440" s="0" t="n">
        <f aca="false">AVERAGE(E341:E440)</f>
        <v>1869.66</v>
      </c>
      <c r="C440" s="0" t="n">
        <f aca="false">IF(AND((($E441-$E440)/($A441-$A440))&lt;=0,(($E442-$E441)/($A442-$A441))&gt;=0),ABS(MAX(E441)),IF(AND((($E441-$E440)/($A441-$A440))&gt;=0,($E442-$E441)/($A442-$A441)&lt;=0),ABS(MAX(E441)),""))</f>
        <v>1962</v>
      </c>
      <c r="E440" s="0" t="n">
        <v>1962</v>
      </c>
    </row>
    <row r="441" customFormat="false" ht="15" hidden="false" customHeight="false" outlineLevel="0" collapsed="false">
      <c r="A441" s="0" t="n">
        <v>441</v>
      </c>
      <c r="B441" s="0" t="n">
        <f aca="false">AVERAGE(E342:E441)</f>
        <v>1871.31</v>
      </c>
      <c r="C441" s="0" t="n">
        <f aca="false">IF(AND((($E442-$E441)/($A442-$A441))&lt;=0,(($E443-$E442)/($A443-$A442))&gt;=0),ABS(MAX(E442)),IF(AND((($E442-$E441)/($A442-$A441))&gt;=0,($E443-$E442)/($A443-$A442)&lt;=0),ABS(MAX(E442)),""))</f>
        <v>1963</v>
      </c>
      <c r="E441" s="0" t="n">
        <v>1962</v>
      </c>
    </row>
    <row r="442" customFormat="false" ht="15" hidden="false" customHeight="false" outlineLevel="0" collapsed="false">
      <c r="A442" s="0" t="n">
        <v>442</v>
      </c>
      <c r="B442" s="0" t="n">
        <f aca="false">AVERAGE(E343:E442)</f>
        <v>1872.97</v>
      </c>
      <c r="C442" s="0" t="n">
        <f aca="false">IF(AND((($E443-$E442)/($A443-$A442))&lt;=0,(($E444-$E443)/($A444-$A443))&gt;=0),ABS(MAX(E443)),IF(AND((($E443-$E442)/($A443-$A442))&gt;=0,($E444-$E443)/($A444-$A443)&lt;=0),ABS(MAX(E443)),""))</f>
        <v>1962</v>
      </c>
      <c r="E442" s="0" t="n">
        <v>1963</v>
      </c>
    </row>
    <row r="443" customFormat="false" ht="15" hidden="false" customHeight="false" outlineLevel="0" collapsed="false">
      <c r="A443" s="0" t="n">
        <v>443</v>
      </c>
      <c r="B443" s="0" t="n">
        <f aca="false">AVERAGE(E344:E443)</f>
        <v>1874.63</v>
      </c>
      <c r="C443" s="0" t="n">
        <f aca="false">IF(AND((($E444-$E443)/($A444-$A443))&lt;=0,(($E445-$E444)/($A445-$A444))&gt;=0),ABS(MAX(E444)),IF(AND((($E444-$E443)/($A444-$A443))&gt;=0,($E445-$E444)/($A445-$A444)&lt;=0),ABS(MAX(E444)),""))</f>
        <v>1962</v>
      </c>
      <c r="E443" s="0" t="n">
        <v>1962</v>
      </c>
    </row>
    <row r="444" customFormat="false" ht="15" hidden="false" customHeight="false" outlineLevel="0" collapsed="false">
      <c r="A444" s="0" t="n">
        <v>444</v>
      </c>
      <c r="B444" s="0" t="n">
        <f aca="false">AVERAGE(E345:E444)</f>
        <v>1876.29</v>
      </c>
      <c r="C444" s="0" t="n">
        <f aca="false">IF(AND((($E445-$E444)/($A445-$A444))&lt;=0,(($E446-$E445)/($A446-$A445))&gt;=0),ABS(MAX(E445)),IF(AND((($E445-$E444)/($A445-$A444))&gt;=0,($E446-$E445)/($A446-$A445)&lt;=0),ABS(MAX(E445)),""))</f>
        <v>1962</v>
      </c>
      <c r="E444" s="0" t="n">
        <v>1962</v>
      </c>
    </row>
    <row r="445" customFormat="false" ht="15" hidden="false" customHeight="false" outlineLevel="0" collapsed="false">
      <c r="A445" s="0" t="n">
        <v>445</v>
      </c>
      <c r="B445" s="0" t="n">
        <f aca="false">AVERAGE(E346:E445)</f>
        <v>1877.95</v>
      </c>
      <c r="C445" s="0" t="n">
        <f aca="false">IF(AND((($E446-$E445)/($A446-$A445))&lt;=0,(($E447-$E446)/($A447-$A446))&gt;=0),ABS(MAX(E446)),IF(AND((($E446-$E445)/($A446-$A445))&gt;=0,($E447-$E446)/($A447-$A446)&lt;=0),ABS(MAX(E446)),""))</f>
        <v>1962</v>
      </c>
      <c r="E445" s="0" t="n">
        <v>1962</v>
      </c>
    </row>
    <row r="446" customFormat="false" ht="15" hidden="false" customHeight="false" outlineLevel="0" collapsed="false">
      <c r="A446" s="0" t="n">
        <v>446</v>
      </c>
      <c r="B446" s="0" t="n">
        <f aca="false">AVERAGE(E347:E446)</f>
        <v>1879.61</v>
      </c>
      <c r="C446" s="0" t="n">
        <f aca="false">IF(AND((($E447-$E446)/($A447-$A446))&lt;=0,(($E448-$E447)/($A448-$A447))&gt;=0),ABS(MAX(E447)),IF(AND((($E447-$E446)/($A447-$A446))&gt;=0,($E448-$E447)/($A448-$A447)&lt;=0),ABS(MAX(E447)),""))</f>
        <v>1962</v>
      </c>
      <c r="E446" s="0" t="n">
        <v>1962</v>
      </c>
    </row>
    <row r="447" customFormat="false" ht="15" hidden="false" customHeight="false" outlineLevel="0" collapsed="false">
      <c r="A447" s="0" t="n">
        <v>447</v>
      </c>
      <c r="B447" s="0" t="n">
        <f aca="false">AVERAGE(E348:E447)</f>
        <v>1881.27</v>
      </c>
      <c r="C447" s="0" t="str">
        <f aca="false">IF(AND((($E448-$E447)/($A448-$A447))&lt;=0,(($E449-$E448)/($A449-$A448))&gt;=0),ABS(MAX(E448)),IF(AND((($E448-$E447)/($A448-$A447))&gt;=0,($E449-$E448)/($A449-$A448)&lt;=0),ABS(MAX(E448)),""))</f>
        <v/>
      </c>
      <c r="E447" s="0" t="n">
        <v>1962</v>
      </c>
    </row>
    <row r="448" customFormat="false" ht="15" hidden="false" customHeight="false" outlineLevel="0" collapsed="false">
      <c r="A448" s="0" t="n">
        <v>448</v>
      </c>
      <c r="B448" s="0" t="n">
        <f aca="false">AVERAGE(E349:E448)</f>
        <v>1883.08</v>
      </c>
      <c r="C448" s="0" t="n">
        <f aca="false">IF(AND((($E449-$E448)/($A449-$A448))&lt;=0,(($E450-$E449)/($A450-$A449))&gt;=0),ABS(MAX(E449)),IF(AND((($E449-$E448)/($A449-$A448))&gt;=0,($E450-$E449)/($A450-$A449)&lt;=0),ABS(MAX(E449)),""))</f>
        <v>1978</v>
      </c>
      <c r="E448" s="0" t="n">
        <v>1977</v>
      </c>
    </row>
    <row r="449" customFormat="false" ht="15" hidden="false" customHeight="false" outlineLevel="0" collapsed="false">
      <c r="A449" s="0" t="n">
        <v>449</v>
      </c>
      <c r="B449" s="0" t="n">
        <f aca="false">AVERAGE(E350:E449)</f>
        <v>1884.9</v>
      </c>
      <c r="C449" s="0" t="n">
        <f aca="false">IF(AND((($E450-$E449)/($A450-$A449))&lt;=0,(($E451-$E450)/($A451-$A450))&gt;=0),ABS(MAX(E450)),IF(AND((($E450-$E449)/($A450-$A449))&gt;=0,($E451-$E450)/($A451-$A450)&lt;=0),ABS(MAX(E450)),""))</f>
        <v>1977</v>
      </c>
      <c r="E449" s="0" t="n">
        <v>1978</v>
      </c>
    </row>
    <row r="450" customFormat="false" ht="15" hidden="false" customHeight="false" outlineLevel="0" collapsed="false">
      <c r="A450" s="0" t="n">
        <v>450</v>
      </c>
      <c r="B450" s="0" t="n">
        <f aca="false">AVERAGE(E351:E450)</f>
        <v>1886.58</v>
      </c>
      <c r="C450" s="0" t="n">
        <f aca="false">IF(AND((($E451-$E450)/($A451-$A450))&lt;=0,(($E452-$E451)/($A452-$A451))&gt;=0),ABS(MAX(E451)),IF(AND((($E451-$E450)/($A451-$A450))&gt;=0,($E452-$E451)/($A452-$A451)&lt;=0),ABS(MAX(E451)),""))</f>
        <v>1977</v>
      </c>
      <c r="E450" s="0" t="n">
        <v>1977</v>
      </c>
    </row>
    <row r="451" customFormat="false" ht="15" hidden="false" customHeight="false" outlineLevel="0" collapsed="false">
      <c r="A451" s="0" t="n">
        <v>451</v>
      </c>
      <c r="B451" s="0" t="n">
        <f aca="false">AVERAGE(E352:E451)</f>
        <v>1888.23</v>
      </c>
      <c r="C451" s="0" t="n">
        <f aca="false">IF(AND((($E452-$E451)/($A452-$A451))&lt;=0,(($E453-$E452)/($A453-$A452))&gt;=0),ABS(MAX(E452)),IF(AND((($E452-$E451)/($A452-$A451))&gt;=0,($E453-$E452)/($A453-$A452)&lt;=0),ABS(MAX(E452)),""))</f>
        <v>1977</v>
      </c>
      <c r="E451" s="0" t="n">
        <v>1977</v>
      </c>
    </row>
    <row r="452" customFormat="false" ht="15" hidden="false" customHeight="false" outlineLevel="0" collapsed="false">
      <c r="A452" s="0" t="n">
        <v>452</v>
      </c>
      <c r="B452" s="0" t="n">
        <f aca="false">AVERAGE(E353:E452)</f>
        <v>1889.9</v>
      </c>
      <c r="C452" s="0" t="n">
        <f aca="false">IF(AND((($E453-$E452)/($A453-$A452))&lt;=0,(($E454-$E453)/($A454-$A453))&gt;=0),ABS(MAX(E453)),IF(AND((($E453-$E452)/($A453-$A452))&gt;=0,($E454-$E453)/($A454-$A453)&lt;=0),ABS(MAX(E453)),""))</f>
        <v>1976</v>
      </c>
      <c r="E452" s="0" t="n">
        <v>1977</v>
      </c>
    </row>
    <row r="453" customFormat="false" ht="15" hidden="false" customHeight="false" outlineLevel="0" collapsed="false">
      <c r="A453" s="0" t="n">
        <v>453</v>
      </c>
      <c r="B453" s="0" t="n">
        <f aca="false">AVERAGE(E354:E453)</f>
        <v>1891.56</v>
      </c>
      <c r="C453" s="0" t="n">
        <f aca="false">IF(AND((($E454-$E453)/($A454-$A453))&lt;=0,(($E455-$E454)/($A455-$A454))&gt;=0),ABS(MAX(E454)),IF(AND((($E454-$E453)/($A454-$A453))&gt;=0,($E455-$E454)/($A455-$A454)&lt;=0),ABS(MAX(E454)),""))</f>
        <v>1977</v>
      </c>
      <c r="E453" s="0" t="n">
        <v>1976</v>
      </c>
    </row>
    <row r="454" customFormat="false" ht="15" hidden="false" customHeight="false" outlineLevel="0" collapsed="false">
      <c r="A454" s="0" t="n">
        <v>454</v>
      </c>
      <c r="B454" s="0" t="n">
        <f aca="false">AVERAGE(E355:E454)</f>
        <v>1893.24</v>
      </c>
      <c r="C454" s="0" t="n">
        <f aca="false">IF(AND((($E455-$E454)/($A455-$A454))&lt;=0,(($E456-$E455)/($A456-$A455))&gt;=0),ABS(MAX(E455)),IF(AND((($E455-$E454)/($A455-$A454))&gt;=0,($E456-$E455)/($A456-$A455)&lt;=0),ABS(MAX(E455)),""))</f>
        <v>1977</v>
      </c>
      <c r="E454" s="0" t="n">
        <v>1977</v>
      </c>
    </row>
    <row r="455" customFormat="false" ht="15" hidden="false" customHeight="false" outlineLevel="0" collapsed="false">
      <c r="A455" s="0" t="n">
        <v>455</v>
      </c>
      <c r="B455" s="0" t="n">
        <f aca="false">AVERAGE(E356:E455)</f>
        <v>1894.92</v>
      </c>
      <c r="C455" s="0" t="str">
        <f aca="false">IF(AND((($E456-$E455)/($A456-$A455))&lt;=0,(($E457-$E456)/($A457-$A456))&gt;=0),ABS(MAX(E456)),IF(AND((($E456-$E455)/($A456-$A455))&gt;=0,($E457-$E456)/($A457-$A456)&lt;=0),ABS(MAX(E456)),""))</f>
        <v/>
      </c>
      <c r="E455" s="0" t="n">
        <v>1977</v>
      </c>
    </row>
    <row r="456" customFormat="false" ht="15" hidden="false" customHeight="false" outlineLevel="0" collapsed="false">
      <c r="A456" s="0" t="n">
        <v>456</v>
      </c>
      <c r="B456" s="0" t="n">
        <f aca="false">AVERAGE(E357:E456)</f>
        <v>1896.63</v>
      </c>
      <c r="C456" s="0" t="n">
        <f aca="false">IF(AND((($E457-$E456)/($A457-$A456))&lt;=0,(($E458-$E457)/($A458-$A457))&gt;=0),ABS(MAX(E457)),IF(AND((($E457-$E456)/($A457-$A456))&gt;=0,($E458-$E457)/($A458-$A457)&lt;=0),ABS(MAX(E457)),""))</f>
        <v>1986</v>
      </c>
      <c r="E456" s="0" t="n">
        <v>1980</v>
      </c>
    </row>
    <row r="457" customFormat="false" ht="15" hidden="false" customHeight="false" outlineLevel="0" collapsed="false">
      <c r="A457" s="0" t="n">
        <v>457</v>
      </c>
      <c r="B457" s="0" t="n">
        <f aca="false">AVERAGE(E358:E457)</f>
        <v>1898.4</v>
      </c>
      <c r="C457" s="0" t="n">
        <f aca="false">IF(AND((($E458-$E457)/($A458-$A457))&lt;=0,(($E459-$E458)/($A459-$A458))&gt;=0),ABS(MAX(E458)),IF(AND((($E458-$E457)/($A458-$A457))&gt;=0,($E459-$E458)/($A459-$A458)&lt;=0),ABS(MAX(E458)),""))</f>
        <v>1986</v>
      </c>
      <c r="E457" s="0" t="n">
        <v>1986</v>
      </c>
    </row>
    <row r="458" customFormat="false" ht="15" hidden="false" customHeight="false" outlineLevel="0" collapsed="false">
      <c r="A458" s="0" t="n">
        <v>458</v>
      </c>
      <c r="B458" s="0" t="n">
        <f aca="false">AVERAGE(E359:E458)</f>
        <v>1900.17</v>
      </c>
      <c r="C458" s="0" t="n">
        <f aca="false">IF(AND((($E459-$E458)/($A459-$A458))&lt;=0,(($E460-$E459)/($A460-$A459))&gt;=0),ABS(MAX(E459)),IF(AND((($E459-$E458)/($A459-$A458))&gt;=0,($E460-$E459)/($A460-$A459)&lt;=0),ABS(MAX(E459)),""))</f>
        <v>1987</v>
      </c>
      <c r="E458" s="0" t="n">
        <v>1986</v>
      </c>
    </row>
    <row r="459" customFormat="false" ht="15" hidden="false" customHeight="false" outlineLevel="0" collapsed="false">
      <c r="A459" s="0" t="n">
        <v>459</v>
      </c>
      <c r="B459" s="0" t="n">
        <f aca="false">AVERAGE(E360:E459)</f>
        <v>1901.78</v>
      </c>
      <c r="C459" s="0" t="n">
        <f aca="false">IF(AND((($E460-$E459)/($A460-$A459))&lt;=0,(($E461-$E460)/($A461-$A460))&gt;=0),ABS(MAX(E460)),IF(AND((($E460-$E459)/($A460-$A459))&gt;=0,($E461-$E460)/($A461-$A460)&lt;=0),ABS(MAX(E460)),""))</f>
        <v>1987</v>
      </c>
      <c r="E459" s="0" t="n">
        <v>1987</v>
      </c>
    </row>
    <row r="460" customFormat="false" ht="15" hidden="false" customHeight="false" outlineLevel="0" collapsed="false">
      <c r="A460" s="0" t="n">
        <v>460</v>
      </c>
      <c r="B460" s="0" t="n">
        <f aca="false">AVERAGE(E361:E460)</f>
        <v>1903.4</v>
      </c>
      <c r="C460" s="0" t="n">
        <f aca="false">IF(AND((($E461-$E460)/($A461-$A460))&lt;=0,(($E462-$E461)/($A462-$A461))&gt;=0),ABS(MAX(E461)),IF(AND((($E461-$E460)/($A461-$A460))&gt;=0,($E462-$E461)/($A462-$A461)&lt;=0),ABS(MAX(E461)),""))</f>
        <v>1986</v>
      </c>
      <c r="E460" s="0" t="n">
        <v>1987</v>
      </c>
    </row>
    <row r="461" customFormat="false" ht="15" hidden="false" customHeight="false" outlineLevel="0" collapsed="false">
      <c r="A461" s="0" t="n">
        <v>461</v>
      </c>
      <c r="B461" s="0" t="n">
        <f aca="false">AVERAGE(E362:E461)</f>
        <v>1905</v>
      </c>
      <c r="C461" s="0" t="n">
        <f aca="false">IF(AND((($E462-$E461)/($A462-$A461))&lt;=0,(($E463-$E462)/($A463-$A462))&gt;=0),ABS(MAX(E462)),IF(AND((($E462-$E461)/($A462-$A461))&gt;=0,($E463-$E462)/($A463-$A462)&lt;=0),ABS(MAX(E462)),""))</f>
        <v>1987</v>
      </c>
      <c r="E461" s="0" t="n">
        <v>1986</v>
      </c>
    </row>
    <row r="462" customFormat="false" ht="15" hidden="false" customHeight="false" outlineLevel="0" collapsed="false">
      <c r="A462" s="0" t="n">
        <v>462</v>
      </c>
      <c r="B462" s="0" t="n">
        <f aca="false">AVERAGE(E363:E462)</f>
        <v>1906.61</v>
      </c>
      <c r="C462" s="0" t="n">
        <f aca="false">IF(AND((($E463-$E462)/($A463-$A462))&lt;=0,(($E464-$E463)/($A464-$A463))&gt;=0),ABS(MAX(E463)),IF(AND((($E463-$E462)/($A463-$A462))&gt;=0,($E464-$E463)/($A464-$A463)&lt;=0),ABS(MAX(E463)),""))</f>
        <v>1987</v>
      </c>
      <c r="E462" s="0" t="n">
        <v>1987</v>
      </c>
    </row>
    <row r="463" customFormat="false" ht="15" hidden="false" customHeight="false" outlineLevel="0" collapsed="false">
      <c r="A463" s="0" t="n">
        <v>463</v>
      </c>
      <c r="B463" s="0" t="n">
        <f aca="false">AVERAGE(E364:E463)</f>
        <v>1908.22</v>
      </c>
      <c r="C463" s="0" t="n">
        <f aca="false">IF(AND((($E464-$E463)/($A464-$A463))&lt;=0,(($E465-$E464)/($A465-$A464))&gt;=0),ABS(MAX(E464)),IF(AND((($E464-$E463)/($A464-$A463))&gt;=0,($E465-$E464)/($A465-$A464)&lt;=0),ABS(MAX(E464)),""))</f>
        <v>1986</v>
      </c>
      <c r="E463" s="0" t="n">
        <v>1987</v>
      </c>
    </row>
    <row r="464" customFormat="false" ht="15" hidden="false" customHeight="false" outlineLevel="0" collapsed="false">
      <c r="A464" s="0" t="n">
        <v>464</v>
      </c>
      <c r="B464" s="0" t="n">
        <f aca="false">AVERAGE(E365:E464)</f>
        <v>1909.82</v>
      </c>
      <c r="C464" s="0" t="n">
        <f aca="false">IF(AND((($E465-$E464)/($A465-$A464))&lt;=0,(($E466-$E465)/($A466-$A465))&gt;=0),ABS(MAX(E465)),IF(AND((($E465-$E464)/($A465-$A464))&gt;=0,($E466-$E465)/($A466-$A465)&lt;=0),ABS(MAX(E465)),""))</f>
        <v>1986</v>
      </c>
      <c r="E464" s="0" t="n">
        <v>1986</v>
      </c>
    </row>
    <row r="465" customFormat="false" ht="15" hidden="false" customHeight="false" outlineLevel="0" collapsed="false">
      <c r="A465" s="0" t="n">
        <v>465</v>
      </c>
      <c r="B465" s="0" t="n">
        <f aca="false">AVERAGE(E366:E465)</f>
        <v>1911.42</v>
      </c>
      <c r="C465" s="0" t="n">
        <f aca="false">IF(AND((($E466-$E465)/($A466-$A465))&lt;=0,(($E467-$E466)/($A467-$A466))&gt;=0),ABS(MAX(E466)),IF(AND((($E466-$E465)/($A466-$A465))&gt;=0,($E467-$E466)/($A467-$A466)&lt;=0),ABS(MAX(E466)),""))</f>
        <v>1986</v>
      </c>
      <c r="E465" s="0" t="n">
        <v>1986</v>
      </c>
    </row>
    <row r="466" customFormat="false" ht="15" hidden="false" customHeight="false" outlineLevel="0" collapsed="false">
      <c r="A466" s="0" t="n">
        <v>466</v>
      </c>
      <c r="B466" s="0" t="n">
        <f aca="false">AVERAGE(E367:E466)</f>
        <v>1913.02</v>
      </c>
      <c r="C466" s="0" t="n">
        <f aca="false">IF(AND((($E467-$E466)/($A467-$A466))&lt;=0,(($E468-$E467)/($A468-$A467))&gt;=0),ABS(MAX(E467)),IF(AND((($E467-$E466)/($A467-$A466))&gt;=0,($E468-$E467)/($A468-$A467)&lt;=0),ABS(MAX(E467)),""))</f>
        <v>1986</v>
      </c>
      <c r="E466" s="0" t="n">
        <v>1986</v>
      </c>
    </row>
    <row r="467" customFormat="false" ht="15" hidden="false" customHeight="false" outlineLevel="0" collapsed="false">
      <c r="A467" s="0" t="n">
        <v>467</v>
      </c>
      <c r="B467" s="0" t="n">
        <f aca="false">AVERAGE(E368:E467)</f>
        <v>1914.63</v>
      </c>
      <c r="C467" s="0" t="n">
        <f aca="false">IF(AND((($E468-$E467)/($A468-$A467))&lt;=0,(($E469-$E468)/($A469-$A468))&gt;=0),ABS(MAX(E468)),IF(AND((($E468-$E467)/($A468-$A467))&gt;=0,($E469-$E468)/($A469-$A468)&lt;=0),ABS(MAX(E468)),""))</f>
        <v>1986</v>
      </c>
      <c r="E467" s="0" t="n">
        <v>1986</v>
      </c>
    </row>
    <row r="468" customFormat="false" ht="15" hidden="false" customHeight="false" outlineLevel="0" collapsed="false">
      <c r="A468" s="0" t="n">
        <v>468</v>
      </c>
      <c r="B468" s="0" t="n">
        <f aca="false">AVERAGE(E369:E468)</f>
        <v>1916.09</v>
      </c>
      <c r="C468" s="0" t="n">
        <f aca="false">IF(AND((($E469-$E468)/($A469-$A468))&lt;=0,(($E470-$E469)/($A470-$A469))&gt;=0),ABS(MAX(E469)),IF(AND((($E469-$E468)/($A469-$A468))&gt;=0,($E470-$E469)/($A470-$A469)&lt;=0),ABS(MAX(E469)),""))</f>
        <v>1985</v>
      </c>
      <c r="E468" s="0" t="n">
        <v>1986</v>
      </c>
    </row>
    <row r="469" customFormat="false" ht="15" hidden="false" customHeight="false" outlineLevel="0" collapsed="false">
      <c r="A469" s="0" t="n">
        <v>469</v>
      </c>
      <c r="B469" s="0" t="n">
        <f aca="false">AVERAGE(E370:E469)</f>
        <v>1917.54</v>
      </c>
      <c r="C469" s="0" t="n">
        <f aca="false">IF(AND((($E470-$E469)/($A470-$A469))&lt;=0,(($E471-$E470)/($A471-$A470))&gt;=0),ABS(MAX(E470)),IF(AND((($E470-$E469)/($A470-$A469))&gt;=0,($E471-$E470)/($A471-$A470)&lt;=0),ABS(MAX(E470)),""))</f>
        <v>1985</v>
      </c>
      <c r="E469" s="0" t="n">
        <v>1985</v>
      </c>
    </row>
    <row r="470" customFormat="false" ht="15" hidden="false" customHeight="false" outlineLevel="0" collapsed="false">
      <c r="A470" s="0" t="n">
        <v>470</v>
      </c>
      <c r="B470" s="0" t="n">
        <f aca="false">AVERAGE(E371:E470)</f>
        <v>1918.98</v>
      </c>
      <c r="C470" s="0" t="n">
        <f aca="false">IF(AND((($E471-$E470)/($A471-$A470))&lt;=0,(($E472-$E471)/($A472-$A471))&gt;=0),ABS(MAX(E471)),IF(AND((($E471-$E470)/($A471-$A470))&gt;=0,($E472-$E471)/($A472-$A471)&lt;=0),ABS(MAX(E471)),""))</f>
        <v>1985</v>
      </c>
      <c r="E470" s="0" t="n">
        <v>1985</v>
      </c>
    </row>
    <row r="471" customFormat="false" ht="15" hidden="false" customHeight="false" outlineLevel="0" collapsed="false">
      <c r="A471" s="0" t="n">
        <v>471</v>
      </c>
      <c r="B471" s="0" t="n">
        <f aca="false">AVERAGE(E372:E471)</f>
        <v>1920.43</v>
      </c>
      <c r="C471" s="0" t="n">
        <f aca="false">IF(AND((($E472-$E471)/($A472-$A471))&lt;=0,(($E473-$E472)/($A473-$A472))&gt;=0),ABS(MAX(E472)),IF(AND((($E472-$E471)/($A472-$A471))&gt;=0,($E473-$E472)/($A473-$A472)&lt;=0),ABS(MAX(E472)),""))</f>
        <v>1985</v>
      </c>
      <c r="E471" s="0" t="n">
        <v>1985</v>
      </c>
    </row>
    <row r="472" customFormat="false" ht="15" hidden="false" customHeight="false" outlineLevel="0" collapsed="false">
      <c r="A472" s="0" t="n">
        <v>472</v>
      </c>
      <c r="B472" s="0" t="n">
        <f aca="false">AVERAGE(E373:E472)</f>
        <v>1921.87</v>
      </c>
      <c r="C472" s="0" t="str">
        <f aca="false">IF(AND((($E473-$E472)/($A473-$A472))&lt;=0,(($E474-$E473)/($A474-$A473))&gt;=0),ABS(MAX(E473)),IF(AND((($E473-$E472)/($A473-$A472))&gt;=0,($E474-$E473)/($A474-$A473)&lt;=0),ABS(MAX(E473)),""))</f>
        <v/>
      </c>
      <c r="E472" s="0" t="n">
        <v>1985</v>
      </c>
    </row>
    <row r="473" customFormat="false" ht="15" hidden="false" customHeight="false" outlineLevel="0" collapsed="false">
      <c r="A473" s="0" t="n">
        <v>473</v>
      </c>
      <c r="B473" s="0" t="n">
        <f aca="false">AVERAGE(E374:E473)</f>
        <v>1923.33</v>
      </c>
      <c r="C473" s="0" t="str">
        <f aca="false">IF(AND((($E474-$E473)/($A474-$A473))&lt;=0,(($E475-$E474)/($A475-$A474))&gt;=0),ABS(MAX(E474)),IF(AND((($E474-$E473)/($A474-$A473))&gt;=0,($E475-$E474)/($A475-$A474)&lt;=0),ABS(MAX(E474)),""))</f>
        <v/>
      </c>
      <c r="E473" s="0" t="n">
        <v>1986</v>
      </c>
    </row>
    <row r="474" customFormat="false" ht="15" hidden="false" customHeight="false" outlineLevel="0" collapsed="false">
      <c r="A474" s="0" t="n">
        <v>474</v>
      </c>
      <c r="B474" s="0" t="n">
        <f aca="false">AVERAGE(E375:E474)</f>
        <v>1925.01</v>
      </c>
      <c r="C474" s="0" t="n">
        <f aca="false">IF(AND((($E475-$E474)/($A475-$A474))&lt;=0,(($E476-$E475)/($A476-$A475))&gt;=0),ABS(MAX(E475)),IF(AND((($E475-$E474)/($A475-$A474))&gt;=0,($E476-$E475)/($A476-$A475)&lt;=0),ABS(MAX(E475)),""))</f>
        <v>2013</v>
      </c>
      <c r="E474" s="0" t="n">
        <v>2009</v>
      </c>
    </row>
    <row r="475" customFormat="false" ht="15" hidden="false" customHeight="false" outlineLevel="0" collapsed="false">
      <c r="A475" s="0" t="n">
        <v>475</v>
      </c>
      <c r="B475" s="0" t="n">
        <f aca="false">AVERAGE(E376:E475)</f>
        <v>1926.73</v>
      </c>
      <c r="C475" s="0" t="n">
        <f aca="false">IF(AND((($E476-$E475)/($A476-$A475))&lt;=0,(($E477-$E476)/($A477-$A476))&gt;=0),ABS(MAX(E476)),IF(AND((($E476-$E475)/($A476-$A475))&gt;=0,($E477-$E476)/($A477-$A476)&lt;=0),ABS(MAX(E476)),""))</f>
        <v>2013</v>
      </c>
      <c r="E475" s="0" t="n">
        <v>2013</v>
      </c>
    </row>
    <row r="476" customFormat="false" ht="15" hidden="false" customHeight="false" outlineLevel="0" collapsed="false">
      <c r="A476" s="0" t="n">
        <v>476</v>
      </c>
      <c r="B476" s="0" t="n">
        <f aca="false">AVERAGE(E377:E476)</f>
        <v>1928.46</v>
      </c>
      <c r="C476" s="0" t="n">
        <f aca="false">IF(AND((($E477-$E476)/($A477-$A476))&lt;=0,(($E478-$E477)/($A478-$A477))&gt;=0),ABS(MAX(E477)),IF(AND((($E477-$E476)/($A477-$A476))&gt;=0,($E478-$E477)/($A478-$A477)&lt;=0),ABS(MAX(E477)),""))</f>
        <v>2013</v>
      </c>
      <c r="E476" s="0" t="n">
        <v>2013</v>
      </c>
    </row>
    <row r="477" customFormat="false" ht="15" hidden="false" customHeight="false" outlineLevel="0" collapsed="false">
      <c r="A477" s="0" t="n">
        <v>477</v>
      </c>
      <c r="B477" s="0" t="n">
        <f aca="false">AVERAGE(E378:E477)</f>
        <v>1930.28</v>
      </c>
      <c r="C477" s="0" t="n">
        <f aca="false">IF(AND((($E478-$E477)/($A478-$A477))&lt;=0,(($E479-$E478)/($A479-$A478))&gt;=0),ABS(MAX(E478)),IF(AND((($E478-$E477)/($A478-$A477))&gt;=0,($E479-$E478)/($A479-$A478)&lt;=0),ABS(MAX(E478)),""))</f>
        <v>2013</v>
      </c>
      <c r="E477" s="0" t="n">
        <v>2013</v>
      </c>
    </row>
    <row r="478" customFormat="false" ht="15" hidden="false" customHeight="false" outlineLevel="0" collapsed="false">
      <c r="A478" s="0" t="n">
        <v>478</v>
      </c>
      <c r="B478" s="0" t="n">
        <f aca="false">AVERAGE(E379:E478)</f>
        <v>1932.1</v>
      </c>
      <c r="C478" s="0" t="n">
        <f aca="false">IF(AND((($E479-$E478)/($A479-$A478))&lt;=0,(($E480-$E479)/($A480-$A479))&gt;=0),ABS(MAX(E479)),IF(AND((($E479-$E478)/($A479-$A478))&gt;=0,($E480-$E479)/($A480-$A479)&lt;=0),ABS(MAX(E479)),""))</f>
        <v>2013</v>
      </c>
      <c r="E478" s="0" t="n">
        <v>2013</v>
      </c>
    </row>
    <row r="479" customFormat="false" ht="15" hidden="false" customHeight="false" outlineLevel="0" collapsed="false">
      <c r="A479" s="0" t="n">
        <v>479</v>
      </c>
      <c r="B479" s="0" t="n">
        <f aca="false">AVERAGE(E380:E479)</f>
        <v>1933.93</v>
      </c>
      <c r="C479" s="0" t="n">
        <f aca="false">IF(AND((($E480-$E479)/($A480-$A479))&lt;=0,(($E481-$E480)/($A481-$A480))&gt;=0),ABS(MAX(E480)),IF(AND((($E480-$E479)/($A480-$A479))&gt;=0,($E481-$E480)/($A481-$A480)&lt;=0),ABS(MAX(E480)),""))</f>
        <v>2013</v>
      </c>
      <c r="E479" s="0" t="n">
        <v>2013</v>
      </c>
    </row>
    <row r="480" customFormat="false" ht="15" hidden="false" customHeight="false" outlineLevel="0" collapsed="false">
      <c r="A480" s="0" t="n">
        <v>480</v>
      </c>
      <c r="B480" s="0" t="n">
        <f aca="false">AVERAGE(E381:E480)</f>
        <v>1935.75</v>
      </c>
      <c r="C480" s="0" t="n">
        <f aca="false">IF(AND((($E481-$E480)/($A481-$A480))&lt;=0,(($E482-$E481)/($A482-$A481))&gt;=0),ABS(MAX(E481)),IF(AND((($E481-$E480)/($A481-$A480))&gt;=0,($E482-$E481)/($A482-$A481)&lt;=0),ABS(MAX(E481)),""))</f>
        <v>2013</v>
      </c>
      <c r="E480" s="0" t="n">
        <v>2013</v>
      </c>
    </row>
    <row r="481" customFormat="false" ht="15" hidden="false" customHeight="false" outlineLevel="0" collapsed="false">
      <c r="A481" s="0" t="n">
        <v>481</v>
      </c>
      <c r="B481" s="0" t="n">
        <f aca="false">AVERAGE(E382:E481)</f>
        <v>1937.58</v>
      </c>
      <c r="C481" s="0" t="n">
        <f aca="false">IF(AND((($E482-$E481)/($A482-$A481))&lt;=0,(($E483-$E482)/($A483-$A482))&gt;=0),ABS(MAX(E482)),IF(AND((($E482-$E481)/($A482-$A481))&gt;=0,($E483-$E482)/($A483-$A482)&lt;=0),ABS(MAX(E482)),""))</f>
        <v>2013</v>
      </c>
      <c r="E481" s="0" t="n">
        <v>2013</v>
      </c>
    </row>
    <row r="482" customFormat="false" ht="15" hidden="false" customHeight="false" outlineLevel="0" collapsed="false">
      <c r="A482" s="0" t="n">
        <v>482</v>
      </c>
      <c r="B482" s="0" t="n">
        <f aca="false">AVERAGE(E383:E482)</f>
        <v>1939.4</v>
      </c>
      <c r="C482" s="0" t="str">
        <f aca="false">IF(AND((($E483-$E482)/($A483-$A482))&lt;=0,(($E484-$E483)/($A484-$A483))&gt;=0),ABS(MAX(E483)),IF(AND((($E483-$E482)/($A483-$A482))&gt;=0,($E484-$E483)/($A484-$A483)&lt;=0),ABS(MAX(E483)),""))</f>
        <v/>
      </c>
      <c r="E482" s="0" t="n">
        <v>2013</v>
      </c>
    </row>
    <row r="483" customFormat="false" ht="15" hidden="false" customHeight="false" outlineLevel="0" collapsed="false">
      <c r="A483" s="0" t="n">
        <v>483</v>
      </c>
      <c r="B483" s="0" t="n">
        <f aca="false">AVERAGE(E384:E483)</f>
        <v>1941.47</v>
      </c>
      <c r="C483" s="0" t="n">
        <f aca="false">IF(AND((($E484-$E483)/($A484-$A483))&lt;=0,(($E485-$E484)/($A485-$A484))&gt;=0),ABS(MAX(E484)),IF(AND((($E484-$E483)/($A484-$A483))&gt;=0,($E485-$E484)/($A485-$A484)&lt;=0),ABS(MAX(E484)),""))</f>
        <v>2038</v>
      </c>
      <c r="E483" s="0" t="n">
        <v>2037</v>
      </c>
    </row>
    <row r="484" customFormat="false" ht="15" hidden="false" customHeight="false" outlineLevel="0" collapsed="false">
      <c r="A484" s="0" t="n">
        <v>484</v>
      </c>
      <c r="B484" s="0" t="n">
        <f aca="false">AVERAGE(E385:E484)</f>
        <v>1943.55</v>
      </c>
      <c r="C484" s="0" t="n">
        <f aca="false">IF(AND((($E485-$E484)/($A485-$A484))&lt;=0,(($E486-$E485)/($A486-$A485))&gt;=0),ABS(MAX(E485)),IF(AND((($E485-$E484)/($A485-$A484))&gt;=0,($E486-$E485)/($A486-$A485)&lt;=0),ABS(MAX(E485)),""))</f>
        <v>2037</v>
      </c>
      <c r="E484" s="0" t="n">
        <v>2038</v>
      </c>
    </row>
    <row r="485" customFormat="false" ht="15" hidden="false" customHeight="false" outlineLevel="0" collapsed="false">
      <c r="A485" s="0" t="n">
        <v>485</v>
      </c>
      <c r="B485" s="0" t="n">
        <f aca="false">AVERAGE(E386:E485)</f>
        <v>1945.4</v>
      </c>
      <c r="C485" s="0" t="n">
        <f aca="false">IF(AND((($E486-$E485)/($A486-$A485))&lt;=0,(($E487-$E486)/($A487-$A486))&gt;=0),ABS(MAX(E486)),IF(AND((($E486-$E485)/($A486-$A485))&gt;=0,($E487-$E486)/($A487-$A486)&lt;=0),ABS(MAX(E486)),""))</f>
        <v>2038</v>
      </c>
      <c r="E485" s="0" t="n">
        <v>2037</v>
      </c>
    </row>
    <row r="486" customFormat="false" ht="15" hidden="false" customHeight="false" outlineLevel="0" collapsed="false">
      <c r="A486" s="0" t="n">
        <v>486</v>
      </c>
      <c r="B486" s="0" t="n">
        <f aca="false">AVERAGE(E387:E486)</f>
        <v>1947.2</v>
      </c>
      <c r="C486" s="0" t="n">
        <f aca="false">IF(AND((($E487-$E486)/($A487-$A486))&lt;=0,(($E488-$E487)/($A488-$A487))&gt;=0),ABS(MAX(E487)),IF(AND((($E487-$E486)/($A487-$A486))&gt;=0,($E488-$E487)/($A488-$A487)&lt;=0),ABS(MAX(E487)),""))</f>
        <v>2037</v>
      </c>
      <c r="E486" s="0" t="n">
        <v>2038</v>
      </c>
    </row>
    <row r="487" customFormat="false" ht="15" hidden="false" customHeight="false" outlineLevel="0" collapsed="false">
      <c r="A487" s="0" t="n">
        <v>487</v>
      </c>
      <c r="B487" s="0" t="n">
        <f aca="false">AVERAGE(E388:E487)</f>
        <v>1948.99</v>
      </c>
      <c r="C487" s="0" t="n">
        <f aca="false">IF(AND((($E488-$E487)/($A488-$A487))&lt;=0,(($E489-$E488)/($A489-$A488))&gt;=0),ABS(MAX(E488)),IF(AND((($E488-$E487)/($A488-$A487))&gt;=0,($E489-$E488)/($A489-$A488)&lt;=0),ABS(MAX(E488)),""))</f>
        <v>2038</v>
      </c>
      <c r="E487" s="0" t="n">
        <v>2037</v>
      </c>
    </row>
    <row r="488" customFormat="false" ht="15" hidden="false" customHeight="false" outlineLevel="0" collapsed="false">
      <c r="A488" s="0" t="n">
        <v>488</v>
      </c>
      <c r="B488" s="0" t="n">
        <f aca="false">AVERAGE(E389:E488)</f>
        <v>1950.8</v>
      </c>
      <c r="C488" s="0" t="n">
        <f aca="false">IF(AND((($E489-$E488)/($A489-$A488))&lt;=0,(($E490-$E489)/($A490-$A489))&gt;=0),ABS(MAX(E489)),IF(AND((($E489-$E488)/($A489-$A488))&gt;=0,($E490-$E489)/($A490-$A489)&lt;=0),ABS(MAX(E489)),""))</f>
        <v>2038</v>
      </c>
      <c r="E488" s="0" t="n">
        <v>2038</v>
      </c>
    </row>
    <row r="489" customFormat="false" ht="15" hidden="false" customHeight="false" outlineLevel="0" collapsed="false">
      <c r="A489" s="0" t="n">
        <v>489</v>
      </c>
      <c r="B489" s="0" t="n">
        <f aca="false">AVERAGE(E390:E489)</f>
        <v>1952.63</v>
      </c>
      <c r="C489" s="0" t="n">
        <f aca="false">IF(AND((($E490-$E489)/($A490-$A489))&lt;=0,(($E491-$E490)/($A491-$A490))&gt;=0),ABS(MAX(E490)),IF(AND((($E490-$E489)/($A490-$A489))&gt;=0,($E491-$E490)/($A491-$A490)&lt;=0),ABS(MAX(E490)),""))</f>
        <v>2037</v>
      </c>
      <c r="E489" s="0" t="n">
        <v>2038</v>
      </c>
    </row>
    <row r="490" customFormat="false" ht="15" hidden="false" customHeight="false" outlineLevel="0" collapsed="false">
      <c r="A490" s="0" t="n">
        <v>490</v>
      </c>
      <c r="B490" s="0" t="n">
        <f aca="false">AVERAGE(E391:E490)</f>
        <v>1954.41</v>
      </c>
      <c r="C490" s="0" t="str">
        <f aca="false">IF(AND((($E491-$E490)/($A491-$A490))&lt;=0,(($E492-$E491)/($A492-$A491))&gt;=0),ABS(MAX(E491)),IF(AND((($E491-$E490)/($A491-$A490))&gt;=0,($E492-$E491)/($A492-$A491)&lt;=0),ABS(MAX(E491)),""))</f>
        <v/>
      </c>
      <c r="E490" s="0" t="n">
        <v>2037</v>
      </c>
    </row>
    <row r="491" customFormat="false" ht="15" hidden="false" customHeight="false" outlineLevel="0" collapsed="false">
      <c r="A491" s="0" t="n">
        <v>491</v>
      </c>
      <c r="B491" s="0" t="n">
        <f aca="false">AVERAGE(E392:E491)</f>
        <v>1956.22</v>
      </c>
      <c r="C491" s="0" t="n">
        <f aca="false">IF(AND((($E492-$E491)/($A492-$A491))&lt;=0,(($E493-$E492)/($A493-$A492))&gt;=0),ABS(MAX(E492)),IF(AND((($E492-$E491)/($A492-$A491))&gt;=0,($E493-$E492)/($A493-$A492)&lt;=0),ABS(MAX(E492)),""))</f>
        <v>2044</v>
      </c>
      <c r="E491" s="0" t="n">
        <v>2038</v>
      </c>
    </row>
    <row r="492" customFormat="false" ht="15" hidden="false" customHeight="false" outlineLevel="0" collapsed="false">
      <c r="A492" s="0" t="n">
        <v>492</v>
      </c>
      <c r="B492" s="0" t="n">
        <f aca="false">AVERAGE(E393:E492)</f>
        <v>1958.08</v>
      </c>
      <c r="C492" s="0" t="n">
        <f aca="false">IF(AND((($E493-$E492)/($A493-$A492))&lt;=0,(($E494-$E493)/($A494-$A493))&gt;=0),ABS(MAX(E493)),IF(AND((($E493-$E492)/($A493-$A492))&gt;=0,($E494-$E493)/($A494-$A493)&lt;=0),ABS(MAX(E493)),""))</f>
        <v>2044</v>
      </c>
      <c r="E492" s="0" t="n">
        <v>2044</v>
      </c>
    </row>
    <row r="493" customFormat="false" ht="15" hidden="false" customHeight="false" outlineLevel="0" collapsed="false">
      <c r="A493" s="0" t="n">
        <v>493</v>
      </c>
      <c r="B493" s="0" t="n">
        <f aca="false">AVERAGE(E394:E493)</f>
        <v>1959.95</v>
      </c>
      <c r="C493" s="0" t="n">
        <f aca="false">IF(AND((($E494-$E493)/($A494-$A493))&lt;=0,(($E495-$E494)/($A495-$A494))&gt;=0),ABS(MAX(E494)),IF(AND((($E494-$E493)/($A494-$A493))&gt;=0,($E495-$E494)/($A495-$A494)&lt;=0),ABS(MAX(E494)),""))</f>
        <v>2042</v>
      </c>
      <c r="E493" s="0" t="n">
        <v>2044</v>
      </c>
    </row>
    <row r="494" customFormat="false" ht="15" hidden="false" customHeight="false" outlineLevel="0" collapsed="false">
      <c r="A494" s="0" t="n">
        <v>494</v>
      </c>
      <c r="B494" s="0" t="n">
        <f aca="false">AVERAGE(E395:E494)</f>
        <v>1961.64</v>
      </c>
      <c r="C494" s="0" t="n">
        <f aca="false">IF(AND((($E495-$E494)/($A495-$A494))&lt;=0,(($E496-$E495)/($A496-$A495))&gt;=0),ABS(MAX(E495)),IF(AND((($E495-$E494)/($A495-$A494))&gt;=0,($E496-$E495)/($A496-$A495)&lt;=0),ABS(MAX(E495)),""))</f>
        <v>2044</v>
      </c>
      <c r="E494" s="0" t="n">
        <v>2042</v>
      </c>
    </row>
    <row r="495" customFormat="false" ht="15" hidden="false" customHeight="false" outlineLevel="0" collapsed="false">
      <c r="A495" s="0" t="n">
        <v>495</v>
      </c>
      <c r="B495" s="0" t="n">
        <f aca="false">AVERAGE(E396:E495)</f>
        <v>1963.34</v>
      </c>
      <c r="C495" s="0" t="n">
        <f aca="false">IF(AND((($E496-$E495)/($A496-$A495))&lt;=0,(($E497-$E496)/($A497-$A496))&gt;=0),ABS(MAX(E496)),IF(AND((($E496-$E495)/($A496-$A495))&gt;=0,($E497-$E496)/($A497-$A496)&lt;=0),ABS(MAX(E496)),""))</f>
        <v>2044</v>
      </c>
      <c r="E495" s="0" t="n">
        <v>2044</v>
      </c>
    </row>
    <row r="496" customFormat="false" ht="15" hidden="false" customHeight="false" outlineLevel="0" collapsed="false">
      <c r="A496" s="0" t="n">
        <v>496</v>
      </c>
      <c r="B496" s="0" t="n">
        <f aca="false">AVERAGE(E397:E496)</f>
        <v>1965.01</v>
      </c>
      <c r="C496" s="0" t="n">
        <f aca="false">IF(AND((($E497-$E496)/($A497-$A496))&lt;=0,(($E498-$E497)/($A498-$A497))&gt;=0),ABS(MAX(E497)),IF(AND((($E497-$E496)/($A497-$A496))&gt;=0,($E498-$E497)/($A498-$A497)&lt;=0),ABS(MAX(E497)),""))</f>
        <v>2042</v>
      </c>
      <c r="E496" s="0" t="n">
        <v>2044</v>
      </c>
    </row>
    <row r="497" customFormat="false" ht="15" hidden="false" customHeight="false" outlineLevel="0" collapsed="false">
      <c r="A497" s="0" t="n">
        <v>497</v>
      </c>
      <c r="B497" s="0" t="n">
        <f aca="false">AVERAGE(E398:E497)</f>
        <v>1966.66</v>
      </c>
      <c r="C497" s="0" t="n">
        <f aca="false">IF(AND((($E498-$E497)/($A498-$A497))&lt;=0,(($E499-$E498)/($A499-$A498))&gt;=0),ABS(MAX(E498)),IF(AND((($E498-$E497)/($A498-$A497))&gt;=0,($E499-$E498)/($A499-$A498)&lt;=0),ABS(MAX(E498)),""))</f>
        <v>2044</v>
      </c>
      <c r="E497" s="0" t="n">
        <v>2042</v>
      </c>
    </row>
    <row r="498" customFormat="false" ht="15" hidden="false" customHeight="false" outlineLevel="0" collapsed="false">
      <c r="A498" s="0" t="n">
        <v>498</v>
      </c>
      <c r="B498" s="0" t="n">
        <f aca="false">AVERAGE(E399:E498)</f>
        <v>1968.36</v>
      </c>
      <c r="C498" s="0" t="n">
        <f aca="false">IF(AND((($E499-$E498)/($A499-$A498))&lt;=0,(($E500-$E499)/($A500-$A499))&gt;=0),ABS(MAX(E499)),IF(AND((($E499-$E498)/($A499-$A498))&gt;=0,($E500-$E499)/($A500-$A499)&lt;=0),ABS(MAX(E499)),""))</f>
        <v>2044</v>
      </c>
      <c r="E498" s="0" t="n">
        <v>2044</v>
      </c>
    </row>
    <row r="499" customFormat="false" ht="15" hidden="false" customHeight="false" outlineLevel="0" collapsed="false">
      <c r="A499" s="0" t="n">
        <v>499</v>
      </c>
      <c r="B499" s="0" t="n">
        <f aca="false">AVERAGE(E400:E499)</f>
        <v>1970.05</v>
      </c>
      <c r="C499" s="0" t="n">
        <f aca="false">IF(AND((($E500-$E499)/($A500-$A499))&lt;=0,(($E501-$E500)/($A501-$A500))&gt;=0),ABS(MAX(E500)),IF(AND((($E500-$E499)/($A500-$A499))&gt;=0,($E501-$E500)/($A501-$A500)&lt;=0),ABS(MAX(E500)),""))</f>
        <v>2044</v>
      </c>
      <c r="E499" s="0" t="n">
        <v>2044</v>
      </c>
    </row>
    <row r="500" customFormat="false" ht="15" hidden="false" customHeight="false" outlineLevel="0" collapsed="false">
      <c r="A500" s="0" t="n">
        <v>500</v>
      </c>
      <c r="B500" s="0" t="n">
        <f aca="false">AVERAGE(E401:E500)</f>
        <v>1971.73</v>
      </c>
      <c r="C500" s="0" t="n">
        <f aca="false">IF(AND((($E501-$E500)/($A501-$A500))&lt;=0,(($E502-$E501)/($A502-$A501))&gt;=0),ABS(MAX(E501)),IF(AND((($E501-$E500)/($A501-$A500))&gt;=0,($E502-$E501)/($A502-$A501)&lt;=0),ABS(MAX(E501)),""))</f>
        <v>2054</v>
      </c>
      <c r="E500" s="0" t="n">
        <v>2044</v>
      </c>
    </row>
    <row r="501" customFormat="false" ht="15" hidden="false" customHeight="false" outlineLevel="0" collapsed="false">
      <c r="A501" s="0" t="n">
        <v>501</v>
      </c>
      <c r="B501" s="0" t="n">
        <f aca="false">AVERAGE(E402:E501)</f>
        <v>1973.52</v>
      </c>
      <c r="C501" s="0" t="n">
        <f aca="false">IF(AND((($E502-$E501)/($A502-$A501))&lt;=0,(($E503-$E502)/($A503-$A502))&gt;=0),ABS(MAX(E502)),IF(AND((($E502-$E501)/($A502-$A501))&gt;=0,($E503-$E502)/($A503-$A502)&lt;=0),ABS(MAX(E502)),""))</f>
        <v>2054</v>
      </c>
      <c r="E501" s="0" t="n">
        <v>2054</v>
      </c>
    </row>
    <row r="502" customFormat="false" ht="15" hidden="false" customHeight="false" outlineLevel="0" collapsed="false">
      <c r="A502" s="0" t="n">
        <v>502</v>
      </c>
      <c r="B502" s="0" t="n">
        <f aca="false">AVERAGE(E403:E502)</f>
        <v>1975.32</v>
      </c>
      <c r="C502" s="0" t="n">
        <f aca="false">IF(AND((($E503-$E502)/($A503-$A502))&lt;=0,(($E504-$E503)/($A504-$A503))&gt;=0),ABS(MAX(E503)),IF(AND((($E503-$E502)/($A503-$A502))&gt;=0,($E504-$E503)/($A504-$A503)&lt;=0),ABS(MAX(E503)),""))</f>
        <v>2054</v>
      </c>
      <c r="E502" s="0" t="n">
        <v>2054</v>
      </c>
    </row>
    <row r="503" customFormat="false" ht="15" hidden="false" customHeight="false" outlineLevel="0" collapsed="false">
      <c r="A503" s="0" t="n">
        <v>503</v>
      </c>
      <c r="B503" s="0" t="n">
        <f aca="false">AVERAGE(E404:E503)</f>
        <v>1976.78</v>
      </c>
      <c r="C503" s="0" t="n">
        <f aca="false">IF(AND((($E504-$E503)/($A504-$A503))&lt;=0,(($E505-$E504)/($A505-$A504))&gt;=0),ABS(MAX(E504)),IF(AND((($E504-$E503)/($A504-$A503))&gt;=0,($E505-$E504)/($A505-$A504)&lt;=0),ABS(MAX(E504)),""))</f>
        <v>2054</v>
      </c>
      <c r="E503" s="0" t="n">
        <v>2054</v>
      </c>
    </row>
    <row r="504" customFormat="false" ht="15" hidden="false" customHeight="false" outlineLevel="0" collapsed="false">
      <c r="A504" s="0" t="n">
        <v>504</v>
      </c>
      <c r="B504" s="0" t="n">
        <f aca="false">AVERAGE(E405:E504)</f>
        <v>1978.25</v>
      </c>
      <c r="C504" s="0" t="n">
        <f aca="false">IF(AND((($E505-$E504)/($A505-$A504))&lt;=0,(($E506-$E505)/($A506-$A505))&gt;=0),ABS(MAX(E505)),IF(AND((($E505-$E504)/($A505-$A504))&gt;=0,($E506-$E505)/($A506-$A505)&lt;=0),ABS(MAX(E505)),""))</f>
        <v>2054</v>
      </c>
      <c r="E504" s="0" t="n">
        <v>2054</v>
      </c>
    </row>
    <row r="505" customFormat="false" ht="15" hidden="false" customHeight="false" outlineLevel="0" collapsed="false">
      <c r="A505" s="0" t="n">
        <v>505</v>
      </c>
      <c r="B505" s="0" t="n">
        <f aca="false">AVERAGE(E406:E505)</f>
        <v>1979.72</v>
      </c>
      <c r="C505" s="0" t="n">
        <f aca="false">IF(AND((($E506-$E505)/($A506-$A505))&lt;=0,(($E507-$E506)/($A507-$A506))&gt;=0),ABS(MAX(E506)),IF(AND((($E506-$E505)/($A506-$A505))&gt;=0,($E507-$E506)/($A507-$A506)&lt;=0),ABS(MAX(E506)),""))</f>
        <v>2054</v>
      </c>
      <c r="E505" s="0" t="n">
        <v>2054</v>
      </c>
    </row>
    <row r="506" customFormat="false" ht="15" hidden="false" customHeight="false" outlineLevel="0" collapsed="false">
      <c r="A506" s="0" t="n">
        <v>506</v>
      </c>
      <c r="B506" s="0" t="n">
        <f aca="false">AVERAGE(E407:E506)</f>
        <v>1981.18</v>
      </c>
      <c r="C506" s="0" t="n">
        <f aca="false">IF(AND((($E507-$E506)/($A507-$A506))&lt;=0,(($E508-$E507)/($A508-$A507))&gt;=0),ABS(MAX(E507)),IF(AND((($E507-$E506)/($A507-$A506))&gt;=0,($E508-$E507)/($A508-$A507)&lt;=0),ABS(MAX(E507)),""))</f>
        <v>2054</v>
      </c>
      <c r="E506" s="0" t="n">
        <v>2054</v>
      </c>
    </row>
    <row r="507" customFormat="false" ht="15" hidden="false" customHeight="false" outlineLevel="0" collapsed="false">
      <c r="A507" s="0" t="n">
        <v>507</v>
      </c>
      <c r="B507" s="0" t="n">
        <f aca="false">AVERAGE(E408:E507)</f>
        <v>1982.64</v>
      </c>
      <c r="C507" s="0" t="n">
        <f aca="false">IF(AND((($E508-$E507)/($A508-$A507))&lt;=0,(($E509-$E508)/($A509-$A508))&gt;=0),ABS(MAX(E508)),IF(AND((($E508-$E507)/($A508-$A507))&gt;=0,($E509-$E508)/($A509-$A508)&lt;=0),ABS(MAX(E508)),""))</f>
        <v>2053</v>
      </c>
      <c r="E507" s="0" t="n">
        <v>2054</v>
      </c>
    </row>
    <row r="508" customFormat="false" ht="15" hidden="false" customHeight="false" outlineLevel="0" collapsed="false">
      <c r="A508" s="0" t="n">
        <v>508</v>
      </c>
      <c r="B508" s="0" t="n">
        <f aca="false">AVERAGE(E409:E508)</f>
        <v>1984.09</v>
      </c>
      <c r="C508" s="0" t="str">
        <f aca="false">IF(AND((($E509-$E508)/($A509-$A508))&lt;=0,(($E510-$E509)/($A510-$A509))&gt;=0),ABS(MAX(E509)),IF(AND((($E509-$E508)/($A509-$A508))&gt;=0,($E510-$E509)/($A510-$A509)&lt;=0),ABS(MAX(E509)),""))</f>
        <v/>
      </c>
      <c r="E508" s="0" t="n">
        <v>2053</v>
      </c>
    </row>
    <row r="509" customFormat="false" ht="15" hidden="false" customHeight="false" outlineLevel="0" collapsed="false">
      <c r="A509" s="0" t="n">
        <v>509</v>
      </c>
      <c r="B509" s="0" t="n">
        <f aca="false">AVERAGE(E410:E509)</f>
        <v>1985.56</v>
      </c>
      <c r="C509" s="0" t="n">
        <f aca="false">IF(AND((($E510-$E509)/($A510-$A509))&lt;=0,(($E511-$E510)/($A511-$A510))&gt;=0),ABS(MAX(E510)),IF(AND((($E510-$E509)/($A510-$A509))&gt;=0,($E511-$E510)/($A511-$A510)&lt;=0),ABS(MAX(E510)),""))</f>
        <v>2074</v>
      </c>
      <c r="E509" s="0" t="n">
        <v>2054</v>
      </c>
    </row>
    <row r="510" customFormat="false" ht="15" hidden="false" customHeight="false" outlineLevel="0" collapsed="false">
      <c r="A510" s="0" t="n">
        <v>510</v>
      </c>
      <c r="B510" s="0" t="n">
        <f aca="false">AVERAGE(E411:E510)</f>
        <v>1987.22</v>
      </c>
      <c r="C510" s="0" t="n">
        <f aca="false">IF(AND((($E511-$E510)/($A511-$A510))&lt;=0,(($E512-$E511)/($A512-$A511))&gt;=0),ABS(MAX(E511)),IF(AND((($E511-$E510)/($A511-$A510))&gt;=0,($E512-$E511)/($A512-$A511)&lt;=0),ABS(MAX(E511)),""))</f>
        <v>2072</v>
      </c>
      <c r="E510" s="0" t="n">
        <v>2074</v>
      </c>
    </row>
    <row r="511" customFormat="false" ht="15" hidden="false" customHeight="false" outlineLevel="0" collapsed="false">
      <c r="A511" s="0" t="n">
        <v>511</v>
      </c>
      <c r="B511" s="0" t="n">
        <f aca="false">AVERAGE(E412:E511)</f>
        <v>1988.88</v>
      </c>
      <c r="C511" s="0" t="n">
        <f aca="false">IF(AND((($E512-$E511)/($A512-$A511))&lt;=0,(($E513-$E512)/($A513-$A512))&gt;=0),ABS(MAX(E512)),IF(AND((($E512-$E511)/($A512-$A511))&gt;=0,($E513-$E512)/($A513-$A512)&lt;=0),ABS(MAX(E512)),""))</f>
        <v>2073</v>
      </c>
      <c r="E511" s="0" t="n">
        <v>2072</v>
      </c>
    </row>
    <row r="512" customFormat="false" ht="15" hidden="false" customHeight="false" outlineLevel="0" collapsed="false">
      <c r="A512" s="0" t="n">
        <v>512</v>
      </c>
      <c r="B512" s="0" t="n">
        <f aca="false">AVERAGE(E413:E512)</f>
        <v>1990.52</v>
      </c>
      <c r="C512" s="0" t="n">
        <f aca="false">IF(AND((($E513-$E512)/($A513-$A512))&lt;=0,(($E514-$E513)/($A514-$A513))&gt;=0),ABS(MAX(E513)),IF(AND((($E513-$E512)/($A513-$A512))&gt;=0,($E514-$E513)/($A514-$A513)&lt;=0),ABS(MAX(E513)),""))</f>
        <v>2073</v>
      </c>
      <c r="E512" s="0" t="n">
        <v>2073</v>
      </c>
    </row>
    <row r="513" customFormat="false" ht="15" hidden="false" customHeight="false" outlineLevel="0" collapsed="false">
      <c r="A513" s="0" t="n">
        <v>513</v>
      </c>
      <c r="B513" s="0" t="n">
        <f aca="false">AVERAGE(E414:E513)</f>
        <v>1992.16</v>
      </c>
      <c r="C513" s="0" t="n">
        <f aca="false">IF(AND((($E514-$E513)/($A514-$A513))&lt;=0,(($E515-$E514)/($A515-$A514))&gt;=0),ABS(MAX(E514)),IF(AND((($E514-$E513)/($A514-$A513))&gt;=0,($E515-$E514)/($A515-$A514)&lt;=0),ABS(MAX(E514)),""))</f>
        <v>2073</v>
      </c>
      <c r="E513" s="0" t="n">
        <v>2073</v>
      </c>
    </row>
    <row r="514" customFormat="false" ht="15" hidden="false" customHeight="false" outlineLevel="0" collapsed="false">
      <c r="A514" s="0" t="n">
        <v>514</v>
      </c>
      <c r="B514" s="0" t="n">
        <f aca="false">AVERAGE(E415:E514)</f>
        <v>1993.8</v>
      </c>
      <c r="C514" s="0" t="n">
        <f aca="false">IF(AND((($E515-$E514)/($A515-$A514))&lt;=0,(($E516-$E515)/($A516-$A515))&gt;=0),ABS(MAX(E515)),IF(AND((($E515-$E514)/($A515-$A514))&gt;=0,($E516-$E515)/($A516-$A515)&lt;=0),ABS(MAX(E515)),""))</f>
        <v>2073</v>
      </c>
      <c r="E514" s="0" t="n">
        <v>2073</v>
      </c>
    </row>
    <row r="515" customFormat="false" ht="15" hidden="false" customHeight="false" outlineLevel="0" collapsed="false">
      <c r="A515" s="0" t="n">
        <v>515</v>
      </c>
      <c r="B515" s="0" t="n">
        <f aca="false">AVERAGE(E416:E515)</f>
        <v>1995.44</v>
      </c>
      <c r="C515" s="0" t="n">
        <f aca="false">IF(AND((($E516-$E515)/($A516-$A515))&lt;=0,(($E517-$E516)/($A517-$A516))&gt;=0),ABS(MAX(E516)),IF(AND((($E516-$E515)/($A516-$A515))&gt;=0,($E517-$E516)/($A517-$A516)&lt;=0),ABS(MAX(E516)),""))</f>
        <v>2073</v>
      </c>
      <c r="E515" s="0" t="n">
        <v>2073</v>
      </c>
    </row>
    <row r="516" customFormat="false" ht="15" hidden="false" customHeight="false" outlineLevel="0" collapsed="false">
      <c r="A516" s="0" t="n">
        <v>516</v>
      </c>
      <c r="B516" s="0" t="n">
        <f aca="false">AVERAGE(E417:E516)</f>
        <v>1997.08</v>
      </c>
      <c r="C516" s="0" t="n">
        <f aca="false">IF(AND((($E517-$E516)/($A517-$A516))&lt;=0,(($E518-$E517)/($A518-$A517))&gt;=0),ABS(MAX(E517)),IF(AND((($E517-$E516)/($A517-$A516))&gt;=0,($E518-$E517)/($A518-$A517)&lt;=0),ABS(MAX(E517)),""))</f>
        <v>2073</v>
      </c>
      <c r="E516" s="0" t="n">
        <v>2073</v>
      </c>
    </row>
    <row r="517" customFormat="false" ht="15" hidden="false" customHeight="false" outlineLevel="0" collapsed="false">
      <c r="A517" s="0" t="n">
        <v>517</v>
      </c>
      <c r="B517" s="0" t="n">
        <f aca="false">AVERAGE(E418:E517)</f>
        <v>1998.71</v>
      </c>
      <c r="C517" s="0" t="str">
        <f aca="false">IF(AND((($E518-$E517)/($A518-$A517))&lt;=0,(($E519-$E518)/($A519-$A518))&gt;=0),ABS(MAX(E518)),IF(AND((($E518-$E517)/($A518-$A517))&gt;=0,($E519-$E518)/($A519-$A518)&lt;=0),ABS(MAX(E518)),""))</f>
        <v/>
      </c>
      <c r="E517" s="0" t="n">
        <v>2073</v>
      </c>
    </row>
    <row r="518" customFormat="false" ht="15" hidden="false" customHeight="false" outlineLevel="0" collapsed="false">
      <c r="A518" s="0" t="n">
        <v>518</v>
      </c>
      <c r="B518" s="0" t="n">
        <f aca="false">AVERAGE(E419:E518)</f>
        <v>2000.35</v>
      </c>
      <c r="C518" s="0" t="n">
        <f aca="false">IF(AND((($E519-$E518)/($A519-$A518))&lt;=0,(($E520-$E519)/($A520-$A519))&gt;=0),ABS(MAX(E519)),IF(AND((($E519-$E518)/($A519-$A518))&gt;=0,($E520-$E519)/($A520-$A519)&lt;=0),ABS(MAX(E519)),""))</f>
        <v>2098</v>
      </c>
      <c r="E518" s="0" t="n">
        <v>2074</v>
      </c>
    </row>
    <row r="519" customFormat="false" ht="15" hidden="false" customHeight="false" outlineLevel="0" collapsed="false">
      <c r="A519" s="0" t="n">
        <v>519</v>
      </c>
      <c r="B519" s="0" t="n">
        <f aca="false">AVERAGE(E420:E519)</f>
        <v>2002.24</v>
      </c>
      <c r="C519" s="0" t="n">
        <f aca="false">IF(AND((($E520-$E519)/($A520-$A519))&lt;=0,(($E521-$E520)/($A521-$A520))&gt;=0),ABS(MAX(E520)),IF(AND((($E520-$E519)/($A520-$A519))&gt;=0,($E521-$E520)/($A521-$A520)&lt;=0),ABS(MAX(E520)),""))</f>
        <v>2097</v>
      </c>
      <c r="E519" s="0" t="n">
        <v>2098</v>
      </c>
    </row>
    <row r="520" customFormat="false" ht="15" hidden="false" customHeight="false" outlineLevel="0" collapsed="false">
      <c r="A520" s="0" t="n">
        <v>520</v>
      </c>
      <c r="B520" s="0" t="n">
        <f aca="false">AVERAGE(E421:E520)</f>
        <v>2004.11</v>
      </c>
      <c r="C520" s="0" t="n">
        <f aca="false">IF(AND((($E521-$E520)/($A521-$A520))&lt;=0,(($E522-$E521)/($A522-$A521))&gt;=0),ABS(MAX(E521)),IF(AND((($E521-$E520)/($A521-$A520))&gt;=0,($E522-$E521)/($A522-$A521)&lt;=0),ABS(MAX(E521)),""))</f>
        <v>2098</v>
      </c>
      <c r="E520" s="0" t="n">
        <v>2097</v>
      </c>
    </row>
    <row r="521" customFormat="false" ht="15" hidden="false" customHeight="false" outlineLevel="0" collapsed="false">
      <c r="A521" s="0" t="n">
        <v>521</v>
      </c>
      <c r="B521" s="0" t="n">
        <f aca="false">AVERAGE(E422:E521)</f>
        <v>2005.69</v>
      </c>
      <c r="C521" s="0" t="n">
        <f aca="false">IF(AND((($E522-$E521)/($A522-$A521))&lt;=0,(($E523-$E522)/($A523-$A522))&gt;=0),ABS(MAX(E522)),IF(AND((($E522-$E521)/($A522-$A521))&gt;=0,($E523-$E522)/($A523-$A522)&lt;=0),ABS(MAX(E522)),""))</f>
        <v>2098</v>
      </c>
      <c r="E521" s="0" t="n">
        <v>2098</v>
      </c>
    </row>
    <row r="522" customFormat="false" ht="15" hidden="false" customHeight="false" outlineLevel="0" collapsed="false">
      <c r="A522" s="0" t="n">
        <v>522</v>
      </c>
      <c r="B522" s="0" t="n">
        <f aca="false">AVERAGE(E423:E522)</f>
        <v>2007.27</v>
      </c>
      <c r="C522" s="0" t="n">
        <f aca="false">IF(AND((($E523-$E522)/($A523-$A522))&lt;=0,(($E524-$E523)/($A524-$A523))&gt;=0),ABS(MAX(E523)),IF(AND((($E523-$E522)/($A523-$A522))&gt;=0,($E524-$E523)/($A524-$A523)&lt;=0),ABS(MAX(E523)),""))</f>
        <v>2098</v>
      </c>
      <c r="E522" s="0" t="n">
        <v>2098</v>
      </c>
    </row>
    <row r="523" customFormat="false" ht="15" hidden="false" customHeight="false" outlineLevel="0" collapsed="false">
      <c r="A523" s="0" t="n">
        <v>523</v>
      </c>
      <c r="B523" s="0" t="n">
        <f aca="false">AVERAGE(E424:E523)</f>
        <v>2008.85</v>
      </c>
      <c r="C523" s="0" t="n">
        <f aca="false">IF(AND((($E524-$E523)/($A524-$A523))&lt;=0,(($E525-$E524)/($A525-$A524))&gt;=0),ABS(MAX(E524)),IF(AND((($E524-$E523)/($A524-$A523))&gt;=0,($E525-$E524)/($A525-$A524)&lt;=0),ABS(MAX(E524)),""))</f>
        <v>2098</v>
      </c>
      <c r="E523" s="0" t="n">
        <v>2098</v>
      </c>
    </row>
    <row r="524" customFormat="false" ht="15" hidden="false" customHeight="false" outlineLevel="0" collapsed="false">
      <c r="A524" s="0" t="n">
        <v>524</v>
      </c>
      <c r="B524" s="0" t="n">
        <f aca="false">AVERAGE(E425:E524)</f>
        <v>2010.44</v>
      </c>
      <c r="C524" s="0" t="n">
        <f aca="false">IF(AND((($E525-$E524)/($A525-$A524))&lt;=0,(($E526-$E525)/($A526-$A525))&gt;=0),ABS(MAX(E525)),IF(AND((($E525-$E524)/($A525-$A524))&gt;=0,($E526-$E525)/($A526-$A525)&lt;=0),ABS(MAX(E525)),""))</f>
        <v>2098</v>
      </c>
      <c r="E524" s="0" t="n">
        <v>2098</v>
      </c>
    </row>
    <row r="525" customFormat="false" ht="15" hidden="false" customHeight="false" outlineLevel="0" collapsed="false">
      <c r="A525" s="0" t="n">
        <v>525</v>
      </c>
      <c r="B525" s="0" t="n">
        <f aca="false">AVERAGE(E426:E525)</f>
        <v>2012.02</v>
      </c>
      <c r="C525" s="0" t="n">
        <f aca="false">IF(AND((($E526-$E525)/($A526-$A525))&lt;=0,(($E527-$E526)/($A527-$A526))&gt;=0),ABS(MAX(E526)),IF(AND((($E526-$E525)/($A526-$A525))&gt;=0,($E527-$E526)/($A527-$A526)&lt;=0),ABS(MAX(E526)),""))</f>
        <v>2098</v>
      </c>
      <c r="E525" s="0" t="n">
        <v>2098</v>
      </c>
    </row>
    <row r="526" customFormat="false" ht="15" hidden="false" customHeight="false" outlineLevel="0" collapsed="false">
      <c r="A526" s="0" t="n">
        <v>526</v>
      </c>
      <c r="B526" s="0" t="n">
        <f aca="false">AVERAGE(E427:E526)</f>
        <v>2013.6</v>
      </c>
      <c r="C526" s="0" t="n">
        <f aca="false">IF(AND((($E527-$E526)/($A527-$A526))&lt;=0,(($E528-$E527)/($A528-$A527))&gt;=0),ABS(MAX(E527)),IF(AND((($E527-$E526)/($A527-$A526))&gt;=0,($E528-$E527)/($A528-$A527)&lt;=0),ABS(MAX(E527)),""))</f>
        <v>2097</v>
      </c>
      <c r="E526" s="0" t="n">
        <v>2098</v>
      </c>
    </row>
    <row r="527" customFormat="false" ht="15" hidden="false" customHeight="false" outlineLevel="0" collapsed="false">
      <c r="A527" s="0" t="n">
        <v>527</v>
      </c>
      <c r="B527" s="0" t="n">
        <f aca="false">AVERAGE(E428:E527)</f>
        <v>2015.18</v>
      </c>
      <c r="C527" s="0" t="n">
        <f aca="false">IF(AND((($E528-$E527)/($A528-$A527))&lt;=0,(($E529-$E528)/($A529-$A528))&gt;=0),ABS(MAX(E528)),IF(AND((($E528-$E527)/($A528-$A527))&gt;=0,($E529-$E528)/($A529-$A528)&lt;=0),ABS(MAX(E528)),""))</f>
        <v>2100</v>
      </c>
      <c r="E527" s="0" t="n">
        <v>2097</v>
      </c>
    </row>
    <row r="528" customFormat="false" ht="15" hidden="false" customHeight="false" outlineLevel="0" collapsed="false">
      <c r="A528" s="0" t="n">
        <v>528</v>
      </c>
      <c r="B528" s="0" t="n">
        <f aca="false">AVERAGE(E429:E528)</f>
        <v>2016.79</v>
      </c>
      <c r="C528" s="0" t="n">
        <f aca="false">IF(AND((($E529-$E528)/($A529-$A528))&lt;=0,(($E530-$E529)/($A530-$A529))&gt;=0),ABS(MAX(E529)),IF(AND((($E529-$E528)/($A529-$A528))&gt;=0,($E530-$E529)/($A530-$A529)&lt;=0),ABS(MAX(E529)),""))</f>
        <v>2100</v>
      </c>
      <c r="E528" s="0" t="n">
        <v>2100</v>
      </c>
    </row>
    <row r="529" customFormat="false" ht="15" hidden="false" customHeight="false" outlineLevel="0" collapsed="false">
      <c r="A529" s="0" t="n">
        <v>529</v>
      </c>
      <c r="B529" s="0" t="n">
        <f aca="false">AVERAGE(E430:E529)</f>
        <v>2018.4</v>
      </c>
      <c r="C529" s="0" t="n">
        <f aca="false">IF(AND((($E530-$E529)/($A530-$A529))&lt;=0,(($E531-$E530)/($A531-$A530))&gt;=0),ABS(MAX(E530)),IF(AND((($E530-$E529)/($A530-$A529))&gt;=0,($E531-$E530)/($A531-$A530)&lt;=0),ABS(MAX(E530)),""))</f>
        <v>2100</v>
      </c>
      <c r="E529" s="0" t="n">
        <v>2100</v>
      </c>
    </row>
    <row r="530" customFormat="false" ht="15" hidden="false" customHeight="false" outlineLevel="0" collapsed="false">
      <c r="A530" s="0" t="n">
        <v>530</v>
      </c>
      <c r="B530" s="0" t="n">
        <f aca="false">AVERAGE(E431:E530)</f>
        <v>2019.89</v>
      </c>
      <c r="C530" s="0" t="n">
        <f aca="false">IF(AND((($E531-$E530)/($A531-$A530))&lt;=0,(($E532-$E531)/($A532-$A531))&gt;=0),ABS(MAX(E531)),IF(AND((($E531-$E530)/($A531-$A530))&gt;=0,($E532-$E531)/($A532-$A531)&lt;=0),ABS(MAX(E531)),""))</f>
        <v>2100</v>
      </c>
      <c r="E530" s="0" t="n">
        <v>2100</v>
      </c>
    </row>
    <row r="531" customFormat="false" ht="15" hidden="false" customHeight="false" outlineLevel="0" collapsed="false">
      <c r="A531" s="0" t="n">
        <v>531</v>
      </c>
      <c r="B531" s="0" t="n">
        <f aca="false">AVERAGE(E432:E531)</f>
        <v>2021.38</v>
      </c>
      <c r="C531" s="0" t="n">
        <f aca="false">IF(AND((($E532-$E531)/($A532-$A531))&lt;=0,(($E533-$E532)/($A533-$A532))&gt;=0),ABS(MAX(E532)),IF(AND((($E532-$E531)/($A532-$A531))&gt;=0,($E533-$E532)/($A533-$A532)&lt;=0),ABS(MAX(E532)),""))</f>
        <v>2099</v>
      </c>
      <c r="E531" s="0" t="n">
        <v>2100</v>
      </c>
    </row>
    <row r="532" customFormat="false" ht="15" hidden="false" customHeight="false" outlineLevel="0" collapsed="false">
      <c r="A532" s="0" t="n">
        <v>532</v>
      </c>
      <c r="B532" s="0" t="n">
        <f aca="false">AVERAGE(E433:E532)</f>
        <v>2022.84</v>
      </c>
      <c r="C532" s="0" t="n">
        <f aca="false">IF(AND((($E533-$E532)/($A533-$A532))&lt;=0,(($E534-$E533)/($A534-$A533))&gt;=0),ABS(MAX(E533)),IF(AND((($E533-$E532)/($A533-$A532))&gt;=0,($E534-$E533)/($A534-$A533)&lt;=0),ABS(MAX(E533)),""))</f>
        <v>2100</v>
      </c>
      <c r="E532" s="0" t="n">
        <v>2099</v>
      </c>
    </row>
    <row r="533" customFormat="false" ht="15" hidden="false" customHeight="false" outlineLevel="0" collapsed="false">
      <c r="A533" s="0" t="n">
        <v>533</v>
      </c>
      <c r="B533" s="0" t="n">
        <f aca="false">AVERAGE(E434:E533)</f>
        <v>2024.34</v>
      </c>
      <c r="C533" s="0" t="n">
        <f aca="false">IF(AND((($E534-$E533)/($A534-$A533))&lt;=0,(($E535-$E534)/($A535-$A534))&gt;=0),ABS(MAX(E534)),IF(AND((($E534-$E533)/($A534-$A533))&gt;=0,($E535-$E534)/($A535-$A534)&lt;=0),ABS(MAX(E534)),""))</f>
        <v>2099</v>
      </c>
      <c r="E533" s="0" t="n">
        <v>2100</v>
      </c>
    </row>
    <row r="534" customFormat="false" ht="15" hidden="false" customHeight="false" outlineLevel="0" collapsed="false">
      <c r="A534" s="0" t="n">
        <v>534</v>
      </c>
      <c r="B534" s="0" t="n">
        <f aca="false">AVERAGE(E435:E534)</f>
        <v>2025.83</v>
      </c>
      <c r="C534" s="0" t="n">
        <f aca="false">IF(AND((($E535-$E534)/($A535-$A534))&lt;=0,(($E536-$E535)/($A536-$A535))&gt;=0),ABS(MAX(E535)),IF(AND((($E535-$E534)/($A535-$A534))&gt;=0,($E536-$E535)/($A536-$A535)&lt;=0),ABS(MAX(E535)),""))</f>
        <v>2099</v>
      </c>
      <c r="E534" s="0" t="n">
        <v>2099</v>
      </c>
    </row>
    <row r="535" customFormat="false" ht="15" hidden="false" customHeight="false" outlineLevel="0" collapsed="false">
      <c r="A535" s="0" t="n">
        <v>535</v>
      </c>
      <c r="B535" s="0" t="n">
        <f aca="false">AVERAGE(E436:E535)</f>
        <v>2027.31</v>
      </c>
      <c r="C535" s="0" t="str">
        <f aca="false">IF(AND((($E536-$E535)/($A536-$A535))&lt;=0,(($E537-$E536)/($A537-$A536))&gt;=0),ABS(MAX(E536)),IF(AND((($E536-$E535)/($A536-$A535))&gt;=0,($E537-$E536)/($A537-$A536)&lt;=0),ABS(MAX(E536)),""))</f>
        <v/>
      </c>
      <c r="E535" s="0" t="n">
        <v>2099</v>
      </c>
    </row>
    <row r="536" customFormat="false" ht="15" hidden="false" customHeight="false" outlineLevel="0" collapsed="false">
      <c r="A536" s="0" t="n">
        <v>536</v>
      </c>
      <c r="B536" s="0" t="n">
        <f aca="false">AVERAGE(E437:E536)</f>
        <v>2028.86</v>
      </c>
      <c r="C536" s="0" t="n">
        <f aca="false">IF(AND((($E537-$E536)/($A537-$A536))&lt;=0,(($E538-$E537)/($A538-$A537))&gt;=0),ABS(MAX(E537)),IF(AND((($E537-$E536)/($A537-$A536))&gt;=0,($E538-$E537)/($A538-$A537)&lt;=0),ABS(MAX(E537)),""))</f>
        <v>2115</v>
      </c>
      <c r="E536" s="0" t="n">
        <v>2105</v>
      </c>
    </row>
    <row r="537" customFormat="false" ht="15" hidden="false" customHeight="false" outlineLevel="0" collapsed="false">
      <c r="A537" s="0" t="n">
        <v>537</v>
      </c>
      <c r="B537" s="0" t="n">
        <f aca="false">AVERAGE(E438:E537)</f>
        <v>2030.51</v>
      </c>
      <c r="C537" s="0" t="str">
        <f aca="false">IF(AND((($E538-$E537)/($A538-$A537))&lt;=0,(($E539-$E538)/($A539-$A538))&gt;=0),ABS(MAX(E538)),IF(AND((($E538-$E537)/($A538-$A537))&gt;=0,($E539-$E538)/($A539-$A538)&lt;=0),ABS(MAX(E538)),""))</f>
        <v/>
      </c>
      <c r="E537" s="0" t="n">
        <v>2115</v>
      </c>
    </row>
    <row r="538" customFormat="false" ht="15" hidden="false" customHeight="false" outlineLevel="0" collapsed="false">
      <c r="A538" s="0" t="n">
        <v>538</v>
      </c>
      <c r="B538" s="0" t="n">
        <f aca="false">AVERAGE(E439:E538)</f>
        <v>2032.15</v>
      </c>
      <c r="C538" s="0" t="n">
        <f aca="false">IF(AND((($E539-$E538)/($A539-$A538))&lt;=0,(($E540-$E539)/($A540-$A539))&gt;=0),ABS(MAX(E539)),IF(AND((($E539-$E538)/($A539-$A538))&gt;=0,($E540-$E539)/($A540-$A539)&lt;=0),ABS(MAX(E539)),""))</f>
        <v>2113</v>
      </c>
      <c r="E538" s="0" t="n">
        <v>2114</v>
      </c>
    </row>
    <row r="539" customFormat="false" ht="15" hidden="false" customHeight="false" outlineLevel="0" collapsed="false">
      <c r="A539" s="0" t="n">
        <v>539</v>
      </c>
      <c r="B539" s="0" t="n">
        <f aca="false">AVERAGE(E440:E539)</f>
        <v>2033.65</v>
      </c>
      <c r="C539" s="0" t="n">
        <f aca="false">IF(AND((($E540-$E539)/($A540-$A539))&lt;=0,(($E541-$E540)/($A541-$A540))&gt;=0),ABS(MAX(E540)),IF(AND((($E540-$E539)/($A540-$A539))&gt;=0,($E541-$E540)/($A541-$A540)&lt;=0),ABS(MAX(E540)),""))</f>
        <v>2114</v>
      </c>
      <c r="E539" s="0" t="n">
        <v>2113</v>
      </c>
    </row>
    <row r="540" customFormat="false" ht="15" hidden="false" customHeight="false" outlineLevel="0" collapsed="false">
      <c r="A540" s="0" t="n">
        <v>540</v>
      </c>
      <c r="B540" s="0" t="n">
        <f aca="false">AVERAGE(E441:E540)</f>
        <v>2035.17</v>
      </c>
      <c r="C540" s="0" t="n">
        <f aca="false">IF(AND((($E541-$E540)/($A541-$A540))&lt;=0,(($E542-$E541)/($A542-$A541))&gt;=0),ABS(MAX(E541)),IF(AND((($E541-$E540)/($A541-$A540))&gt;=0,($E542-$E541)/($A542-$A541)&lt;=0),ABS(MAX(E541)),""))</f>
        <v>2114</v>
      </c>
      <c r="E540" s="0" t="n">
        <v>2114</v>
      </c>
    </row>
    <row r="541" customFormat="false" ht="15" hidden="false" customHeight="false" outlineLevel="0" collapsed="false">
      <c r="A541" s="0" t="n">
        <v>541</v>
      </c>
      <c r="B541" s="0" t="n">
        <f aca="false">AVERAGE(E442:E541)</f>
        <v>2036.69</v>
      </c>
      <c r="C541" s="0" t="n">
        <f aca="false">IF(AND((($E542-$E541)/($A542-$A541))&lt;=0,(($E543-$E542)/($A543-$A542))&gt;=0),ABS(MAX(E542)),IF(AND((($E542-$E541)/($A542-$A541))&gt;=0,($E543-$E542)/($A543-$A542)&lt;=0),ABS(MAX(E542)),""))</f>
        <v>2113</v>
      </c>
      <c r="E541" s="0" t="n">
        <v>2114</v>
      </c>
    </row>
    <row r="542" customFormat="false" ht="15" hidden="false" customHeight="false" outlineLevel="0" collapsed="false">
      <c r="A542" s="0" t="n">
        <v>542</v>
      </c>
      <c r="B542" s="0" t="n">
        <f aca="false">AVERAGE(E443:E542)</f>
        <v>2038.19</v>
      </c>
      <c r="C542" s="0" t="n">
        <f aca="false">IF(AND((($E543-$E542)/($A543-$A542))&lt;=0,(($E544-$E543)/($A544-$A543))&gt;=0),ABS(MAX(E543)),IF(AND((($E543-$E542)/($A543-$A542))&gt;=0,($E544-$E543)/($A544-$A543)&lt;=0),ABS(MAX(E543)),""))</f>
        <v>2114</v>
      </c>
      <c r="E542" s="0" t="n">
        <v>2113</v>
      </c>
    </row>
    <row r="543" customFormat="false" ht="15" hidden="false" customHeight="false" outlineLevel="0" collapsed="false">
      <c r="A543" s="0" t="n">
        <v>543</v>
      </c>
      <c r="B543" s="0" t="n">
        <f aca="false">AVERAGE(E444:E543)</f>
        <v>2039.71</v>
      </c>
      <c r="C543" s="0" t="n">
        <f aca="false">IF(AND((($E544-$E543)/($A544-$A543))&lt;=0,(($E545-$E544)/($A545-$A544))&gt;=0),ABS(MAX(E544)),IF(AND((($E544-$E543)/($A544-$A543))&gt;=0,($E545-$E544)/($A545-$A544)&lt;=0),ABS(MAX(E544)),""))</f>
        <v>2114</v>
      </c>
      <c r="E543" s="0" t="n">
        <v>2114</v>
      </c>
    </row>
    <row r="544" customFormat="false" ht="15" hidden="false" customHeight="false" outlineLevel="0" collapsed="false">
      <c r="A544" s="0" t="n">
        <v>544</v>
      </c>
      <c r="B544" s="0" t="n">
        <f aca="false">AVERAGE(E445:E544)</f>
        <v>2041.23</v>
      </c>
      <c r="C544" s="0" t="str">
        <f aca="false">IF(AND((($E545-$E544)/($A545-$A544))&lt;=0,(($E546-$E545)/($A546-$A545))&gt;=0),ABS(MAX(E545)),IF(AND((($E545-$E544)/($A545-$A544))&gt;=0,($E546-$E545)/($A546-$A545)&lt;=0),ABS(MAX(E545)),""))</f>
        <v/>
      </c>
      <c r="E544" s="0" t="n">
        <v>2114</v>
      </c>
    </row>
    <row r="545" customFormat="false" ht="15" hidden="false" customHeight="false" outlineLevel="0" collapsed="false">
      <c r="A545" s="0" t="n">
        <v>545</v>
      </c>
      <c r="B545" s="0" t="n">
        <f aca="false">AVERAGE(E446:E545)</f>
        <v>2042.92</v>
      </c>
      <c r="C545" s="0" t="n">
        <f aca="false">IF(AND((($E546-$E545)/($A546-$A545))&lt;=0,(($E547-$E546)/($A547-$A546))&gt;=0),ABS(MAX(E546)),IF(AND((($E546-$E545)/($A546-$A545))&gt;=0,($E547-$E546)/($A547-$A546)&lt;=0),ABS(MAX(E546)),""))</f>
        <v>2139</v>
      </c>
      <c r="E545" s="0" t="n">
        <v>2131</v>
      </c>
    </row>
    <row r="546" customFormat="false" ht="15" hidden="false" customHeight="false" outlineLevel="0" collapsed="false">
      <c r="A546" s="0" t="n">
        <v>546</v>
      </c>
      <c r="B546" s="0" t="n">
        <f aca="false">AVERAGE(E447:E546)</f>
        <v>2044.69</v>
      </c>
      <c r="C546" s="0" t="n">
        <f aca="false">IF(AND((($E547-$E546)/($A547-$A546))&lt;=0,(($E548-$E547)/($A548-$A547))&gt;=0),ABS(MAX(E547)),IF(AND((($E547-$E546)/($A547-$A546))&gt;=0,($E548-$E547)/($A548-$A547)&lt;=0),ABS(MAX(E547)),""))</f>
        <v>2139</v>
      </c>
      <c r="E546" s="0" t="n">
        <v>2139</v>
      </c>
    </row>
    <row r="547" customFormat="false" ht="15" hidden="false" customHeight="false" outlineLevel="0" collapsed="false">
      <c r="A547" s="0" t="n">
        <v>547</v>
      </c>
      <c r="B547" s="0" t="n">
        <f aca="false">AVERAGE(E448:E547)</f>
        <v>2046.46</v>
      </c>
      <c r="C547" s="0" t="n">
        <f aca="false">IF(AND((($E548-$E547)/($A548-$A547))&lt;=0,(($E549-$E548)/($A549-$A548))&gt;=0),ABS(MAX(E548)),IF(AND((($E548-$E547)/($A548-$A547))&gt;=0,($E549-$E548)/($A549-$A548)&lt;=0),ABS(MAX(E548)),""))</f>
        <v>2139</v>
      </c>
      <c r="E547" s="0" t="n">
        <v>2139</v>
      </c>
    </row>
    <row r="548" customFormat="false" ht="15" hidden="false" customHeight="false" outlineLevel="0" collapsed="false">
      <c r="A548" s="0" t="n">
        <v>548</v>
      </c>
      <c r="B548" s="0" t="n">
        <f aca="false">AVERAGE(E449:E548)</f>
        <v>2048.08</v>
      </c>
      <c r="C548" s="0" t="n">
        <f aca="false">IF(AND((($E549-$E548)/($A549-$A548))&lt;=0,(($E550-$E549)/($A550-$A549))&gt;=0),ABS(MAX(E549)),IF(AND((($E549-$E548)/($A549-$A548))&gt;=0,($E550-$E549)/($A550-$A549)&lt;=0),ABS(MAX(E549)),""))</f>
        <v>2138</v>
      </c>
      <c r="E548" s="0" t="n">
        <v>2139</v>
      </c>
    </row>
    <row r="549" customFormat="false" ht="15" hidden="false" customHeight="false" outlineLevel="0" collapsed="false">
      <c r="A549" s="0" t="n">
        <v>549</v>
      </c>
      <c r="B549" s="0" t="n">
        <f aca="false">AVERAGE(E450:E549)</f>
        <v>2049.68</v>
      </c>
      <c r="C549" s="0" t="n">
        <f aca="false">IF(AND((($E550-$E549)/($A550-$A549))&lt;=0,(($E551-$E550)/($A551-$A550))&gt;=0),ABS(MAX(E550)),IF(AND((($E550-$E549)/($A550-$A549))&gt;=0,($E551-$E550)/($A551-$A550)&lt;=0),ABS(MAX(E550)),""))</f>
        <v>2139</v>
      </c>
      <c r="E549" s="0" t="n">
        <v>2138</v>
      </c>
    </row>
    <row r="550" customFormat="false" ht="15" hidden="false" customHeight="false" outlineLevel="0" collapsed="false">
      <c r="A550" s="0" t="n">
        <v>550</v>
      </c>
      <c r="B550" s="0" t="n">
        <f aca="false">AVERAGE(E451:E550)</f>
        <v>2051.3</v>
      </c>
      <c r="C550" s="0" t="n">
        <f aca="false">IF(AND((($E551-$E550)/($A551-$A550))&lt;=0,(($E552-$E551)/($A552-$A551))&gt;=0),ABS(MAX(E551)),IF(AND((($E551-$E550)/($A551-$A550))&gt;=0,($E552-$E551)/($A552-$A551)&lt;=0),ABS(MAX(E551)),""))</f>
        <v>2138</v>
      </c>
      <c r="E550" s="0" t="n">
        <v>2139</v>
      </c>
    </row>
    <row r="551" customFormat="false" ht="15" hidden="false" customHeight="false" outlineLevel="0" collapsed="false">
      <c r="A551" s="0" t="n">
        <v>551</v>
      </c>
      <c r="B551" s="0" t="n">
        <f aca="false">AVERAGE(E452:E551)</f>
        <v>2052.91</v>
      </c>
      <c r="C551" s="0" t="n">
        <f aca="false">IF(AND((($E552-$E551)/($A552-$A551))&lt;=0,(($E553-$E552)/($A553-$A552))&gt;=0),ABS(MAX(E552)),IF(AND((($E552-$E551)/($A552-$A551))&gt;=0,($E553-$E552)/($A553-$A552)&lt;=0),ABS(MAX(E552)),""))</f>
        <v>2138</v>
      </c>
      <c r="E551" s="0" t="n">
        <v>2138</v>
      </c>
    </row>
    <row r="552" customFormat="false" ht="15" hidden="false" customHeight="false" outlineLevel="0" collapsed="false">
      <c r="A552" s="0" t="n">
        <v>552</v>
      </c>
      <c r="B552" s="0" t="n">
        <f aca="false">AVERAGE(E453:E552)</f>
        <v>2054.52</v>
      </c>
      <c r="C552" s="0" t="n">
        <f aca="false">IF(AND((($E553-$E552)/($A553-$A552))&lt;=0,(($E554-$E553)/($A554-$A553))&gt;=0),ABS(MAX(E553)),IF(AND((($E553-$E552)/($A553-$A552))&gt;=0,($E554-$E553)/($A554-$A553)&lt;=0),ABS(MAX(E553)),""))</f>
        <v>2139</v>
      </c>
      <c r="E552" s="0" t="n">
        <v>2138</v>
      </c>
    </row>
    <row r="553" customFormat="false" ht="15" hidden="false" customHeight="false" outlineLevel="0" collapsed="false">
      <c r="A553" s="0" t="n">
        <v>553</v>
      </c>
      <c r="B553" s="0" t="n">
        <f aca="false">AVERAGE(E454:E553)</f>
        <v>2056.15</v>
      </c>
      <c r="C553" s="0" t="n">
        <f aca="false">IF(AND((($E554-$E553)/($A554-$A553))&lt;=0,(($E555-$E554)/($A555-$A554))&gt;=0),ABS(MAX(E554)),IF(AND((($E554-$E553)/($A554-$A553))&gt;=0,($E555-$E554)/($A555-$A554)&lt;=0),ABS(MAX(E554)),""))</f>
        <v>2139</v>
      </c>
      <c r="E553" s="0" t="n">
        <v>2139</v>
      </c>
    </row>
    <row r="554" customFormat="false" ht="15" hidden="false" customHeight="false" outlineLevel="0" collapsed="false">
      <c r="A554" s="0" t="n">
        <v>554</v>
      </c>
      <c r="B554" s="0" t="n">
        <f aca="false">AVERAGE(E455:E554)</f>
        <v>2057.77</v>
      </c>
      <c r="C554" s="0" t="n">
        <f aca="false">IF(AND((($E555-$E554)/($A555-$A554))&lt;=0,(($E556-$E555)/($A556-$A555))&gt;=0),ABS(MAX(E555)),IF(AND((($E555-$E554)/($A555-$A554))&gt;=0,($E556-$E555)/($A556-$A555)&lt;=0),ABS(MAX(E555)),""))</f>
        <v>2138</v>
      </c>
      <c r="E554" s="0" t="n">
        <v>2139</v>
      </c>
    </row>
    <row r="555" customFormat="false" ht="15" hidden="false" customHeight="false" outlineLevel="0" collapsed="false">
      <c r="A555" s="0" t="n">
        <v>555</v>
      </c>
      <c r="B555" s="0" t="n">
        <f aca="false">AVERAGE(E456:E555)</f>
        <v>2059.38</v>
      </c>
      <c r="C555" s="0" t="n">
        <f aca="false">IF(AND((($E556-$E555)/($A556-$A555))&lt;=0,(($E557-$E556)/($A557-$A556))&gt;=0),ABS(MAX(E556)),IF(AND((($E556-$E555)/($A556-$A555))&gt;=0,($E557-$E556)/($A557-$A556)&lt;=0),ABS(MAX(E556)),""))</f>
        <v>2138</v>
      </c>
      <c r="E555" s="0" t="n">
        <v>2138</v>
      </c>
    </row>
    <row r="556" customFormat="false" ht="15" hidden="false" customHeight="false" outlineLevel="0" collapsed="false">
      <c r="A556" s="0" t="n">
        <v>556</v>
      </c>
      <c r="B556" s="0" t="n">
        <f aca="false">AVERAGE(E457:E556)</f>
        <v>2060.96</v>
      </c>
      <c r="C556" s="0" t="n">
        <f aca="false">IF(AND((($E557-$E556)/($A557-$A556))&lt;=0,(($E558-$E557)/($A558-$A557))&gt;=0),ABS(MAX(E557)),IF(AND((($E557-$E556)/($A557-$A556))&gt;=0,($E558-$E557)/($A558-$A557)&lt;=0),ABS(MAX(E557)),""))</f>
        <v>2138</v>
      </c>
      <c r="E556" s="0" t="n">
        <v>2138</v>
      </c>
    </row>
    <row r="557" customFormat="false" ht="15" hidden="false" customHeight="false" outlineLevel="0" collapsed="false">
      <c r="A557" s="0" t="n">
        <v>557</v>
      </c>
      <c r="B557" s="0" t="n">
        <f aca="false">AVERAGE(E458:E557)</f>
        <v>2062.48</v>
      </c>
      <c r="C557" s="0" t="n">
        <f aca="false">IF(AND((($E558-$E557)/($A558-$A557))&lt;=0,(($E559-$E558)/($A559-$A558))&gt;=0),ABS(MAX(E558)),IF(AND((($E558-$E557)/($A558-$A557))&gt;=0,($E559-$E558)/($A559-$A558)&lt;=0),ABS(MAX(E558)),""))</f>
        <v>2139</v>
      </c>
      <c r="E557" s="0" t="n">
        <v>2138</v>
      </c>
    </row>
    <row r="558" customFormat="false" ht="15" hidden="false" customHeight="false" outlineLevel="0" collapsed="false">
      <c r="A558" s="0" t="n">
        <v>558</v>
      </c>
      <c r="B558" s="0" t="n">
        <f aca="false">AVERAGE(E459:E558)</f>
        <v>2064.01</v>
      </c>
      <c r="C558" s="0" t="n">
        <f aca="false">IF(AND((($E559-$E558)/($A559-$A558))&lt;=0,(($E560-$E559)/($A560-$A559))&gt;=0),ABS(MAX(E559)),IF(AND((($E559-$E558)/($A559-$A558))&gt;=0,($E560-$E559)/($A560-$A559)&lt;=0),ABS(MAX(E559)),""))</f>
        <v>2139</v>
      </c>
      <c r="E558" s="0" t="n">
        <v>2139</v>
      </c>
    </row>
    <row r="559" customFormat="false" ht="15" hidden="false" customHeight="false" outlineLevel="0" collapsed="false">
      <c r="A559" s="0" t="n">
        <v>559</v>
      </c>
      <c r="B559" s="0" t="n">
        <f aca="false">AVERAGE(E460:E559)</f>
        <v>2065.53</v>
      </c>
      <c r="C559" s="0" t="n">
        <f aca="false">IF(AND((($E560-$E559)/($A560-$A559))&lt;=0,(($E561-$E560)/($A561-$A560))&gt;=0),ABS(MAX(E560)),IF(AND((($E560-$E559)/($A560-$A559))&gt;=0,($E561-$E560)/($A561-$A560)&lt;=0),ABS(MAX(E560)),""))</f>
        <v>2139</v>
      </c>
      <c r="E559" s="0" t="n">
        <v>2139</v>
      </c>
    </row>
    <row r="560" customFormat="false" ht="15" hidden="false" customHeight="false" outlineLevel="0" collapsed="false">
      <c r="A560" s="0" t="n">
        <v>560</v>
      </c>
      <c r="B560" s="0" t="n">
        <f aca="false">AVERAGE(E461:E560)</f>
        <v>2067.05</v>
      </c>
      <c r="C560" s="0" t="n">
        <f aca="false">IF(AND((($E561-$E560)/($A561-$A560))&lt;=0,(($E562-$E561)/($A562-$A561))&gt;=0),ABS(MAX(E561)),IF(AND((($E561-$E560)/($A561-$A560))&gt;=0,($E562-$E561)/($A562-$A561)&lt;=0),ABS(MAX(E561)),""))</f>
        <v>2138</v>
      </c>
      <c r="E560" s="0" t="n">
        <v>2139</v>
      </c>
    </row>
    <row r="561" customFormat="false" ht="15" hidden="false" customHeight="false" outlineLevel="0" collapsed="false">
      <c r="A561" s="0" t="n">
        <v>561</v>
      </c>
      <c r="B561" s="0" t="n">
        <f aca="false">AVERAGE(E462:E561)</f>
        <v>2068.57</v>
      </c>
      <c r="C561" s="0" t="str">
        <f aca="false">IF(AND((($E562-$E561)/($A562-$A561))&lt;=0,(($E563-$E562)/($A563-$A562))&gt;=0),ABS(MAX(E562)),IF(AND((($E562-$E561)/($A562-$A561))&gt;=0,($E563-$E562)/($A563-$A562)&lt;=0),ABS(MAX(E562)),""))</f>
        <v/>
      </c>
      <c r="E561" s="0" t="n">
        <v>2138</v>
      </c>
    </row>
    <row r="562" customFormat="false" ht="15" hidden="false" customHeight="false" outlineLevel="0" collapsed="false">
      <c r="A562" s="0" t="n">
        <v>562</v>
      </c>
      <c r="B562" s="0" t="n">
        <f aca="false">AVERAGE(E463:E562)</f>
        <v>2070.09</v>
      </c>
      <c r="C562" s="0" t="n">
        <f aca="false">IF(AND((($E563-$E562)/($A563-$A562))&lt;=0,(($E564-$E563)/($A564-$A563))&gt;=0),ABS(MAX(E563)),IF(AND((($E563-$E562)/($A563-$A562))&gt;=0,($E564-$E563)/($A564-$A563)&lt;=0),ABS(MAX(E563)),""))</f>
        <v>2150</v>
      </c>
      <c r="E562" s="0" t="n">
        <v>2139</v>
      </c>
    </row>
    <row r="563" customFormat="false" ht="15" hidden="false" customHeight="false" outlineLevel="0" collapsed="false">
      <c r="A563" s="0" t="n">
        <v>563</v>
      </c>
      <c r="B563" s="0" t="n">
        <f aca="false">AVERAGE(E464:E563)</f>
        <v>2071.72</v>
      </c>
      <c r="C563" s="0" t="n">
        <f aca="false">IF(AND((($E564-$E563)/($A564-$A563))&lt;=0,(($E565-$E564)/($A565-$A564))&gt;=0),ABS(MAX(E564)),IF(AND((($E564-$E563)/($A564-$A563))&gt;=0,($E565-$E564)/($A565-$A564)&lt;=0),ABS(MAX(E564)),""))</f>
        <v>2150</v>
      </c>
      <c r="E563" s="0" t="n">
        <v>2150</v>
      </c>
    </row>
    <row r="564" customFormat="false" ht="15" hidden="false" customHeight="false" outlineLevel="0" collapsed="false">
      <c r="A564" s="0" t="n">
        <v>564</v>
      </c>
      <c r="B564" s="0" t="n">
        <f aca="false">AVERAGE(E465:E564)</f>
        <v>2073.36</v>
      </c>
      <c r="C564" s="0" t="n">
        <f aca="false">IF(AND((($E565-$E564)/($A565-$A564))&lt;=0,(($E566-$E565)/($A566-$A565))&gt;=0),ABS(MAX(E565)),IF(AND((($E565-$E564)/($A565-$A564))&gt;=0,($E566-$E565)/($A566-$A565)&lt;=0),ABS(MAX(E565)),""))</f>
        <v>2150</v>
      </c>
      <c r="E564" s="0" t="n">
        <v>2150</v>
      </c>
    </row>
    <row r="565" customFormat="false" ht="15" hidden="false" customHeight="false" outlineLevel="0" collapsed="false">
      <c r="A565" s="0" t="n">
        <v>565</v>
      </c>
      <c r="B565" s="0" t="n">
        <f aca="false">AVERAGE(E466:E565)</f>
        <v>2075</v>
      </c>
      <c r="C565" s="0" t="n">
        <f aca="false">IF(AND((($E566-$E565)/($A566-$A565))&lt;=0,(($E567-$E566)/($A567-$A566))&gt;=0),ABS(MAX(E566)),IF(AND((($E566-$E565)/($A566-$A565))&gt;=0,($E567-$E566)/($A567-$A566)&lt;=0),ABS(MAX(E566)),""))</f>
        <v>2149</v>
      </c>
      <c r="E565" s="0" t="n">
        <v>2150</v>
      </c>
    </row>
    <row r="566" customFormat="false" ht="15" hidden="false" customHeight="false" outlineLevel="0" collapsed="false">
      <c r="A566" s="0" t="n">
        <v>566</v>
      </c>
      <c r="B566" s="0" t="n">
        <f aca="false">AVERAGE(E467:E566)</f>
        <v>2076.63</v>
      </c>
      <c r="C566" s="0" t="n">
        <f aca="false">IF(AND((($E567-$E566)/($A567-$A566))&lt;=0,(($E568-$E567)/($A568-$A567))&gt;=0),ABS(MAX(E567)),IF(AND((($E567-$E566)/($A567-$A566))&gt;=0,($E568-$E567)/($A568-$A567)&lt;=0),ABS(MAX(E567)),""))</f>
        <v>2149</v>
      </c>
      <c r="E566" s="0" t="n">
        <v>2149</v>
      </c>
    </row>
    <row r="567" customFormat="false" ht="15" hidden="false" customHeight="false" outlineLevel="0" collapsed="false">
      <c r="A567" s="0" t="n">
        <v>567</v>
      </c>
      <c r="B567" s="0" t="n">
        <f aca="false">AVERAGE(E468:E567)</f>
        <v>2078.26</v>
      </c>
      <c r="C567" s="0" t="n">
        <f aca="false">IF(AND((($E568-$E567)/($A568-$A567))&lt;=0,(($E569-$E568)/($A569-$A568))&gt;=0),ABS(MAX(E568)),IF(AND((($E568-$E567)/($A568-$A567))&gt;=0,($E569-$E568)/($A569-$A568)&lt;=0),ABS(MAX(E568)),""))</f>
        <v>2149</v>
      </c>
      <c r="E567" s="0" t="n">
        <v>2149</v>
      </c>
    </row>
    <row r="568" customFormat="false" ht="15" hidden="false" customHeight="false" outlineLevel="0" collapsed="false">
      <c r="A568" s="0" t="n">
        <v>568</v>
      </c>
      <c r="B568" s="0" t="n">
        <f aca="false">AVERAGE(E469:E568)</f>
        <v>2079.89</v>
      </c>
      <c r="C568" s="0" t="n">
        <f aca="false">IF(AND((($E569-$E568)/($A569-$A568))&lt;=0,(($E570-$E569)/($A570-$A569))&gt;=0),ABS(MAX(E569)),IF(AND((($E569-$E568)/($A569-$A568))&gt;=0,($E570-$E569)/($A570-$A569)&lt;=0),ABS(MAX(E569)),""))</f>
        <v>2149</v>
      </c>
      <c r="E568" s="0" t="n">
        <v>2149</v>
      </c>
    </row>
    <row r="569" customFormat="false" ht="15" hidden="false" customHeight="false" outlineLevel="0" collapsed="false">
      <c r="A569" s="0" t="n">
        <v>569</v>
      </c>
      <c r="B569" s="0" t="n">
        <f aca="false">AVERAGE(E470:E569)</f>
        <v>2081.53</v>
      </c>
      <c r="C569" s="0" t="n">
        <f aca="false">IF(AND((($E570-$E569)/($A570-$A569))&lt;=0,(($E571-$E570)/($A571-$A570))&gt;=0),ABS(MAX(E570)),IF(AND((($E570-$E569)/($A570-$A569))&gt;=0,($E571-$E570)/($A571-$A570)&lt;=0),ABS(MAX(E570)),""))</f>
        <v>2149</v>
      </c>
      <c r="E569" s="0" t="n">
        <v>2149</v>
      </c>
    </row>
    <row r="570" customFormat="false" ht="15" hidden="false" customHeight="false" outlineLevel="0" collapsed="false">
      <c r="A570" s="0" t="n">
        <v>570</v>
      </c>
      <c r="B570" s="0" t="n">
        <f aca="false">AVERAGE(E471:E570)</f>
        <v>2083.17</v>
      </c>
      <c r="C570" s="0" t="n">
        <f aca="false">IF(AND((($E571-$E570)/($A571-$A570))&lt;=0,(($E572-$E571)/($A572-$A571))&gt;=0),ABS(MAX(E571)),IF(AND((($E571-$E570)/($A571-$A570))&gt;=0,($E572-$E571)/($A572-$A571)&lt;=0),ABS(MAX(E571)),""))</f>
        <v>2149</v>
      </c>
      <c r="E570" s="0" t="n">
        <v>2149</v>
      </c>
    </row>
    <row r="571" customFormat="false" ht="15" hidden="false" customHeight="false" outlineLevel="0" collapsed="false">
      <c r="A571" s="0" t="n">
        <v>571</v>
      </c>
      <c r="B571" s="0" t="n">
        <f aca="false">AVERAGE(E472:E571)</f>
        <v>2084.81</v>
      </c>
      <c r="C571" s="0" t="n">
        <f aca="false">IF(AND((($E572-$E571)/($A572-$A571))&lt;=0,(($E573-$E572)/($A573-$A572))&gt;=0),ABS(MAX(E572)),IF(AND((($E572-$E571)/($A572-$A571))&gt;=0,($E573-$E572)/($A573-$A572)&lt;=0),ABS(MAX(E572)),""))</f>
        <v>2151</v>
      </c>
      <c r="E571" s="0" t="n">
        <v>2149</v>
      </c>
    </row>
    <row r="572" customFormat="false" ht="15" hidden="false" customHeight="false" outlineLevel="0" collapsed="false">
      <c r="A572" s="0" t="n">
        <v>572</v>
      </c>
      <c r="B572" s="0" t="n">
        <f aca="false">AVERAGE(E473:E572)</f>
        <v>2086.47</v>
      </c>
      <c r="C572" s="0" t="n">
        <f aca="false">IF(AND((($E573-$E572)/($A573-$A572))&lt;=0,(($E574-$E573)/($A574-$A573))&gt;=0),ABS(MAX(E573)),IF(AND((($E573-$E572)/($A573-$A572))&gt;=0,($E574-$E573)/($A574-$A573)&lt;=0),ABS(MAX(E573)),""))</f>
        <v>2151</v>
      </c>
      <c r="E572" s="0" t="n">
        <v>2151</v>
      </c>
    </row>
    <row r="573" customFormat="false" ht="15" hidden="false" customHeight="false" outlineLevel="0" collapsed="false">
      <c r="A573" s="0" t="n">
        <v>573</v>
      </c>
      <c r="B573" s="0" t="n">
        <f aca="false">AVERAGE(E474:E573)</f>
        <v>2088.12</v>
      </c>
      <c r="C573" s="0" t="n">
        <f aca="false">IF(AND((($E574-$E573)/($A574-$A573))&lt;=0,(($E575-$E574)/($A575-$A574))&gt;=0),ABS(MAX(E574)),IF(AND((($E574-$E573)/($A574-$A573))&gt;=0,($E575-$E574)/($A575-$A574)&lt;=0),ABS(MAX(E574)),""))</f>
        <v>2151</v>
      </c>
      <c r="E573" s="0" t="n">
        <v>2151</v>
      </c>
    </row>
    <row r="574" customFormat="false" ht="15" hidden="false" customHeight="false" outlineLevel="0" collapsed="false">
      <c r="A574" s="0" t="n">
        <v>574</v>
      </c>
      <c r="B574" s="0" t="n">
        <f aca="false">AVERAGE(E475:E574)</f>
        <v>2089.54</v>
      </c>
      <c r="C574" s="0" t="n">
        <f aca="false">IF(AND((($E575-$E574)/($A575-$A574))&lt;=0,(($E576-$E575)/($A576-$A575))&gt;=0),ABS(MAX(E575)),IF(AND((($E575-$E574)/($A575-$A574))&gt;=0,($E576-$E575)/($A576-$A575)&lt;=0),ABS(MAX(E575)),""))</f>
        <v>2151</v>
      </c>
      <c r="E574" s="0" t="n">
        <v>2151</v>
      </c>
    </row>
    <row r="575" customFormat="false" ht="15" hidden="false" customHeight="false" outlineLevel="0" collapsed="false">
      <c r="A575" s="0" t="n">
        <v>575</v>
      </c>
      <c r="B575" s="0" t="n">
        <f aca="false">AVERAGE(E476:E575)</f>
        <v>2090.92</v>
      </c>
      <c r="C575" s="0" t="n">
        <f aca="false">IF(AND((($E576-$E575)/($A576-$A575))&lt;=0,(($E577-$E576)/($A577-$A576))&gt;=0),ABS(MAX(E576)),IF(AND((($E576-$E575)/($A576-$A575))&gt;=0,($E577-$E576)/($A577-$A576)&lt;=0),ABS(MAX(E576)),""))</f>
        <v>2151</v>
      </c>
      <c r="E575" s="0" t="n">
        <v>2151</v>
      </c>
    </row>
    <row r="576" customFormat="false" ht="15" hidden="false" customHeight="false" outlineLevel="0" collapsed="false">
      <c r="A576" s="0" t="n">
        <v>576</v>
      </c>
      <c r="B576" s="0" t="n">
        <f aca="false">AVERAGE(E477:E576)</f>
        <v>2092.3</v>
      </c>
      <c r="C576" s="0" t="n">
        <f aca="false">IF(AND((($E577-$E576)/($A577-$A576))&lt;=0,(($E578-$E577)/($A578-$A577))&gt;=0),ABS(MAX(E577)),IF(AND((($E577-$E576)/($A577-$A576))&gt;=0,($E578-$E577)/($A578-$A577)&lt;=0),ABS(MAX(E577)),""))</f>
        <v>2151</v>
      </c>
      <c r="E576" s="0" t="n">
        <v>2151</v>
      </c>
    </row>
    <row r="577" customFormat="false" ht="15" hidden="false" customHeight="false" outlineLevel="0" collapsed="false">
      <c r="A577" s="0" t="n">
        <v>577</v>
      </c>
      <c r="B577" s="0" t="n">
        <f aca="false">AVERAGE(E478:E577)</f>
        <v>2093.68</v>
      </c>
      <c r="C577" s="0" t="n">
        <f aca="false">IF(AND((($E578-$E577)/($A578-$A577))&lt;=0,(($E579-$E578)/($A579-$A578))&gt;=0),ABS(MAX(E578)),IF(AND((($E578-$E577)/($A578-$A577))&gt;=0,($E579-$E578)/($A579-$A578)&lt;=0),ABS(MAX(E578)),""))</f>
        <v>2151</v>
      </c>
      <c r="E577" s="0" t="n">
        <v>2151</v>
      </c>
    </row>
    <row r="578" customFormat="false" ht="15" hidden="false" customHeight="false" outlineLevel="0" collapsed="false">
      <c r="A578" s="0" t="n">
        <v>578</v>
      </c>
      <c r="B578" s="0" t="n">
        <f aca="false">AVERAGE(E479:E578)</f>
        <v>2095.06</v>
      </c>
      <c r="C578" s="0" t="n">
        <f aca="false">IF(AND((($E579-$E578)/($A579-$A578))&lt;=0,(($E580-$E579)/($A580-$A579))&gt;=0),ABS(MAX(E579)),IF(AND((($E579-$E578)/($A579-$A578))&gt;=0,($E580-$E579)/($A580-$A579)&lt;=0),ABS(MAX(E579)),""))</f>
        <v>2151</v>
      </c>
      <c r="E578" s="0" t="n">
        <v>2151</v>
      </c>
    </row>
    <row r="579" customFormat="false" ht="15" hidden="false" customHeight="false" outlineLevel="0" collapsed="false">
      <c r="A579" s="0" t="n">
        <v>579</v>
      </c>
      <c r="B579" s="0" t="n">
        <f aca="false">AVERAGE(E480:E579)</f>
        <v>2096.44</v>
      </c>
      <c r="C579" s="0" t="n">
        <f aca="false">IF(AND((($E580-$E579)/($A580-$A579))&lt;=0,(($E581-$E580)/($A581-$A580))&gt;=0),ABS(MAX(E580)),IF(AND((($E580-$E579)/($A580-$A579))&gt;=0,($E581-$E580)/($A581-$A580)&lt;=0),ABS(MAX(E580)),""))</f>
        <v>2151</v>
      </c>
      <c r="E579" s="0" t="n">
        <v>2151</v>
      </c>
    </row>
    <row r="580" customFormat="false" ht="15" hidden="false" customHeight="false" outlineLevel="0" collapsed="false">
      <c r="A580" s="0" t="n">
        <v>580</v>
      </c>
      <c r="B580" s="0" t="n">
        <f aca="false">AVERAGE(E481:E580)</f>
        <v>2097.82</v>
      </c>
      <c r="C580" s="0" t="n">
        <f aca="false">IF(AND((($E581-$E580)/($A581-$A580))&lt;=0,(($E582-$E581)/($A582-$A581))&gt;=0),ABS(MAX(E581)),IF(AND((($E581-$E580)/($A581-$A580))&gt;=0,($E582-$E581)/($A582-$A581)&lt;=0),ABS(MAX(E581)),""))</f>
        <v>2176</v>
      </c>
      <c r="E580" s="0" t="n">
        <v>2151</v>
      </c>
    </row>
    <row r="581" customFormat="false" ht="15" hidden="false" customHeight="false" outlineLevel="0" collapsed="false">
      <c r="A581" s="0" t="n">
        <v>581</v>
      </c>
      <c r="B581" s="0" t="n">
        <f aca="false">AVERAGE(E482:E581)</f>
        <v>2099.45</v>
      </c>
      <c r="C581" s="0" t="n">
        <f aca="false">IF(AND((($E582-$E581)/($A582-$A581))&lt;=0,(($E583-$E582)/($A583-$A582))&gt;=0),ABS(MAX(E582)),IF(AND((($E582-$E581)/($A582-$A581))&gt;=0,($E583-$E582)/($A583-$A582)&lt;=0),ABS(MAX(E582)),""))</f>
        <v>2175</v>
      </c>
      <c r="E581" s="0" t="n">
        <v>2176</v>
      </c>
    </row>
    <row r="582" customFormat="false" ht="15" hidden="false" customHeight="false" outlineLevel="0" collapsed="false">
      <c r="A582" s="0" t="n">
        <v>582</v>
      </c>
      <c r="B582" s="0" t="n">
        <f aca="false">AVERAGE(E483:E582)</f>
        <v>2101.07</v>
      </c>
      <c r="C582" s="0" t="str">
        <f aca="false">IF(AND((($E583-$E582)/($A583-$A582))&lt;=0,(($E584-$E583)/($A584-$A583))&gt;=0),ABS(MAX(E583)),IF(AND((($E583-$E582)/($A583-$A582))&gt;=0,($E584-$E583)/($A584-$A583)&lt;=0),ABS(MAX(E583)),""))</f>
        <v/>
      </c>
      <c r="E582" s="0" t="n">
        <v>2175</v>
      </c>
    </row>
    <row r="583" customFormat="false" ht="15" hidden="false" customHeight="false" outlineLevel="0" collapsed="false">
      <c r="A583" s="0" t="n">
        <v>583</v>
      </c>
      <c r="B583" s="0" t="n">
        <f aca="false">AVERAGE(E484:E583)</f>
        <v>2102.46</v>
      </c>
      <c r="C583" s="0" t="n">
        <f aca="false">IF(AND((($E584-$E583)/($A584-$A583))&lt;=0,(($E585-$E584)/($A585-$A584))&gt;=0),ABS(MAX(E584)),IF(AND((($E584-$E583)/($A584-$A583))&gt;=0,($E585-$E584)/($A585-$A584)&lt;=0),ABS(MAX(E584)),""))</f>
        <v>2177</v>
      </c>
      <c r="E583" s="0" t="n">
        <v>2176</v>
      </c>
    </row>
    <row r="584" customFormat="false" ht="15" hidden="false" customHeight="false" outlineLevel="0" collapsed="false">
      <c r="A584" s="0" t="n">
        <v>584</v>
      </c>
      <c r="B584" s="0" t="n">
        <f aca="false">AVERAGE(E485:E584)</f>
        <v>2103.85</v>
      </c>
      <c r="C584" s="0" t="n">
        <f aca="false">IF(AND((($E585-$E584)/($A585-$A584))&lt;=0,(($E586-$E585)/($A586-$A585))&gt;=0),ABS(MAX(E585)),IF(AND((($E585-$E584)/($A585-$A584))&gt;=0,($E586-$E585)/($A586-$A585)&lt;=0),ABS(MAX(E585)),""))</f>
        <v>2176</v>
      </c>
      <c r="E584" s="0" t="n">
        <v>2177</v>
      </c>
    </row>
    <row r="585" customFormat="false" ht="15" hidden="false" customHeight="false" outlineLevel="0" collapsed="false">
      <c r="A585" s="0" t="n">
        <v>585</v>
      </c>
      <c r="B585" s="0" t="n">
        <f aca="false">AVERAGE(E486:E585)</f>
        <v>2105.24</v>
      </c>
      <c r="C585" s="0" t="n">
        <f aca="false">IF(AND((($E586-$E585)/($A586-$A585))&lt;=0,(($E587-$E586)/($A587-$A586))&gt;=0),ABS(MAX(E586)),IF(AND((($E586-$E585)/($A586-$A585))&gt;=0,($E587-$E586)/($A587-$A586)&lt;=0),ABS(MAX(E586)),""))</f>
        <v>2176</v>
      </c>
      <c r="E585" s="0" t="n">
        <v>2176</v>
      </c>
    </row>
    <row r="586" customFormat="false" ht="15" hidden="false" customHeight="false" outlineLevel="0" collapsed="false">
      <c r="A586" s="0" t="n">
        <v>586</v>
      </c>
      <c r="B586" s="0" t="n">
        <f aca="false">AVERAGE(E487:E586)</f>
        <v>2106.62</v>
      </c>
      <c r="C586" s="0" t="n">
        <f aca="false">IF(AND((($E587-$E586)/($A587-$A586))&lt;=0,(($E588-$E587)/($A588-$A587))&gt;=0),ABS(MAX(E587)),IF(AND((($E587-$E586)/($A587-$A586))&gt;=0,($E588-$E587)/($A588-$A587)&lt;=0),ABS(MAX(E587)),""))</f>
        <v>2175</v>
      </c>
      <c r="E586" s="0" t="n">
        <v>2176</v>
      </c>
    </row>
    <row r="587" customFormat="false" ht="15" hidden="false" customHeight="false" outlineLevel="0" collapsed="false">
      <c r="A587" s="0" t="n">
        <v>587</v>
      </c>
      <c r="B587" s="0" t="n">
        <f aca="false">AVERAGE(E488:E587)</f>
        <v>2108</v>
      </c>
      <c r="C587" s="0" t="n">
        <f aca="false">IF(AND((($E588-$E587)/($A588-$A587))&lt;=0,(($E589-$E588)/($A589-$A588))&gt;=0),ABS(MAX(E588)),IF(AND((($E588-$E587)/($A588-$A587))&gt;=0,($E589-$E588)/($A589-$A588)&lt;=0),ABS(MAX(E588)),""))</f>
        <v>2177</v>
      </c>
      <c r="E587" s="0" t="n">
        <v>2175</v>
      </c>
    </row>
    <row r="588" customFormat="false" ht="15" hidden="false" customHeight="false" outlineLevel="0" collapsed="false">
      <c r="A588" s="0" t="n">
        <v>588</v>
      </c>
      <c r="B588" s="0" t="n">
        <f aca="false">AVERAGE(E489:E588)</f>
        <v>2109.39</v>
      </c>
      <c r="C588" s="0" t="n">
        <f aca="false">IF(AND((($E589-$E588)/($A589-$A588))&lt;=0,(($E590-$E589)/($A590-$A589))&gt;=0),ABS(MAX(E589)),IF(AND((($E589-$E588)/($A589-$A588))&gt;=0,($E590-$E589)/($A590-$A589)&lt;=0),ABS(MAX(E589)),""))</f>
        <v>2176</v>
      </c>
      <c r="E588" s="0" t="n">
        <v>2177</v>
      </c>
    </row>
    <row r="589" customFormat="false" ht="15" hidden="false" customHeight="false" outlineLevel="0" collapsed="false">
      <c r="A589" s="0" t="n">
        <v>589</v>
      </c>
      <c r="B589" s="0" t="n">
        <f aca="false">AVERAGE(E490:E589)</f>
        <v>2110.77</v>
      </c>
      <c r="C589" s="0" t="str">
        <f aca="false">IF(AND((($E590-$E589)/($A590-$A589))&lt;=0,(($E591-$E590)/($A591-$A590))&gt;=0),ABS(MAX(E590)),IF(AND((($E590-$E589)/($A590-$A589))&gt;=0,($E591-$E590)/($A591-$A590)&lt;=0),ABS(MAX(E590)),""))</f>
        <v/>
      </c>
      <c r="E589" s="0" t="n">
        <v>2176</v>
      </c>
    </row>
    <row r="590" customFormat="false" ht="15" hidden="false" customHeight="false" outlineLevel="0" collapsed="false">
      <c r="A590" s="0" t="n">
        <v>590</v>
      </c>
      <c r="B590" s="0" t="n">
        <f aca="false">AVERAGE(E491:E590)</f>
        <v>2112.24</v>
      </c>
      <c r="C590" s="0" t="n">
        <f aca="false">IF(AND((($E591-$E590)/($A591-$A590))&lt;=0,(($E592-$E591)/($A592-$A591))&gt;=0),ABS(MAX(E591)),IF(AND((($E591-$E590)/($A591-$A590))&gt;=0,($E592-$E591)/($A592-$A591)&lt;=0),ABS(MAX(E591)),""))</f>
        <v>2185</v>
      </c>
      <c r="E590" s="0" t="n">
        <v>2184</v>
      </c>
    </row>
    <row r="591" customFormat="false" ht="15" hidden="false" customHeight="false" outlineLevel="0" collapsed="false">
      <c r="A591" s="0" t="n">
        <v>591</v>
      </c>
      <c r="B591" s="0" t="n">
        <f aca="false">AVERAGE(E492:E591)</f>
        <v>2113.71</v>
      </c>
      <c r="C591" s="0" t="n">
        <f aca="false">IF(AND((($E592-$E591)/($A592-$A591))&lt;=0,(($E593-$E592)/($A593-$A592))&gt;=0),ABS(MAX(E592)),IF(AND((($E592-$E591)/($A592-$A591))&gt;=0,($E593-$E592)/($A593-$A592)&lt;=0),ABS(MAX(E592)),""))</f>
        <v>2185</v>
      </c>
      <c r="E591" s="0" t="n">
        <v>2185</v>
      </c>
    </row>
    <row r="592" customFormat="false" ht="15" hidden="false" customHeight="false" outlineLevel="0" collapsed="false">
      <c r="A592" s="0" t="n">
        <v>592</v>
      </c>
      <c r="B592" s="0" t="n">
        <f aca="false">AVERAGE(E493:E592)</f>
        <v>2115.12</v>
      </c>
      <c r="C592" s="0" t="n">
        <f aca="false">IF(AND((($E593-$E592)/($A593-$A592))&lt;=0,(($E594-$E593)/($A594-$A593))&gt;=0),ABS(MAX(E593)),IF(AND((($E593-$E592)/($A593-$A592))&gt;=0,($E594-$E593)/($A594-$A593)&lt;=0),ABS(MAX(E593)),""))</f>
        <v>2185</v>
      </c>
      <c r="E592" s="0" t="n">
        <v>2185</v>
      </c>
    </row>
    <row r="593" customFormat="false" ht="15" hidden="false" customHeight="false" outlineLevel="0" collapsed="false">
      <c r="A593" s="0" t="n">
        <v>593</v>
      </c>
      <c r="B593" s="0" t="n">
        <f aca="false">AVERAGE(E494:E593)</f>
        <v>2116.53</v>
      </c>
      <c r="C593" s="0" t="n">
        <f aca="false">IF(AND((($E594-$E593)/($A594-$A593))&lt;=0,(($E595-$E594)/($A595-$A594))&gt;=0),ABS(MAX(E594)),IF(AND((($E594-$E593)/($A594-$A593))&gt;=0,($E595-$E594)/($A595-$A594)&lt;=0),ABS(MAX(E594)),""))</f>
        <v>2184</v>
      </c>
      <c r="E593" s="0" t="n">
        <v>2185</v>
      </c>
    </row>
    <row r="594" customFormat="false" ht="15" hidden="false" customHeight="false" outlineLevel="0" collapsed="false">
      <c r="A594" s="0" t="n">
        <v>594</v>
      </c>
      <c r="B594" s="0" t="n">
        <f aca="false">AVERAGE(E495:E594)</f>
        <v>2117.95</v>
      </c>
      <c r="C594" s="0" t="n">
        <f aca="false">IF(AND((($E595-$E594)/($A595-$A594))&lt;=0,(($E596-$E595)/($A596-$A595))&gt;=0),ABS(MAX(E595)),IF(AND((($E595-$E594)/($A595-$A594))&gt;=0,($E596-$E595)/($A596-$A595)&lt;=0),ABS(MAX(E595)),""))</f>
        <v>2185</v>
      </c>
      <c r="E594" s="0" t="n">
        <v>2184</v>
      </c>
    </row>
    <row r="595" customFormat="false" ht="15" hidden="false" customHeight="false" outlineLevel="0" collapsed="false">
      <c r="A595" s="0" t="n">
        <v>595</v>
      </c>
      <c r="B595" s="0" t="n">
        <f aca="false">AVERAGE(E496:E595)</f>
        <v>2119.36</v>
      </c>
      <c r="C595" s="0" t="n">
        <f aca="false">IF(AND((($E596-$E595)/($A596-$A595))&lt;=0,(($E597-$E596)/($A597-$A596))&gt;=0),ABS(MAX(E596)),IF(AND((($E596-$E595)/($A596-$A595))&gt;=0,($E597-$E596)/($A597-$A596)&lt;=0),ABS(MAX(E596)),""))</f>
        <v>2184</v>
      </c>
      <c r="E595" s="0" t="n">
        <v>2185</v>
      </c>
    </row>
    <row r="596" customFormat="false" ht="15" hidden="false" customHeight="false" outlineLevel="0" collapsed="false">
      <c r="A596" s="0" t="n">
        <v>596</v>
      </c>
      <c r="B596" s="0" t="n">
        <f aca="false">AVERAGE(E497:E596)</f>
        <v>2120.76</v>
      </c>
      <c r="C596" s="0" t="n">
        <f aca="false">IF(AND((($E597-$E596)/($A597-$A596))&lt;=0,(($E598-$E597)/($A598-$A597))&gt;=0),ABS(MAX(E597)),IF(AND((($E597-$E596)/($A597-$A596))&gt;=0,($E598-$E597)/($A598-$A597)&lt;=0),ABS(MAX(E597)),""))</f>
        <v>2184</v>
      </c>
      <c r="E596" s="0" t="n">
        <v>2184</v>
      </c>
    </row>
    <row r="597" customFormat="false" ht="15" hidden="false" customHeight="false" outlineLevel="0" collapsed="false">
      <c r="A597" s="0" t="n">
        <v>597</v>
      </c>
      <c r="B597" s="0" t="n">
        <f aca="false">AVERAGE(E498:E597)</f>
        <v>2122.18</v>
      </c>
      <c r="C597" s="0" t="str">
        <f aca="false">IF(AND((($E598-$E597)/($A598-$A597))&lt;=0,(($E599-$E598)/($A599-$A598))&gt;=0),ABS(MAX(E598)),IF(AND((($E598-$E597)/($A598-$A597))&gt;=0,($E599-$E598)/($A599-$A598)&lt;=0),ABS(MAX(E598)),""))</f>
        <v/>
      </c>
      <c r="E597" s="0" t="n">
        <v>2184</v>
      </c>
    </row>
    <row r="598" customFormat="false" ht="15" hidden="false" customHeight="false" outlineLevel="0" collapsed="false">
      <c r="A598" s="0" t="n">
        <v>598</v>
      </c>
      <c r="B598" s="0" t="n">
        <f aca="false">AVERAGE(E499:E598)</f>
        <v>2123.59</v>
      </c>
      <c r="C598" s="0" t="str">
        <f aca="false">IF(AND((($E599-$E598)/($A599-$A598))&lt;=0,(($E600-$E599)/($A600-$A599))&gt;=0),ABS(MAX(E599)),IF(AND((($E599-$E598)/($A599-$A598))&gt;=0,($E600-$E599)/($A600-$A599)&lt;=0),ABS(MAX(E599)),""))</f>
        <v/>
      </c>
      <c r="E598" s="0" t="n">
        <v>2185</v>
      </c>
    </row>
    <row r="599" customFormat="false" ht="15" hidden="false" customHeight="false" outlineLevel="0" collapsed="false">
      <c r="A599" s="0" t="n">
        <v>599</v>
      </c>
      <c r="B599" s="0" t="n">
        <f aca="false">AVERAGE(E500:E599)</f>
        <v>2125.12</v>
      </c>
      <c r="C599" s="0" t="n">
        <f aca="false">IF(AND((($E600-$E599)/($A600-$A599))&lt;=0,(($E601-$E600)/($A601-$A600))&gt;=0),ABS(MAX(E600)),IF(AND((($E600-$E599)/($A600-$A599))&gt;=0,($E601-$E600)/($A601-$A600)&lt;=0),ABS(MAX(E600)),""))</f>
        <v>2198</v>
      </c>
      <c r="E599" s="0" t="n">
        <v>2197</v>
      </c>
    </row>
    <row r="600" customFormat="false" ht="15" hidden="false" customHeight="false" outlineLevel="0" collapsed="false">
      <c r="A600" s="0" t="n">
        <v>600</v>
      </c>
      <c r="B600" s="0" t="n">
        <f aca="false">AVERAGE(E501:E600)</f>
        <v>2126.66</v>
      </c>
      <c r="C600" s="0" t="n">
        <f aca="false">IF(AND((($E601-$E600)/($A601-$A600))&lt;=0,(($E602-$E601)/($A602-$A601))&gt;=0),ABS(MAX(E601)),IF(AND((($E601-$E600)/($A601-$A600))&gt;=0,($E602-$E601)/($A602-$A601)&lt;=0),ABS(MAX(E601)),""))</f>
        <v>2196</v>
      </c>
      <c r="E600" s="0" t="n">
        <v>2198</v>
      </c>
    </row>
    <row r="601" customFormat="false" ht="15" hidden="false" customHeight="false" outlineLevel="0" collapsed="false">
      <c r="A601" s="0" t="n">
        <v>601</v>
      </c>
      <c r="B601" s="0" t="n">
        <f aca="false">AVERAGE(E502:E601)</f>
        <v>2128.08</v>
      </c>
      <c r="C601" s="0" t="n">
        <f aca="false">IF(AND((($E602-$E601)/($A602-$A601))&lt;=0,(($E603-$E602)/($A603-$A602))&gt;=0),ABS(MAX(E602)),IF(AND((($E602-$E601)/($A602-$A601))&gt;=0,($E603-$E602)/($A603-$A602)&lt;=0),ABS(MAX(E602)),""))</f>
        <v>2197</v>
      </c>
      <c r="E601" s="0" t="n">
        <v>2196</v>
      </c>
    </row>
    <row r="602" customFormat="false" ht="15" hidden="false" customHeight="false" outlineLevel="0" collapsed="false">
      <c r="A602" s="0" t="n">
        <v>602</v>
      </c>
      <c r="B602" s="0" t="n">
        <f aca="false">AVERAGE(E503:E602)</f>
        <v>2129.51</v>
      </c>
      <c r="C602" s="0" t="n">
        <f aca="false">IF(AND((($E603-$E602)/($A603-$A602))&lt;=0,(($E604-$E603)/($A604-$A603))&gt;=0),ABS(MAX(E603)),IF(AND((($E603-$E602)/($A603-$A602))&gt;=0,($E604-$E603)/($A604-$A603)&lt;=0),ABS(MAX(E603)),""))</f>
        <v>2197</v>
      </c>
      <c r="E602" s="0" t="n">
        <v>2197</v>
      </c>
    </row>
    <row r="603" customFormat="false" ht="15" hidden="false" customHeight="false" outlineLevel="0" collapsed="false">
      <c r="A603" s="0" t="n">
        <v>603</v>
      </c>
      <c r="B603" s="0" t="n">
        <f aca="false">AVERAGE(E504:E603)</f>
        <v>2130.94</v>
      </c>
      <c r="C603" s="0" t="n">
        <f aca="false">IF(AND((($E604-$E603)/($A604-$A603))&lt;=0,(($E605-$E604)/($A605-$A604))&gt;=0),ABS(MAX(E604)),IF(AND((($E604-$E603)/($A604-$A603))&gt;=0,($E605-$E604)/($A605-$A604)&lt;=0),ABS(MAX(E604)),""))</f>
        <v>2196</v>
      </c>
      <c r="E603" s="0" t="n">
        <v>2197</v>
      </c>
    </row>
    <row r="604" customFormat="false" ht="15" hidden="false" customHeight="false" outlineLevel="0" collapsed="false">
      <c r="A604" s="0" t="n">
        <v>604</v>
      </c>
      <c r="B604" s="0" t="n">
        <f aca="false">AVERAGE(E505:E604)</f>
        <v>2132.36</v>
      </c>
      <c r="C604" s="0" t="n">
        <f aca="false">IF(AND((($E605-$E604)/($A605-$A604))&lt;=0,(($E606-$E605)/($A606-$A605))&gt;=0),ABS(MAX(E605)),IF(AND((($E605-$E604)/($A605-$A604))&gt;=0,($E606-$E605)/($A606-$A605)&lt;=0),ABS(MAX(E605)),""))</f>
        <v>2197</v>
      </c>
      <c r="E604" s="0" t="n">
        <v>2196</v>
      </c>
    </row>
    <row r="605" customFormat="false" ht="15" hidden="false" customHeight="false" outlineLevel="0" collapsed="false">
      <c r="A605" s="0" t="n">
        <v>605</v>
      </c>
      <c r="B605" s="0" t="n">
        <f aca="false">AVERAGE(E506:E605)</f>
        <v>2133.79</v>
      </c>
      <c r="C605" s="0" t="n">
        <f aca="false">IF(AND((($E606-$E605)/($A606-$A605))&lt;=0,(($E607-$E606)/($A607-$A606))&gt;=0),ABS(MAX(E606)),IF(AND((($E606-$E605)/($A606-$A605))&gt;=0,($E607-$E606)/($A607-$A606)&lt;=0),ABS(MAX(E606)),""))</f>
        <v>2197</v>
      </c>
      <c r="E605" s="0" t="n">
        <v>2197</v>
      </c>
    </row>
    <row r="606" customFormat="false" ht="15" hidden="false" customHeight="false" outlineLevel="0" collapsed="false">
      <c r="A606" s="0" t="n">
        <v>606</v>
      </c>
      <c r="B606" s="0" t="n">
        <f aca="false">AVERAGE(E507:E606)</f>
        <v>2135.22</v>
      </c>
      <c r="C606" s="0" t="n">
        <f aca="false">IF(AND((($E607-$E606)/($A607-$A606))&lt;=0,(($E608-$E607)/($A608-$A607))&gt;=0),ABS(MAX(E607)),IF(AND((($E607-$E606)/($A607-$A606))&gt;=0,($E608-$E607)/($A608-$A607)&lt;=0),ABS(MAX(E607)),""))</f>
        <v>2197</v>
      </c>
      <c r="E606" s="0" t="n">
        <v>2197</v>
      </c>
    </row>
    <row r="607" customFormat="false" ht="15" hidden="false" customHeight="false" outlineLevel="0" collapsed="false">
      <c r="A607" s="0" t="n">
        <v>607</v>
      </c>
      <c r="B607" s="0" t="n">
        <f aca="false">AVERAGE(E508:E607)</f>
        <v>2136.65</v>
      </c>
      <c r="C607" s="0" t="n">
        <f aca="false">IF(AND((($E608-$E607)/($A608-$A607))&lt;=0,(($E609-$E608)/($A609-$A608))&gt;=0),ABS(MAX(E608)),IF(AND((($E608-$E607)/($A608-$A607))&gt;=0,($E609-$E608)/($A609-$A608)&lt;=0),ABS(MAX(E608)),""))</f>
        <v>2218</v>
      </c>
      <c r="E607" s="0" t="n">
        <v>2197</v>
      </c>
    </row>
    <row r="608" customFormat="false" ht="15" hidden="false" customHeight="false" outlineLevel="0" collapsed="false">
      <c r="A608" s="0" t="n">
        <v>608</v>
      </c>
      <c r="B608" s="0" t="n">
        <f aca="false">AVERAGE(E509:E608)</f>
        <v>2138.3</v>
      </c>
      <c r="C608" s="0" t="n">
        <f aca="false">IF(AND((($E609-$E608)/($A609-$A608))&lt;=0,(($E610-$E609)/($A610-$A609))&gt;=0),ABS(MAX(E609)),IF(AND((($E609-$E608)/($A609-$A608))&gt;=0,($E610-$E609)/($A610-$A609)&lt;=0),ABS(MAX(E609)),""))</f>
        <v>2218</v>
      </c>
      <c r="E608" s="0" t="n">
        <v>2218</v>
      </c>
    </row>
    <row r="609" customFormat="false" ht="15" hidden="false" customHeight="false" outlineLevel="0" collapsed="false">
      <c r="A609" s="0" t="n">
        <v>609</v>
      </c>
      <c r="B609" s="0" t="n">
        <f aca="false">AVERAGE(E510:E609)</f>
        <v>2139.94</v>
      </c>
      <c r="C609" s="0" t="n">
        <f aca="false">IF(AND((($E610-$E609)/($A610-$A609))&lt;=0,(($E611-$E610)/($A611-$A610))&gt;=0),ABS(MAX(E610)),IF(AND((($E610-$E609)/($A610-$A609))&gt;=0,($E611-$E610)/($A611-$A610)&lt;=0),ABS(MAX(E610)),""))</f>
        <v>2218</v>
      </c>
      <c r="E609" s="0" t="n">
        <v>2218</v>
      </c>
    </row>
    <row r="610" customFormat="false" ht="15" hidden="false" customHeight="false" outlineLevel="0" collapsed="false">
      <c r="A610" s="0" t="n">
        <v>610</v>
      </c>
      <c r="B610" s="0" t="n">
        <f aca="false">AVERAGE(E511:E610)</f>
        <v>2141.38</v>
      </c>
      <c r="C610" s="0" t="n">
        <f aca="false">IF(AND((($E611-$E610)/($A611-$A610))&lt;=0,(($E612-$E611)/($A612-$A611))&gt;=0),ABS(MAX(E611)),IF(AND((($E611-$E610)/($A611-$A610))&gt;=0,($E612-$E611)/($A612-$A611)&lt;=0),ABS(MAX(E611)),""))</f>
        <v>2217</v>
      </c>
      <c r="E610" s="0" t="n">
        <v>2218</v>
      </c>
    </row>
    <row r="611" customFormat="false" ht="15" hidden="false" customHeight="false" outlineLevel="0" collapsed="false">
      <c r="A611" s="0" t="n">
        <v>611</v>
      </c>
      <c r="B611" s="0" t="n">
        <f aca="false">AVERAGE(E512:E611)</f>
        <v>2142.83</v>
      </c>
      <c r="C611" s="0" t="n">
        <f aca="false">IF(AND((($E612-$E611)/($A612-$A611))&lt;=0,(($E613-$E612)/($A613-$A612))&gt;=0),ABS(MAX(E612)),IF(AND((($E612-$E611)/($A612-$A611))&gt;=0,($E613-$E612)/($A613-$A612)&lt;=0),ABS(MAX(E612)),""))</f>
        <v>2218</v>
      </c>
      <c r="E611" s="0" t="n">
        <v>2217</v>
      </c>
    </row>
    <row r="612" customFormat="false" ht="15" hidden="false" customHeight="false" outlineLevel="0" collapsed="false">
      <c r="A612" s="0" t="n">
        <v>612</v>
      </c>
      <c r="B612" s="0" t="n">
        <f aca="false">AVERAGE(E513:E612)</f>
        <v>2144.28</v>
      </c>
      <c r="C612" s="0" t="n">
        <f aca="false">IF(AND((($E613-$E612)/($A613-$A612))&lt;=0,(($E614-$E613)/($A614-$A613))&gt;=0),ABS(MAX(E613)),IF(AND((($E613-$E612)/($A613-$A612))&gt;=0,($E614-$E613)/($A614-$A613)&lt;=0),ABS(MAX(E613)),""))</f>
        <v>2218</v>
      </c>
      <c r="E612" s="0" t="n">
        <v>2218</v>
      </c>
    </row>
    <row r="613" customFormat="false" ht="15" hidden="false" customHeight="false" outlineLevel="0" collapsed="false">
      <c r="A613" s="0" t="n">
        <v>613</v>
      </c>
      <c r="B613" s="0" t="n">
        <f aca="false">AVERAGE(E514:E613)</f>
        <v>2145.73</v>
      </c>
      <c r="C613" s="0" t="n">
        <f aca="false">IF(AND((($E614-$E613)/($A614-$A613))&lt;=0,(($E615-$E614)/($A615-$A614))&gt;=0),ABS(MAX(E614)),IF(AND((($E614-$E613)/($A614-$A613))&gt;=0,($E615-$E614)/($A615-$A614)&lt;=0),ABS(MAX(E614)),""))</f>
        <v>2218</v>
      </c>
      <c r="E613" s="0" t="n">
        <v>2218</v>
      </c>
    </row>
    <row r="614" customFormat="false" ht="15" hidden="false" customHeight="false" outlineLevel="0" collapsed="false">
      <c r="A614" s="0" t="n">
        <v>614</v>
      </c>
      <c r="B614" s="0" t="n">
        <f aca="false">AVERAGE(E515:E614)</f>
        <v>2147.18</v>
      </c>
      <c r="C614" s="0" t="n">
        <f aca="false">IF(AND((($E615-$E614)/($A615-$A614))&lt;=0,(($E616-$E615)/($A616-$A615))&gt;=0),ABS(MAX(E615)),IF(AND((($E615-$E614)/($A615-$A614))&gt;=0,($E616-$E615)/($A616-$A615)&lt;=0),ABS(MAX(E615)),""))</f>
        <v>2217</v>
      </c>
      <c r="E614" s="0" t="n">
        <v>2218</v>
      </c>
    </row>
    <row r="615" customFormat="false" ht="15" hidden="false" customHeight="false" outlineLevel="0" collapsed="false">
      <c r="A615" s="0" t="n">
        <v>615</v>
      </c>
      <c r="B615" s="0" t="n">
        <f aca="false">AVERAGE(E516:E615)</f>
        <v>2148.62</v>
      </c>
      <c r="C615" s="0" t="str">
        <f aca="false">IF(AND((($E616-$E615)/($A616-$A615))&lt;=0,(($E617-$E616)/($A617-$A616))&gt;=0),ABS(MAX(E616)),IF(AND((($E616-$E615)/($A616-$A615))&gt;=0,($E617-$E616)/($A617-$A616)&lt;=0),ABS(MAX(E616)),""))</f>
        <v/>
      </c>
      <c r="E615" s="0" t="n">
        <v>2217</v>
      </c>
    </row>
    <row r="616" customFormat="false" ht="15" hidden="false" customHeight="false" outlineLevel="0" collapsed="false">
      <c r="A616" s="0" t="n">
        <v>616</v>
      </c>
      <c r="B616" s="0" t="n">
        <f aca="false">AVERAGE(E517:E616)</f>
        <v>2150.08</v>
      </c>
      <c r="C616" s="0" t="n">
        <f aca="false">IF(AND((($E617-$E616)/($A617-$A616))&lt;=0,(($E618-$E617)/($A618-$A617))&gt;=0),ABS(MAX(E617)),IF(AND((($E617-$E616)/($A617-$A616))&gt;=0,($E618-$E617)/($A618-$A617)&lt;=0),ABS(MAX(E617)),""))</f>
        <v>2224</v>
      </c>
      <c r="E616" s="0" t="n">
        <v>2219</v>
      </c>
    </row>
    <row r="617" customFormat="false" ht="15" hidden="false" customHeight="false" outlineLevel="0" collapsed="false">
      <c r="A617" s="0" t="n">
        <v>617</v>
      </c>
      <c r="B617" s="0" t="n">
        <f aca="false">AVERAGE(E518:E617)</f>
        <v>2151.59</v>
      </c>
      <c r="C617" s="0" t="n">
        <f aca="false">IF(AND((($E618-$E617)/($A618-$A617))&lt;=0,(($E619-$E618)/($A619-$A618))&gt;=0),ABS(MAX(E618)),IF(AND((($E618-$E617)/($A618-$A617))&gt;=0,($E619-$E618)/($A619-$A618)&lt;=0),ABS(MAX(E618)),""))</f>
        <v>2224</v>
      </c>
      <c r="E617" s="0" t="n">
        <v>2224</v>
      </c>
    </row>
    <row r="618" customFormat="false" ht="15" hidden="false" customHeight="false" outlineLevel="0" collapsed="false">
      <c r="A618" s="0" t="n">
        <v>618</v>
      </c>
      <c r="B618" s="0" t="n">
        <f aca="false">AVERAGE(E519:E618)</f>
        <v>2153.09</v>
      </c>
      <c r="C618" s="0" t="n">
        <f aca="false">IF(AND((($E619-$E618)/($A619-$A618))&lt;=0,(($E620-$E619)/($A620-$A619))&gt;=0),ABS(MAX(E619)),IF(AND((($E619-$E618)/($A619-$A618))&gt;=0,($E620-$E619)/($A620-$A619)&lt;=0),ABS(MAX(E619)),""))</f>
        <v>2224</v>
      </c>
      <c r="E618" s="0" t="n">
        <v>2224</v>
      </c>
    </row>
    <row r="619" customFormat="false" ht="15" hidden="false" customHeight="false" outlineLevel="0" collapsed="false">
      <c r="A619" s="0" t="n">
        <v>619</v>
      </c>
      <c r="B619" s="0" t="n">
        <f aca="false">AVERAGE(E520:E619)</f>
        <v>2154.35</v>
      </c>
      <c r="C619" s="0" t="n">
        <f aca="false">IF(AND((($E620-$E619)/($A620-$A619))&lt;=0,(($E621-$E620)/($A621-$A620))&gt;=0),ABS(MAX(E620)),IF(AND((($E620-$E619)/($A620-$A619))&gt;=0,($E621-$E620)/($A621-$A620)&lt;=0),ABS(MAX(E620)),""))</f>
        <v>2224</v>
      </c>
      <c r="E619" s="0" t="n">
        <v>2224</v>
      </c>
    </row>
    <row r="620" customFormat="false" ht="15" hidden="false" customHeight="false" outlineLevel="0" collapsed="false">
      <c r="A620" s="0" t="n">
        <v>620</v>
      </c>
      <c r="B620" s="0" t="n">
        <f aca="false">AVERAGE(E521:E620)</f>
        <v>2155.62</v>
      </c>
      <c r="C620" s="0" t="n">
        <f aca="false">IF(AND((($E621-$E620)/($A621-$A620))&lt;=0,(($E622-$E621)/($A622-$A621))&gt;=0),ABS(MAX(E621)),IF(AND((($E621-$E620)/($A621-$A620))&gt;=0,($E622-$E621)/($A622-$A621)&lt;=0),ABS(MAX(E621)),""))</f>
        <v>2222</v>
      </c>
      <c r="E620" s="0" t="n">
        <v>2224</v>
      </c>
    </row>
    <row r="621" customFormat="false" ht="15" hidden="false" customHeight="false" outlineLevel="0" collapsed="false">
      <c r="A621" s="0" t="n">
        <v>621</v>
      </c>
      <c r="B621" s="0" t="n">
        <f aca="false">AVERAGE(E522:E621)</f>
        <v>2156.86</v>
      </c>
      <c r="C621" s="0" t="str">
        <f aca="false">IF(AND((($E622-$E621)/($A622-$A621))&lt;=0,(($E623-$E622)/($A623-$A622))&gt;=0),ABS(MAX(E622)),IF(AND((($E622-$E621)/($A622-$A621))&gt;=0,($E623-$E622)/($A623-$A622)&lt;=0),ABS(MAX(E622)),""))</f>
        <v/>
      </c>
      <c r="E621" s="0" t="n">
        <v>2222</v>
      </c>
    </row>
    <row r="622" customFormat="false" ht="15" hidden="false" customHeight="false" outlineLevel="0" collapsed="false">
      <c r="A622" s="0" t="n">
        <v>622</v>
      </c>
      <c r="B622" s="0" t="n">
        <f aca="false">AVERAGE(E523:E622)</f>
        <v>2158.12</v>
      </c>
      <c r="C622" s="0" t="n">
        <f aca="false">IF(AND((($E623-$E622)/($A623-$A622))&lt;=0,(($E624-$E623)/($A624-$A623))&gt;=0),ABS(MAX(E623)),IF(AND((($E623-$E622)/($A623-$A622))&gt;=0,($E624-$E623)/($A624-$A623)&lt;=0),ABS(MAX(E623)),""))</f>
        <v>2225</v>
      </c>
      <c r="E622" s="0" t="n">
        <v>2224</v>
      </c>
    </row>
    <row r="623" customFormat="false" ht="15" hidden="false" customHeight="false" outlineLevel="0" collapsed="false">
      <c r="A623" s="0" t="n">
        <v>623</v>
      </c>
      <c r="B623" s="0" t="n">
        <f aca="false">AVERAGE(E524:E623)</f>
        <v>2159.39</v>
      </c>
      <c r="C623" s="0" t="str">
        <f aca="false">IF(AND((($E624-$E623)/($A624-$A623))&lt;=0,(($E625-$E624)/($A625-$A624))&gt;=0),ABS(MAX(E624)),IF(AND((($E624-$E623)/($A624-$A623))&gt;=0,($E625-$E624)/($A625-$A624)&lt;=0),ABS(MAX(E624)),""))</f>
        <v/>
      </c>
      <c r="E623" s="0" t="n">
        <v>2225</v>
      </c>
    </row>
    <row r="624" customFormat="false" ht="15" hidden="false" customHeight="false" outlineLevel="0" collapsed="false">
      <c r="A624" s="0" t="n">
        <v>624</v>
      </c>
      <c r="B624" s="0" t="n">
        <f aca="false">AVERAGE(E525:E624)</f>
        <v>2160.65</v>
      </c>
      <c r="C624" s="0" t="str">
        <f aca="false">IF(AND((($E625-$E624)/($A625-$A624))&lt;=0,(($E626-$E625)/($A626-$A625))&gt;=0),ABS(MAX(E625)),IF(AND((($E625-$E624)/($A625-$A624))&gt;=0,($E626-$E625)/($A626-$A625)&lt;=0),ABS(MAX(E625)),""))</f>
        <v/>
      </c>
      <c r="E624" s="0" t="n">
        <v>2224</v>
      </c>
    </row>
    <row r="625" customFormat="false" ht="15" hidden="false" customHeight="false" outlineLevel="0" collapsed="false">
      <c r="A625" s="0" t="n">
        <v>625</v>
      </c>
      <c r="B625" s="0" t="n">
        <f aca="false">AVERAGE(E526:E625)</f>
        <v>2161.87</v>
      </c>
      <c r="C625" s="0" t="n">
        <f aca="false">IF(AND((($E626-$E625)/($A626-$A625))&lt;=0,(($E627-$E626)/($A627-$A626))&gt;=0),ABS(MAX(E626)),IF(AND((($E626-$E625)/($A626-$A625))&gt;=0,($E627-$E626)/($A627-$A626)&lt;=0),ABS(MAX(E626)),""))</f>
        <v>2216</v>
      </c>
      <c r="E625" s="0" t="n">
        <v>2220</v>
      </c>
    </row>
    <row r="626" customFormat="false" ht="15" hidden="false" customHeight="false" outlineLevel="0" collapsed="false">
      <c r="A626" s="0" t="n">
        <v>626</v>
      </c>
      <c r="B626" s="0" t="n">
        <f aca="false">AVERAGE(E527:E626)</f>
        <v>2163.05</v>
      </c>
      <c r="C626" s="0" t="n">
        <f aca="false">IF(AND((($E627-$E626)/($A627-$A626))&lt;=0,(($E628-$E627)/($A628-$A627))&gt;=0),ABS(MAX(E627)),IF(AND((($E627-$E626)/($A627-$A626))&gt;=0,($E628-$E627)/($A628-$A627)&lt;=0),ABS(MAX(E627)),""))</f>
        <v>2217</v>
      </c>
      <c r="E626" s="0" t="n">
        <v>2216</v>
      </c>
    </row>
    <row r="627" customFormat="false" ht="15" hidden="false" customHeight="false" outlineLevel="0" collapsed="false">
      <c r="A627" s="0" t="n">
        <v>627</v>
      </c>
      <c r="B627" s="0" t="n">
        <f aca="false">AVERAGE(E528:E627)</f>
        <v>2164.25</v>
      </c>
      <c r="C627" s="0" t="n">
        <f aca="false">IF(AND((($E628-$E627)/($A628-$A627))&lt;=0,(($E629-$E628)/($A629-$A628))&gt;=0),ABS(MAX(E628)),IF(AND((($E628-$E627)/($A628-$A627))&gt;=0,($E629-$E628)/($A629-$A628)&lt;=0),ABS(MAX(E628)),""))</f>
        <v>2217</v>
      </c>
      <c r="E627" s="0" t="n">
        <v>2217</v>
      </c>
    </row>
    <row r="628" customFormat="false" ht="15" hidden="false" customHeight="false" outlineLevel="0" collapsed="false">
      <c r="A628" s="0" t="n">
        <v>628</v>
      </c>
      <c r="B628" s="0" t="n">
        <f aca="false">AVERAGE(E529:E628)</f>
        <v>2165.42</v>
      </c>
      <c r="C628" s="0" t="n">
        <f aca="false">IF(AND((($E629-$E628)/($A629-$A628))&lt;=0,(($E630-$E629)/($A630-$A629))&gt;=0),ABS(MAX(E629)),IF(AND((($E629-$E628)/($A629-$A628))&gt;=0,($E630-$E629)/($A630-$A629)&lt;=0),ABS(MAX(E629)),""))</f>
        <v>2217</v>
      </c>
      <c r="E628" s="0" t="n">
        <v>2217</v>
      </c>
    </row>
    <row r="629" customFormat="false" ht="15" hidden="false" customHeight="false" outlineLevel="0" collapsed="false">
      <c r="A629" s="0" t="n">
        <v>629</v>
      </c>
      <c r="B629" s="0" t="n">
        <f aca="false">AVERAGE(E530:E629)</f>
        <v>2166.59</v>
      </c>
      <c r="C629" s="0" t="n">
        <f aca="false">IF(AND((($E630-$E629)/($A630-$A629))&lt;=0,(($E631-$E630)/($A631-$A630))&gt;=0),ABS(MAX(E630)),IF(AND((($E630-$E629)/($A630-$A629))&gt;=0,($E631-$E630)/($A631-$A630)&lt;=0),ABS(MAX(E630)),""))</f>
        <v>2217</v>
      </c>
      <c r="E629" s="0" t="n">
        <v>2217</v>
      </c>
    </row>
    <row r="630" customFormat="false" ht="15" hidden="false" customHeight="false" outlineLevel="0" collapsed="false">
      <c r="A630" s="0" t="n">
        <v>630</v>
      </c>
      <c r="B630" s="0" t="n">
        <f aca="false">AVERAGE(E531:E630)</f>
        <v>2167.76</v>
      </c>
      <c r="C630" s="0" t="n">
        <f aca="false">IF(AND((($E631-$E630)/($A631-$A630))&lt;=0,(($E632-$E631)/($A632-$A631))&gt;=0),ABS(MAX(E631)),IF(AND((($E631-$E630)/($A631-$A630))&gt;=0,($E632-$E631)/($A632-$A631)&lt;=0),ABS(MAX(E631)),""))</f>
        <v>2217</v>
      </c>
      <c r="E630" s="0" t="n">
        <v>2217</v>
      </c>
    </row>
    <row r="631" customFormat="false" ht="15" hidden="false" customHeight="false" outlineLevel="0" collapsed="false">
      <c r="A631" s="0" t="n">
        <v>631</v>
      </c>
      <c r="B631" s="0" t="n">
        <f aca="false">AVERAGE(E532:E631)</f>
        <v>2168.93</v>
      </c>
      <c r="C631" s="0" t="n">
        <f aca="false">IF(AND((($E632-$E631)/($A632-$A631))&lt;=0,(($E633-$E632)/($A633-$A632))&gt;=0),ABS(MAX(E632)),IF(AND((($E632-$E631)/($A632-$A631))&gt;=0,($E633-$E632)/($A633-$A632)&lt;=0),ABS(MAX(E632)),""))</f>
        <v>2216</v>
      </c>
      <c r="E631" s="0" t="n">
        <v>2217</v>
      </c>
    </row>
    <row r="632" customFormat="false" ht="15" hidden="false" customHeight="false" outlineLevel="0" collapsed="false">
      <c r="A632" s="0" t="n">
        <v>632</v>
      </c>
      <c r="B632" s="0" t="n">
        <f aca="false">AVERAGE(E533:E632)</f>
        <v>2170.1</v>
      </c>
      <c r="C632" s="0" t="n">
        <f aca="false">IF(AND((($E633-$E632)/($A633-$A632))&lt;=0,(($E634-$E633)/($A634-$A633))&gt;=0),ABS(MAX(E633)),IF(AND((($E633-$E632)/($A633-$A632))&gt;=0,($E634-$E633)/($A634-$A633)&lt;=0),ABS(MAX(E633)),""))</f>
        <v>2216</v>
      </c>
      <c r="E632" s="0" t="n">
        <v>2216</v>
      </c>
    </row>
    <row r="633" customFormat="false" ht="15" hidden="false" customHeight="false" outlineLevel="0" collapsed="false">
      <c r="A633" s="0" t="n">
        <v>633</v>
      </c>
      <c r="B633" s="0" t="n">
        <f aca="false">AVERAGE(E534:E633)</f>
        <v>2171.26</v>
      </c>
      <c r="C633" s="0" t="n">
        <f aca="false">IF(AND((($E634-$E633)/($A634-$A633))&lt;=0,(($E635-$E634)/($A635-$A634))&gt;=0),ABS(MAX(E634)),IF(AND((($E634-$E633)/($A634-$A633))&gt;=0,($E635-$E634)/($A635-$A634)&lt;=0),ABS(MAX(E634)),""))</f>
        <v>2256</v>
      </c>
      <c r="E633" s="0" t="n">
        <v>2216</v>
      </c>
    </row>
    <row r="634" customFormat="false" ht="15" hidden="false" customHeight="false" outlineLevel="0" collapsed="false">
      <c r="A634" s="0" t="n">
        <v>634</v>
      </c>
      <c r="B634" s="0" t="n">
        <f aca="false">AVERAGE(E535:E634)</f>
        <v>2172.83</v>
      </c>
      <c r="C634" s="0" t="n">
        <f aca="false">IF(AND((($E635-$E634)/($A635-$A634))&lt;=0,(($E636-$E635)/($A636-$A635))&gt;=0),ABS(MAX(E635)),IF(AND((($E635-$E634)/($A635-$A634))&gt;=0,($E636-$E635)/($A636-$A635)&lt;=0),ABS(MAX(E635)),""))</f>
        <v>2255</v>
      </c>
      <c r="E634" s="0" t="n">
        <v>2256</v>
      </c>
    </row>
    <row r="635" customFormat="false" ht="15" hidden="false" customHeight="false" outlineLevel="0" collapsed="false">
      <c r="A635" s="0" t="n">
        <v>635</v>
      </c>
      <c r="B635" s="0" t="n">
        <f aca="false">AVERAGE(E536:E635)</f>
        <v>2174.39</v>
      </c>
      <c r="C635" s="0" t="n">
        <f aca="false">IF(AND((($E636-$E635)/($A636-$A635))&lt;=0,(($E637-$E636)/($A637-$A636))&gt;=0),ABS(MAX(E636)),IF(AND((($E636-$E635)/($A636-$A635))&gt;=0,($E637-$E636)/($A637-$A636)&lt;=0),ABS(MAX(E636)),""))</f>
        <v>2255</v>
      </c>
      <c r="E635" s="0" t="n">
        <v>2255</v>
      </c>
    </row>
    <row r="636" customFormat="false" ht="15" hidden="false" customHeight="false" outlineLevel="0" collapsed="false">
      <c r="A636" s="0" t="n">
        <v>636</v>
      </c>
      <c r="B636" s="0" t="n">
        <f aca="false">AVERAGE(E537:E636)</f>
        <v>2175.89</v>
      </c>
      <c r="C636" s="0" t="n">
        <f aca="false">IF(AND((($E637-$E636)/($A637-$A636))&lt;=0,(($E638-$E637)/($A638-$A637))&gt;=0),ABS(MAX(E637)),IF(AND((($E637-$E636)/($A637-$A636))&gt;=0,($E638-$E637)/($A638-$A637)&lt;=0),ABS(MAX(E637)),""))</f>
        <v>2256</v>
      </c>
      <c r="E636" s="0" t="n">
        <v>2255</v>
      </c>
    </row>
    <row r="637" customFormat="false" ht="15" hidden="false" customHeight="false" outlineLevel="0" collapsed="false">
      <c r="A637" s="0" t="n">
        <v>637</v>
      </c>
      <c r="B637" s="0" t="n">
        <f aca="false">AVERAGE(E538:E637)</f>
        <v>2177.3</v>
      </c>
      <c r="C637" s="0" t="n">
        <f aca="false">IF(AND((($E638-$E637)/($A638-$A637))&lt;=0,(($E639-$E638)/($A639-$A638))&gt;=0),ABS(MAX(E638)),IF(AND((($E638-$E637)/($A638-$A637))&gt;=0,($E639-$E638)/($A639-$A638)&lt;=0),ABS(MAX(E638)),""))</f>
        <v>2256</v>
      </c>
      <c r="E637" s="0" t="n">
        <v>2256</v>
      </c>
    </row>
    <row r="638" customFormat="false" ht="15" hidden="false" customHeight="false" outlineLevel="0" collapsed="false">
      <c r="A638" s="0" t="n">
        <v>638</v>
      </c>
      <c r="B638" s="0" t="n">
        <f aca="false">AVERAGE(E539:E638)</f>
        <v>2178.72</v>
      </c>
      <c r="C638" s="0" t="n">
        <f aca="false">IF(AND((($E639-$E638)/($A639-$A638))&lt;=0,(($E640-$E639)/($A640-$A639))&gt;=0),ABS(MAX(E639)),IF(AND((($E639-$E638)/($A639-$A638))&gt;=0,($E640-$E639)/($A640-$A639)&lt;=0),ABS(MAX(E639)),""))</f>
        <v>2255</v>
      </c>
      <c r="E638" s="0" t="n">
        <v>2256</v>
      </c>
    </row>
    <row r="639" customFormat="false" ht="15" hidden="false" customHeight="false" outlineLevel="0" collapsed="false">
      <c r="A639" s="0" t="n">
        <v>639</v>
      </c>
      <c r="B639" s="0" t="n">
        <f aca="false">AVERAGE(E540:E639)</f>
        <v>2180.14</v>
      </c>
      <c r="C639" s="0" t="n">
        <f aca="false">IF(AND((($E640-$E639)/($A640-$A639))&lt;=0,(($E641-$E640)/($A641-$A640))&gt;=0),ABS(MAX(E640)),IF(AND((($E640-$E639)/($A640-$A639))&gt;=0,($E641-$E640)/($A641-$A640)&lt;=0),ABS(MAX(E640)),""))</f>
        <v>2256</v>
      </c>
      <c r="E639" s="0" t="n">
        <v>2255</v>
      </c>
    </row>
    <row r="640" customFormat="false" ht="15" hidden="false" customHeight="false" outlineLevel="0" collapsed="false">
      <c r="A640" s="0" t="n">
        <v>640</v>
      </c>
      <c r="B640" s="0" t="n">
        <f aca="false">AVERAGE(E541:E640)</f>
        <v>2181.56</v>
      </c>
      <c r="C640" s="0" t="n">
        <f aca="false">IF(AND((($E641-$E640)/($A641-$A640))&lt;=0,(($E642-$E641)/($A642-$A641))&gt;=0),ABS(MAX(E641)),IF(AND((($E641-$E640)/($A641-$A640))&gt;=0,($E642-$E641)/($A642-$A641)&lt;=0),ABS(MAX(E641)),""))</f>
        <v>2255</v>
      </c>
      <c r="E640" s="0" t="n">
        <v>2256</v>
      </c>
    </row>
    <row r="641" customFormat="false" ht="15" hidden="false" customHeight="false" outlineLevel="0" collapsed="false">
      <c r="A641" s="0" t="n">
        <v>641</v>
      </c>
      <c r="B641" s="0" t="n">
        <f aca="false">AVERAGE(E542:E641)</f>
        <v>2182.97</v>
      </c>
      <c r="C641" s="0" t="n">
        <f aca="false">IF(AND((($E642-$E641)/($A642-$A641))&lt;=0,(($E643-$E642)/($A643-$A642))&gt;=0),ABS(MAX(E642)),IF(AND((($E642-$E641)/($A642-$A641))&gt;=0,($E643-$E642)/($A643-$A642)&lt;=0),ABS(MAX(E642)),""))</f>
        <v>2255</v>
      </c>
      <c r="E641" s="0" t="n">
        <v>2255</v>
      </c>
    </row>
    <row r="642" customFormat="false" ht="15" hidden="false" customHeight="false" outlineLevel="0" collapsed="false">
      <c r="A642" s="0" t="n">
        <v>642</v>
      </c>
      <c r="B642" s="0" t="n">
        <f aca="false">AVERAGE(E543:E642)</f>
        <v>2184.39</v>
      </c>
      <c r="C642" s="0" t="n">
        <f aca="false">IF(AND((($E643-$E642)/($A643-$A642))&lt;=0,(($E644-$E643)/($A644-$A643))&gt;=0),ABS(MAX(E643)),IF(AND((($E643-$E642)/($A643-$A642))&gt;=0,($E644-$E643)/($A644-$A643)&lt;=0),ABS(MAX(E643)),""))</f>
        <v>2252</v>
      </c>
      <c r="E642" s="0" t="n">
        <v>2255</v>
      </c>
    </row>
    <row r="643" customFormat="false" ht="15" hidden="false" customHeight="false" outlineLevel="0" collapsed="false">
      <c r="A643" s="0" t="n">
        <v>643</v>
      </c>
      <c r="B643" s="0" t="n">
        <f aca="false">AVERAGE(E544:E643)</f>
        <v>2185.77</v>
      </c>
      <c r="C643" s="0" t="n">
        <f aca="false">IF(AND((($E644-$E643)/($A644-$A643))&lt;=0,(($E645-$E644)/($A645-$A644))&gt;=0),ABS(MAX(E644)),IF(AND((($E644-$E643)/($A644-$A643))&gt;=0,($E645-$E644)/($A645-$A644)&lt;=0),ABS(MAX(E644)),""))</f>
        <v>2252</v>
      </c>
      <c r="E643" s="0" t="n">
        <v>2252</v>
      </c>
    </row>
    <row r="644" customFormat="false" ht="15" hidden="false" customHeight="false" outlineLevel="0" collapsed="false">
      <c r="A644" s="0" t="n">
        <v>644</v>
      </c>
      <c r="B644" s="0" t="n">
        <f aca="false">AVERAGE(E545:E644)</f>
        <v>2187.15</v>
      </c>
      <c r="C644" s="0" t="n">
        <f aca="false">IF(AND((($E645-$E644)/($A645-$A644))&lt;=0,(($E646-$E645)/($A646-$A645))&gt;=0),ABS(MAX(E645)),IF(AND((($E645-$E644)/($A645-$A644))&gt;=0,($E646-$E645)/($A646-$A645)&lt;=0),ABS(MAX(E645)),""))</f>
        <v>2252</v>
      </c>
      <c r="E644" s="0" t="n">
        <v>2252</v>
      </c>
    </row>
    <row r="645" customFormat="false" ht="15" hidden="false" customHeight="false" outlineLevel="0" collapsed="false">
      <c r="A645" s="0" t="n">
        <v>645</v>
      </c>
      <c r="B645" s="0" t="n">
        <f aca="false">AVERAGE(E546:E645)</f>
        <v>2188.36</v>
      </c>
      <c r="C645" s="0" t="n">
        <f aca="false">IF(AND((($E646-$E645)/($A646-$A645))&lt;=0,(($E647-$E646)/($A647-$A646))&gt;=0),ABS(MAX(E646)),IF(AND((($E646-$E645)/($A646-$A645))&gt;=0,($E647-$E646)/($A647-$A646)&lt;=0),ABS(MAX(E646)),""))</f>
        <v>2251</v>
      </c>
      <c r="E645" s="0" t="n">
        <v>2252</v>
      </c>
    </row>
    <row r="646" customFormat="false" ht="15" hidden="false" customHeight="false" outlineLevel="0" collapsed="false">
      <c r="A646" s="0" t="n">
        <v>646</v>
      </c>
      <c r="B646" s="0" t="n">
        <f aca="false">AVERAGE(E547:E646)</f>
        <v>2189.48</v>
      </c>
      <c r="C646" s="0" t="n">
        <f aca="false">IF(AND((($E647-$E646)/($A647-$A646))&lt;=0,(($E648-$E647)/($A648-$A647))&gt;=0),ABS(MAX(E647)),IF(AND((($E647-$E646)/($A647-$A646))&gt;=0,($E648-$E647)/($A648-$A647)&lt;=0),ABS(MAX(E647)),""))</f>
        <v>2252</v>
      </c>
      <c r="E646" s="0" t="n">
        <v>2251</v>
      </c>
    </row>
    <row r="647" customFormat="false" ht="15" hidden="false" customHeight="false" outlineLevel="0" collapsed="false">
      <c r="A647" s="0" t="n">
        <v>647</v>
      </c>
      <c r="B647" s="0" t="n">
        <f aca="false">AVERAGE(E548:E647)</f>
        <v>2190.61</v>
      </c>
      <c r="C647" s="0" t="n">
        <f aca="false">IF(AND((($E648-$E647)/($A648-$A647))&lt;=0,(($E649-$E648)/($A649-$A648))&gt;=0),ABS(MAX(E648)),IF(AND((($E648-$E647)/($A648-$A647))&gt;=0,($E649-$E648)/($A649-$A648)&lt;=0),ABS(MAX(E648)),""))</f>
        <v>2252</v>
      </c>
      <c r="E647" s="0" t="n">
        <v>2252</v>
      </c>
    </row>
    <row r="648" customFormat="false" ht="15" hidden="false" customHeight="false" outlineLevel="0" collapsed="false">
      <c r="A648" s="0" t="n">
        <v>648</v>
      </c>
      <c r="B648" s="0" t="n">
        <f aca="false">AVERAGE(E549:E648)</f>
        <v>2191.74</v>
      </c>
      <c r="C648" s="0" t="n">
        <f aca="false">IF(AND((($E649-$E648)/($A649-$A648))&lt;=0,(($E650-$E649)/($A650-$A649))&gt;=0),ABS(MAX(E649)),IF(AND((($E649-$E648)/($A649-$A648))&gt;=0,($E650-$E649)/($A650-$A649)&lt;=0),ABS(MAX(E649)),""))</f>
        <v>2252</v>
      </c>
      <c r="E648" s="0" t="n">
        <v>2252</v>
      </c>
    </row>
    <row r="649" customFormat="false" ht="15" hidden="false" customHeight="false" outlineLevel="0" collapsed="false">
      <c r="A649" s="0" t="n">
        <v>649</v>
      </c>
      <c r="B649" s="0" t="n">
        <f aca="false">AVERAGE(E550:E649)</f>
        <v>2192.88</v>
      </c>
      <c r="C649" s="0" t="n">
        <f aca="false">IF(AND((($E650-$E649)/($A650-$A649))&lt;=0,(($E651-$E650)/($A651-$A650))&gt;=0),ABS(MAX(E650)),IF(AND((($E650-$E649)/($A650-$A649))&gt;=0,($E651-$E650)/($A651-$A650)&lt;=0),ABS(MAX(E650)),""))</f>
        <v>2252</v>
      </c>
      <c r="E649" s="0" t="n">
        <v>2252</v>
      </c>
    </row>
    <row r="650" customFormat="false" ht="15" hidden="false" customHeight="false" outlineLevel="0" collapsed="false">
      <c r="A650" s="0" t="n">
        <v>650</v>
      </c>
      <c r="B650" s="0" t="n">
        <f aca="false">AVERAGE(E551:E650)</f>
        <v>2194.01</v>
      </c>
      <c r="C650" s="0" t="n">
        <f aca="false">IF(AND((($E651-$E650)/($A651-$A650))&lt;=0,(($E652-$E651)/($A652-$A651))&gt;=0),ABS(MAX(E651)),IF(AND((($E651-$E650)/($A651-$A650))&gt;=0,($E652-$E651)/($A652-$A651)&lt;=0),ABS(MAX(E651)),""))</f>
        <v>2252</v>
      </c>
      <c r="E650" s="0" t="n">
        <v>2252</v>
      </c>
    </row>
    <row r="651" customFormat="false" ht="15" hidden="false" customHeight="false" outlineLevel="0" collapsed="false">
      <c r="A651" s="0" t="n">
        <v>651</v>
      </c>
      <c r="B651" s="0" t="n">
        <f aca="false">AVERAGE(E552:E651)</f>
        <v>2195.15</v>
      </c>
      <c r="C651" s="0" t="str">
        <f aca="false">IF(AND((($E652-$E651)/($A652-$A651))&lt;=0,(($E653-$E652)/($A653-$A652))&gt;=0),ABS(MAX(E652)),IF(AND((($E652-$E651)/($A652-$A651))&gt;=0,($E653-$E652)/($A653-$A652)&lt;=0),ABS(MAX(E652)),""))</f>
        <v/>
      </c>
      <c r="E651" s="0" t="n">
        <v>2252</v>
      </c>
    </row>
    <row r="652" customFormat="false" ht="15" hidden="false" customHeight="false" outlineLevel="0" collapsed="false">
      <c r="A652" s="0" t="n">
        <v>652</v>
      </c>
      <c r="B652" s="0" t="n">
        <f aca="false">AVERAGE(E553:E652)</f>
        <v>2196.61</v>
      </c>
      <c r="C652" s="0" t="str">
        <f aca="false">IF(AND((($E653-$E652)/($A653-$A652))&lt;=0,(($E654-$E653)/($A654-$A653))&gt;=0),ABS(MAX(E653)),IF(AND((($E653-$E652)/($A653-$A652))&gt;=0,($E654-$E653)/($A654-$A653)&lt;=0),ABS(MAX(E653)),""))</f>
        <v/>
      </c>
      <c r="E652" s="0" t="n">
        <v>2284</v>
      </c>
    </row>
    <row r="653" customFormat="false" ht="15" hidden="false" customHeight="false" outlineLevel="0" collapsed="false">
      <c r="A653" s="0" t="n">
        <v>653</v>
      </c>
      <c r="B653" s="0" t="n">
        <f aca="false">AVERAGE(E554:E653)</f>
        <v>2198.07</v>
      </c>
      <c r="C653" s="0" t="n">
        <f aca="false">IF(AND((($E654-$E653)/($A654-$A653))&lt;=0,(($E655-$E654)/($A655-$A654))&gt;=0),ABS(MAX(E654)),IF(AND((($E654-$E653)/($A654-$A653))&gt;=0,($E655-$E654)/($A655-$A654)&lt;=0),ABS(MAX(E654)),""))</f>
        <v>2286</v>
      </c>
      <c r="E653" s="0" t="n">
        <v>2285</v>
      </c>
    </row>
    <row r="654" customFormat="false" ht="15" hidden="false" customHeight="false" outlineLevel="0" collapsed="false">
      <c r="A654" s="0" t="n">
        <v>654</v>
      </c>
      <c r="B654" s="0" t="n">
        <f aca="false">AVERAGE(E555:E654)</f>
        <v>2199.54</v>
      </c>
      <c r="C654" s="0" t="n">
        <f aca="false">IF(AND((($E655-$E654)/($A655-$A654))&lt;=0,(($E656-$E655)/($A656-$A655))&gt;=0),ABS(MAX(E655)),IF(AND((($E655-$E654)/($A655-$A654))&gt;=0,($E656-$E655)/($A656-$A655)&lt;=0),ABS(MAX(E655)),""))</f>
        <v>2285</v>
      </c>
      <c r="E654" s="0" t="n">
        <v>2286</v>
      </c>
    </row>
    <row r="655" customFormat="false" ht="15" hidden="false" customHeight="false" outlineLevel="0" collapsed="false">
      <c r="A655" s="0" t="n">
        <v>655</v>
      </c>
      <c r="B655" s="0" t="n">
        <f aca="false">AVERAGE(E556:E655)</f>
        <v>2201.01</v>
      </c>
      <c r="C655" s="0" t="n">
        <f aca="false">IF(AND((($E656-$E655)/($A656-$A655))&lt;=0,(($E657-$E656)/($A657-$A656))&gt;=0),ABS(MAX(E656)),IF(AND((($E656-$E655)/($A656-$A655))&gt;=0,($E657-$E656)/($A657-$A656)&lt;=0),ABS(MAX(E656)),""))</f>
        <v>2286</v>
      </c>
      <c r="E655" s="0" t="n">
        <v>2285</v>
      </c>
    </row>
    <row r="656" customFormat="false" ht="15" hidden="false" customHeight="false" outlineLevel="0" collapsed="false">
      <c r="A656" s="0" t="n">
        <v>656</v>
      </c>
      <c r="B656" s="0" t="n">
        <f aca="false">AVERAGE(E557:E656)</f>
        <v>2202.49</v>
      </c>
      <c r="C656" s="0" t="n">
        <f aca="false">IF(AND((($E657-$E656)/($A657-$A656))&lt;=0,(($E658-$E657)/($A658-$A657))&gt;=0),ABS(MAX(E657)),IF(AND((($E657-$E656)/($A657-$A656))&gt;=0,($E658-$E657)/($A658-$A657)&lt;=0),ABS(MAX(E657)),""))</f>
        <v>2286</v>
      </c>
      <c r="E656" s="0" t="n">
        <v>2286</v>
      </c>
    </row>
    <row r="657" customFormat="false" ht="15" hidden="false" customHeight="false" outlineLevel="0" collapsed="false">
      <c r="A657" s="0" t="n">
        <v>657</v>
      </c>
      <c r="B657" s="0" t="n">
        <f aca="false">AVERAGE(E558:E657)</f>
        <v>2203.97</v>
      </c>
      <c r="C657" s="0" t="n">
        <f aca="false">IF(AND((($E658-$E657)/($A658-$A657))&lt;=0,(($E659-$E658)/($A659-$A658))&gt;=0),ABS(MAX(E658)),IF(AND((($E658-$E657)/($A658-$A657))&gt;=0,($E659-$E658)/($A659-$A658)&lt;=0),ABS(MAX(E658)),""))</f>
        <v>2286</v>
      </c>
      <c r="E657" s="0" t="n">
        <v>2286</v>
      </c>
    </row>
    <row r="658" customFormat="false" ht="15" hidden="false" customHeight="false" outlineLevel="0" collapsed="false">
      <c r="A658" s="0" t="n">
        <v>658</v>
      </c>
      <c r="B658" s="0" t="n">
        <f aca="false">AVERAGE(E559:E658)</f>
        <v>2205.44</v>
      </c>
      <c r="C658" s="0" t="n">
        <f aca="false">IF(AND((($E659-$E658)/($A659-$A658))&lt;=0,(($E660-$E659)/($A660-$A659))&gt;=0),ABS(MAX(E659)),IF(AND((($E659-$E658)/($A659-$A658))&gt;=0,($E660-$E659)/($A660-$A659)&lt;=0),ABS(MAX(E659)),""))</f>
        <v>2286</v>
      </c>
      <c r="E658" s="0" t="n">
        <v>2286</v>
      </c>
    </row>
    <row r="659" customFormat="false" ht="15" hidden="false" customHeight="false" outlineLevel="0" collapsed="false">
      <c r="A659" s="0" t="n">
        <v>659</v>
      </c>
      <c r="B659" s="0" t="n">
        <f aca="false">AVERAGE(E560:E659)</f>
        <v>2206.91</v>
      </c>
      <c r="C659" s="0" t="n">
        <f aca="false">IF(AND((($E660-$E659)/($A660-$A659))&lt;=0,(($E661-$E660)/($A661-$A660))&gt;=0),ABS(MAX(E660)),IF(AND((($E660-$E659)/($A660-$A659))&gt;=0,($E661-$E660)/($A661-$A660)&lt;=0),ABS(MAX(E660)),""))</f>
        <v>2286</v>
      </c>
      <c r="E659" s="0" t="n">
        <v>2286</v>
      </c>
    </row>
    <row r="660" customFormat="false" ht="15" hidden="false" customHeight="false" outlineLevel="0" collapsed="false">
      <c r="A660" s="0" t="n">
        <v>660</v>
      </c>
      <c r="B660" s="0" t="n">
        <f aca="false">AVERAGE(E561:E660)</f>
        <v>2208.38</v>
      </c>
      <c r="C660" s="0" t="n">
        <f aca="false">IF(AND((($E661-$E660)/($A661-$A660))&lt;=0,(($E662-$E661)/($A662-$A661))&gt;=0),ABS(MAX(E661)),IF(AND((($E661-$E660)/($A661-$A660))&gt;=0,($E662-$E661)/($A662-$A661)&lt;=0),ABS(MAX(E661)),""))</f>
        <v>2275</v>
      </c>
      <c r="E660" s="0" t="n">
        <v>2286</v>
      </c>
    </row>
    <row r="661" customFormat="false" ht="15" hidden="false" customHeight="false" outlineLevel="0" collapsed="false">
      <c r="A661" s="0" t="n">
        <v>661</v>
      </c>
      <c r="B661" s="0" t="n">
        <f aca="false">AVERAGE(E562:E661)</f>
        <v>2209.75</v>
      </c>
      <c r="C661" s="0" t="n">
        <f aca="false">IF(AND((($E662-$E661)/($A662-$A661))&lt;=0,(($E663-$E662)/($A663-$A662))&gt;=0),ABS(MAX(E662)),IF(AND((($E662-$E661)/($A662-$A661))&gt;=0,($E663-$E662)/($A663-$A662)&lt;=0),ABS(MAX(E662)),""))</f>
        <v>2275</v>
      </c>
      <c r="E661" s="0" t="n">
        <v>2275</v>
      </c>
    </row>
    <row r="662" customFormat="false" ht="15" hidden="false" customHeight="false" outlineLevel="0" collapsed="false">
      <c r="A662" s="0" t="n">
        <v>662</v>
      </c>
      <c r="B662" s="0" t="n">
        <f aca="false">AVERAGE(E563:E662)</f>
        <v>2211.11</v>
      </c>
      <c r="C662" s="0" t="n">
        <f aca="false">IF(AND((($E663-$E662)/($A663-$A662))&lt;=0,(($E664-$E663)/($A664-$A663))&gt;=0),ABS(MAX(E663)),IF(AND((($E663-$E662)/($A663-$A662))&gt;=0,($E664-$E663)/($A664-$A663)&lt;=0),ABS(MAX(E663)),""))</f>
        <v>2275</v>
      </c>
      <c r="E662" s="0" t="n">
        <v>2275</v>
      </c>
    </row>
    <row r="663" customFormat="false" ht="15" hidden="false" customHeight="false" outlineLevel="0" collapsed="false">
      <c r="A663" s="0" t="n">
        <v>663</v>
      </c>
      <c r="B663" s="0" t="n">
        <f aca="false">AVERAGE(E564:E663)</f>
        <v>2212.36</v>
      </c>
      <c r="C663" s="0" t="n">
        <f aca="false">IF(AND((($E664-$E663)/($A664-$A663))&lt;=0,(($E665-$E664)/($A665-$A664))&gt;=0),ABS(MAX(E664)),IF(AND((($E664-$E663)/($A664-$A663))&gt;=0,($E665-$E664)/($A665-$A664)&lt;=0),ABS(MAX(E664)),""))</f>
        <v>2276</v>
      </c>
      <c r="E663" s="0" t="n">
        <v>2275</v>
      </c>
    </row>
    <row r="664" customFormat="false" ht="15" hidden="false" customHeight="false" outlineLevel="0" collapsed="false">
      <c r="A664" s="0" t="n">
        <v>664</v>
      </c>
      <c r="B664" s="0" t="n">
        <f aca="false">AVERAGE(E565:E664)</f>
        <v>2213.62</v>
      </c>
      <c r="C664" s="0" t="n">
        <f aca="false">IF(AND((($E665-$E664)/($A665-$A664))&lt;=0,(($E666-$E665)/($A666-$A665))&gt;=0),ABS(MAX(E665)),IF(AND((($E665-$E664)/($A665-$A664))&gt;=0,($E666-$E665)/($A666-$A665)&lt;=0),ABS(MAX(E665)),""))</f>
        <v>2275</v>
      </c>
      <c r="E664" s="0" t="n">
        <v>2276</v>
      </c>
    </row>
    <row r="665" customFormat="false" ht="15" hidden="false" customHeight="false" outlineLevel="0" collapsed="false">
      <c r="A665" s="0" t="n">
        <v>665</v>
      </c>
      <c r="B665" s="0" t="n">
        <f aca="false">AVERAGE(E566:E665)</f>
        <v>2214.87</v>
      </c>
      <c r="C665" s="0" t="n">
        <f aca="false">IF(AND((($E666-$E665)/($A666-$A665))&lt;=0,(($E667-$E666)/($A667-$A666))&gt;=0),ABS(MAX(E666)),IF(AND((($E666-$E665)/($A666-$A665))&gt;=0,($E667-$E666)/($A667-$A666)&lt;=0),ABS(MAX(E666)),""))</f>
        <v>2275</v>
      </c>
      <c r="E665" s="0" t="n">
        <v>2275</v>
      </c>
    </row>
    <row r="666" customFormat="false" ht="15" hidden="false" customHeight="false" outlineLevel="0" collapsed="false">
      <c r="A666" s="0" t="n">
        <v>666</v>
      </c>
      <c r="B666" s="0" t="n">
        <f aca="false">AVERAGE(E567:E666)</f>
        <v>2216.13</v>
      </c>
      <c r="C666" s="0" t="n">
        <f aca="false">IF(AND((($E667-$E666)/($A667-$A666))&lt;=0,(($E668-$E667)/($A668-$A667))&gt;=0),ABS(MAX(E667)),IF(AND((($E667-$E666)/($A667-$A666))&gt;=0,($E668-$E667)/($A668-$A667)&lt;=0),ABS(MAX(E667)),""))</f>
        <v>2274</v>
      </c>
      <c r="E666" s="0" t="n">
        <v>2275</v>
      </c>
    </row>
    <row r="667" customFormat="false" ht="15" hidden="false" customHeight="false" outlineLevel="0" collapsed="false">
      <c r="A667" s="0" t="n">
        <v>667</v>
      </c>
      <c r="B667" s="0" t="n">
        <f aca="false">AVERAGE(E568:E667)</f>
        <v>2217.38</v>
      </c>
      <c r="C667" s="0" t="n">
        <f aca="false">IF(AND((($E668-$E667)/($A668-$A667))&lt;=0,(($E669-$E668)/($A669-$A668))&gt;=0),ABS(MAX(E668)),IF(AND((($E668-$E667)/($A668-$A667))&gt;=0,($E669-$E668)/($A669-$A668)&lt;=0),ABS(MAX(E668)),""))</f>
        <v>2275</v>
      </c>
      <c r="E667" s="0" t="n">
        <v>2274</v>
      </c>
    </row>
    <row r="668" customFormat="false" ht="15" hidden="false" customHeight="false" outlineLevel="0" collapsed="false">
      <c r="A668" s="0" t="n">
        <v>668</v>
      </c>
      <c r="B668" s="0" t="n">
        <f aca="false">AVERAGE(E569:E668)</f>
        <v>2218.64</v>
      </c>
      <c r="C668" s="0" t="n">
        <f aca="false">IF(AND((($E669-$E668)/($A669-$A668))&lt;=0,(($E670-$E669)/($A670-$A669))&gt;=0),ABS(MAX(E669)),IF(AND((($E669-$E668)/($A669-$A668))&gt;=0,($E670-$E669)/($A670-$A669)&lt;=0),ABS(MAX(E669)),""))</f>
        <v>2274</v>
      </c>
      <c r="E668" s="0" t="n">
        <v>2275</v>
      </c>
    </row>
    <row r="669" customFormat="false" ht="15" hidden="false" customHeight="false" outlineLevel="0" collapsed="false">
      <c r="A669" s="0" t="n">
        <v>669</v>
      </c>
      <c r="B669" s="0" t="n">
        <f aca="false">AVERAGE(E570:E669)</f>
        <v>2219.89</v>
      </c>
      <c r="C669" s="0" t="n">
        <f aca="false">IF(AND((($E670-$E669)/($A670-$A669))&lt;=0,(($E671-$E670)/($A671-$A670))&gt;=0),ABS(MAX(E670)),IF(AND((($E670-$E669)/($A670-$A669))&gt;=0,($E671-$E670)/($A671-$A670)&lt;=0),ABS(MAX(E670)),""))</f>
        <v>2298</v>
      </c>
      <c r="E669" s="0" t="n">
        <v>2274</v>
      </c>
    </row>
    <row r="670" customFormat="false" ht="15" hidden="false" customHeight="false" outlineLevel="0" collapsed="false">
      <c r="A670" s="0" t="n">
        <v>670</v>
      </c>
      <c r="B670" s="0" t="n">
        <f aca="false">AVERAGE(E571:E670)</f>
        <v>2221.38</v>
      </c>
      <c r="C670" s="0" t="n">
        <f aca="false">IF(AND((($E671-$E670)/($A671-$A670))&lt;=0,(($E672-$E671)/($A672-$A671))&gt;=0),ABS(MAX(E671)),IF(AND((($E671-$E670)/($A671-$A670))&gt;=0,($E672-$E671)/($A672-$A671)&lt;=0),ABS(MAX(E671)),""))</f>
        <v>2298</v>
      </c>
      <c r="E670" s="0" t="n">
        <v>2298</v>
      </c>
    </row>
    <row r="671" customFormat="false" ht="15" hidden="false" customHeight="false" outlineLevel="0" collapsed="false">
      <c r="A671" s="0" t="n">
        <v>671</v>
      </c>
      <c r="B671" s="0" t="n">
        <f aca="false">AVERAGE(E572:E671)</f>
        <v>2222.87</v>
      </c>
      <c r="C671" s="0" t="n">
        <f aca="false">IF(AND((($E672-$E671)/($A672-$A671))&lt;=0,(($E673-$E672)/($A673-$A672))&gt;=0),ABS(MAX(E672)),IF(AND((($E672-$E671)/($A672-$A671))&gt;=0,($E673-$E672)/($A673-$A672)&lt;=0),ABS(MAX(E672)),""))</f>
        <v>2298</v>
      </c>
      <c r="E671" s="0" t="n">
        <v>2298</v>
      </c>
    </row>
    <row r="672" customFormat="false" ht="15" hidden="false" customHeight="false" outlineLevel="0" collapsed="false">
      <c r="A672" s="0" t="n">
        <v>672</v>
      </c>
      <c r="B672" s="0" t="n">
        <f aca="false">AVERAGE(E573:E672)</f>
        <v>2224.34</v>
      </c>
      <c r="C672" s="0" t="n">
        <f aca="false">IF(AND((($E673-$E672)/($A673-$A672))&lt;=0,(($E674-$E673)/($A674-$A673))&gt;=0),ABS(MAX(E673)),IF(AND((($E673-$E672)/($A673-$A672))&gt;=0,($E674-$E673)/($A674-$A673)&lt;=0),ABS(MAX(E673)),""))</f>
        <v>2299</v>
      </c>
      <c r="E672" s="0" t="n">
        <v>2298</v>
      </c>
    </row>
    <row r="673" customFormat="false" ht="15" hidden="false" customHeight="false" outlineLevel="0" collapsed="false">
      <c r="A673" s="0" t="n">
        <v>673</v>
      </c>
      <c r="B673" s="0" t="n">
        <f aca="false">AVERAGE(E574:E673)</f>
        <v>2225.82</v>
      </c>
      <c r="C673" s="0" t="n">
        <f aca="false">IF(AND((($E674-$E673)/($A674-$A673))&lt;=0,(($E675-$E674)/($A675-$A674))&gt;=0),ABS(MAX(E674)),IF(AND((($E674-$E673)/($A674-$A673))&gt;=0,($E675-$E674)/($A675-$A674)&lt;=0),ABS(MAX(E674)),""))</f>
        <v>2297</v>
      </c>
      <c r="E673" s="0" t="n">
        <v>2299</v>
      </c>
    </row>
    <row r="674" customFormat="false" ht="15" hidden="false" customHeight="false" outlineLevel="0" collapsed="false">
      <c r="A674" s="0" t="n">
        <v>674</v>
      </c>
      <c r="B674" s="0" t="n">
        <f aca="false">AVERAGE(E575:E674)</f>
        <v>2227.28</v>
      </c>
      <c r="C674" s="0" t="n">
        <f aca="false">IF(AND((($E675-$E674)/($A675-$A674))&lt;=0,(($E676-$E675)/($A676-$A675))&gt;=0),ABS(MAX(E675)),IF(AND((($E675-$E674)/($A675-$A674))&gt;=0,($E676-$E675)/($A676-$A675)&lt;=0),ABS(MAX(E675)),""))</f>
        <v>2297</v>
      </c>
      <c r="E674" s="0" t="n">
        <v>2297</v>
      </c>
    </row>
    <row r="675" customFormat="false" ht="15" hidden="false" customHeight="false" outlineLevel="0" collapsed="false">
      <c r="A675" s="0" t="n">
        <v>675</v>
      </c>
      <c r="B675" s="0" t="n">
        <f aca="false">AVERAGE(E576:E675)</f>
        <v>2228.74</v>
      </c>
      <c r="C675" s="0" t="n">
        <f aca="false">IF(AND((($E676-$E675)/($A676-$A675))&lt;=0,(($E677-$E676)/($A677-$A676))&gt;=0),ABS(MAX(E676)),IF(AND((($E676-$E675)/($A676-$A675))&gt;=0,($E677-$E676)/($A677-$A676)&lt;=0),ABS(MAX(E676)),""))</f>
        <v>2297</v>
      </c>
      <c r="E675" s="0" t="n">
        <v>2297</v>
      </c>
    </row>
    <row r="676" customFormat="false" ht="15" hidden="false" customHeight="false" outlineLevel="0" collapsed="false">
      <c r="A676" s="0" t="n">
        <v>676</v>
      </c>
      <c r="B676" s="0" t="n">
        <f aca="false">AVERAGE(E577:E676)</f>
        <v>2230.2</v>
      </c>
      <c r="C676" s="0" t="n">
        <f aca="false">IF(AND((($E677-$E676)/($A677-$A676))&lt;=0,(($E678-$E677)/($A678-$A677))&gt;=0),ABS(MAX(E677)),IF(AND((($E677-$E676)/($A677-$A676))&gt;=0,($E678-$E677)/($A678-$A677)&lt;=0),ABS(MAX(E677)),""))</f>
        <v>2297</v>
      </c>
      <c r="E676" s="0" t="n">
        <v>2297</v>
      </c>
    </row>
    <row r="677" customFormat="false" ht="15" hidden="false" customHeight="false" outlineLevel="0" collapsed="false">
      <c r="A677" s="0" t="n">
        <v>677</v>
      </c>
      <c r="B677" s="0" t="n">
        <f aca="false">AVERAGE(E578:E677)</f>
        <v>2231.66</v>
      </c>
      <c r="C677" s="0" t="n">
        <f aca="false">IF(AND((($E678-$E677)/($A678-$A677))&lt;=0,(($E679-$E678)/($A679-$A678))&gt;=0),ABS(MAX(E678)),IF(AND((($E678-$E677)/($A678-$A677))&gt;=0,($E679-$E678)/($A679-$A678)&lt;=0),ABS(MAX(E678)),""))</f>
        <v>2298</v>
      </c>
      <c r="E677" s="0" t="n">
        <v>2297</v>
      </c>
    </row>
    <row r="678" customFormat="false" ht="15" hidden="false" customHeight="false" outlineLevel="0" collapsed="false">
      <c r="A678" s="0" t="n">
        <v>678</v>
      </c>
      <c r="B678" s="0" t="n">
        <f aca="false">AVERAGE(E579:E678)</f>
        <v>2233.13</v>
      </c>
      <c r="C678" s="0" t="n">
        <f aca="false">IF(AND((($E679-$E678)/($A679-$A678))&lt;=0,(($E680-$E679)/($A680-$A679))&gt;=0),ABS(MAX(E679)),IF(AND((($E679-$E678)/($A679-$A678))&gt;=0,($E680-$E679)/($A680-$A679)&lt;=0),ABS(MAX(E679)),""))</f>
        <v>2281</v>
      </c>
      <c r="E678" s="0" t="n">
        <v>2298</v>
      </c>
    </row>
    <row r="679" customFormat="false" ht="15" hidden="false" customHeight="false" outlineLevel="0" collapsed="false">
      <c r="A679" s="0" t="n">
        <v>679</v>
      </c>
      <c r="B679" s="0" t="n">
        <f aca="false">AVERAGE(E580:E679)</f>
        <v>2234.43</v>
      </c>
      <c r="C679" s="0" t="n">
        <f aca="false">IF(AND((($E680-$E679)/($A680-$A679))&lt;=0,(($E681-$E680)/($A681-$A680))&gt;=0),ABS(MAX(E680)),IF(AND((($E680-$E679)/($A680-$A679))&gt;=0,($E681-$E680)/($A681-$A680)&lt;=0),ABS(MAX(E680)),""))</f>
        <v>2281</v>
      </c>
      <c r="E679" s="0" t="n">
        <v>2281</v>
      </c>
    </row>
    <row r="680" customFormat="false" ht="15" hidden="false" customHeight="false" outlineLevel="0" collapsed="false">
      <c r="A680" s="0" t="n">
        <v>680</v>
      </c>
      <c r="B680" s="0" t="n">
        <f aca="false">AVERAGE(E581:E680)</f>
        <v>2235.73</v>
      </c>
      <c r="C680" s="0" t="n">
        <f aca="false">IF(AND((($E681-$E680)/($A681-$A680))&lt;=0,(($E682-$E681)/($A682-$A681))&gt;=0),ABS(MAX(E681)),IF(AND((($E681-$E680)/($A681-$A680))&gt;=0,($E682-$E681)/($A682-$A681)&lt;=0),ABS(MAX(E681)),""))</f>
        <v>2281</v>
      </c>
      <c r="E680" s="0" t="n">
        <v>2281</v>
      </c>
    </row>
    <row r="681" customFormat="false" ht="15" hidden="false" customHeight="false" outlineLevel="0" collapsed="false">
      <c r="A681" s="0" t="n">
        <v>681</v>
      </c>
      <c r="B681" s="0" t="n">
        <f aca="false">AVERAGE(E582:E681)</f>
        <v>2236.78</v>
      </c>
      <c r="C681" s="0" t="n">
        <f aca="false">IF(AND((($E682-$E681)/($A682-$A681))&lt;=0,(($E683-$E682)/($A683-$A682))&gt;=0),ABS(MAX(E682)),IF(AND((($E682-$E681)/($A682-$A681))&gt;=0,($E683-$E682)/($A683-$A682)&lt;=0),ABS(MAX(E682)),""))</f>
        <v>2281</v>
      </c>
      <c r="E681" s="0" t="n">
        <v>2281</v>
      </c>
    </row>
    <row r="682" customFormat="false" ht="15" hidden="false" customHeight="false" outlineLevel="0" collapsed="false">
      <c r="A682" s="0" t="n">
        <v>682</v>
      </c>
      <c r="B682" s="0" t="n">
        <f aca="false">AVERAGE(E583:E682)</f>
        <v>2237.84</v>
      </c>
      <c r="C682" s="0" t="n">
        <f aca="false">IF(AND((($E683-$E682)/($A683-$A682))&lt;=0,(($E684-$E683)/($A684-$A683))&gt;=0),ABS(MAX(E683)),IF(AND((($E683-$E682)/($A683-$A682))&gt;=0,($E684-$E683)/($A684-$A683)&lt;=0),ABS(MAX(E683)),""))</f>
        <v>2281</v>
      </c>
      <c r="E682" s="0" t="n">
        <v>2281</v>
      </c>
    </row>
    <row r="683" customFormat="false" ht="15" hidden="false" customHeight="false" outlineLevel="0" collapsed="false">
      <c r="A683" s="0" t="n">
        <v>683</v>
      </c>
      <c r="B683" s="0" t="n">
        <f aca="false">AVERAGE(E584:E683)</f>
        <v>2238.89</v>
      </c>
      <c r="C683" s="0" t="n">
        <f aca="false">IF(AND((($E684-$E683)/($A684-$A683))&lt;=0,(($E685-$E684)/($A685-$A684))&gt;=0),ABS(MAX(E684)),IF(AND((($E684-$E683)/($A684-$A683))&gt;=0,($E685-$E684)/($A685-$A684)&lt;=0),ABS(MAX(E684)),""))</f>
        <v>2281</v>
      </c>
      <c r="E683" s="0" t="n">
        <v>2281</v>
      </c>
    </row>
    <row r="684" customFormat="false" ht="15" hidden="false" customHeight="false" outlineLevel="0" collapsed="false">
      <c r="A684" s="0" t="n">
        <v>684</v>
      </c>
      <c r="B684" s="0" t="n">
        <f aca="false">AVERAGE(E585:E684)</f>
        <v>2239.93</v>
      </c>
      <c r="C684" s="0" t="n">
        <f aca="false">IF(AND((($E685-$E684)/($A685-$A684))&lt;=0,(($E686-$E685)/($A686-$A685))&gt;=0),ABS(MAX(E685)),IF(AND((($E685-$E684)/($A685-$A684))&gt;=0,($E686-$E685)/($A686-$A685)&lt;=0),ABS(MAX(E685)),""))</f>
        <v>2281</v>
      </c>
      <c r="E684" s="0" t="n">
        <v>2281</v>
      </c>
    </row>
    <row r="685" customFormat="false" ht="15" hidden="false" customHeight="false" outlineLevel="0" collapsed="false">
      <c r="A685" s="0" t="n">
        <v>685</v>
      </c>
      <c r="B685" s="0" t="n">
        <f aca="false">AVERAGE(E586:E685)</f>
        <v>2240.98</v>
      </c>
      <c r="C685" s="0" t="n">
        <f aca="false">IF(AND((($E686-$E685)/($A686-$A685))&lt;=0,(($E687-$E686)/($A687-$A686))&gt;=0),ABS(MAX(E686)),IF(AND((($E686-$E685)/($A686-$A685))&gt;=0,($E687-$E686)/($A687-$A686)&lt;=0),ABS(MAX(E686)),""))</f>
        <v>2283</v>
      </c>
      <c r="E685" s="0" t="n">
        <v>2281</v>
      </c>
    </row>
    <row r="686" customFormat="false" ht="15" hidden="false" customHeight="false" outlineLevel="0" collapsed="false">
      <c r="A686" s="0" t="n">
        <v>686</v>
      </c>
      <c r="B686" s="0" t="n">
        <f aca="false">AVERAGE(E587:E686)</f>
        <v>2242.05</v>
      </c>
      <c r="C686" s="0" t="n">
        <f aca="false">IF(AND((($E687-$E686)/($A687-$A686))&lt;=0,(($E688-$E687)/($A688-$A687))&gt;=0),ABS(MAX(E687)),IF(AND((($E687-$E686)/($A687-$A686))&gt;=0,($E688-$E687)/($A688-$A687)&lt;=0),ABS(MAX(E687)),""))</f>
        <v>2282</v>
      </c>
      <c r="E686" s="0" t="n">
        <v>2283</v>
      </c>
    </row>
    <row r="687" customFormat="false" ht="15" hidden="false" customHeight="false" outlineLevel="0" collapsed="false">
      <c r="A687" s="0" t="n">
        <v>687</v>
      </c>
      <c r="B687" s="0" t="n">
        <f aca="false">AVERAGE(E588:E687)</f>
        <v>2243.12</v>
      </c>
      <c r="C687" s="0" t="n">
        <f aca="false">IF(AND((($E688-$E687)/($A688-$A687))&lt;=0,(($E689-$E688)/($A689-$A688))&gt;=0),ABS(MAX(E688)),IF(AND((($E688-$E687)/($A688-$A687))&gt;=0,($E689-$E688)/($A689-$A688)&lt;=0),ABS(MAX(E688)),""))</f>
        <v>2284</v>
      </c>
      <c r="E687" s="0" t="n">
        <v>2282</v>
      </c>
    </row>
    <row r="688" customFormat="false" ht="15" hidden="false" customHeight="false" outlineLevel="0" collapsed="false">
      <c r="A688" s="0" t="n">
        <v>688</v>
      </c>
      <c r="B688" s="0" t="n">
        <f aca="false">AVERAGE(E589:E688)</f>
        <v>2244.19</v>
      </c>
      <c r="C688" s="0" t="n">
        <f aca="false">IF(AND((($E689-$E688)/($A689-$A688))&lt;=0,(($E690-$E689)/($A690-$A689))&gt;=0),ABS(MAX(E689)),IF(AND((($E689-$E688)/($A689-$A688))&gt;=0,($E690-$E689)/($A690-$A689)&lt;=0),ABS(MAX(E689)),""))</f>
        <v>2284</v>
      </c>
      <c r="E688" s="0" t="n">
        <v>2284</v>
      </c>
    </row>
    <row r="689" customFormat="false" ht="15" hidden="false" customHeight="false" outlineLevel="0" collapsed="false">
      <c r="A689" s="0" t="n">
        <v>689</v>
      </c>
      <c r="B689" s="0" t="n">
        <f aca="false">AVERAGE(E590:E689)</f>
        <v>2245.27</v>
      </c>
      <c r="C689" s="0" t="n">
        <f aca="false">IF(AND((($E690-$E689)/($A690-$A689))&lt;=0,(($E691-$E690)/($A691-$A690))&gt;=0),ABS(MAX(E690)),IF(AND((($E690-$E689)/($A690-$A689))&gt;=0,($E691-$E690)/($A691-$A690)&lt;=0),ABS(MAX(E690)),""))</f>
        <v>2284</v>
      </c>
      <c r="E689" s="0" t="n">
        <v>2284</v>
      </c>
    </row>
    <row r="690" customFormat="false" ht="15" hidden="false" customHeight="false" outlineLevel="0" collapsed="false">
      <c r="A690" s="0" t="n">
        <v>690</v>
      </c>
      <c r="B690" s="0" t="n">
        <f aca="false">AVERAGE(E591:E690)</f>
        <v>2246.27</v>
      </c>
      <c r="C690" s="0" t="n">
        <f aca="false">IF(AND((($E691-$E690)/($A691-$A690))&lt;=0,(($E692-$E691)/($A692-$A691))&gt;=0),ABS(MAX(E691)),IF(AND((($E691-$E690)/($A691-$A690))&gt;=0,($E692-$E691)/($A692-$A691)&lt;=0),ABS(MAX(E691)),""))</f>
        <v>2284</v>
      </c>
      <c r="E690" s="0" t="n">
        <v>2284</v>
      </c>
    </row>
    <row r="691" customFormat="false" ht="15" hidden="false" customHeight="false" outlineLevel="0" collapsed="false">
      <c r="A691" s="0" t="n">
        <v>691</v>
      </c>
      <c r="B691" s="0" t="n">
        <f aca="false">AVERAGE(E592:E691)</f>
        <v>2247.26</v>
      </c>
      <c r="C691" s="0" t="n">
        <f aca="false">IF(AND((($E692-$E691)/($A692-$A691))&lt;=0,(($E693-$E692)/($A693-$A692))&gt;=0),ABS(MAX(E692)),IF(AND((($E692-$E691)/($A692-$A691))&gt;=0,($E693-$E692)/($A693-$A692)&lt;=0),ABS(MAX(E692)),""))</f>
        <v>2283</v>
      </c>
      <c r="E691" s="0" t="n">
        <v>2284</v>
      </c>
    </row>
    <row r="692" customFormat="false" ht="15" hidden="false" customHeight="false" outlineLevel="0" collapsed="false">
      <c r="A692" s="0" t="n">
        <v>692</v>
      </c>
      <c r="B692" s="0" t="n">
        <f aca="false">AVERAGE(E593:E692)</f>
        <v>2248.24</v>
      </c>
      <c r="C692" s="0" t="n">
        <f aca="false">IF(AND((($E693-$E692)/($A693-$A692))&lt;=0,(($E694-$E693)/($A694-$A693))&gt;=0),ABS(MAX(E693)),IF(AND((($E693-$E692)/($A693-$A692))&gt;=0,($E694-$E693)/($A694-$A693)&lt;=0),ABS(MAX(E693)),""))</f>
        <v>2284</v>
      </c>
      <c r="E692" s="0" t="n">
        <v>2283</v>
      </c>
    </row>
    <row r="693" customFormat="false" ht="15" hidden="false" customHeight="false" outlineLevel="0" collapsed="false">
      <c r="A693" s="0" t="n">
        <v>693</v>
      </c>
      <c r="B693" s="0" t="n">
        <f aca="false">AVERAGE(E594:E693)</f>
        <v>2249.23</v>
      </c>
      <c r="C693" s="0" t="n">
        <f aca="false">IF(AND((($E694-$E693)/($A694-$A693))&lt;=0,(($E695-$E694)/($A695-$A694))&gt;=0),ABS(MAX(E694)),IF(AND((($E694-$E693)/($A694-$A693))&gt;=0,($E695-$E694)/($A695-$A694)&lt;=0),ABS(MAX(E694)),""))</f>
        <v>2284</v>
      </c>
      <c r="E693" s="0" t="n">
        <v>2284</v>
      </c>
    </row>
    <row r="694" customFormat="false" ht="15" hidden="false" customHeight="false" outlineLevel="0" collapsed="false">
      <c r="A694" s="0" t="n">
        <v>694</v>
      </c>
      <c r="B694" s="0" t="n">
        <f aca="false">AVERAGE(E595:E694)</f>
        <v>2250.23</v>
      </c>
      <c r="C694" s="0" t="n">
        <f aca="false">IF(AND((($E695-$E694)/($A695-$A694))&lt;=0,(($E696-$E695)/($A696-$A695))&gt;=0),ABS(MAX(E695)),IF(AND((($E695-$E694)/($A695-$A694))&gt;=0,($E696-$E695)/($A696-$A695)&lt;=0),ABS(MAX(E695)),""))</f>
        <v>2283</v>
      </c>
      <c r="E694" s="0" t="n">
        <v>2284</v>
      </c>
    </row>
    <row r="695" customFormat="false" ht="15" hidden="false" customHeight="false" outlineLevel="0" collapsed="false">
      <c r="A695" s="0" t="n">
        <v>695</v>
      </c>
      <c r="B695" s="0" t="n">
        <f aca="false">AVERAGE(E596:E695)</f>
        <v>2251.21</v>
      </c>
      <c r="C695" s="0" t="str">
        <f aca="false">IF(AND((($E696-$E695)/($A696-$A695))&lt;=0,(($E697-$E696)/($A697-$A696))&gt;=0),ABS(MAX(E696)),IF(AND((($E696-$E695)/($A696-$A695))&gt;=0,($E697-$E696)/($A697-$A696)&lt;=0),ABS(MAX(E696)),""))</f>
        <v/>
      </c>
      <c r="E695" s="0" t="n">
        <v>2283</v>
      </c>
    </row>
    <row r="696" customFormat="false" ht="15" hidden="false" customHeight="false" outlineLevel="0" collapsed="false">
      <c r="A696" s="0" t="n">
        <v>696</v>
      </c>
      <c r="B696" s="0" t="n">
        <f aca="false">AVERAGE(E597:E696)</f>
        <v>2252.33</v>
      </c>
      <c r="C696" s="0" t="n">
        <f aca="false">IF(AND((($E697-$E696)/($A697-$A696))&lt;=0,(($E698-$E697)/($A698-$A697))&gt;=0),ABS(MAX(E697)),IF(AND((($E697-$E696)/($A697-$A696))&gt;=0,($E698-$E697)/($A698-$A697)&lt;=0),ABS(MAX(E697)),""))</f>
        <v>2330</v>
      </c>
      <c r="E696" s="0" t="n">
        <v>2296</v>
      </c>
    </row>
    <row r="697" customFormat="false" ht="15" hidden="false" customHeight="false" outlineLevel="0" collapsed="false">
      <c r="A697" s="0" t="n">
        <v>697</v>
      </c>
      <c r="B697" s="0" t="n">
        <f aca="false">AVERAGE(E598:E697)</f>
        <v>2253.79</v>
      </c>
      <c r="C697" s="0" t="n">
        <f aca="false">IF(AND((($E698-$E697)/($A698-$A697))&lt;=0,(($E699-$E698)/($A699-$A698))&gt;=0),ABS(MAX(E698)),IF(AND((($E698-$E697)/($A698-$A697))&gt;=0,($E699-$E698)/($A699-$A698)&lt;=0),ABS(MAX(E698)),""))</f>
        <v>2329</v>
      </c>
      <c r="E697" s="0" t="n">
        <v>2330</v>
      </c>
    </row>
    <row r="698" customFormat="false" ht="15" hidden="false" customHeight="false" outlineLevel="0" collapsed="false">
      <c r="A698" s="0" t="n">
        <v>698</v>
      </c>
      <c r="B698" s="0" t="n">
        <f aca="false">AVERAGE(E599:E698)</f>
        <v>2255.23</v>
      </c>
      <c r="C698" s="0" t="n">
        <f aca="false">IF(AND((($E699-$E698)/($A699-$A698))&lt;=0,(($E700-$E699)/($A700-$A699))&gt;=0),ABS(MAX(E699)),IF(AND((($E699-$E698)/($A699-$A698))&gt;=0,($E700-$E699)/($A700-$A699)&lt;=0),ABS(MAX(E699)),""))</f>
        <v>2329</v>
      </c>
      <c r="E698" s="0" t="n">
        <v>2329</v>
      </c>
    </row>
    <row r="699" customFormat="false" ht="15" hidden="false" customHeight="false" outlineLevel="0" collapsed="false">
      <c r="A699" s="0" t="n">
        <v>699</v>
      </c>
      <c r="B699" s="0" t="n">
        <f aca="false">AVERAGE(E600:E699)</f>
        <v>2256.55</v>
      </c>
      <c r="C699" s="0" t="n">
        <f aca="false">IF(AND((($E700-$E699)/($A700-$A699))&lt;=0,(($E701-$E700)/($A701-$A700))&gt;=0),ABS(MAX(E700)),IF(AND((($E700-$E699)/($A700-$A699))&gt;=0,($E701-$E700)/($A701-$A700)&lt;=0),ABS(MAX(E700)),""))</f>
        <v>2329</v>
      </c>
      <c r="E699" s="0" t="n">
        <v>2329</v>
      </c>
    </row>
    <row r="700" customFormat="false" ht="15" hidden="false" customHeight="false" outlineLevel="0" collapsed="false">
      <c r="A700" s="0" t="n">
        <v>700</v>
      </c>
      <c r="B700" s="0" t="n">
        <f aca="false">AVERAGE(E601:E700)</f>
        <v>2257.86</v>
      </c>
      <c r="C700" s="0" t="n">
        <f aca="false">IF(AND((($E701-$E700)/($A701-$A700))&lt;=0,(($E702-$E701)/($A702-$A701))&gt;=0),ABS(MAX(E701)),IF(AND((($E701-$E700)/($A701-$A700))&gt;=0,($E702-$E701)/($A702-$A701)&lt;=0),ABS(MAX(E701)),""))</f>
        <v>2329</v>
      </c>
      <c r="E700" s="0" t="n">
        <v>2329</v>
      </c>
    </row>
    <row r="701" customFormat="false" ht="15" hidden="false" customHeight="false" outlineLevel="0" collapsed="false">
      <c r="A701" s="0" t="n">
        <v>701</v>
      </c>
      <c r="B701" s="0" t="n">
        <f aca="false">AVERAGE(E602:E701)</f>
        <v>2259.19</v>
      </c>
      <c r="C701" s="0" t="n">
        <f aca="false">IF(AND((($E702-$E701)/($A702-$A701))&lt;=0,(($E703-$E702)/($A703-$A702))&gt;=0),ABS(MAX(E702)),IF(AND((($E702-$E701)/($A702-$A701))&gt;=0,($E703-$E702)/($A703-$A702)&lt;=0),ABS(MAX(E702)),""))</f>
        <v>2329</v>
      </c>
      <c r="E701" s="0" t="n">
        <v>2329</v>
      </c>
    </row>
    <row r="702" customFormat="false" ht="15" hidden="false" customHeight="false" outlineLevel="0" collapsed="false">
      <c r="A702" s="0" t="n">
        <v>702</v>
      </c>
      <c r="B702" s="0" t="n">
        <f aca="false">AVERAGE(E603:E702)</f>
        <v>2260.51</v>
      </c>
      <c r="C702" s="0" t="n">
        <f aca="false">IF(AND((($E703-$E702)/($A703-$A702))&lt;=0,(($E704-$E703)/($A704-$A703))&gt;=0),ABS(MAX(E703)),IF(AND((($E703-$E702)/($A703-$A702))&gt;=0,($E704-$E703)/($A704-$A703)&lt;=0),ABS(MAX(E703)),""))</f>
        <v>2329</v>
      </c>
      <c r="E702" s="0" t="n">
        <v>2329</v>
      </c>
    </row>
    <row r="703" customFormat="false" ht="15" hidden="false" customHeight="false" outlineLevel="0" collapsed="false">
      <c r="A703" s="0" t="n">
        <v>703</v>
      </c>
      <c r="B703" s="0" t="n">
        <f aca="false">AVERAGE(E604:E703)</f>
        <v>2261.83</v>
      </c>
      <c r="C703" s="0" t="str">
        <f aca="false">IF(AND((($E704-$E703)/($A704-$A703))&lt;=0,(($E705-$E704)/($A705-$A704))&gt;=0),ABS(MAX(E704)),IF(AND((($E704-$E703)/($A704-$A703))&gt;=0,($E705-$E704)/($A705-$A704)&lt;=0),ABS(MAX(E704)),""))</f>
        <v/>
      </c>
      <c r="E703" s="0" t="n">
        <v>2329</v>
      </c>
    </row>
    <row r="704" customFormat="false" ht="15" hidden="false" customHeight="false" outlineLevel="0" collapsed="false">
      <c r="A704" s="0" t="n">
        <v>704</v>
      </c>
      <c r="B704" s="0" t="n">
        <f aca="false">AVERAGE(E605:E704)</f>
        <v>2263.17</v>
      </c>
      <c r="C704" s="0" t="str">
        <f aca="false">IF(AND((($E705-$E704)/($A705-$A704))&lt;=0,(($E706-$E705)/($A706-$A705))&gt;=0),ABS(MAX(E705)),IF(AND((($E705-$E704)/($A705-$A704))&gt;=0,($E706-$E705)/($A706-$A705)&lt;=0),ABS(MAX(E705)),""))</f>
        <v/>
      </c>
      <c r="E704" s="0" t="n">
        <v>2330</v>
      </c>
    </row>
    <row r="705" customFormat="false" ht="15" hidden="false" customHeight="false" outlineLevel="0" collapsed="false">
      <c r="A705" s="0" t="n">
        <v>705</v>
      </c>
      <c r="B705" s="0" t="n">
        <f aca="false">AVERAGE(E606:E705)</f>
        <v>2264.52</v>
      </c>
      <c r="C705" s="0" t="n">
        <f aca="false">IF(AND((($E706-$E705)/($A706-$A705))&lt;=0,(($E707-$E706)/($A707-$A706))&gt;=0),ABS(MAX(E706)),IF(AND((($E706-$E705)/($A706-$A705))&gt;=0,($E707-$E706)/($A707-$A706)&lt;=0),ABS(MAX(E706)),""))</f>
        <v>2334</v>
      </c>
      <c r="E705" s="0" t="n">
        <v>2332</v>
      </c>
    </row>
    <row r="706" customFormat="false" ht="15" hidden="false" customHeight="false" outlineLevel="0" collapsed="false">
      <c r="A706" s="0" t="n">
        <v>706</v>
      </c>
      <c r="B706" s="0" t="n">
        <f aca="false">AVERAGE(E607:E706)</f>
        <v>2265.89</v>
      </c>
      <c r="C706" s="0" t="n">
        <f aca="false">IF(AND((($E707-$E706)/($A707-$A706))&lt;=0,(($E708-$E707)/($A708-$A707))&gt;=0),ABS(MAX(E707)),IF(AND((($E707-$E706)/($A707-$A706))&gt;=0,($E708-$E707)/($A708-$A707)&lt;=0),ABS(MAX(E707)),""))</f>
        <v>2334</v>
      </c>
      <c r="E706" s="0" t="n">
        <v>2334</v>
      </c>
    </row>
    <row r="707" customFormat="false" ht="15" hidden="false" customHeight="false" outlineLevel="0" collapsed="false">
      <c r="A707" s="0" t="n">
        <v>707</v>
      </c>
      <c r="B707" s="0" t="n">
        <f aca="false">AVERAGE(E608:E707)</f>
        <v>2267.26</v>
      </c>
      <c r="C707" s="0" t="n">
        <f aca="false">IF(AND((($E708-$E707)/($A708-$A707))&lt;=0,(($E709-$E708)/($A709-$A708))&gt;=0),ABS(MAX(E708)),IF(AND((($E708-$E707)/($A708-$A707))&gt;=0,($E709-$E708)/($A709-$A708)&lt;=0),ABS(MAX(E708)),""))</f>
        <v>2334</v>
      </c>
      <c r="E707" s="0" t="n">
        <v>2334</v>
      </c>
    </row>
    <row r="708" customFormat="false" ht="15" hidden="false" customHeight="false" outlineLevel="0" collapsed="false">
      <c r="A708" s="0" t="n">
        <v>708</v>
      </c>
      <c r="B708" s="0" t="n">
        <f aca="false">AVERAGE(E609:E708)</f>
        <v>2268.42</v>
      </c>
      <c r="C708" s="0" t="n">
        <f aca="false">IF(AND((($E709-$E708)/($A709-$A708))&lt;=0,(($E710-$E709)/($A710-$A709))&gt;=0),ABS(MAX(E709)),IF(AND((($E709-$E708)/($A709-$A708))&gt;=0,($E710-$E709)/($A710-$A709)&lt;=0),ABS(MAX(E709)),""))</f>
        <v>2334</v>
      </c>
      <c r="E708" s="0" t="n">
        <v>2334</v>
      </c>
    </row>
    <row r="709" customFormat="false" ht="15" hidden="false" customHeight="false" outlineLevel="0" collapsed="false">
      <c r="A709" s="0" t="n">
        <v>709</v>
      </c>
      <c r="B709" s="0" t="n">
        <f aca="false">AVERAGE(E610:E709)</f>
        <v>2269.58</v>
      </c>
      <c r="C709" s="0" t="n">
        <f aca="false">IF(AND((($E710-$E709)/($A710-$A709))&lt;=0,(($E711-$E710)/($A711-$A710))&gt;=0),ABS(MAX(E710)),IF(AND((($E710-$E709)/($A710-$A709))&gt;=0,($E711-$E710)/($A711-$A710)&lt;=0),ABS(MAX(E710)),""))</f>
        <v>2333</v>
      </c>
      <c r="E709" s="0" t="n">
        <v>2334</v>
      </c>
    </row>
    <row r="710" customFormat="false" ht="15" hidden="false" customHeight="false" outlineLevel="0" collapsed="false">
      <c r="A710" s="0" t="n">
        <v>710</v>
      </c>
      <c r="B710" s="0" t="n">
        <f aca="false">AVERAGE(E611:E710)</f>
        <v>2270.73</v>
      </c>
      <c r="C710" s="0" t="n">
        <f aca="false">IF(AND((($E711-$E710)/($A711-$A710))&lt;=0,(($E712-$E711)/($A712-$A711))&gt;=0),ABS(MAX(E711)),IF(AND((($E711-$E710)/($A711-$A710))&gt;=0,($E712-$E711)/($A712-$A711)&lt;=0),ABS(MAX(E711)),""))</f>
        <v>2334</v>
      </c>
      <c r="E710" s="0" t="n">
        <v>2333</v>
      </c>
    </row>
    <row r="711" customFormat="false" ht="15" hidden="false" customHeight="false" outlineLevel="0" collapsed="false">
      <c r="A711" s="0" t="n">
        <v>711</v>
      </c>
      <c r="B711" s="0" t="n">
        <f aca="false">AVERAGE(E612:E711)</f>
        <v>2271.9</v>
      </c>
      <c r="C711" s="0" t="str">
        <f aca="false">IF(AND((($E712-$E711)/($A712-$A711))&lt;=0,(($E713-$E712)/($A713-$A712))&gt;=0),ABS(MAX(E712)),IF(AND((($E712-$E711)/($A712-$A711))&gt;=0,($E713-$E712)/($A713-$A712)&lt;=0),ABS(MAX(E712)),""))</f>
        <v/>
      </c>
      <c r="E711" s="0" t="n">
        <v>2334</v>
      </c>
    </row>
    <row r="712" customFormat="false" ht="15" hidden="false" customHeight="false" outlineLevel="0" collapsed="false">
      <c r="A712" s="0" t="n">
        <v>712</v>
      </c>
      <c r="B712" s="0" t="n">
        <f aca="false">AVERAGE(E613:E712)</f>
        <v>2273.05</v>
      </c>
      <c r="C712" s="0" t="n">
        <f aca="false">IF(AND((($E713-$E712)/($A713-$A712))&lt;=0,(($E714-$E713)/($A714-$A713))&gt;=0),ABS(MAX(E713)),IF(AND((($E713-$E712)/($A713-$A712))&gt;=0,($E714-$E713)/($A714-$A713)&lt;=0),ABS(MAX(E713)),""))</f>
        <v>2332</v>
      </c>
      <c r="E712" s="0" t="n">
        <v>2333</v>
      </c>
    </row>
    <row r="713" customFormat="false" ht="15" hidden="false" customHeight="false" outlineLevel="0" collapsed="false">
      <c r="A713" s="0" t="n">
        <v>713</v>
      </c>
      <c r="B713" s="0" t="n">
        <f aca="false">AVERAGE(E614:E713)</f>
        <v>2274.19</v>
      </c>
      <c r="C713" s="0" t="n">
        <f aca="false">IF(AND((($E714-$E713)/($A714-$A713))&lt;=0,(($E715-$E714)/($A715-$A714))&gt;=0),ABS(MAX(E714)),IF(AND((($E714-$E713)/($A714-$A713))&gt;=0,($E715-$E714)/($A715-$A714)&lt;=0),ABS(MAX(E714)),""))</f>
        <v>2348</v>
      </c>
      <c r="E713" s="0" t="n">
        <v>2332</v>
      </c>
    </row>
    <row r="714" customFormat="false" ht="15" hidden="false" customHeight="false" outlineLevel="0" collapsed="false">
      <c r="A714" s="0" t="n">
        <v>714</v>
      </c>
      <c r="B714" s="0" t="n">
        <f aca="false">AVERAGE(E615:E714)</f>
        <v>2275.49</v>
      </c>
      <c r="C714" s="0" t="n">
        <f aca="false">IF(AND((($E715-$E714)/($A715-$A714))&lt;=0,(($E716-$E715)/($A716-$A715))&gt;=0),ABS(MAX(E715)),IF(AND((($E715-$E714)/($A715-$A714))&gt;=0,($E716-$E715)/($A716-$A715)&lt;=0),ABS(MAX(E715)),""))</f>
        <v>2348</v>
      </c>
      <c r="E714" s="0" t="n">
        <v>2348</v>
      </c>
    </row>
    <row r="715" customFormat="false" ht="15" hidden="false" customHeight="false" outlineLevel="0" collapsed="false">
      <c r="A715" s="0" t="n">
        <v>715</v>
      </c>
      <c r="B715" s="0" t="n">
        <f aca="false">AVERAGE(E616:E715)</f>
        <v>2276.8</v>
      </c>
      <c r="C715" s="0" t="n">
        <f aca="false">IF(AND((($E716-$E715)/($A716-$A715))&lt;=0,(($E717-$E716)/($A717-$A716))&gt;=0),ABS(MAX(E716)),IF(AND((($E716-$E715)/($A716-$A715))&gt;=0,($E717-$E716)/($A717-$A716)&lt;=0),ABS(MAX(E716)),""))</f>
        <v>2349</v>
      </c>
      <c r="E715" s="0" t="n">
        <v>2348</v>
      </c>
    </row>
    <row r="716" customFormat="false" ht="15" hidden="false" customHeight="false" outlineLevel="0" collapsed="false">
      <c r="A716" s="0" t="n">
        <v>716</v>
      </c>
      <c r="B716" s="0" t="n">
        <f aca="false">AVERAGE(E617:E716)</f>
        <v>2278.1</v>
      </c>
      <c r="C716" s="0" t="n">
        <f aca="false">IF(AND((($E717-$E716)/($A717-$A716))&lt;=0,(($E718-$E717)/($A718-$A717))&gt;=0),ABS(MAX(E717)),IF(AND((($E717-$E716)/($A717-$A716))&gt;=0,($E718-$E717)/($A718-$A717)&lt;=0),ABS(MAX(E717)),""))</f>
        <v>2349</v>
      </c>
      <c r="E716" s="0" t="n">
        <v>2349</v>
      </c>
    </row>
    <row r="717" customFormat="false" ht="15" hidden="false" customHeight="false" outlineLevel="0" collapsed="false">
      <c r="A717" s="0" t="n">
        <v>717</v>
      </c>
      <c r="B717" s="0" t="n">
        <f aca="false">AVERAGE(E618:E717)</f>
        <v>2279.35</v>
      </c>
      <c r="C717" s="0" t="n">
        <f aca="false">IF(AND((($E718-$E717)/($A718-$A717))&lt;=0,(($E719-$E718)/($A719-$A718))&gt;=0),ABS(MAX(E718)),IF(AND((($E718-$E717)/($A718-$A717))&gt;=0,($E719-$E718)/($A719-$A718)&lt;=0),ABS(MAX(E718)),""))</f>
        <v>2348</v>
      </c>
      <c r="E717" s="0" t="n">
        <v>2349</v>
      </c>
    </row>
    <row r="718" customFormat="false" ht="15" hidden="false" customHeight="false" outlineLevel="0" collapsed="false">
      <c r="A718" s="0" t="n">
        <v>718</v>
      </c>
      <c r="B718" s="0" t="n">
        <f aca="false">AVERAGE(E619:E718)</f>
        <v>2280.59</v>
      </c>
      <c r="C718" s="0" t="n">
        <f aca="false">IF(AND((($E719-$E718)/($A719-$A718))&lt;=0,(($E720-$E719)/($A720-$A719))&gt;=0),ABS(MAX(E719)),IF(AND((($E719-$E718)/($A719-$A718))&gt;=0,($E720-$E719)/($A720-$A719)&lt;=0),ABS(MAX(E719)),""))</f>
        <v>2348</v>
      </c>
      <c r="E718" s="0" t="n">
        <v>2348</v>
      </c>
    </row>
    <row r="719" customFormat="false" ht="15" hidden="false" customHeight="false" outlineLevel="0" collapsed="false">
      <c r="A719" s="0" t="n">
        <v>719</v>
      </c>
      <c r="B719" s="0" t="n">
        <f aca="false">AVERAGE(E620:E719)</f>
        <v>2281.83</v>
      </c>
      <c r="C719" s="0" t="n">
        <f aca="false">IF(AND((($E720-$E719)/($A720-$A719))&lt;=0,(($E721-$E720)/($A721-$A720))&gt;=0),ABS(MAX(E720)),IF(AND((($E720-$E719)/($A720-$A719))&gt;=0,($E721-$E720)/($A721-$A720)&lt;=0),ABS(MAX(E720)),""))</f>
        <v>2348</v>
      </c>
      <c r="E719" s="0" t="n">
        <v>2348</v>
      </c>
    </row>
    <row r="720" customFormat="false" ht="15" hidden="false" customHeight="false" outlineLevel="0" collapsed="false">
      <c r="A720" s="0" t="n">
        <v>720</v>
      </c>
      <c r="B720" s="0" t="n">
        <f aca="false">AVERAGE(E621:E720)</f>
        <v>2283.07</v>
      </c>
      <c r="C720" s="0" t="n">
        <f aca="false">IF(AND((($E721-$E720)/($A721-$A720))&lt;=0,(($E722-$E721)/($A722-$A721))&gt;=0),ABS(MAX(E721)),IF(AND((($E721-$E720)/($A721-$A720))&gt;=0,($E722-$E721)/($A722-$A721)&lt;=0),ABS(MAX(E721)),""))</f>
        <v>2348</v>
      </c>
      <c r="E720" s="0" t="n">
        <v>2348</v>
      </c>
    </row>
    <row r="721" customFormat="false" ht="15" hidden="false" customHeight="false" outlineLevel="0" collapsed="false">
      <c r="A721" s="0" t="n">
        <v>721</v>
      </c>
      <c r="B721" s="0" t="n">
        <f aca="false">AVERAGE(E622:E721)</f>
        <v>2284.33</v>
      </c>
      <c r="C721" s="0" t="n">
        <f aca="false">IF(AND((($E722-$E721)/($A722-$A721))&lt;=0,(($E723-$E722)/($A723-$A722))&gt;=0),ABS(MAX(E722)),IF(AND((($E722-$E721)/($A722-$A721))&gt;=0,($E723-$E722)/($A723-$A722)&lt;=0),ABS(MAX(E722)),""))</f>
        <v>2348</v>
      </c>
      <c r="E721" s="0" t="n">
        <v>2348</v>
      </c>
    </row>
    <row r="722" customFormat="false" ht="15" hidden="false" customHeight="false" outlineLevel="0" collapsed="false">
      <c r="A722" s="0" t="n">
        <v>722</v>
      </c>
      <c r="B722" s="0" t="n">
        <f aca="false">AVERAGE(E623:E722)</f>
        <v>2285.57</v>
      </c>
      <c r="C722" s="0" t="str">
        <f aca="false">IF(AND((($E723-$E722)/($A723-$A722))&lt;=0,(($E724-$E723)/($A724-$A723))&gt;=0),ABS(MAX(E723)),IF(AND((($E723-$E722)/($A723-$A722))&gt;=0,($E724-$E723)/($A724-$A723)&lt;=0),ABS(MAX(E723)),""))</f>
        <v/>
      </c>
      <c r="E722" s="0" t="n">
        <v>2348</v>
      </c>
    </row>
    <row r="723" customFormat="false" ht="15" hidden="false" customHeight="false" outlineLevel="0" collapsed="false">
      <c r="A723" s="0" t="n">
        <v>723</v>
      </c>
      <c r="B723" s="0" t="n">
        <f aca="false">AVERAGE(E624:E723)</f>
        <v>2286.71</v>
      </c>
      <c r="C723" s="0" t="n">
        <f aca="false">IF(AND((($E724-$E723)/($A724-$A723))&lt;=0,(($E725-$E724)/($A725-$A724))&gt;=0),ABS(MAX(E724)),IF(AND((($E724-$E723)/($A724-$A723))&gt;=0,($E725-$E724)/($A725-$A724)&lt;=0),ABS(MAX(E724)),""))</f>
        <v>2338</v>
      </c>
      <c r="E723" s="0" t="n">
        <v>2339</v>
      </c>
    </row>
    <row r="724" customFormat="false" ht="15" hidden="false" customHeight="false" outlineLevel="0" collapsed="false">
      <c r="A724" s="0" t="n">
        <v>724</v>
      </c>
      <c r="B724" s="0" t="n">
        <f aca="false">AVERAGE(E625:E724)</f>
        <v>2287.85</v>
      </c>
      <c r="C724" s="0" t="n">
        <f aca="false">IF(AND((($E725-$E724)/($A725-$A724))&lt;=0,(($E726-$E725)/($A726-$A725))&gt;=0),ABS(MAX(E725)),IF(AND((($E725-$E724)/($A725-$A724))&gt;=0,($E726-$E725)/($A726-$A725)&lt;=0),ABS(MAX(E725)),""))</f>
        <v>2339</v>
      </c>
      <c r="E724" s="0" t="n">
        <v>2338</v>
      </c>
    </row>
    <row r="725" customFormat="false" ht="15" hidden="false" customHeight="false" outlineLevel="0" collapsed="false">
      <c r="A725" s="0" t="n">
        <v>725</v>
      </c>
      <c r="B725" s="0" t="n">
        <f aca="false">AVERAGE(E626:E725)</f>
        <v>2289.04</v>
      </c>
      <c r="C725" s="0" t="n">
        <f aca="false">IF(AND((($E726-$E725)/($A726-$A725))&lt;=0,(($E727-$E726)/($A727-$A726))&gt;=0),ABS(MAX(E726)),IF(AND((($E726-$E725)/($A726-$A725))&gt;=0,($E727-$E726)/($A727-$A726)&lt;=0),ABS(MAX(E726)),""))</f>
        <v>2339</v>
      </c>
      <c r="E725" s="0" t="n">
        <v>2339</v>
      </c>
    </row>
    <row r="726" customFormat="false" ht="15" hidden="false" customHeight="false" outlineLevel="0" collapsed="false">
      <c r="A726" s="0" t="n">
        <v>726</v>
      </c>
      <c r="B726" s="0" t="n">
        <f aca="false">AVERAGE(E627:E726)</f>
        <v>2290.27</v>
      </c>
      <c r="C726" s="0" t="n">
        <f aca="false">IF(AND((($E727-$E726)/($A727-$A726))&lt;=0,(($E728-$E727)/($A728-$A727))&gt;=0),ABS(MAX(E727)),IF(AND((($E727-$E726)/($A727-$A726))&gt;=0,($E728-$E727)/($A728-$A727)&lt;=0),ABS(MAX(E727)),""))</f>
        <v>2339</v>
      </c>
      <c r="E726" s="0" t="n">
        <v>2339</v>
      </c>
    </row>
    <row r="727" customFormat="false" ht="15" hidden="false" customHeight="false" outlineLevel="0" collapsed="false">
      <c r="A727" s="0" t="n">
        <v>727</v>
      </c>
      <c r="B727" s="0" t="n">
        <f aca="false">AVERAGE(E628:E727)</f>
        <v>2291.49</v>
      </c>
      <c r="C727" s="0" t="n">
        <f aca="false">IF(AND((($E728-$E727)/($A728-$A727))&lt;=0,(($E729-$E728)/($A729-$A728))&gt;=0),ABS(MAX(E728)),IF(AND((($E728-$E727)/($A728-$A727))&gt;=0,($E729-$E728)/($A729-$A728)&lt;=0),ABS(MAX(E728)),""))</f>
        <v>2339</v>
      </c>
      <c r="E727" s="0" t="n">
        <v>2339</v>
      </c>
    </row>
    <row r="728" customFormat="false" ht="15" hidden="false" customHeight="false" outlineLevel="0" collapsed="false">
      <c r="A728" s="0" t="n">
        <v>728</v>
      </c>
      <c r="B728" s="0" t="n">
        <f aca="false">AVERAGE(E629:E728)</f>
        <v>2292.71</v>
      </c>
      <c r="C728" s="0" t="n">
        <f aca="false">IF(AND((($E729-$E728)/($A729-$A728))&lt;=0,(($E730-$E729)/($A730-$A729))&gt;=0),ABS(MAX(E729)),IF(AND((($E729-$E728)/($A729-$A728))&gt;=0,($E730-$E729)/($A730-$A729)&lt;=0),ABS(MAX(E729)),""))</f>
        <v>2339</v>
      </c>
      <c r="E728" s="0" t="n">
        <v>2339</v>
      </c>
    </row>
    <row r="729" customFormat="false" ht="15" hidden="false" customHeight="false" outlineLevel="0" collapsed="false">
      <c r="A729" s="0" t="n">
        <v>729</v>
      </c>
      <c r="B729" s="0" t="n">
        <f aca="false">AVERAGE(E630:E729)</f>
        <v>2293.93</v>
      </c>
      <c r="C729" s="0" t="n">
        <f aca="false">IF(AND((($E730-$E729)/($A730-$A729))&lt;=0,(($E731-$E730)/($A731-$A730))&gt;=0),ABS(MAX(E730)),IF(AND((($E730-$E729)/($A730-$A729))&gt;=0,($E731-$E730)/($A731-$A730)&lt;=0),ABS(MAX(E730)),""))</f>
        <v>2338</v>
      </c>
      <c r="E729" s="0" t="n">
        <v>2339</v>
      </c>
    </row>
    <row r="730" customFormat="false" ht="15" hidden="false" customHeight="false" outlineLevel="0" collapsed="false">
      <c r="A730" s="0" t="n">
        <v>730</v>
      </c>
      <c r="B730" s="0" t="n">
        <f aca="false">AVERAGE(E631:E730)</f>
        <v>2295.14</v>
      </c>
      <c r="C730" s="0" t="n">
        <f aca="false">IF(AND((($E731-$E730)/($A731-$A730))&lt;=0,(($E732-$E731)/($A732-$A731))&gt;=0),ABS(MAX(E731)),IF(AND((($E731-$E730)/($A731-$A730))&gt;=0,($E732-$E731)/($A732-$A731)&lt;=0),ABS(MAX(E731)),""))</f>
        <v>2338</v>
      </c>
      <c r="E730" s="0" t="n">
        <v>2338</v>
      </c>
    </row>
    <row r="731" customFormat="false" ht="15" hidden="false" customHeight="false" outlineLevel="0" collapsed="false">
      <c r="A731" s="0" t="n">
        <v>731</v>
      </c>
      <c r="B731" s="0" t="n">
        <f aca="false">AVERAGE(E632:E731)</f>
        <v>2296.35</v>
      </c>
      <c r="C731" s="0" t="n">
        <f aca="false">IF(AND((($E732-$E731)/($A732-$A731))&lt;=0,(($E733-$E732)/($A733-$A732))&gt;=0),ABS(MAX(E732)),IF(AND((($E732-$E731)/($A732-$A731))&gt;=0,($E733-$E732)/($A733-$A732)&lt;=0),ABS(MAX(E732)),""))</f>
        <v>2365</v>
      </c>
      <c r="E731" s="0" t="n">
        <v>2338</v>
      </c>
    </row>
    <row r="732" customFormat="false" ht="15" hidden="false" customHeight="false" outlineLevel="0" collapsed="false">
      <c r="A732" s="0" t="n">
        <v>732</v>
      </c>
      <c r="B732" s="0" t="n">
        <f aca="false">AVERAGE(E633:E732)</f>
        <v>2297.84</v>
      </c>
      <c r="C732" s="0" t="n">
        <f aca="false">IF(AND((($E733-$E732)/($A733-$A732))&lt;=0,(($E734-$E733)/($A734-$A733))&gt;=0),ABS(MAX(E733)),IF(AND((($E733-$E732)/($A733-$A732))&gt;=0,($E734-$E733)/($A734-$A733)&lt;=0),ABS(MAX(E733)),""))</f>
        <v>2365</v>
      </c>
      <c r="E732" s="0" t="n">
        <v>2365</v>
      </c>
    </row>
    <row r="733" customFormat="false" ht="15" hidden="false" customHeight="false" outlineLevel="0" collapsed="false">
      <c r="A733" s="0" t="n">
        <v>733</v>
      </c>
      <c r="B733" s="0" t="n">
        <f aca="false">AVERAGE(E634:E733)</f>
        <v>2299.33</v>
      </c>
      <c r="C733" s="0" t="n">
        <f aca="false">IF(AND((($E734-$E733)/($A734-$A733))&lt;=0,(($E735-$E734)/($A735-$A734))&gt;=0),ABS(MAX(E734)),IF(AND((($E734-$E733)/($A734-$A733))&gt;=0,($E735-$E734)/($A735-$A734)&lt;=0),ABS(MAX(E734)),""))</f>
        <v>2364</v>
      </c>
      <c r="E733" s="0" t="n">
        <v>2365</v>
      </c>
    </row>
    <row r="734" customFormat="false" ht="15" hidden="false" customHeight="false" outlineLevel="0" collapsed="false">
      <c r="A734" s="0" t="n">
        <v>734</v>
      </c>
      <c r="B734" s="0" t="n">
        <f aca="false">AVERAGE(E635:E734)</f>
        <v>2300.41</v>
      </c>
      <c r="C734" s="0" t="n">
        <f aca="false">IF(AND((($E735-$E734)/($A735-$A734))&lt;=0,(($E736-$E735)/($A736-$A735))&gt;=0),ABS(MAX(E735)),IF(AND((($E735-$E734)/($A735-$A734))&gt;=0,($E736-$E735)/($A736-$A735)&lt;=0),ABS(MAX(E735)),""))</f>
        <v>2365</v>
      </c>
      <c r="E734" s="0" t="n">
        <v>2364</v>
      </c>
    </row>
    <row r="735" customFormat="false" ht="15" hidden="false" customHeight="false" outlineLevel="0" collapsed="false">
      <c r="A735" s="0" t="n">
        <v>735</v>
      </c>
      <c r="B735" s="0" t="n">
        <f aca="false">AVERAGE(E636:E735)</f>
        <v>2301.51</v>
      </c>
      <c r="C735" s="0" t="n">
        <f aca="false">IF(AND((($E736-$E735)/($A736-$A735))&lt;=0,(($E737-$E736)/($A737-$A736))&gt;=0),ABS(MAX(E736)),IF(AND((($E736-$E735)/($A736-$A735))&gt;=0,($E737-$E736)/($A737-$A736)&lt;=0),ABS(MAX(E736)),""))</f>
        <v>2365</v>
      </c>
      <c r="E735" s="0" t="n">
        <v>2365</v>
      </c>
    </row>
    <row r="736" customFormat="false" ht="15" hidden="false" customHeight="false" outlineLevel="0" collapsed="false">
      <c r="A736" s="0" t="n">
        <v>736</v>
      </c>
      <c r="B736" s="0" t="n">
        <f aca="false">AVERAGE(E637:E736)</f>
        <v>2302.61</v>
      </c>
      <c r="C736" s="0" t="n">
        <f aca="false">IF(AND((($E737-$E736)/($A737-$A736))&lt;=0,(($E738-$E737)/($A738-$A737))&gt;=0),ABS(MAX(E737)),IF(AND((($E737-$E736)/($A737-$A736))&gt;=0,($E738-$E737)/($A738-$A737)&lt;=0),ABS(MAX(E737)),""))</f>
        <v>2364</v>
      </c>
      <c r="E736" s="0" t="n">
        <v>2365</v>
      </c>
    </row>
    <row r="737" customFormat="false" ht="15" hidden="false" customHeight="false" outlineLevel="0" collapsed="false">
      <c r="A737" s="0" t="n">
        <v>737</v>
      </c>
      <c r="B737" s="0" t="n">
        <f aca="false">AVERAGE(E638:E737)</f>
        <v>2303.69</v>
      </c>
      <c r="C737" s="0" t="n">
        <f aca="false">IF(AND((($E738-$E737)/($A738-$A737))&lt;=0,(($E739-$E738)/($A739-$A738))&gt;=0),ABS(MAX(E738)),IF(AND((($E738-$E737)/($A738-$A737))&gt;=0,($E739-$E738)/($A739-$A738)&lt;=0),ABS(MAX(E738)),""))</f>
        <v>2364</v>
      </c>
      <c r="E737" s="0" t="n">
        <v>2364</v>
      </c>
    </row>
    <row r="738" customFormat="false" ht="15" hidden="false" customHeight="false" outlineLevel="0" collapsed="false">
      <c r="A738" s="0" t="n">
        <v>738</v>
      </c>
      <c r="B738" s="0" t="n">
        <f aca="false">AVERAGE(E639:E738)</f>
        <v>2304.77</v>
      </c>
      <c r="C738" s="0" t="n">
        <f aca="false">IF(AND((($E739-$E738)/($A739-$A738))&lt;=0,(($E740-$E739)/($A740-$A739))&gt;=0),ABS(MAX(E739)),IF(AND((($E739-$E738)/($A739-$A738))&gt;=0,($E740-$E739)/($A740-$A739)&lt;=0),ABS(MAX(E739)),""))</f>
        <v>2365</v>
      </c>
      <c r="E738" s="0" t="n">
        <v>2364</v>
      </c>
    </row>
    <row r="739" customFormat="false" ht="15" hidden="false" customHeight="false" outlineLevel="0" collapsed="false">
      <c r="A739" s="0" t="n">
        <v>739</v>
      </c>
      <c r="B739" s="0" t="n">
        <f aca="false">AVERAGE(E640:E739)</f>
        <v>2305.87</v>
      </c>
      <c r="C739" s="0" t="n">
        <f aca="false">IF(AND((($E740-$E739)/($A740-$A739))&lt;=0,(($E741-$E740)/($A741-$A740))&gt;=0),ABS(MAX(E740)),IF(AND((($E740-$E739)/($A740-$A739))&gt;=0,($E741-$E740)/($A741-$A740)&lt;=0),ABS(MAX(E740)),""))</f>
        <v>2365</v>
      </c>
      <c r="E739" s="0" t="n">
        <v>2365</v>
      </c>
    </row>
    <row r="740" customFormat="false" ht="15" hidden="false" customHeight="false" outlineLevel="0" collapsed="false">
      <c r="A740" s="0" t="n">
        <v>740</v>
      </c>
      <c r="B740" s="0" t="n">
        <f aca="false">AVERAGE(E641:E740)</f>
        <v>2306.96</v>
      </c>
      <c r="C740" s="0" t="n">
        <f aca="false">IF(AND((($E741-$E740)/($A741-$A740))&lt;=0,(($E742-$E741)/($A742-$A741))&gt;=0),ABS(MAX(E741)),IF(AND((($E741-$E740)/($A741-$A740))&gt;=0,($E742-$E741)/($A742-$A741)&lt;=0),ABS(MAX(E741)),""))</f>
        <v>2366</v>
      </c>
      <c r="E740" s="0" t="n">
        <v>2365</v>
      </c>
    </row>
    <row r="741" customFormat="false" ht="15" hidden="false" customHeight="false" outlineLevel="0" collapsed="false">
      <c r="A741" s="0" t="n">
        <v>741</v>
      </c>
      <c r="B741" s="0" t="n">
        <f aca="false">AVERAGE(E642:E741)</f>
        <v>2308.07</v>
      </c>
      <c r="C741" s="0" t="n">
        <f aca="false">IF(AND((($E742-$E741)/($A742-$A741))&lt;=0,(($E743-$E742)/($A743-$A742))&gt;=0),ABS(MAX(E742)),IF(AND((($E742-$E741)/($A742-$A741))&gt;=0,($E743-$E742)/($A743-$A742)&lt;=0),ABS(MAX(E742)),""))</f>
        <v>2366</v>
      </c>
      <c r="E741" s="0" t="n">
        <v>2366</v>
      </c>
    </row>
    <row r="742" customFormat="false" ht="15" hidden="false" customHeight="false" outlineLevel="0" collapsed="false">
      <c r="A742" s="0" t="n">
        <v>742</v>
      </c>
      <c r="B742" s="0" t="n">
        <f aca="false">AVERAGE(E643:E742)</f>
        <v>2309.18</v>
      </c>
      <c r="C742" s="0" t="n">
        <f aca="false">IF(AND((($E743-$E742)/($A743-$A742))&lt;=0,(($E744-$E743)/($A744-$A743))&gt;=0),ABS(MAX(E743)),IF(AND((($E743-$E742)/($A743-$A742))&gt;=0,($E744-$E743)/($A744-$A743)&lt;=0),ABS(MAX(E743)),""))</f>
        <v>2366</v>
      </c>
      <c r="E742" s="0" t="n">
        <v>2366</v>
      </c>
    </row>
    <row r="743" customFormat="false" ht="15" hidden="false" customHeight="false" outlineLevel="0" collapsed="false">
      <c r="A743" s="0" t="n">
        <v>743</v>
      </c>
      <c r="B743" s="0" t="n">
        <f aca="false">AVERAGE(E644:E743)</f>
        <v>2310.32</v>
      </c>
      <c r="C743" s="0" t="n">
        <f aca="false">IF(AND((($E744-$E743)/($A744-$A743))&lt;=0,(($E745-$E744)/($A745-$A744))&gt;=0),ABS(MAX(E744)),IF(AND((($E744-$E743)/($A744-$A743))&gt;=0,($E745-$E744)/($A745-$A744)&lt;=0),ABS(MAX(E744)),""))</f>
        <v>2366</v>
      </c>
      <c r="E743" s="0" t="n">
        <v>2366</v>
      </c>
    </row>
    <row r="744" customFormat="false" ht="15" hidden="false" customHeight="false" outlineLevel="0" collapsed="false">
      <c r="A744" s="0" t="n">
        <v>744</v>
      </c>
      <c r="B744" s="0" t="n">
        <f aca="false">AVERAGE(E645:E744)</f>
        <v>2311.46</v>
      </c>
      <c r="C744" s="0" t="n">
        <f aca="false">IF(AND((($E745-$E744)/($A745-$A744))&lt;=0,(($E746-$E745)/($A746-$A745))&gt;=0),ABS(MAX(E745)),IF(AND((($E745-$E744)/($A745-$A744))&gt;=0,($E746-$E745)/($A746-$A745)&lt;=0),ABS(MAX(E745)),""))</f>
        <v>2366</v>
      </c>
      <c r="E744" s="0" t="n">
        <v>2366</v>
      </c>
    </row>
    <row r="745" customFormat="false" ht="15" hidden="false" customHeight="false" outlineLevel="0" collapsed="false">
      <c r="A745" s="0" t="n">
        <v>745</v>
      </c>
      <c r="B745" s="0" t="n">
        <f aca="false">AVERAGE(E646:E745)</f>
        <v>2312.6</v>
      </c>
      <c r="C745" s="0" t="n">
        <f aca="false">IF(AND((($E746-$E745)/($A746-$A745))&lt;=0,(($E747-$E746)/($A747-$A746))&gt;=0),ABS(MAX(E746)),IF(AND((($E746-$E745)/($A746-$A745))&gt;=0,($E747-$E746)/($A747-$A746)&lt;=0),ABS(MAX(E746)),""))</f>
        <v>2368</v>
      </c>
      <c r="E745" s="0" t="n">
        <v>2366</v>
      </c>
    </row>
    <row r="746" customFormat="false" ht="15" hidden="false" customHeight="false" outlineLevel="0" collapsed="false">
      <c r="A746" s="0" t="n">
        <v>746</v>
      </c>
      <c r="B746" s="0" t="n">
        <f aca="false">AVERAGE(E647:E746)</f>
        <v>2313.77</v>
      </c>
      <c r="C746" s="0" t="str">
        <f aca="false">IF(AND((($E747-$E746)/($A747-$A746))&lt;=0,(($E748-$E747)/($A748-$A747))&gt;=0),ABS(MAX(E747)),IF(AND((($E747-$E746)/($A747-$A746))&gt;=0,($E748-$E747)/($A748-$A747)&lt;=0),ABS(MAX(E747)),""))</f>
        <v/>
      </c>
      <c r="E746" s="0" t="n">
        <v>2368</v>
      </c>
    </row>
    <row r="747" customFormat="false" ht="15" hidden="false" customHeight="false" outlineLevel="0" collapsed="false">
      <c r="A747" s="0" t="n">
        <v>747</v>
      </c>
      <c r="B747" s="0" t="n">
        <f aca="false">AVERAGE(E648:E747)</f>
        <v>2314.92</v>
      </c>
      <c r="C747" s="0" t="n">
        <f aca="false">IF(AND((($E748-$E747)/($A748-$A747))&lt;=0,(($E749-$E748)/($A749-$A748))&gt;=0),ABS(MAX(E748)),IF(AND((($E748-$E747)/($A748-$A747))&gt;=0,($E749-$E748)/($A749-$A748)&lt;=0),ABS(MAX(E748)),""))</f>
        <v>2364</v>
      </c>
      <c r="E747" s="0" t="n">
        <v>2367</v>
      </c>
    </row>
    <row r="748" customFormat="false" ht="15" hidden="false" customHeight="false" outlineLevel="0" collapsed="false">
      <c r="A748" s="0" t="n">
        <v>748</v>
      </c>
      <c r="B748" s="0" t="n">
        <f aca="false">AVERAGE(E649:E748)</f>
        <v>2316.04</v>
      </c>
      <c r="C748" s="0" t="n">
        <f aca="false">IF(AND((($E749-$E748)/($A749-$A748))&lt;=0,(($E750-$E749)/($A750-$A749))&gt;=0),ABS(MAX(E749)),IF(AND((($E749-$E748)/($A749-$A748))&gt;=0,($E750-$E749)/($A750-$A749)&lt;=0),ABS(MAX(E749)),""))</f>
        <v>2365</v>
      </c>
      <c r="E748" s="0" t="n">
        <v>2364</v>
      </c>
    </row>
    <row r="749" customFormat="false" ht="15" hidden="false" customHeight="false" outlineLevel="0" collapsed="false">
      <c r="A749" s="0" t="n">
        <v>749</v>
      </c>
      <c r="B749" s="0" t="n">
        <f aca="false">AVERAGE(E650:E749)</f>
        <v>2317.17</v>
      </c>
      <c r="C749" s="0" t="n">
        <f aca="false">IF(AND((($E750-$E749)/($A750-$A749))&lt;=0,(($E751-$E750)/($A751-$A750))&gt;=0),ABS(MAX(E750)),IF(AND((($E750-$E749)/($A750-$A749))&gt;=0,($E751-$E750)/($A751-$A750)&lt;=0),ABS(MAX(E750)),""))</f>
        <v>2335</v>
      </c>
      <c r="E749" s="0" t="n">
        <v>2365</v>
      </c>
    </row>
    <row r="750" customFormat="false" ht="15" hidden="false" customHeight="false" outlineLevel="0" collapsed="false">
      <c r="A750" s="0" t="n">
        <v>750</v>
      </c>
      <c r="B750" s="0" t="n">
        <f aca="false">AVERAGE(E651:E750)</f>
        <v>2318</v>
      </c>
      <c r="C750" s="0" t="n">
        <f aca="false">IF(AND((($E751-$E750)/($A751-$A750))&lt;=0,(($E752-$E751)/($A752-$A751))&gt;=0),ABS(MAX(E751)),IF(AND((($E751-$E750)/($A751-$A750))&gt;=0,($E752-$E751)/($A752-$A751)&lt;=0),ABS(MAX(E751)),""))</f>
        <v>2335</v>
      </c>
      <c r="E750" s="0" t="n">
        <v>2335</v>
      </c>
    </row>
    <row r="751" customFormat="false" ht="15" hidden="false" customHeight="false" outlineLevel="0" collapsed="false">
      <c r="A751" s="0" t="n">
        <v>751</v>
      </c>
      <c r="B751" s="0" t="n">
        <f aca="false">AVERAGE(E652:E751)</f>
        <v>2318.83</v>
      </c>
      <c r="C751" s="0" t="n">
        <f aca="false">IF(AND((($E752-$E751)/($A752-$A751))&lt;=0,(($E753-$E752)/($A753-$A752))&gt;=0),ABS(MAX(E752)),IF(AND((($E752-$E751)/($A752-$A751))&gt;=0,($E753-$E752)/($A753-$A752)&lt;=0),ABS(MAX(E752)),""))</f>
        <v>2335</v>
      </c>
      <c r="E751" s="0" t="n">
        <v>2335</v>
      </c>
    </row>
    <row r="752" customFormat="false" ht="15" hidden="false" customHeight="false" outlineLevel="0" collapsed="false">
      <c r="A752" s="0" t="n">
        <v>752</v>
      </c>
      <c r="B752" s="0" t="n">
        <f aca="false">AVERAGE(E653:E752)</f>
        <v>2319.34</v>
      </c>
      <c r="C752" s="0" t="n">
        <f aca="false">IF(AND((($E753-$E752)/($A753-$A752))&lt;=0,(($E754-$E753)/($A754-$A753))&gt;=0),ABS(MAX(E753)),IF(AND((($E753-$E752)/($A753-$A752))&gt;=0,($E754-$E753)/($A754-$A753)&lt;=0),ABS(MAX(E753)),""))</f>
        <v>2335</v>
      </c>
      <c r="E752" s="0" t="n">
        <v>2335</v>
      </c>
    </row>
    <row r="753" customFormat="false" ht="15" hidden="false" customHeight="false" outlineLevel="0" collapsed="false">
      <c r="A753" s="0" t="n">
        <v>753</v>
      </c>
      <c r="B753" s="0" t="n">
        <f aca="false">AVERAGE(E654:E753)</f>
        <v>2319.84</v>
      </c>
      <c r="C753" s="0" t="n">
        <f aca="false">IF(AND((($E754-$E753)/($A754-$A753))&lt;=0,(($E755-$E754)/($A755-$A754))&gt;=0),ABS(MAX(E754)),IF(AND((($E754-$E753)/($A754-$A753))&gt;=0,($E755-$E754)/($A755-$A754)&lt;=0),ABS(MAX(E754)),""))</f>
        <v>2334</v>
      </c>
      <c r="E753" s="0" t="n">
        <v>2335</v>
      </c>
    </row>
    <row r="754" customFormat="false" ht="15" hidden="false" customHeight="false" outlineLevel="0" collapsed="false">
      <c r="A754" s="0" t="n">
        <v>754</v>
      </c>
      <c r="B754" s="0" t="n">
        <f aca="false">AVERAGE(E655:E754)</f>
        <v>2320.32</v>
      </c>
      <c r="C754" s="0" t="n">
        <f aca="false">IF(AND((($E755-$E754)/($A755-$A754))&lt;=0,(($E756-$E755)/($A756-$A755))&gt;=0),ABS(MAX(E755)),IF(AND((($E755-$E754)/($A755-$A754))&gt;=0,($E756-$E755)/($A756-$A755)&lt;=0),ABS(MAX(E755)),""))</f>
        <v>2335</v>
      </c>
      <c r="E754" s="0" t="n">
        <v>2334</v>
      </c>
    </row>
    <row r="755" customFormat="false" ht="15" hidden="false" customHeight="false" outlineLevel="0" collapsed="false">
      <c r="A755" s="0" t="n">
        <v>755</v>
      </c>
      <c r="B755" s="0" t="n">
        <f aca="false">AVERAGE(E656:E755)</f>
        <v>2320.82</v>
      </c>
      <c r="C755" s="0" t="n">
        <f aca="false">IF(AND((($E756-$E755)/($A756-$A755))&lt;=0,(($E757-$E756)/($A757-$A756))&gt;=0),ABS(MAX(E756)),IF(AND((($E756-$E755)/($A756-$A755))&gt;=0,($E757-$E756)/($A757-$A756)&lt;=0),ABS(MAX(E756)),""))</f>
        <v>2335</v>
      </c>
      <c r="E755" s="0" t="n">
        <v>2335</v>
      </c>
    </row>
    <row r="756" customFormat="false" ht="15" hidden="false" customHeight="false" outlineLevel="0" collapsed="false">
      <c r="A756" s="0" t="n">
        <v>756</v>
      </c>
      <c r="B756" s="0" t="n">
        <f aca="false">AVERAGE(E657:E756)</f>
        <v>2321.31</v>
      </c>
      <c r="C756" s="0" t="n">
        <f aca="false">IF(AND((($E757-$E756)/($A757-$A756))&lt;=0,(($E758-$E757)/($A758-$A757))&gt;=0),ABS(MAX(E757)),IF(AND((($E757-$E756)/($A757-$A756))&gt;=0,($E758-$E757)/($A758-$A757)&lt;=0),ABS(MAX(E757)),""))</f>
        <v>2335</v>
      </c>
      <c r="E756" s="0" t="n">
        <v>2335</v>
      </c>
    </row>
    <row r="757" customFormat="false" ht="15" hidden="false" customHeight="false" outlineLevel="0" collapsed="false">
      <c r="A757" s="0" t="n">
        <v>757</v>
      </c>
      <c r="B757" s="0" t="n">
        <f aca="false">AVERAGE(E658:E757)</f>
        <v>2321.8</v>
      </c>
      <c r="C757" s="0" t="n">
        <f aca="false">IF(AND((($E758-$E757)/($A758-$A757))&lt;=0,(($E759-$E758)/($A759-$A758))&gt;=0),ABS(MAX(E758)),IF(AND((($E758-$E757)/($A758-$A757))&gt;=0,($E759-$E758)/($A759-$A758)&lt;=0),ABS(MAX(E758)),""))</f>
        <v>2335</v>
      </c>
      <c r="E757" s="0" t="n">
        <v>2335</v>
      </c>
    </row>
    <row r="758" customFormat="false" ht="15" hidden="false" customHeight="false" outlineLevel="0" collapsed="false">
      <c r="A758" s="0" t="n">
        <v>758</v>
      </c>
      <c r="B758" s="0" t="n">
        <f aca="false">AVERAGE(E659:E758)</f>
        <v>2322.29</v>
      </c>
      <c r="C758" s="0" t="n">
        <f aca="false">IF(AND((($E759-$E758)/($A759-$A758))&lt;=0,(($E760-$E759)/($A760-$A759))&gt;=0),ABS(MAX(E759)),IF(AND((($E759-$E758)/($A759-$A758))&gt;=0,($E760-$E759)/($A760-$A759)&lt;=0),ABS(MAX(E759)),""))</f>
        <v>2360</v>
      </c>
      <c r="E758" s="0" t="n">
        <v>2335</v>
      </c>
    </row>
    <row r="759" customFormat="false" ht="15" hidden="false" customHeight="false" outlineLevel="0" collapsed="false">
      <c r="A759" s="0" t="n">
        <v>759</v>
      </c>
      <c r="B759" s="0" t="n">
        <f aca="false">AVERAGE(E660:E759)</f>
        <v>2323.03</v>
      </c>
      <c r="C759" s="0" t="n">
        <f aca="false">IF(AND((($E760-$E759)/($A760-$A759))&lt;=0,(($E761-$E760)/($A761-$A760))&gt;=0),ABS(MAX(E760)),IF(AND((($E760-$E759)/($A760-$A759))&gt;=0,($E761-$E760)/($A761-$A760)&lt;=0),ABS(MAX(E760)),""))</f>
        <v>2359</v>
      </c>
      <c r="E759" s="0" t="n">
        <v>2360</v>
      </c>
    </row>
    <row r="760" customFormat="false" ht="15" hidden="false" customHeight="false" outlineLevel="0" collapsed="false">
      <c r="A760" s="0" t="n">
        <v>760</v>
      </c>
      <c r="B760" s="0" t="n">
        <f aca="false">AVERAGE(E661:E760)</f>
        <v>2323.76</v>
      </c>
      <c r="C760" s="0" t="n">
        <f aca="false">IF(AND((($E761-$E760)/($A761-$A760))&lt;=0,(($E762-$E761)/($A762-$A761))&gt;=0),ABS(MAX(E761)),IF(AND((($E761-$E760)/($A761-$A760))&gt;=0,($E762-$E761)/($A762-$A761)&lt;=0),ABS(MAX(E761)),""))</f>
        <v>2361</v>
      </c>
      <c r="E760" s="0" t="n">
        <v>2359</v>
      </c>
    </row>
    <row r="761" customFormat="false" ht="15" hidden="false" customHeight="false" outlineLevel="0" collapsed="false">
      <c r="A761" s="0" t="n">
        <v>761</v>
      </c>
      <c r="B761" s="0" t="n">
        <f aca="false">AVERAGE(E662:E761)</f>
        <v>2324.62</v>
      </c>
      <c r="C761" s="0" t="n">
        <f aca="false">IF(AND((($E762-$E761)/($A762-$A761))&lt;=0,(($E763-$E762)/($A763-$A762))&gt;=0),ABS(MAX(E762)),IF(AND((($E762-$E761)/($A762-$A761))&gt;=0,($E763-$E762)/($A763-$A762)&lt;=0),ABS(MAX(E762)),""))</f>
        <v>2360</v>
      </c>
      <c r="E761" s="0" t="n">
        <v>2361</v>
      </c>
    </row>
    <row r="762" customFormat="false" ht="15" hidden="false" customHeight="false" outlineLevel="0" collapsed="false">
      <c r="A762" s="0" t="n">
        <v>762</v>
      </c>
      <c r="B762" s="0" t="n">
        <f aca="false">AVERAGE(E663:E762)</f>
        <v>2325.47</v>
      </c>
      <c r="C762" s="0" t="n">
        <f aca="false">IF(AND((($E763-$E762)/($A763-$A762))&lt;=0,(($E764-$E763)/($A764-$A763))&gt;=0),ABS(MAX(E763)),IF(AND((($E763-$E762)/($A763-$A762))&gt;=0,($E764-$E763)/($A764-$A763)&lt;=0),ABS(MAX(E763)),""))</f>
        <v>2361</v>
      </c>
      <c r="E762" s="0" t="n">
        <v>2360</v>
      </c>
    </row>
    <row r="763" customFormat="false" ht="15" hidden="false" customHeight="false" outlineLevel="0" collapsed="false">
      <c r="A763" s="0" t="n">
        <v>763</v>
      </c>
      <c r="B763" s="0" t="n">
        <f aca="false">AVERAGE(E664:E763)</f>
        <v>2326.33</v>
      </c>
      <c r="C763" s="0" t="n">
        <f aca="false">IF(AND((($E764-$E763)/($A764-$A763))&lt;=0,(($E765-$E764)/($A765-$A764))&gt;=0),ABS(MAX(E764)),IF(AND((($E764-$E763)/($A764-$A763))&gt;=0,($E765-$E764)/($A765-$A764)&lt;=0),ABS(MAX(E764)),""))</f>
        <v>2360</v>
      </c>
      <c r="E763" s="0" t="n">
        <v>2361</v>
      </c>
    </row>
    <row r="764" customFormat="false" ht="15" hidden="false" customHeight="false" outlineLevel="0" collapsed="false">
      <c r="A764" s="0" t="n">
        <v>764</v>
      </c>
      <c r="B764" s="0" t="n">
        <f aca="false">AVERAGE(E665:E764)</f>
        <v>2327.17</v>
      </c>
      <c r="C764" s="0" t="n">
        <f aca="false">IF(AND((($E765-$E764)/($A765-$A764))&lt;=0,(($E766-$E765)/($A766-$A765))&gt;=0),ABS(MAX(E765)),IF(AND((($E765-$E764)/($A765-$A764))&gt;=0,($E766-$E765)/($A766-$A765)&lt;=0),ABS(MAX(E765)),""))</f>
        <v>2360</v>
      </c>
      <c r="E764" s="0" t="n">
        <v>2360</v>
      </c>
    </row>
    <row r="765" customFormat="false" ht="15" hidden="false" customHeight="false" outlineLevel="0" collapsed="false">
      <c r="A765" s="0" t="n">
        <v>765</v>
      </c>
      <c r="B765" s="0" t="n">
        <f aca="false">AVERAGE(E666:E765)</f>
        <v>2328.02</v>
      </c>
      <c r="C765" s="0" t="n">
        <f aca="false">IF(AND((($E766-$E765)/($A766-$A765))&lt;=0,(($E767-$E766)/($A767-$A766))&gt;=0),ABS(MAX(E766)),IF(AND((($E766-$E765)/($A766-$A765))&gt;=0,($E767-$E766)/($A767-$A766)&lt;=0),ABS(MAX(E766)),""))</f>
        <v>2361</v>
      </c>
      <c r="E765" s="0" t="n">
        <v>2360</v>
      </c>
    </row>
    <row r="766" customFormat="false" ht="15" hidden="false" customHeight="false" outlineLevel="0" collapsed="false">
      <c r="A766" s="0" t="n">
        <v>766</v>
      </c>
      <c r="B766" s="0" t="n">
        <f aca="false">AVERAGE(E667:E766)</f>
        <v>2328.88</v>
      </c>
      <c r="C766" s="0" t="n">
        <f aca="false">IF(AND((($E767-$E766)/($A767-$A766))&lt;=0,(($E768-$E767)/($A768-$A767))&gt;=0),ABS(MAX(E767)),IF(AND((($E767-$E766)/($A767-$A766))&gt;=0,($E768-$E767)/($A768-$A767)&lt;=0),ABS(MAX(E767)),""))</f>
        <v>2361</v>
      </c>
      <c r="E766" s="0" t="n">
        <v>2361</v>
      </c>
    </row>
    <row r="767" customFormat="false" ht="15" hidden="false" customHeight="false" outlineLevel="0" collapsed="false">
      <c r="A767" s="0" t="n">
        <v>767</v>
      </c>
      <c r="B767" s="0" t="n">
        <f aca="false">AVERAGE(E668:E767)</f>
        <v>2329.75</v>
      </c>
      <c r="C767" s="0" t="n">
        <f aca="false">IF(AND((($E768-$E767)/($A768-$A767))&lt;=0,(($E769-$E768)/($A769-$A768))&gt;=0),ABS(MAX(E768)),IF(AND((($E768-$E767)/($A768-$A767))&gt;=0,($E769-$E768)/($A769-$A768)&lt;=0),ABS(MAX(E768)),""))</f>
        <v>2363</v>
      </c>
      <c r="E767" s="0" t="n">
        <v>2361</v>
      </c>
    </row>
    <row r="768" customFormat="false" ht="15" hidden="false" customHeight="false" outlineLevel="0" collapsed="false">
      <c r="A768" s="0" t="n">
        <v>768</v>
      </c>
      <c r="B768" s="0" t="n">
        <f aca="false">AVERAGE(E669:E768)</f>
        <v>2330.63</v>
      </c>
      <c r="C768" s="0" t="n">
        <f aca="false">IF(AND((($E769-$E768)/($A769-$A768))&lt;=0,(($E770-$E769)/($A770-$A769))&gt;=0),ABS(MAX(E769)),IF(AND((($E769-$E768)/($A769-$A768))&gt;=0,($E770-$E769)/($A770-$A769)&lt;=0),ABS(MAX(E769)),""))</f>
        <v>2361</v>
      </c>
      <c r="E768" s="0" t="n">
        <v>2363</v>
      </c>
    </row>
    <row r="769" customFormat="false" ht="15" hidden="false" customHeight="false" outlineLevel="0" collapsed="false">
      <c r="A769" s="0" t="n">
        <v>769</v>
      </c>
      <c r="B769" s="0" t="n">
        <f aca="false">AVERAGE(E670:E769)</f>
        <v>2331.5</v>
      </c>
      <c r="C769" s="0" t="n">
        <f aca="false">IF(AND((($E770-$E769)/($A770-$A769))&lt;=0,(($E771-$E770)/($A771-$A770))&gt;=0),ABS(MAX(E770)),IF(AND((($E770-$E769)/($A770-$A769))&gt;=0,($E771-$E770)/($A771-$A770)&lt;=0),ABS(MAX(E770)),""))</f>
        <v>2361</v>
      </c>
      <c r="E769" s="0" t="n">
        <v>2361</v>
      </c>
    </row>
    <row r="770" customFormat="false" ht="15" hidden="false" customHeight="false" outlineLevel="0" collapsed="false">
      <c r="A770" s="0" t="n">
        <v>770</v>
      </c>
      <c r="B770" s="0" t="n">
        <f aca="false">AVERAGE(E671:E770)</f>
        <v>2332.13</v>
      </c>
      <c r="C770" s="0" t="n">
        <f aca="false">IF(AND((($E771-$E770)/($A771-$A770))&lt;=0,(($E772-$E771)/($A772-$A771))&gt;=0),ABS(MAX(E771)),IF(AND((($E771-$E770)/($A771-$A770))&gt;=0,($E772-$E771)/($A772-$A771)&lt;=0),ABS(MAX(E771)),""))</f>
        <v>2361</v>
      </c>
      <c r="E770" s="0" t="n">
        <v>2361</v>
      </c>
    </row>
    <row r="771" customFormat="false" ht="15" hidden="false" customHeight="false" outlineLevel="0" collapsed="false">
      <c r="A771" s="0" t="n">
        <v>771</v>
      </c>
      <c r="B771" s="0" t="n">
        <f aca="false">AVERAGE(E672:E771)</f>
        <v>2332.76</v>
      </c>
      <c r="C771" s="0" t="n">
        <f aca="false">IF(AND((($E772-$E771)/($A772-$A771))&lt;=0,(($E773-$E772)/($A773-$A772))&gt;=0),ABS(MAX(E772)),IF(AND((($E772-$E771)/($A772-$A771))&gt;=0,($E773-$E772)/($A773-$A772)&lt;=0),ABS(MAX(E772)),""))</f>
        <v>2361</v>
      </c>
      <c r="E771" s="0" t="n">
        <v>2361</v>
      </c>
    </row>
    <row r="772" customFormat="false" ht="15" hidden="false" customHeight="false" outlineLevel="0" collapsed="false">
      <c r="A772" s="0" t="n">
        <v>772</v>
      </c>
      <c r="B772" s="0" t="n">
        <f aca="false">AVERAGE(E673:E772)</f>
        <v>2333.39</v>
      </c>
      <c r="C772" s="0" t="n">
        <f aca="false">IF(AND((($E773-$E772)/($A773-$A772))&lt;=0,(($E774-$E773)/($A774-$A773))&gt;=0),ABS(MAX(E773)),IF(AND((($E773-$E772)/($A773-$A772))&gt;=0,($E774-$E773)/($A774-$A773)&lt;=0),ABS(MAX(E773)),""))</f>
        <v>2361</v>
      </c>
      <c r="E772" s="0" t="n">
        <v>2361</v>
      </c>
    </row>
    <row r="773" customFormat="false" ht="15" hidden="false" customHeight="false" outlineLevel="0" collapsed="false">
      <c r="A773" s="0" t="n">
        <v>773</v>
      </c>
      <c r="B773" s="0" t="n">
        <f aca="false">AVERAGE(E674:E773)</f>
        <v>2334.01</v>
      </c>
      <c r="C773" s="0" t="n">
        <f aca="false">IF(AND((($E774-$E773)/($A774-$A773))&lt;=0,(($E775-$E774)/($A775-$A774))&gt;=0),ABS(MAX(E774)),IF(AND((($E774-$E773)/($A774-$A773))&gt;=0,($E775-$E774)/($A775-$A774)&lt;=0),ABS(MAX(E774)),""))</f>
        <v>2361</v>
      </c>
      <c r="E773" s="0" t="n">
        <v>2361</v>
      </c>
    </row>
    <row r="774" customFormat="false" ht="15" hidden="false" customHeight="false" outlineLevel="0" collapsed="false">
      <c r="A774" s="0" t="n">
        <v>774</v>
      </c>
      <c r="B774" s="0" t="n">
        <f aca="false">AVERAGE(E675:E774)</f>
        <v>2334.65</v>
      </c>
      <c r="C774" s="0" t="n">
        <f aca="false">IF(AND((($E775-$E774)/($A775-$A774))&lt;=0,(($E776-$E775)/($A776-$A775))&gt;=0),ABS(MAX(E775)),IF(AND((($E775-$E774)/($A775-$A774))&gt;=0,($E776-$E775)/($A776-$A775)&lt;=0),ABS(MAX(E775)),""))</f>
        <v>2361</v>
      </c>
      <c r="E774" s="0" t="n">
        <v>2361</v>
      </c>
    </row>
    <row r="775" customFormat="false" ht="15" hidden="false" customHeight="false" outlineLevel="0" collapsed="false">
      <c r="A775" s="0" t="n">
        <v>775</v>
      </c>
      <c r="B775" s="0" t="n">
        <f aca="false">AVERAGE(E676:E775)</f>
        <v>2335.29</v>
      </c>
      <c r="C775" s="0" t="str">
        <f aca="false">IF(AND((($E776-$E775)/($A776-$A775))&lt;=0,(($E777-$E776)/($A777-$A776))&gt;=0),ABS(MAX(E776)),IF(AND((($E776-$E775)/($A776-$A775))&gt;=0,($E777-$E776)/($A777-$A776)&lt;=0),ABS(MAX(E776)),""))</f>
        <v/>
      </c>
      <c r="E775" s="0" t="n">
        <v>2361</v>
      </c>
    </row>
    <row r="776" customFormat="false" ht="15" hidden="false" customHeight="false" outlineLevel="0" collapsed="false">
      <c r="A776" s="0" t="n">
        <v>776</v>
      </c>
      <c r="B776" s="0" t="n">
        <f aca="false">AVERAGE(E677:E776)</f>
        <v>2335.98</v>
      </c>
      <c r="C776" s="0" t="n">
        <f aca="false">IF(AND((($E777-$E776)/($A777-$A776))&lt;=0,(($E778-$E777)/($A778-$A777))&gt;=0),ABS(MAX(E777)),IF(AND((($E777-$E776)/($A777-$A776))&gt;=0,($E778-$E777)/($A778-$A777)&lt;=0),ABS(MAX(E777)),""))</f>
        <v>2375</v>
      </c>
      <c r="E776" s="0" t="n">
        <v>2366</v>
      </c>
    </row>
    <row r="777" customFormat="false" ht="15" hidden="false" customHeight="false" outlineLevel="0" collapsed="false">
      <c r="A777" s="0" t="n">
        <v>777</v>
      </c>
      <c r="B777" s="0" t="n">
        <f aca="false">AVERAGE(E678:E777)</f>
        <v>2336.76</v>
      </c>
      <c r="C777" s="0" t="n">
        <f aca="false">IF(AND((($E778-$E777)/($A778-$A777))&lt;=0,(($E779-$E778)/($A779-$A778))&gt;=0),ABS(MAX(E778)),IF(AND((($E778-$E777)/($A778-$A777))&gt;=0,($E779-$E778)/($A779-$A778)&lt;=0),ABS(MAX(E778)),""))</f>
        <v>2375</v>
      </c>
      <c r="E777" s="0" t="n">
        <v>2375</v>
      </c>
    </row>
    <row r="778" customFormat="false" ht="15" hidden="false" customHeight="false" outlineLevel="0" collapsed="false">
      <c r="A778" s="0" t="n">
        <v>778</v>
      </c>
      <c r="B778" s="0" t="n">
        <f aca="false">AVERAGE(E679:E778)</f>
        <v>2337.53</v>
      </c>
      <c r="C778" s="0" t="n">
        <f aca="false">IF(AND((($E779-$E778)/($A779-$A778))&lt;=0,(($E780-$E779)/($A780-$A779))&gt;=0),ABS(MAX(E779)),IF(AND((($E779-$E778)/($A779-$A778))&gt;=0,($E780-$E779)/($A780-$A779)&lt;=0),ABS(MAX(E779)),""))</f>
        <v>2374</v>
      </c>
      <c r="E778" s="0" t="n">
        <v>2375</v>
      </c>
    </row>
    <row r="779" customFormat="false" ht="15" hidden="false" customHeight="false" outlineLevel="0" collapsed="false">
      <c r="A779" s="0" t="n">
        <v>779</v>
      </c>
      <c r="B779" s="0" t="n">
        <f aca="false">AVERAGE(E680:E779)</f>
        <v>2338.46</v>
      </c>
      <c r="C779" s="0" t="n">
        <f aca="false">IF(AND((($E780-$E779)/($A780-$A779))&lt;=0,(($E781-$E780)/($A781-$A780))&gt;=0),ABS(MAX(E780)),IF(AND((($E780-$E779)/($A780-$A779))&gt;=0,($E781-$E780)/($A781-$A780)&lt;=0),ABS(MAX(E780)),""))</f>
        <v>2374</v>
      </c>
      <c r="E779" s="0" t="n">
        <v>2374</v>
      </c>
    </row>
    <row r="780" customFormat="false" ht="15" hidden="false" customHeight="false" outlineLevel="0" collapsed="false">
      <c r="A780" s="0" t="n">
        <v>780</v>
      </c>
      <c r="B780" s="0" t="n">
        <f aca="false">AVERAGE(E681:E780)</f>
        <v>2339.39</v>
      </c>
      <c r="C780" s="0" t="str">
        <f aca="false">IF(AND((($E781-$E780)/($A781-$A780))&lt;=0,(($E782-$E781)/($A782-$A781))&gt;=0),ABS(MAX(E781)),IF(AND((($E781-$E780)/($A781-$A780))&gt;=0,($E782-$E781)/($A782-$A781)&lt;=0),ABS(MAX(E781)),""))</f>
        <v/>
      </c>
      <c r="E780" s="0" t="n">
        <v>2374</v>
      </c>
    </row>
    <row r="781" customFormat="false" ht="15" hidden="false" customHeight="false" outlineLevel="0" collapsed="false">
      <c r="A781" s="0" t="n">
        <v>781</v>
      </c>
      <c r="B781" s="0" t="n">
        <f aca="false">AVERAGE(E682:E781)</f>
        <v>2340.33</v>
      </c>
      <c r="C781" s="0" t="n">
        <f aca="false">IF(AND((($E782-$E781)/($A782-$A781))&lt;=0,(($E783-$E782)/($A783-$A782))&gt;=0),ABS(MAX(E782)),IF(AND((($E782-$E781)/($A782-$A781))&gt;=0,($E783-$E782)/($A783-$A782)&lt;=0),ABS(MAX(E782)),""))</f>
        <v>2376</v>
      </c>
      <c r="E781" s="0" t="n">
        <v>2375</v>
      </c>
    </row>
    <row r="782" customFormat="false" ht="15" hidden="false" customHeight="false" outlineLevel="0" collapsed="false">
      <c r="A782" s="0" t="n">
        <v>782</v>
      </c>
      <c r="B782" s="0" t="n">
        <f aca="false">AVERAGE(E683:E782)</f>
        <v>2341.28</v>
      </c>
      <c r="C782" s="0" t="n">
        <f aca="false">IF(AND((($E783-$E782)/($A783-$A782))&lt;=0,(($E784-$E783)/($A784-$A783))&gt;=0),ABS(MAX(E783)),IF(AND((($E783-$E782)/($A783-$A782))&gt;=0,($E784-$E783)/($A784-$A783)&lt;=0),ABS(MAX(E783)),""))</f>
        <v>2376</v>
      </c>
      <c r="E782" s="0" t="n">
        <v>2376</v>
      </c>
    </row>
    <row r="783" customFormat="false" ht="15" hidden="false" customHeight="false" outlineLevel="0" collapsed="false">
      <c r="A783" s="0" t="n">
        <v>783</v>
      </c>
      <c r="B783" s="0" t="n">
        <f aca="false">AVERAGE(E684:E783)</f>
        <v>2342.23</v>
      </c>
      <c r="C783" s="0" t="str">
        <f aca="false">IF(AND((($E784-$E783)/($A784-$A783))&lt;=0,(($E785-$E784)/($A785-$A784))&gt;=0),ABS(MAX(E784)),IF(AND((($E784-$E783)/($A784-$A783))&gt;=0,($E785-$E784)/($A785-$A784)&lt;=0),ABS(MAX(E784)),""))</f>
        <v/>
      </c>
      <c r="E783" s="0" t="n">
        <v>2376</v>
      </c>
    </row>
    <row r="784" customFormat="false" ht="15" hidden="false" customHeight="false" outlineLevel="0" collapsed="false">
      <c r="A784" s="0" t="n">
        <v>784</v>
      </c>
      <c r="B784" s="0" t="n">
        <f aca="false">AVERAGE(E685:E784)</f>
        <v>2343.17</v>
      </c>
      <c r="C784" s="0" t="str">
        <f aca="false">IF(AND((($E785-$E784)/($A785-$A784))&lt;=0,(($E786-$E785)/($A786-$A785))&gt;=0),ABS(MAX(E785)),IF(AND((($E785-$E784)/($A785-$A784))&gt;=0,($E786-$E785)/($A786-$A785)&lt;=0),ABS(MAX(E785)),""))</f>
        <v/>
      </c>
      <c r="E784" s="0" t="n">
        <v>2375</v>
      </c>
    </row>
    <row r="785" customFormat="false" ht="15" hidden="false" customHeight="false" outlineLevel="0" collapsed="false">
      <c r="A785" s="0" t="n">
        <v>785</v>
      </c>
      <c r="B785" s="0" t="n">
        <f aca="false">AVERAGE(E686:E785)</f>
        <v>2344.07</v>
      </c>
      <c r="C785" s="0" t="n">
        <f aca="false">IF(AND((($E786-$E785)/($A786-$A785))&lt;=0,(($E787-$E786)/($A787-$A786))&gt;=0),ABS(MAX(E786)),IF(AND((($E786-$E785)/($A786-$A785))&gt;=0,($E787-$E786)/($A787-$A786)&lt;=0),ABS(MAX(E786)),""))</f>
        <v>2369</v>
      </c>
      <c r="E785" s="0" t="n">
        <v>2371</v>
      </c>
    </row>
    <row r="786" customFormat="false" ht="15" hidden="false" customHeight="false" outlineLevel="0" collapsed="false">
      <c r="A786" s="0" t="n">
        <v>786</v>
      </c>
      <c r="B786" s="0" t="n">
        <f aca="false">AVERAGE(E687:E786)</f>
        <v>2344.93</v>
      </c>
      <c r="C786" s="0" t="n">
        <f aca="false">IF(AND((($E787-$E786)/($A787-$A786))&lt;=0,(($E788-$E787)/($A788-$A787))&gt;=0),ABS(MAX(E787)),IF(AND((($E787-$E786)/($A787-$A786))&gt;=0,($E788-$E787)/($A788-$A787)&lt;=0),ABS(MAX(E787)),""))</f>
        <v>2369</v>
      </c>
      <c r="E786" s="0" t="n">
        <v>2369</v>
      </c>
    </row>
    <row r="787" customFormat="false" ht="15" hidden="false" customHeight="false" outlineLevel="0" collapsed="false">
      <c r="A787" s="0" t="n">
        <v>787</v>
      </c>
      <c r="B787" s="0" t="n">
        <f aca="false">AVERAGE(E688:E787)</f>
        <v>2345.8</v>
      </c>
      <c r="C787" s="0" t="n">
        <f aca="false">IF(AND((($E788-$E787)/($A788-$A787))&lt;=0,(($E789-$E788)/($A789-$A788))&gt;=0),ABS(MAX(E788)),IF(AND((($E788-$E787)/($A788-$A787))&gt;=0,($E789-$E788)/($A789-$A788)&lt;=0),ABS(MAX(E788)),""))</f>
        <v>2367</v>
      </c>
      <c r="E787" s="0" t="n">
        <v>2369</v>
      </c>
    </row>
    <row r="788" customFormat="false" ht="15" hidden="false" customHeight="false" outlineLevel="0" collapsed="false">
      <c r="A788" s="0" t="n">
        <v>788</v>
      </c>
      <c r="B788" s="0" t="n">
        <f aca="false">AVERAGE(E689:E788)</f>
        <v>2346.63</v>
      </c>
      <c r="C788" s="0" t="n">
        <f aca="false">IF(AND((($E789-$E788)/($A789-$A788))&lt;=0,(($E790-$E789)/($A790-$A789))&gt;=0),ABS(MAX(E789)),IF(AND((($E789-$E788)/($A789-$A788))&gt;=0,($E790-$E789)/($A790-$A789)&lt;=0),ABS(MAX(E789)),""))</f>
        <v>2369</v>
      </c>
      <c r="E788" s="0" t="n">
        <v>2367</v>
      </c>
    </row>
    <row r="789" customFormat="false" ht="15" hidden="false" customHeight="false" outlineLevel="0" collapsed="false">
      <c r="A789" s="0" t="n">
        <v>789</v>
      </c>
      <c r="B789" s="0" t="n">
        <f aca="false">AVERAGE(E690:E789)</f>
        <v>2347.48</v>
      </c>
      <c r="C789" s="0" t="n">
        <f aca="false">IF(AND((($E790-$E789)/($A790-$A789))&lt;=0,(($E791-$E790)/($A791-$A790))&gt;=0),ABS(MAX(E790)),IF(AND((($E790-$E789)/($A790-$A789))&gt;=0,($E791-$E790)/($A791-$A790)&lt;=0),ABS(MAX(E790)),""))</f>
        <v>2368</v>
      </c>
      <c r="E789" s="0" t="n">
        <v>2369</v>
      </c>
    </row>
    <row r="790" customFormat="false" ht="15" hidden="false" customHeight="false" outlineLevel="0" collapsed="false">
      <c r="A790" s="0" t="n">
        <v>790</v>
      </c>
      <c r="B790" s="0" t="n">
        <f aca="false">AVERAGE(E691:E790)</f>
        <v>2348.32</v>
      </c>
      <c r="C790" s="0" t="n">
        <f aca="false">IF(AND((($E791-$E790)/($A791-$A790))&lt;=0,(($E792-$E791)/($A792-$A791))&gt;=0),ABS(MAX(E791)),IF(AND((($E791-$E790)/($A791-$A790))&gt;=0,($E792-$E791)/($A792-$A791)&lt;=0),ABS(MAX(E791)),""))</f>
        <v>2369</v>
      </c>
      <c r="E790" s="0" t="n">
        <v>2368</v>
      </c>
    </row>
    <row r="791" customFormat="false" ht="15" hidden="false" customHeight="false" outlineLevel="0" collapsed="false">
      <c r="A791" s="0" t="n">
        <v>791</v>
      </c>
      <c r="B791" s="0" t="n">
        <f aca="false">AVERAGE(E692:E791)</f>
        <v>2349.17</v>
      </c>
      <c r="C791" s="0" t="n">
        <f aca="false">IF(AND((($E792-$E791)/($A792-$A791))&lt;=0,(($E793-$E792)/($A793-$A792))&gt;=0),ABS(MAX(E792)),IF(AND((($E792-$E791)/($A792-$A791))&gt;=0,($E793-$E792)/($A793-$A792)&lt;=0),ABS(MAX(E792)),""))</f>
        <v>2369</v>
      </c>
      <c r="E791" s="0" t="n">
        <v>2369</v>
      </c>
    </row>
    <row r="792" customFormat="false" ht="15" hidden="false" customHeight="false" outlineLevel="0" collapsed="false">
      <c r="A792" s="0" t="n">
        <v>792</v>
      </c>
      <c r="B792" s="0" t="n">
        <f aca="false">AVERAGE(E693:E792)</f>
        <v>2350.03</v>
      </c>
      <c r="C792" s="0" t="n">
        <f aca="false">IF(AND((($E793-$E792)/($A793-$A792))&lt;=0,(($E794-$E793)/($A794-$A793))&gt;=0),ABS(MAX(E793)),IF(AND((($E793-$E792)/($A793-$A792))&gt;=0,($E794-$E793)/($A794-$A793)&lt;=0),ABS(MAX(E793)),""))</f>
        <v>2369</v>
      </c>
      <c r="E792" s="0" t="n">
        <v>2369</v>
      </c>
    </row>
    <row r="793" customFormat="false" ht="15" hidden="false" customHeight="false" outlineLevel="0" collapsed="false">
      <c r="A793" s="0" t="n">
        <v>793</v>
      </c>
      <c r="B793" s="0" t="n">
        <f aca="false">AVERAGE(E694:E793)</f>
        <v>2350.88</v>
      </c>
      <c r="C793" s="0" t="n">
        <f aca="false">IF(AND((($E794-$E793)/($A794-$A793))&lt;=0,(($E795-$E794)/($A795-$A794))&gt;=0),ABS(MAX(E794)),IF(AND((($E794-$E793)/($A794-$A793))&gt;=0,($E795-$E794)/($A795-$A794)&lt;=0),ABS(MAX(E794)),""))</f>
        <v>2365</v>
      </c>
      <c r="E793" s="0" t="n">
        <v>2369</v>
      </c>
    </row>
    <row r="794" customFormat="false" ht="15" hidden="false" customHeight="false" outlineLevel="0" collapsed="false">
      <c r="A794" s="0" t="n">
        <v>794</v>
      </c>
      <c r="B794" s="0" t="n">
        <f aca="false">AVERAGE(E695:E794)</f>
        <v>2351.69</v>
      </c>
      <c r="C794" s="0" t="n">
        <f aca="false">IF(AND((($E795-$E794)/($A795-$A794))&lt;=0,(($E796-$E795)/($A796-$A795))&gt;=0),ABS(MAX(E795)),IF(AND((($E795-$E794)/($A795-$A794))&gt;=0,($E796-$E795)/($A796-$A795)&lt;=0),ABS(MAX(E795)),""))</f>
        <v>2366</v>
      </c>
      <c r="E794" s="0" t="n">
        <v>2365</v>
      </c>
    </row>
    <row r="795" customFormat="false" ht="15" hidden="false" customHeight="false" outlineLevel="0" collapsed="false">
      <c r="A795" s="0" t="n">
        <v>795</v>
      </c>
      <c r="B795" s="0" t="n">
        <f aca="false">AVERAGE(E696:E795)</f>
        <v>2352.52</v>
      </c>
      <c r="C795" s="0" t="n">
        <f aca="false">IF(AND((($E796-$E795)/($A796-$A795))&lt;=0,(($E797-$E796)/($A797-$A796))&gt;=0),ABS(MAX(E796)),IF(AND((($E796-$E795)/($A796-$A795))&gt;=0,($E797-$E796)/($A797-$A796)&lt;=0),ABS(MAX(E796)),""))</f>
        <v>2364</v>
      </c>
      <c r="E795" s="0" t="n">
        <v>2366</v>
      </c>
    </row>
    <row r="796" customFormat="false" ht="15" hidden="false" customHeight="false" outlineLevel="0" collapsed="false">
      <c r="A796" s="0" t="n">
        <v>796</v>
      </c>
      <c r="B796" s="0" t="n">
        <f aca="false">AVERAGE(E697:E796)</f>
        <v>2353.2</v>
      </c>
      <c r="C796" s="0" t="n">
        <f aca="false">IF(AND((($E797-$E796)/($A797-$A796))&lt;=0,(($E798-$E797)/($A798-$A797))&gt;=0),ABS(MAX(E797)),IF(AND((($E797-$E796)/($A797-$A796))&gt;=0,($E798-$E797)/($A798-$A797)&lt;=0),ABS(MAX(E797)),""))</f>
        <v>2364</v>
      </c>
      <c r="E796" s="0" t="n">
        <v>2364</v>
      </c>
    </row>
    <row r="797" customFormat="false" ht="15" hidden="false" customHeight="false" outlineLevel="0" collapsed="false">
      <c r="A797" s="0" t="n">
        <v>797</v>
      </c>
      <c r="B797" s="0" t="n">
        <f aca="false">AVERAGE(E698:E797)</f>
        <v>2353.54</v>
      </c>
      <c r="C797" s="0" t="n">
        <f aca="false">IF(AND((($E798-$E797)/($A798-$A797))&lt;=0,(($E799-$E798)/($A799-$A798))&gt;=0),ABS(MAX(E798)),IF(AND((($E798-$E797)/($A798-$A797))&gt;=0,($E799-$E798)/($A799-$A798)&lt;=0),ABS(MAX(E798)),""))</f>
        <v>2364</v>
      </c>
      <c r="E797" s="0" t="n">
        <v>2364</v>
      </c>
    </row>
    <row r="798" customFormat="false" ht="15" hidden="false" customHeight="false" outlineLevel="0" collapsed="false">
      <c r="A798" s="0" t="n">
        <v>798</v>
      </c>
      <c r="B798" s="0" t="n">
        <f aca="false">AVERAGE(E699:E798)</f>
        <v>2353.89</v>
      </c>
      <c r="C798" s="0" t="n">
        <f aca="false">IF(AND((($E799-$E798)/($A799-$A798))&lt;=0,(($E800-$E799)/($A800-$A799))&gt;=0),ABS(MAX(E799)),IF(AND((($E799-$E798)/($A799-$A798))&gt;=0,($E800-$E799)/($A800-$A799)&lt;=0),ABS(MAX(E799)),""))</f>
        <v>2364</v>
      </c>
      <c r="E798" s="0" t="n">
        <v>2364</v>
      </c>
    </row>
    <row r="799" customFormat="false" ht="15" hidden="false" customHeight="false" outlineLevel="0" collapsed="false">
      <c r="A799" s="0" t="n">
        <v>799</v>
      </c>
      <c r="B799" s="0" t="n">
        <f aca="false">AVERAGE(E700:E799)</f>
        <v>2354.24</v>
      </c>
      <c r="C799" s="0" t="n">
        <f aca="false">IF(AND((($E800-$E799)/($A800-$A799))&lt;=0,(($E801-$E800)/($A801-$A800))&gt;=0),ABS(MAX(E800)),IF(AND((($E800-$E799)/($A800-$A799))&gt;=0,($E801-$E800)/($A801-$A800)&lt;=0),ABS(MAX(E800)),""))</f>
        <v>2364</v>
      </c>
      <c r="E799" s="0" t="n">
        <v>2364</v>
      </c>
    </row>
    <row r="800" customFormat="false" ht="15" hidden="false" customHeight="false" outlineLevel="0" collapsed="false">
      <c r="A800" s="0" t="n">
        <v>800</v>
      </c>
      <c r="B800" s="0" t="n">
        <f aca="false">AVERAGE(E701:E800)</f>
        <v>2354.59</v>
      </c>
      <c r="C800" s="0" t="n">
        <f aca="false">IF(AND((($E801-$E800)/($A801-$A800))&lt;=0,(($E802-$E801)/($A802-$A801))&gt;=0),ABS(MAX(E801)),IF(AND((($E801-$E800)/($A801-$A800))&gt;=0,($E802-$E801)/($A802-$A801)&lt;=0),ABS(MAX(E801)),""))</f>
        <v>2365</v>
      </c>
      <c r="E800" s="0" t="n">
        <v>2364</v>
      </c>
    </row>
    <row r="801" customFormat="false" ht="15" hidden="false" customHeight="false" outlineLevel="0" collapsed="false">
      <c r="A801" s="0" t="n">
        <v>801</v>
      </c>
      <c r="B801" s="0" t="n">
        <f aca="false">AVERAGE(E702:E801)</f>
        <v>2354.95</v>
      </c>
      <c r="C801" s="0" t="n">
        <f aca="false">IF(AND((($E802-$E801)/($A802-$A801))&lt;=0,(($E803-$E802)/($A803-$A802))&gt;=0),ABS(MAX(E802)),IF(AND((($E802-$E801)/($A802-$A801))&gt;=0,($E803-$E802)/($A803-$A802)&lt;=0),ABS(MAX(E802)),""))</f>
        <v>2365</v>
      </c>
      <c r="E801" s="0" t="n">
        <v>2365</v>
      </c>
    </row>
    <row r="802" customFormat="false" ht="15" hidden="false" customHeight="false" outlineLevel="0" collapsed="false">
      <c r="A802" s="0" t="n">
        <v>802</v>
      </c>
      <c r="B802" s="0" t="n">
        <f aca="false">AVERAGE(E703:E802)</f>
        <v>2355.31</v>
      </c>
      <c r="C802" s="0" t="n">
        <f aca="false">IF(AND((($E803-$E802)/($A803-$A802))&lt;=0,(($E804-$E803)/($A804-$A803))&gt;=0),ABS(MAX(E803)),IF(AND((($E803-$E802)/($A803-$A802))&gt;=0,($E804-$E803)/($A804-$A803)&lt;=0),ABS(MAX(E803)),""))</f>
        <v>2377</v>
      </c>
      <c r="E802" s="0" t="n">
        <v>2365</v>
      </c>
    </row>
    <row r="803" customFormat="false" ht="15" hidden="false" customHeight="false" outlineLevel="0" collapsed="false">
      <c r="A803" s="0" t="n">
        <v>803</v>
      </c>
      <c r="B803" s="0" t="n">
        <f aca="false">AVERAGE(E704:E803)</f>
        <v>2355.79</v>
      </c>
      <c r="C803" s="0" t="n">
        <f aca="false">IF(AND((($E804-$E803)/($A804-$A803))&lt;=0,(($E805-$E804)/($A805-$A804))&gt;=0),ABS(MAX(E804)),IF(AND((($E804-$E803)/($A804-$A803))&gt;=0,($E805-$E804)/($A805-$A804)&lt;=0),ABS(MAX(E804)),""))</f>
        <v>2377</v>
      </c>
      <c r="E803" s="0" t="n">
        <v>2377</v>
      </c>
    </row>
    <row r="804" customFormat="false" ht="15" hidden="false" customHeight="false" outlineLevel="0" collapsed="false">
      <c r="A804" s="0" t="n">
        <v>804</v>
      </c>
      <c r="B804" s="0" t="n">
        <f aca="false">AVERAGE(E705:E804)</f>
        <v>2356.26</v>
      </c>
      <c r="C804" s="0" t="n">
        <f aca="false">IF(AND((($E805-$E804)/($A805-$A804))&lt;=0,(($E806-$E805)/($A806-$A805))&gt;=0),ABS(MAX(E805)),IF(AND((($E805-$E804)/($A805-$A804))&gt;=0,($E806-$E805)/($A806-$A805)&lt;=0),ABS(MAX(E805)),""))</f>
        <v>2377</v>
      </c>
      <c r="E804" s="0" t="n">
        <v>2377</v>
      </c>
    </row>
    <row r="805" customFormat="false" ht="15" hidden="false" customHeight="false" outlineLevel="0" collapsed="false">
      <c r="A805" s="0" t="n">
        <v>805</v>
      </c>
      <c r="B805" s="0" t="n">
        <f aca="false">AVERAGE(E706:E805)</f>
        <v>2356.71</v>
      </c>
      <c r="C805" s="0" t="n">
        <f aca="false">IF(AND((($E806-$E805)/($A806-$A805))&lt;=0,(($E807-$E806)/($A807-$A806))&gt;=0),ABS(MAX(E806)),IF(AND((($E806-$E805)/($A806-$A805))&gt;=0,($E807-$E806)/($A807-$A806)&lt;=0),ABS(MAX(E806)),""))</f>
        <v>2377</v>
      </c>
      <c r="E805" s="0" t="n">
        <v>2377</v>
      </c>
    </row>
    <row r="806" customFormat="false" ht="15" hidden="false" customHeight="false" outlineLevel="0" collapsed="false">
      <c r="A806" s="0" t="n">
        <v>806</v>
      </c>
      <c r="B806" s="0" t="n">
        <f aca="false">AVERAGE(E707:E806)</f>
        <v>2357.14</v>
      </c>
      <c r="C806" s="0" t="n">
        <f aca="false">IF(AND((($E807-$E806)/($A807-$A806))&lt;=0,(($E808-$E807)/($A808-$A807))&gt;=0),ABS(MAX(E807)),IF(AND((($E807-$E806)/($A807-$A806))&gt;=0,($E808-$E807)/($A808-$A807)&lt;=0),ABS(MAX(E807)),""))</f>
        <v>2377</v>
      </c>
      <c r="E806" s="0" t="n">
        <v>2377</v>
      </c>
    </row>
    <row r="807" customFormat="false" ht="15" hidden="false" customHeight="false" outlineLevel="0" collapsed="false">
      <c r="A807" s="0" t="n">
        <v>807</v>
      </c>
      <c r="B807" s="0" t="n">
        <f aca="false">AVERAGE(E708:E807)</f>
        <v>2357.57</v>
      </c>
      <c r="C807" s="0" t="n">
        <f aca="false">IF(AND((($E808-$E807)/($A808-$A807))&lt;=0,(($E809-$E808)/($A809-$A808))&gt;=0),ABS(MAX(E808)),IF(AND((($E808-$E807)/($A808-$A807))&gt;=0,($E809-$E808)/($A809-$A808)&lt;=0),ABS(MAX(E808)),""))</f>
        <v>2377</v>
      </c>
      <c r="E807" s="0" t="n">
        <v>2377</v>
      </c>
    </row>
    <row r="808" customFormat="false" ht="15" hidden="false" customHeight="false" outlineLevel="0" collapsed="false">
      <c r="A808" s="0" t="n">
        <v>808</v>
      </c>
      <c r="B808" s="0" t="n">
        <f aca="false">AVERAGE(E709:E808)</f>
        <v>2358</v>
      </c>
      <c r="C808" s="0" t="n">
        <f aca="false">IF(AND((($E809-$E808)/($A809-$A808))&lt;=0,(($E810-$E809)/($A810-$A809))&gt;=0),ABS(MAX(E809)),IF(AND((($E809-$E808)/($A809-$A808))&gt;=0,($E810-$E809)/($A810-$A809)&lt;=0),ABS(MAX(E809)),""))</f>
        <v>2376</v>
      </c>
      <c r="E808" s="0" t="n">
        <v>2377</v>
      </c>
    </row>
    <row r="809" customFormat="false" ht="15" hidden="false" customHeight="false" outlineLevel="0" collapsed="false">
      <c r="A809" s="0" t="n">
        <v>809</v>
      </c>
      <c r="B809" s="0" t="n">
        <f aca="false">AVERAGE(E710:E809)</f>
        <v>2358.42</v>
      </c>
      <c r="C809" s="0" t="n">
        <f aca="false">IF(AND((($E810-$E809)/($A810-$A809))&lt;=0,(($E811-$E810)/($A811-$A810))&gt;=0),ABS(MAX(E810)),IF(AND((($E810-$E809)/($A810-$A809))&gt;=0,($E811-$E810)/($A811-$A810)&lt;=0),ABS(MAX(E810)),""))</f>
        <v>2376</v>
      </c>
      <c r="E809" s="0" t="n">
        <v>2376</v>
      </c>
    </row>
    <row r="810" customFormat="false" ht="15" hidden="false" customHeight="false" outlineLevel="0" collapsed="false">
      <c r="A810" s="0" t="n">
        <v>810</v>
      </c>
      <c r="B810" s="0" t="n">
        <f aca="false">AVERAGE(E711:E810)</f>
        <v>2358.85</v>
      </c>
      <c r="C810" s="0" t="str">
        <f aca="false">IF(AND((($E811-$E810)/($A811-$A810))&lt;=0,(($E812-$E811)/($A812-$A811))&gt;=0),ABS(MAX(E811)),IF(AND((($E811-$E810)/($A811-$A810))&gt;=0,($E812-$E811)/($A812-$A811)&lt;=0),ABS(MAX(E811)),""))</f>
        <v/>
      </c>
      <c r="E810" s="0" t="n">
        <v>2376</v>
      </c>
    </row>
    <row r="811" customFormat="false" ht="15" hidden="false" customHeight="false" outlineLevel="0" collapsed="false">
      <c r="A811" s="0" t="n">
        <v>811</v>
      </c>
      <c r="B811" s="0" t="n">
        <f aca="false">AVERAGE(E712:E811)</f>
        <v>2359.28</v>
      </c>
      <c r="C811" s="0" t="n">
        <f aca="false">IF(AND((($E812-$E811)/($A812-$A811))&lt;=0,(($E813-$E812)/($A813-$A812))&gt;=0),ABS(MAX(E812)),IF(AND((($E812-$E811)/($A812-$A811))&gt;=0,($E813-$E812)/($A813-$A812)&lt;=0),ABS(MAX(E812)),""))</f>
        <v>2391</v>
      </c>
      <c r="E811" s="0" t="n">
        <v>2377</v>
      </c>
    </row>
    <row r="812" customFormat="false" ht="15" hidden="false" customHeight="false" outlineLevel="0" collapsed="false">
      <c r="A812" s="0" t="n">
        <v>812</v>
      </c>
      <c r="B812" s="0" t="n">
        <f aca="false">AVERAGE(E713:E812)</f>
        <v>2359.86</v>
      </c>
      <c r="C812" s="0" t="n">
        <f aca="false">IF(AND((($E813-$E812)/($A813-$A812))&lt;=0,(($E814-$E813)/($A814-$A813))&gt;=0),ABS(MAX(E813)),IF(AND((($E813-$E812)/($A813-$A812))&gt;=0,($E814-$E813)/($A814-$A813)&lt;=0),ABS(MAX(E813)),""))</f>
        <v>2390</v>
      </c>
      <c r="E812" s="0" t="n">
        <v>2391</v>
      </c>
    </row>
    <row r="813" customFormat="false" ht="15" hidden="false" customHeight="false" outlineLevel="0" collapsed="false">
      <c r="A813" s="0" t="n">
        <v>813</v>
      </c>
      <c r="B813" s="0" t="n">
        <f aca="false">AVERAGE(E714:E813)</f>
        <v>2360.44</v>
      </c>
      <c r="C813" s="0" t="n">
        <f aca="false">IF(AND((($E814-$E813)/($A814-$A813))&lt;=0,(($E815-$E814)/($A815-$A814))&gt;=0),ABS(MAX(E814)),IF(AND((($E814-$E813)/($A814-$A813))&gt;=0,($E815-$E814)/($A815-$A814)&lt;=0),ABS(MAX(E814)),""))</f>
        <v>2390</v>
      </c>
      <c r="E813" s="0" t="n">
        <v>2390</v>
      </c>
    </row>
    <row r="814" customFormat="false" ht="15" hidden="false" customHeight="false" outlineLevel="0" collapsed="false">
      <c r="A814" s="0" t="n">
        <v>814</v>
      </c>
      <c r="B814" s="0" t="n">
        <f aca="false">AVERAGE(E715:E814)</f>
        <v>2360.86</v>
      </c>
      <c r="C814" s="0" t="n">
        <f aca="false">IF(AND((($E815-$E814)/($A815-$A814))&lt;=0,(($E816-$E815)/($A816-$A815))&gt;=0),ABS(MAX(E815)),IF(AND((($E815-$E814)/($A815-$A814))&gt;=0,($E816-$E815)/($A816-$A815)&lt;=0),ABS(MAX(E815)),""))</f>
        <v>2391</v>
      </c>
      <c r="E814" s="0" t="n">
        <v>2390</v>
      </c>
    </row>
    <row r="815" customFormat="false" ht="15" hidden="false" customHeight="false" outlineLevel="0" collapsed="false">
      <c r="A815" s="0" t="n">
        <v>815</v>
      </c>
      <c r="B815" s="0" t="n">
        <f aca="false">AVERAGE(E716:E815)</f>
        <v>2361.29</v>
      </c>
      <c r="C815" s="0" t="n">
        <f aca="false">IF(AND((($E816-$E815)/($A816-$A815))&lt;=0,(($E817-$E816)/($A817-$A816))&gt;=0),ABS(MAX(E816)),IF(AND((($E816-$E815)/($A816-$A815))&gt;=0,($E817-$E816)/($A817-$A816)&lt;=0),ABS(MAX(E816)),""))</f>
        <v>2391</v>
      </c>
      <c r="E815" s="0" t="n">
        <v>2391</v>
      </c>
    </row>
    <row r="816" customFormat="false" ht="15" hidden="false" customHeight="false" outlineLevel="0" collapsed="false">
      <c r="A816" s="0" t="n">
        <v>816</v>
      </c>
      <c r="B816" s="0" t="n">
        <f aca="false">AVERAGE(E717:E816)</f>
        <v>2361.71</v>
      </c>
      <c r="C816" s="0" t="n">
        <f aca="false">IF(AND((($E817-$E816)/($A817-$A816))&lt;=0,(($E818-$E817)/($A818-$A817))&gt;=0),ABS(MAX(E817)),IF(AND((($E817-$E816)/($A817-$A816))&gt;=0,($E818-$E817)/($A818-$A817)&lt;=0),ABS(MAX(E817)),""))</f>
        <v>2391</v>
      </c>
      <c r="E816" s="0" t="n">
        <v>2391</v>
      </c>
    </row>
    <row r="817" customFormat="false" ht="15" hidden="false" customHeight="false" outlineLevel="0" collapsed="false">
      <c r="A817" s="0" t="n">
        <v>817</v>
      </c>
      <c r="B817" s="0" t="n">
        <f aca="false">AVERAGE(E718:E817)</f>
        <v>2362.13</v>
      </c>
      <c r="C817" s="0" t="n">
        <f aca="false">IF(AND((($E818-$E817)/($A818-$A817))&lt;=0,(($E819-$E818)/($A819-$A818))&gt;=0),ABS(MAX(E818)),IF(AND((($E818-$E817)/($A818-$A817))&gt;=0,($E819-$E818)/($A819-$A818)&lt;=0),ABS(MAX(E818)),""))</f>
        <v>2391</v>
      </c>
      <c r="E817" s="0" t="n">
        <v>2391</v>
      </c>
    </row>
    <row r="818" customFormat="false" ht="15" hidden="false" customHeight="false" outlineLevel="0" collapsed="false">
      <c r="A818" s="0" t="n">
        <v>818</v>
      </c>
      <c r="B818" s="0" t="n">
        <f aca="false">AVERAGE(E719:E818)</f>
        <v>2362.56</v>
      </c>
      <c r="C818" s="0" t="n">
        <f aca="false">IF(AND((($E819-$E818)/($A819-$A818))&lt;=0,(($E820-$E819)/($A820-$A819))&gt;=0),ABS(MAX(E819)),IF(AND((($E819-$E818)/($A819-$A818))&gt;=0,($E820-$E819)/($A820-$A819)&lt;=0),ABS(MAX(E819)),""))</f>
        <v>2391</v>
      </c>
      <c r="E818" s="0" t="n">
        <v>2391</v>
      </c>
    </row>
    <row r="819" customFormat="false" ht="15" hidden="false" customHeight="false" outlineLevel="0" collapsed="false">
      <c r="A819" s="0" t="n">
        <v>819</v>
      </c>
      <c r="B819" s="0" t="n">
        <f aca="false">AVERAGE(E720:E819)</f>
        <v>2362.99</v>
      </c>
      <c r="C819" s="0" t="n">
        <f aca="false">IF(AND((($E820-$E819)/($A820-$A819))&lt;=0,(($E821-$E820)/($A821-$A820))&gt;=0),ABS(MAX(E820)),IF(AND((($E820-$E819)/($A820-$A819))&gt;=0,($E821-$E820)/($A821-$A820)&lt;=0),ABS(MAX(E820)),""))</f>
        <v>2391</v>
      </c>
      <c r="E819" s="0" t="n">
        <v>2391</v>
      </c>
    </row>
    <row r="820" customFormat="false" ht="15" hidden="false" customHeight="false" outlineLevel="0" collapsed="false">
      <c r="A820" s="0" t="n">
        <v>820</v>
      </c>
      <c r="B820" s="0" t="n">
        <f aca="false">AVERAGE(E721:E820)</f>
        <v>2363.42</v>
      </c>
      <c r="C820" s="0" t="n">
        <f aca="false">IF(AND((($E821-$E820)/($A821-$A820))&lt;=0,(($E822-$E821)/($A822-$A821))&gt;=0),ABS(MAX(E821)),IF(AND((($E821-$E820)/($A821-$A820))&gt;=0,($E822-$E821)/($A822-$A821)&lt;=0),ABS(MAX(E821)),""))</f>
        <v>2380</v>
      </c>
      <c r="E820" s="0" t="n">
        <v>2391</v>
      </c>
    </row>
    <row r="821" customFormat="false" ht="15" hidden="false" customHeight="false" outlineLevel="0" collapsed="false">
      <c r="A821" s="0" t="n">
        <v>821</v>
      </c>
      <c r="B821" s="0" t="n">
        <f aca="false">AVERAGE(E722:E821)</f>
        <v>2363.74</v>
      </c>
      <c r="C821" s="0" t="n">
        <f aca="false">IF(AND((($E822-$E821)/($A822-$A821))&lt;=0,(($E823-$E822)/($A823-$A822))&gt;=0),ABS(MAX(E822)),IF(AND((($E822-$E821)/($A822-$A821))&gt;=0,($E823-$E822)/($A823-$A822)&lt;=0),ABS(MAX(E822)),""))</f>
        <v>2380</v>
      </c>
      <c r="E821" s="0" t="n">
        <v>2380</v>
      </c>
    </row>
    <row r="822" customFormat="false" ht="15" hidden="false" customHeight="false" outlineLevel="0" collapsed="false">
      <c r="A822" s="0" t="n">
        <v>822</v>
      </c>
      <c r="B822" s="0" t="n">
        <f aca="false">AVERAGE(E723:E822)</f>
        <v>2364.06</v>
      </c>
      <c r="C822" s="0" t="n">
        <f aca="false">IF(AND((($E823-$E822)/($A823-$A822))&lt;=0,(($E824-$E823)/($A824-$A823))&gt;=0),ABS(MAX(E823)),IF(AND((($E823-$E822)/($A823-$A822))&gt;=0,($E824-$E823)/($A824-$A823)&lt;=0),ABS(MAX(E823)),""))</f>
        <v>2380</v>
      </c>
      <c r="E822" s="0" t="n">
        <v>2380</v>
      </c>
    </row>
    <row r="823" customFormat="false" ht="15" hidden="false" customHeight="false" outlineLevel="0" collapsed="false">
      <c r="A823" s="0" t="n">
        <v>823</v>
      </c>
      <c r="B823" s="0" t="n">
        <f aca="false">AVERAGE(E724:E823)</f>
        <v>2364.47</v>
      </c>
      <c r="C823" s="0" t="n">
        <f aca="false">IF(AND((($E824-$E823)/($A824-$A823))&lt;=0,(($E825-$E824)/($A825-$A824))&gt;=0),ABS(MAX(E824)),IF(AND((($E824-$E823)/($A824-$A823))&gt;=0,($E825-$E824)/($A825-$A824)&lt;=0),ABS(MAX(E824)),""))</f>
        <v>2380</v>
      </c>
      <c r="E823" s="0" t="n">
        <v>2380</v>
      </c>
    </row>
    <row r="824" customFormat="false" ht="15" hidden="false" customHeight="false" outlineLevel="0" collapsed="false">
      <c r="A824" s="0" t="n">
        <v>824</v>
      </c>
      <c r="B824" s="0" t="n">
        <f aca="false">AVERAGE(E725:E824)</f>
        <v>2364.89</v>
      </c>
      <c r="C824" s="0" t="n">
        <f aca="false">IF(AND((($E825-$E824)/($A825-$A824))&lt;=0,(($E826-$E825)/($A826-$A825))&gt;=0),ABS(MAX(E825)),IF(AND((($E825-$E824)/($A825-$A824))&gt;=0,($E826-$E825)/($A826-$A825)&lt;=0),ABS(MAX(E825)),""))</f>
        <v>2380</v>
      </c>
      <c r="E824" s="0" t="n">
        <v>2380</v>
      </c>
    </row>
    <row r="825" customFormat="false" ht="15" hidden="false" customHeight="false" outlineLevel="0" collapsed="false">
      <c r="A825" s="0" t="n">
        <v>825</v>
      </c>
      <c r="B825" s="0" t="n">
        <f aca="false">AVERAGE(E726:E825)</f>
        <v>2365.3</v>
      </c>
      <c r="C825" s="0" t="n">
        <f aca="false">IF(AND((($E826-$E825)/($A826-$A825))&lt;=0,(($E827-$E826)/($A827-$A826))&gt;=0),ABS(MAX(E826)),IF(AND((($E826-$E825)/($A826-$A825))&gt;=0,($E827-$E826)/($A827-$A826)&lt;=0),ABS(MAX(E826)),""))</f>
        <v>2379</v>
      </c>
      <c r="E825" s="0" t="n">
        <v>2380</v>
      </c>
    </row>
    <row r="826" customFormat="false" ht="15" hidden="false" customHeight="false" outlineLevel="0" collapsed="false">
      <c r="A826" s="0" t="n">
        <v>826</v>
      </c>
      <c r="B826" s="0" t="n">
        <f aca="false">AVERAGE(E727:E826)</f>
        <v>2365.7</v>
      </c>
      <c r="C826" s="0" t="n">
        <f aca="false">IF(AND((($E827-$E826)/($A827-$A826))&lt;=0,(($E828-$E827)/($A828-$A827))&gt;=0),ABS(MAX(E827)),IF(AND((($E827-$E826)/($A827-$A826))&gt;=0,($E828-$E827)/($A828-$A827)&lt;=0),ABS(MAX(E827)),""))</f>
        <v>2380</v>
      </c>
      <c r="E826" s="0" t="n">
        <v>2379</v>
      </c>
    </row>
    <row r="827" customFormat="false" ht="15" hidden="false" customHeight="false" outlineLevel="0" collapsed="false">
      <c r="A827" s="0" t="n">
        <v>827</v>
      </c>
      <c r="B827" s="0" t="n">
        <f aca="false">AVERAGE(E728:E827)</f>
        <v>2366.11</v>
      </c>
      <c r="C827" s="0" t="n">
        <f aca="false">IF(AND((($E828-$E827)/($A828-$A827))&lt;=0,(($E829-$E828)/($A829-$A828))&gt;=0),ABS(MAX(E828)),IF(AND((($E828-$E827)/($A828-$A827))&gt;=0,($E829-$E828)/($A829-$A828)&lt;=0),ABS(MAX(E828)),""))</f>
        <v>2379</v>
      </c>
      <c r="E827" s="0" t="n">
        <v>2380</v>
      </c>
    </row>
    <row r="828" customFormat="false" ht="15" hidden="false" customHeight="false" outlineLevel="0" collapsed="false">
      <c r="A828" s="0" t="n">
        <v>828</v>
      </c>
      <c r="B828" s="0" t="n">
        <f aca="false">AVERAGE(E729:E828)</f>
        <v>2366.51</v>
      </c>
      <c r="C828" s="0" t="n">
        <f aca="false">IF(AND((($E829-$E828)/($A829-$A828))&lt;=0,(($E830-$E829)/($A830-$A829))&gt;=0),ABS(MAX(E829)),IF(AND((($E829-$E828)/($A829-$A828))&gt;=0,($E830-$E829)/($A830-$A829)&lt;=0),ABS(MAX(E829)),""))</f>
        <v>2379</v>
      </c>
      <c r="E828" s="0" t="n">
        <v>2379</v>
      </c>
    </row>
    <row r="829" customFormat="false" ht="15" hidden="false" customHeight="false" outlineLevel="0" collapsed="false">
      <c r="A829" s="0" t="n">
        <v>829</v>
      </c>
      <c r="B829" s="0" t="n">
        <f aca="false">AVERAGE(E730:E829)</f>
        <v>2366.91</v>
      </c>
      <c r="C829" s="0" t="n">
        <f aca="false">IF(AND((($E830-$E829)/($A830-$A829))&lt;=0,(($E831-$E830)/($A831-$A830))&gt;=0),ABS(MAX(E830)),IF(AND((($E830-$E829)/($A830-$A829))&gt;=0,($E831-$E830)/($A831-$A830)&lt;=0),ABS(MAX(E830)),""))</f>
        <v>2369</v>
      </c>
      <c r="E829" s="0" t="n">
        <v>2379</v>
      </c>
    </row>
    <row r="830" customFormat="false" ht="15" hidden="false" customHeight="false" outlineLevel="0" collapsed="false">
      <c r="A830" s="0" t="n">
        <v>830</v>
      </c>
      <c r="B830" s="0" t="n">
        <f aca="false">AVERAGE(E731:E830)</f>
        <v>2367.22</v>
      </c>
      <c r="C830" s="0" t="n">
        <f aca="false">IF(AND((($E831-$E830)/($A831-$A830))&lt;=0,(($E832-$E831)/($A832-$A831))&gt;=0),ABS(MAX(E831)),IF(AND((($E831-$E830)/($A831-$A830))&gt;=0,($E832-$E831)/($A832-$A831)&lt;=0),ABS(MAX(E831)),""))</f>
        <v>2369</v>
      </c>
      <c r="E830" s="0" t="n">
        <v>2369</v>
      </c>
    </row>
    <row r="831" customFormat="false" ht="15" hidden="false" customHeight="false" outlineLevel="0" collapsed="false">
      <c r="A831" s="0" t="n">
        <v>831</v>
      </c>
      <c r="B831" s="0" t="n">
        <f aca="false">AVERAGE(E732:E831)</f>
        <v>2367.53</v>
      </c>
      <c r="C831" s="0" t="n">
        <f aca="false">IF(AND((($E832-$E831)/($A832-$A831))&lt;=0,(($E833-$E832)/($A833-$A832))&gt;=0),ABS(MAX(E832)),IF(AND((($E832-$E831)/($A832-$A831))&gt;=0,($E833-$E832)/($A833-$A832)&lt;=0),ABS(MAX(E832)),""))</f>
        <v>2369</v>
      </c>
      <c r="E831" s="0" t="n">
        <v>2369</v>
      </c>
    </row>
    <row r="832" customFormat="false" ht="15" hidden="false" customHeight="false" outlineLevel="0" collapsed="false">
      <c r="A832" s="0" t="n">
        <v>832</v>
      </c>
      <c r="B832" s="0" t="n">
        <f aca="false">AVERAGE(E733:E832)</f>
        <v>2367.57</v>
      </c>
      <c r="C832" s="0" t="n">
        <f aca="false">IF(AND((($E833-$E832)/($A833-$A832))&lt;=0,(($E834-$E833)/($A834-$A833))&gt;=0),ABS(MAX(E833)),IF(AND((($E833-$E832)/($A833-$A832))&gt;=0,($E834-$E833)/($A834-$A833)&lt;=0),ABS(MAX(E833)),""))</f>
        <v>2369</v>
      </c>
      <c r="E832" s="0" t="n">
        <v>2369</v>
      </c>
    </row>
    <row r="833" customFormat="false" ht="15" hidden="false" customHeight="false" outlineLevel="0" collapsed="false">
      <c r="A833" s="0" t="n">
        <v>833</v>
      </c>
      <c r="B833" s="0" t="n">
        <f aca="false">AVERAGE(E734:E833)</f>
        <v>2367.61</v>
      </c>
      <c r="C833" s="0" t="n">
        <f aca="false">IF(AND((($E834-$E833)/($A834-$A833))&lt;=0,(($E835-$E834)/($A835-$A834))&gt;=0),ABS(MAX(E834)),IF(AND((($E834-$E833)/($A834-$A833))&gt;=0,($E835-$E834)/($A835-$A834)&lt;=0),ABS(MAX(E834)),""))</f>
        <v>2368</v>
      </c>
      <c r="E833" s="0" t="n">
        <v>2369</v>
      </c>
    </row>
    <row r="834" customFormat="false" ht="15" hidden="false" customHeight="false" outlineLevel="0" collapsed="false">
      <c r="A834" s="0" t="n">
        <v>834</v>
      </c>
      <c r="B834" s="0" t="n">
        <f aca="false">AVERAGE(E735:E834)</f>
        <v>2367.65</v>
      </c>
      <c r="C834" s="0" t="n">
        <f aca="false">IF(AND((($E835-$E834)/($A835-$A834))&lt;=0,(($E836-$E835)/($A836-$A835))&gt;=0),ABS(MAX(E835)),IF(AND((($E835-$E834)/($A835-$A834))&gt;=0,($E836-$E835)/($A836-$A835)&lt;=0),ABS(MAX(E835)),""))</f>
        <v>2369</v>
      </c>
      <c r="E834" s="0" t="n">
        <v>2368</v>
      </c>
    </row>
    <row r="835" customFormat="false" ht="15" hidden="false" customHeight="false" outlineLevel="0" collapsed="false">
      <c r="A835" s="0" t="n">
        <v>835</v>
      </c>
      <c r="B835" s="0" t="n">
        <f aca="false">AVERAGE(E736:E835)</f>
        <v>2367.69</v>
      </c>
      <c r="C835" s="0" t="n">
        <f aca="false">IF(AND((($E836-$E835)/($A836-$A835))&lt;=0,(($E837-$E836)/($A837-$A836))&gt;=0),ABS(MAX(E836)),IF(AND((($E836-$E835)/($A836-$A835))&gt;=0,($E837-$E836)/($A837-$A836)&lt;=0),ABS(MAX(E836)),""))</f>
        <v>2368</v>
      </c>
      <c r="E835" s="0" t="n">
        <v>2369</v>
      </c>
    </row>
    <row r="836" customFormat="false" ht="15" hidden="false" customHeight="false" outlineLevel="0" collapsed="false">
      <c r="A836" s="0" t="n">
        <v>836</v>
      </c>
      <c r="B836" s="0" t="n">
        <f aca="false">AVERAGE(E737:E836)</f>
        <v>2367.72</v>
      </c>
      <c r="C836" s="0" t="n">
        <f aca="false">IF(AND((($E837-$E836)/($A837-$A836))&lt;=0,(($E838-$E837)/($A838-$A837))&gt;=0),ABS(MAX(E837)),IF(AND((($E837-$E836)/($A837-$A836))&gt;=0,($E838-$E837)/($A838-$A837)&lt;=0),ABS(MAX(E837)),""))</f>
        <v>2369</v>
      </c>
      <c r="E836" s="0" t="n">
        <v>2368</v>
      </c>
    </row>
    <row r="837" customFormat="false" ht="15" hidden="false" customHeight="false" outlineLevel="0" collapsed="false">
      <c r="A837" s="0" t="n">
        <v>837</v>
      </c>
      <c r="B837" s="0" t="n">
        <f aca="false">AVERAGE(E738:E837)</f>
        <v>2367.77</v>
      </c>
      <c r="C837" s="0" t="n">
        <f aca="false">IF(AND((($E838-$E837)/($A838-$A837))&lt;=0,(($E839-$E838)/($A839-$A838))&gt;=0),ABS(MAX(E838)),IF(AND((($E838-$E837)/($A838-$A837))&gt;=0,($E839-$E838)/($A839-$A838)&lt;=0),ABS(MAX(E838)),""))</f>
        <v>2369</v>
      </c>
      <c r="E837" s="0" t="n">
        <v>2369</v>
      </c>
    </row>
    <row r="838" customFormat="false" ht="15" hidden="false" customHeight="false" outlineLevel="0" collapsed="false">
      <c r="A838" s="0" t="n">
        <v>838</v>
      </c>
      <c r="B838" s="0" t="n">
        <f aca="false">AVERAGE(E739:E838)</f>
        <v>2367.82</v>
      </c>
      <c r="C838" s="0" t="n">
        <f aca="false">IF(AND((($E839-$E838)/($A839-$A838))&lt;=0,(($E840-$E839)/($A840-$A839))&gt;=0),ABS(MAX(E839)),IF(AND((($E839-$E838)/($A839-$A838))&gt;=0,($E840-$E839)/($A840-$A839)&lt;=0),ABS(MAX(E839)),""))</f>
        <v>2350</v>
      </c>
      <c r="E838" s="0" t="n">
        <v>2369</v>
      </c>
    </row>
    <row r="839" customFormat="false" ht="15" hidden="false" customHeight="false" outlineLevel="0" collapsed="false">
      <c r="A839" s="0" t="n">
        <v>839</v>
      </c>
      <c r="B839" s="0" t="n">
        <f aca="false">AVERAGE(E740:E839)</f>
        <v>2367.67</v>
      </c>
      <c r="C839" s="0" t="n">
        <f aca="false">IF(AND((($E840-$E839)/($A840-$A839))&lt;=0,(($E841-$E840)/($A841-$A840))&gt;=0),ABS(MAX(E840)),IF(AND((($E840-$E839)/($A840-$A839))&gt;=0,($E841-$E840)/($A841-$A840)&lt;=0),ABS(MAX(E840)),""))</f>
        <v>2351</v>
      </c>
      <c r="E839" s="0" t="n">
        <v>2350</v>
      </c>
    </row>
    <row r="840" customFormat="false" ht="15" hidden="false" customHeight="false" outlineLevel="0" collapsed="false">
      <c r="A840" s="0" t="n">
        <v>840</v>
      </c>
      <c r="B840" s="0" t="n">
        <f aca="false">AVERAGE(E741:E840)</f>
        <v>2367.53</v>
      </c>
      <c r="C840" s="0" t="n">
        <f aca="false">IF(AND((($E841-$E840)/($A841-$A840))&lt;=0,(($E842-$E841)/($A842-$A841))&gt;=0),ABS(MAX(E841)),IF(AND((($E841-$E840)/($A841-$A840))&gt;=0,($E842-$E841)/($A842-$A841)&lt;=0),ABS(MAX(E841)),""))</f>
        <v>2351</v>
      </c>
      <c r="E840" s="0" t="n">
        <v>2351</v>
      </c>
    </row>
    <row r="841" customFormat="false" ht="15" hidden="false" customHeight="false" outlineLevel="0" collapsed="false">
      <c r="A841" s="0" t="n">
        <v>841</v>
      </c>
      <c r="B841" s="0" t="n">
        <f aca="false">AVERAGE(E742:E841)</f>
        <v>2367.38</v>
      </c>
      <c r="C841" s="0" t="n">
        <f aca="false">IF(AND((($E842-$E841)/($A842-$A841))&lt;=0,(($E843-$E842)/($A843-$A842))&gt;=0),ABS(MAX(E842)),IF(AND((($E842-$E841)/($A842-$A841))&gt;=0,($E843-$E842)/($A843-$A842)&lt;=0),ABS(MAX(E842)),""))</f>
        <v>2350</v>
      </c>
      <c r="E841" s="0" t="n">
        <v>2351</v>
      </c>
    </row>
    <row r="842" customFormat="false" ht="15" hidden="false" customHeight="false" outlineLevel="0" collapsed="false">
      <c r="A842" s="0" t="n">
        <v>842</v>
      </c>
      <c r="B842" s="0" t="n">
        <f aca="false">AVERAGE(E743:E842)</f>
        <v>2367.22</v>
      </c>
      <c r="C842" s="0" t="n">
        <f aca="false">IF(AND((($E843-$E842)/($A843-$A842))&lt;=0,(($E844-$E843)/($A844-$A843))&gt;=0),ABS(MAX(E843)),IF(AND((($E843-$E842)/($A843-$A842))&gt;=0,($E844-$E843)/($A844-$A843)&lt;=0),ABS(MAX(E843)),""))</f>
        <v>2350</v>
      </c>
      <c r="E842" s="0" t="n">
        <v>2350</v>
      </c>
    </row>
    <row r="843" customFormat="false" ht="15" hidden="false" customHeight="false" outlineLevel="0" collapsed="false">
      <c r="A843" s="0" t="n">
        <v>843</v>
      </c>
      <c r="B843" s="0" t="n">
        <f aca="false">AVERAGE(E744:E843)</f>
        <v>2367.06</v>
      </c>
      <c r="C843" s="0" t="n">
        <f aca="false">IF(AND((($E844-$E843)/($A844-$A843))&lt;=0,(($E845-$E844)/($A845-$A844))&gt;=0),ABS(MAX(E844)),IF(AND((($E844-$E843)/($A844-$A843))&gt;=0,($E845-$E844)/($A845-$A844)&lt;=0),ABS(MAX(E844)),""))</f>
        <v>2351</v>
      </c>
      <c r="E843" s="0" t="n">
        <v>2350</v>
      </c>
    </row>
    <row r="844" customFormat="false" ht="15" hidden="false" customHeight="false" outlineLevel="0" collapsed="false">
      <c r="A844" s="0" t="n">
        <v>844</v>
      </c>
      <c r="B844" s="0" t="n">
        <f aca="false">AVERAGE(E745:E844)</f>
        <v>2366.91</v>
      </c>
      <c r="C844" s="0" t="n">
        <f aca="false">IF(AND((($E845-$E844)/($A845-$A844))&lt;=0,(($E846-$E845)/($A846-$A845))&gt;=0),ABS(MAX(E845)),IF(AND((($E845-$E844)/($A845-$A844))&gt;=0,($E846-$E845)/($A846-$A845)&lt;=0),ABS(MAX(E845)),""))</f>
        <v>2351</v>
      </c>
      <c r="E844" s="0" t="n">
        <v>2351</v>
      </c>
    </row>
    <row r="845" customFormat="false" ht="15" hidden="false" customHeight="false" outlineLevel="0" collapsed="false">
      <c r="A845" s="0" t="n">
        <v>845</v>
      </c>
      <c r="B845" s="0" t="n">
        <f aca="false">AVERAGE(E746:E845)</f>
        <v>2366.76</v>
      </c>
      <c r="C845" s="0" t="n">
        <f aca="false">IF(AND((($E846-$E845)/($A846-$A845))&lt;=0,(($E847-$E846)/($A847-$A846))&gt;=0),ABS(MAX(E846)),IF(AND((($E846-$E845)/($A846-$A845))&gt;=0,($E847-$E846)/($A847-$A846)&lt;=0),ABS(MAX(E846)),""))</f>
        <v>2350</v>
      </c>
      <c r="E845" s="0" t="n">
        <v>2351</v>
      </c>
    </row>
    <row r="846" customFormat="false" ht="15" hidden="false" customHeight="false" outlineLevel="0" collapsed="false">
      <c r="A846" s="0" t="n">
        <v>846</v>
      </c>
      <c r="B846" s="0" t="n">
        <f aca="false">AVERAGE(E747:E846)</f>
        <v>2366.58</v>
      </c>
      <c r="C846" s="0" t="str">
        <f aca="false">IF(AND((($E847-$E846)/($A847-$A846))&lt;=0,(($E848-$E847)/($A848-$A847))&gt;=0),ABS(MAX(E847)),IF(AND((($E847-$E846)/($A847-$A846))&gt;=0,($E848-$E847)/($A848-$A847)&lt;=0),ABS(MAX(E847)),""))</f>
        <v/>
      </c>
      <c r="E846" s="0" t="n">
        <v>2350</v>
      </c>
    </row>
    <row r="847" customFormat="false" ht="15" hidden="false" customHeight="false" outlineLevel="0" collapsed="false">
      <c r="A847" s="0" t="n">
        <v>847</v>
      </c>
      <c r="B847" s="0" t="n">
        <f aca="false">AVERAGE(E748:E847)</f>
        <v>2366.44</v>
      </c>
      <c r="C847" s="0" t="n">
        <f aca="false">IF(AND((($E848-$E847)/($A848-$A847))&lt;=0,(($E849-$E848)/($A849-$A848))&gt;=0),ABS(MAX(E848)),IF(AND((($E848-$E847)/($A848-$A847))&gt;=0,($E849-$E848)/($A849-$A848)&lt;=0),ABS(MAX(E848)),""))</f>
        <v>2358</v>
      </c>
      <c r="E847" s="0" t="n">
        <v>2353</v>
      </c>
    </row>
    <row r="848" customFormat="false" ht="15" hidden="false" customHeight="false" outlineLevel="0" collapsed="false">
      <c r="A848" s="0" t="n">
        <v>848</v>
      </c>
      <c r="B848" s="0" t="n">
        <f aca="false">AVERAGE(E749:E848)</f>
        <v>2366.38</v>
      </c>
      <c r="C848" s="0" t="n">
        <f aca="false">IF(AND((($E849-$E848)/($A849-$A848))&lt;=0,(($E850-$E849)/($A850-$A849))&gt;=0),ABS(MAX(E849)),IF(AND((($E849-$E848)/($A849-$A848))&gt;=0,($E850-$E849)/($A850-$A849)&lt;=0),ABS(MAX(E849)),""))</f>
        <v>2358</v>
      </c>
      <c r="E848" s="0" t="n">
        <v>2358</v>
      </c>
    </row>
    <row r="849" customFormat="false" ht="15" hidden="false" customHeight="false" outlineLevel="0" collapsed="false">
      <c r="A849" s="0" t="n">
        <v>849</v>
      </c>
      <c r="B849" s="0" t="n">
        <f aca="false">AVERAGE(E750:E849)</f>
        <v>2366.31</v>
      </c>
      <c r="C849" s="0" t="n">
        <f aca="false">IF(AND((($E850-$E849)/($A850-$A849))&lt;=0,(($E851-$E850)/($A851-$A850))&gt;=0),ABS(MAX(E850)),IF(AND((($E850-$E849)/($A850-$A849))&gt;=0,($E851-$E850)/($A851-$A850)&lt;=0),ABS(MAX(E850)),""))</f>
        <v>2358</v>
      </c>
      <c r="E849" s="0" t="n">
        <v>2358</v>
      </c>
    </row>
    <row r="850" customFormat="false" ht="15" hidden="false" customHeight="false" outlineLevel="0" collapsed="false">
      <c r="A850" s="0" t="n">
        <v>850</v>
      </c>
      <c r="B850" s="0" t="n">
        <f aca="false">AVERAGE(E751:E850)</f>
        <v>2366.54</v>
      </c>
      <c r="C850" s="0" t="n">
        <f aca="false">IF(AND((($E851-$E850)/($A851-$A850))&lt;=0,(($E852-$E851)/($A852-$A851))&gt;=0),ABS(MAX(E851)),IF(AND((($E851-$E850)/($A851-$A850))&gt;=0,($E852-$E851)/($A852-$A851)&lt;=0),ABS(MAX(E851)),""))</f>
        <v>2358</v>
      </c>
      <c r="E850" s="0" t="n">
        <v>2358</v>
      </c>
    </row>
    <row r="851" customFormat="false" ht="15" hidden="false" customHeight="false" outlineLevel="0" collapsed="false">
      <c r="A851" s="0" t="n">
        <v>851</v>
      </c>
      <c r="B851" s="0" t="n">
        <f aca="false">AVERAGE(E752:E851)</f>
        <v>2366.77</v>
      </c>
      <c r="C851" s="0" t="n">
        <f aca="false">IF(AND((($E852-$E851)/($A852-$A851))&lt;=0,(($E853-$E852)/($A853-$A852))&gt;=0),ABS(MAX(E852)),IF(AND((($E852-$E851)/($A852-$A851))&gt;=0,($E853-$E852)/($A853-$A852)&lt;=0),ABS(MAX(E852)),""))</f>
        <v>2360</v>
      </c>
      <c r="E851" s="0" t="n">
        <v>2358</v>
      </c>
    </row>
    <row r="852" customFormat="false" ht="15" hidden="false" customHeight="false" outlineLevel="0" collapsed="false">
      <c r="A852" s="0" t="n">
        <v>852</v>
      </c>
      <c r="B852" s="0" t="n">
        <f aca="false">AVERAGE(E753:E852)</f>
        <v>2367.02</v>
      </c>
      <c r="C852" s="0" t="n">
        <f aca="false">IF(AND((($E853-$E852)/($A853-$A852))&lt;=0,(($E854-$E853)/($A854-$A853))&gt;=0),ABS(MAX(E853)),IF(AND((($E853-$E852)/($A853-$A852))&gt;=0,($E854-$E853)/($A854-$A853)&lt;=0),ABS(MAX(E853)),""))</f>
        <v>2358</v>
      </c>
      <c r="E852" s="0" t="n">
        <v>2360</v>
      </c>
    </row>
    <row r="853" customFormat="false" ht="15" hidden="false" customHeight="false" outlineLevel="0" collapsed="false">
      <c r="A853" s="0" t="n">
        <v>853</v>
      </c>
      <c r="B853" s="0" t="n">
        <f aca="false">AVERAGE(E754:E853)</f>
        <v>2367.25</v>
      </c>
      <c r="C853" s="0" t="n">
        <f aca="false">IF(AND((($E854-$E853)/($A854-$A853))&lt;=0,(($E855-$E854)/($A855-$A854))&gt;=0),ABS(MAX(E854)),IF(AND((($E854-$E853)/($A854-$A853))&gt;=0,($E855-$E854)/($A855-$A854)&lt;=0),ABS(MAX(E854)),""))</f>
        <v>2358</v>
      </c>
      <c r="E853" s="0" t="n">
        <v>2358</v>
      </c>
    </row>
    <row r="854" customFormat="false" ht="15" hidden="false" customHeight="false" outlineLevel="0" collapsed="false">
      <c r="A854" s="0" t="n">
        <v>854</v>
      </c>
      <c r="B854" s="0" t="n">
        <f aca="false">AVERAGE(E755:E854)</f>
        <v>2367.49</v>
      </c>
      <c r="C854" s="0" t="n">
        <f aca="false">IF(AND((($E855-$E854)/($A855-$A854))&lt;=0,(($E856-$E855)/($A856-$A855))&gt;=0),ABS(MAX(E855)),IF(AND((($E855-$E854)/($A855-$A854))&gt;=0,($E856-$E855)/($A856-$A855)&lt;=0),ABS(MAX(E855)),""))</f>
        <v>2358</v>
      </c>
      <c r="E854" s="0" t="n">
        <v>2358</v>
      </c>
    </row>
    <row r="855" customFormat="false" ht="15" hidden="false" customHeight="false" outlineLevel="0" collapsed="false">
      <c r="A855" s="0" t="n">
        <v>855</v>
      </c>
      <c r="B855" s="0" t="n">
        <f aca="false">AVERAGE(E756:E855)</f>
        <v>2367.72</v>
      </c>
      <c r="C855" s="0" t="str">
        <f aca="false">IF(AND((($E856-$E855)/($A856-$A855))&lt;=0,(($E857-$E856)/($A857-$A856))&gt;=0),ABS(MAX(E856)),IF(AND((($E856-$E855)/($A856-$A855))&gt;=0,($E857-$E856)/($A857-$A856)&lt;=0),ABS(MAX(E856)),""))</f>
        <v/>
      </c>
      <c r="E855" s="0" t="n">
        <v>2358</v>
      </c>
    </row>
    <row r="856" customFormat="false" ht="15" hidden="false" customHeight="false" outlineLevel="0" collapsed="false">
      <c r="A856" s="0" t="n">
        <v>856</v>
      </c>
      <c r="B856" s="0" t="n">
        <f aca="false">AVERAGE(E757:E856)</f>
        <v>2367.93</v>
      </c>
      <c r="C856" s="0" t="n">
        <f aca="false">IF(AND((($E857-$E856)/($A857-$A856))&lt;=0,(($E858-$E857)/($A858-$A857))&gt;=0),ABS(MAX(E857)),IF(AND((($E857-$E856)/($A857-$A856))&gt;=0,($E858-$E857)/($A858-$A857)&lt;=0),ABS(MAX(E857)),""))</f>
        <v>2346</v>
      </c>
      <c r="E856" s="0" t="n">
        <v>2356</v>
      </c>
    </row>
    <row r="857" customFormat="false" ht="15" hidden="false" customHeight="false" outlineLevel="0" collapsed="false">
      <c r="A857" s="0" t="n">
        <v>857</v>
      </c>
      <c r="B857" s="0" t="n">
        <f aca="false">AVERAGE(E758:E857)</f>
        <v>2368.04</v>
      </c>
      <c r="C857" s="0" t="n">
        <f aca="false">IF(AND((($E858-$E857)/($A858-$A857))&lt;=0,(($E859-$E858)/($A859-$A858))&gt;=0),ABS(MAX(E858)),IF(AND((($E858-$E857)/($A858-$A857))&gt;=0,($E859-$E858)/($A859-$A858)&lt;=0),ABS(MAX(E858)),""))</f>
        <v>2346</v>
      </c>
      <c r="E857" s="0" t="n">
        <v>2346</v>
      </c>
    </row>
    <row r="858" customFormat="false" ht="15" hidden="false" customHeight="false" outlineLevel="0" collapsed="false">
      <c r="A858" s="0" t="n">
        <v>858</v>
      </c>
      <c r="B858" s="0" t="n">
        <f aca="false">AVERAGE(E759:E858)</f>
        <v>2368.15</v>
      </c>
      <c r="C858" s="0" t="n">
        <f aca="false">IF(AND((($E859-$E858)/($A859-$A858))&lt;=0,(($E860-$E859)/($A860-$A859))&gt;=0),ABS(MAX(E859)),IF(AND((($E859-$E858)/($A859-$A858))&gt;=0,($E860-$E859)/($A860-$A859)&lt;=0),ABS(MAX(E859)),""))</f>
        <v>2347</v>
      </c>
      <c r="E858" s="0" t="n">
        <v>2346</v>
      </c>
    </row>
    <row r="859" customFormat="false" ht="15" hidden="false" customHeight="false" outlineLevel="0" collapsed="false">
      <c r="A859" s="0" t="n">
        <v>859</v>
      </c>
      <c r="B859" s="0" t="n">
        <f aca="false">AVERAGE(E760:E859)</f>
        <v>2368.02</v>
      </c>
      <c r="C859" s="0" t="n">
        <f aca="false">IF(AND((($E860-$E859)/($A860-$A859))&lt;=0,(($E861-$E860)/($A861-$A860))&gt;=0),ABS(MAX(E860)),IF(AND((($E860-$E859)/($A860-$A859))&gt;=0,($E861-$E860)/($A861-$A860)&lt;=0),ABS(MAX(E860)),""))</f>
        <v>2347</v>
      </c>
      <c r="E859" s="0" t="n">
        <v>2347</v>
      </c>
    </row>
    <row r="860" customFormat="false" ht="15" hidden="false" customHeight="false" outlineLevel="0" collapsed="false">
      <c r="A860" s="0" t="n">
        <v>860</v>
      </c>
      <c r="B860" s="0" t="n">
        <f aca="false">AVERAGE(E761:E860)</f>
        <v>2367.9</v>
      </c>
      <c r="C860" s="0" t="n">
        <f aca="false">IF(AND((($E861-$E860)/($A861-$A860))&lt;=0,(($E862-$E861)/($A862-$A861))&gt;=0),ABS(MAX(E861)),IF(AND((($E861-$E860)/($A861-$A860))&gt;=0,($E862-$E861)/($A862-$A861)&lt;=0),ABS(MAX(E861)),""))</f>
        <v>2347</v>
      </c>
      <c r="E860" s="0" t="n">
        <v>2347</v>
      </c>
    </row>
    <row r="861" customFormat="false" ht="15" hidden="false" customHeight="false" outlineLevel="0" collapsed="false">
      <c r="A861" s="0" t="n">
        <v>861</v>
      </c>
      <c r="B861" s="0" t="n">
        <f aca="false">AVERAGE(E762:E861)</f>
        <v>2367.76</v>
      </c>
      <c r="C861" s="0" t="n">
        <f aca="false">IF(AND((($E862-$E861)/($A862-$A861))&lt;=0,(($E863-$E862)/($A863-$A862))&gt;=0),ABS(MAX(E862)),IF(AND((($E862-$E861)/($A862-$A861))&gt;=0,($E863-$E862)/($A863-$A862)&lt;=0),ABS(MAX(E862)),""))</f>
        <v>2347</v>
      </c>
      <c r="E861" s="0" t="n">
        <v>2347</v>
      </c>
    </row>
    <row r="862" customFormat="false" ht="15" hidden="false" customHeight="false" outlineLevel="0" collapsed="false">
      <c r="A862" s="0" t="n">
        <v>862</v>
      </c>
      <c r="B862" s="0" t="n">
        <f aca="false">AVERAGE(E763:E862)</f>
        <v>2367.63</v>
      </c>
      <c r="C862" s="0" t="n">
        <f aca="false">IF(AND((($E863-$E862)/($A863-$A862))&lt;=0,(($E864-$E863)/($A864-$A863))&gt;=0),ABS(MAX(E863)),IF(AND((($E863-$E862)/($A863-$A862))&gt;=0,($E864-$E863)/($A864-$A863)&lt;=0),ABS(MAX(E863)),""))</f>
        <v>2347</v>
      </c>
      <c r="E862" s="0" t="n">
        <v>2347</v>
      </c>
    </row>
    <row r="863" customFormat="false" ht="15" hidden="false" customHeight="false" outlineLevel="0" collapsed="false">
      <c r="A863" s="0" t="n">
        <v>863</v>
      </c>
      <c r="B863" s="0" t="n">
        <f aca="false">AVERAGE(E764:E863)</f>
        <v>2367.49</v>
      </c>
      <c r="C863" s="0" t="n">
        <f aca="false">IF(AND((($E864-$E863)/($A864-$A863))&lt;=0,(($E865-$E864)/($A865-$A864))&gt;=0),ABS(MAX(E864)),IF(AND((($E864-$E863)/($A864-$A863))&gt;=0,($E865-$E864)/($A865-$A864)&lt;=0),ABS(MAX(E864)),""))</f>
        <v>2347</v>
      </c>
      <c r="E863" s="0" t="n">
        <v>2347</v>
      </c>
    </row>
    <row r="864" customFormat="false" ht="15" hidden="false" customHeight="false" outlineLevel="0" collapsed="false">
      <c r="A864" s="0" t="n">
        <v>864</v>
      </c>
      <c r="B864" s="0" t="n">
        <f aca="false">AVERAGE(E765:E864)</f>
        <v>2367.36</v>
      </c>
      <c r="C864" s="0" t="str">
        <f aca="false">IF(AND((($E865-$E864)/($A865-$A864))&lt;=0,(($E866-$E865)/($A866-$A865))&gt;=0),ABS(MAX(E865)),IF(AND((($E865-$E864)/($A865-$A864))&gt;=0,($E866-$E865)/($A866-$A865)&lt;=0),ABS(MAX(E865)),""))</f>
        <v/>
      </c>
      <c r="E864" s="0" t="n">
        <v>2347</v>
      </c>
    </row>
    <row r="865" customFormat="false" ht="15" hidden="false" customHeight="false" outlineLevel="0" collapsed="false">
      <c r="A865" s="0" t="n">
        <v>865</v>
      </c>
      <c r="B865" s="0" t="n">
        <f aca="false">AVERAGE(E766:E865)</f>
        <v>2367.31</v>
      </c>
      <c r="C865" s="0" t="n">
        <f aca="false">IF(AND((($E866-$E865)/($A866-$A865))&lt;=0,(($E867-$E866)/($A867-$A866))&gt;=0),ABS(MAX(E866)),IF(AND((($E866-$E865)/($A866-$A865))&gt;=0,($E867-$E866)/($A867-$A866)&lt;=0),ABS(MAX(E866)),""))</f>
        <v>2357</v>
      </c>
      <c r="E865" s="0" t="n">
        <v>2355</v>
      </c>
    </row>
    <row r="866" customFormat="false" ht="15" hidden="false" customHeight="false" outlineLevel="0" collapsed="false">
      <c r="A866" s="0" t="n">
        <v>866</v>
      </c>
      <c r="B866" s="0" t="n">
        <f aca="false">AVERAGE(E767:E866)</f>
        <v>2367.27</v>
      </c>
      <c r="C866" s="0" t="n">
        <f aca="false">IF(AND((($E867-$E866)/($A867-$A866))&lt;=0,(($E868-$E867)/($A868-$A867))&gt;=0),ABS(MAX(E867)),IF(AND((($E867-$E866)/($A867-$A866))&gt;=0,($E868-$E867)/($A868-$A867)&lt;=0),ABS(MAX(E867)),""))</f>
        <v>2356</v>
      </c>
      <c r="E866" s="0" t="n">
        <v>2357</v>
      </c>
    </row>
    <row r="867" customFormat="false" ht="15" hidden="false" customHeight="false" outlineLevel="0" collapsed="false">
      <c r="A867" s="0" t="n">
        <v>867</v>
      </c>
      <c r="B867" s="0" t="n">
        <f aca="false">AVERAGE(E768:E867)</f>
        <v>2367.22</v>
      </c>
      <c r="C867" s="0" t="n">
        <f aca="false">IF(AND((($E868-$E867)/($A868-$A867))&lt;=0,(($E869-$E868)/($A869-$A868))&gt;=0),ABS(MAX(E868)),IF(AND((($E868-$E867)/($A868-$A867))&gt;=0,($E869-$E868)/($A869-$A868)&lt;=0),ABS(MAX(E868)),""))</f>
        <v>2356</v>
      </c>
      <c r="E867" s="0" t="n">
        <v>2356</v>
      </c>
    </row>
    <row r="868" customFormat="false" ht="15" hidden="false" customHeight="false" outlineLevel="0" collapsed="false">
      <c r="A868" s="0" t="n">
        <v>868</v>
      </c>
      <c r="B868" s="0" t="n">
        <f aca="false">AVERAGE(E769:E868)</f>
        <v>2367.15</v>
      </c>
      <c r="C868" s="0" t="n">
        <f aca="false">IF(AND((($E869-$E868)/($A869-$A868))&lt;=0,(($E870-$E869)/($A870-$A869))&gt;=0),ABS(MAX(E869)),IF(AND((($E869-$E868)/($A869-$A868))&gt;=0,($E870-$E869)/($A870-$A869)&lt;=0),ABS(MAX(E869)),""))</f>
        <v>2356</v>
      </c>
      <c r="E868" s="0" t="n">
        <v>2356</v>
      </c>
    </row>
    <row r="869" customFormat="false" ht="15" hidden="false" customHeight="false" outlineLevel="0" collapsed="false">
      <c r="A869" s="0" t="n">
        <v>869</v>
      </c>
      <c r="B869" s="0" t="n">
        <f aca="false">AVERAGE(E770:E869)</f>
        <v>2367.1</v>
      </c>
      <c r="C869" s="0" t="n">
        <f aca="false">IF(AND((($E870-$E869)/($A870-$A869))&lt;=0,(($E871-$E870)/($A871-$A870))&gt;=0),ABS(MAX(E870)),IF(AND((($E870-$E869)/($A870-$A869))&gt;=0,($E871-$E870)/($A871-$A870)&lt;=0),ABS(MAX(E870)),""))</f>
        <v>2356</v>
      </c>
      <c r="E869" s="0" t="n">
        <v>2356</v>
      </c>
    </row>
    <row r="870" customFormat="false" ht="15" hidden="false" customHeight="false" outlineLevel="0" collapsed="false">
      <c r="A870" s="0" t="n">
        <v>870</v>
      </c>
      <c r="B870" s="0" t="n">
        <f aca="false">AVERAGE(E771:E870)</f>
        <v>2367.05</v>
      </c>
      <c r="C870" s="0" t="n">
        <f aca="false">IF(AND((($E871-$E870)/($A871-$A870))&lt;=0,(($E872-$E871)/($A872-$A871))&gt;=0),ABS(MAX(E871)),IF(AND((($E871-$E870)/($A871-$A870))&gt;=0,($E872-$E871)/($A872-$A871)&lt;=0),ABS(MAX(E871)),""))</f>
        <v>2355</v>
      </c>
      <c r="E870" s="0" t="n">
        <v>2356</v>
      </c>
    </row>
    <row r="871" customFormat="false" ht="15" hidden="false" customHeight="false" outlineLevel="0" collapsed="false">
      <c r="A871" s="0" t="n">
        <v>871</v>
      </c>
      <c r="B871" s="0" t="n">
        <f aca="false">AVERAGE(E772:E871)</f>
        <v>2366.99</v>
      </c>
      <c r="C871" s="0" t="n">
        <f aca="false">IF(AND((($E872-$E871)/($A872-$A871))&lt;=0,(($E873-$E872)/($A873-$A872))&gt;=0),ABS(MAX(E872)),IF(AND((($E872-$E871)/($A872-$A871))&gt;=0,($E873-$E872)/($A873-$A872)&lt;=0),ABS(MAX(E872)),""))</f>
        <v>2355</v>
      </c>
      <c r="E871" s="0" t="n">
        <v>2355</v>
      </c>
    </row>
    <row r="872" customFormat="false" ht="15" hidden="false" customHeight="false" outlineLevel="0" collapsed="false">
      <c r="A872" s="0" t="n">
        <v>872</v>
      </c>
      <c r="B872" s="0" t="n">
        <f aca="false">AVERAGE(E773:E872)</f>
        <v>2366.93</v>
      </c>
      <c r="C872" s="0" t="n">
        <f aca="false">IF(AND((($E873-$E872)/($A873-$A872))&lt;=0,(($E874-$E873)/($A874-$A873))&gt;=0),ABS(MAX(E873)),IF(AND((($E873-$E872)/($A873-$A872))&gt;=0,($E874-$E873)/($A874-$A873)&lt;=0),ABS(MAX(E873)),""))</f>
        <v>2355</v>
      </c>
      <c r="E872" s="0" t="n">
        <v>2355</v>
      </c>
    </row>
    <row r="873" customFormat="false" ht="15" hidden="false" customHeight="false" outlineLevel="0" collapsed="false">
      <c r="A873" s="0" t="n">
        <v>873</v>
      </c>
      <c r="B873" s="0" t="n">
        <f aca="false">AVERAGE(E774:E873)</f>
        <v>2366.87</v>
      </c>
      <c r="C873" s="0" t="n">
        <f aca="false">IF(AND((($E874-$E873)/($A874-$A873))&lt;=0,(($E875-$E874)/($A875-$A874))&gt;=0),ABS(MAX(E874)),IF(AND((($E874-$E873)/($A874-$A873))&gt;=0,($E875-$E874)/($A875-$A874)&lt;=0),ABS(MAX(E874)),""))</f>
        <v>2356</v>
      </c>
      <c r="E873" s="0" t="n">
        <v>2355</v>
      </c>
    </row>
    <row r="874" customFormat="false" ht="15" hidden="false" customHeight="false" outlineLevel="0" collapsed="false">
      <c r="A874" s="0" t="n">
        <v>874</v>
      </c>
      <c r="B874" s="0" t="n">
        <f aca="false">AVERAGE(E775:E874)</f>
        <v>2366.82</v>
      </c>
      <c r="C874" s="0" t="n">
        <f aca="false">IF(AND((($E875-$E874)/($A875-$A874))&lt;=0,(($E876-$E875)/($A876-$A875))&gt;=0),ABS(MAX(E875)),IF(AND((($E875-$E874)/($A875-$A874))&gt;=0,($E876-$E875)/($A876-$A875)&lt;=0),ABS(MAX(E875)),""))</f>
        <v>2355</v>
      </c>
      <c r="E874" s="0" t="n">
        <v>2356</v>
      </c>
    </row>
    <row r="875" customFormat="false" ht="15" hidden="false" customHeight="false" outlineLevel="0" collapsed="false">
      <c r="A875" s="0" t="n">
        <v>875</v>
      </c>
      <c r="B875" s="0" t="n">
        <f aca="false">AVERAGE(E776:E875)</f>
        <v>2366.76</v>
      </c>
      <c r="C875" s="0" t="n">
        <f aca="false">IF(AND((($E876-$E875)/($A876-$A875))&lt;=0,(($E877-$E876)/($A877-$A876))&gt;=0),ABS(MAX(E876)),IF(AND((($E876-$E875)/($A876-$A875))&gt;=0,($E877-$E876)/($A877-$A876)&lt;=0),ABS(MAX(E876)),""))</f>
        <v>2356</v>
      </c>
      <c r="E875" s="0" t="n">
        <v>2355</v>
      </c>
    </row>
    <row r="876" customFormat="false" ht="15" hidden="false" customHeight="false" outlineLevel="0" collapsed="false">
      <c r="A876" s="0" t="n">
        <v>876</v>
      </c>
      <c r="B876" s="0" t="n">
        <f aca="false">AVERAGE(E777:E876)</f>
        <v>2366.66</v>
      </c>
      <c r="C876" s="0" t="n">
        <f aca="false">IF(AND((($E877-$E876)/($A877-$A876))&lt;=0,(($E878-$E877)/($A878-$A877))&gt;=0),ABS(MAX(E877)),IF(AND((($E877-$E876)/($A877-$A876))&gt;=0,($E878-$E877)/($A878-$A877)&lt;=0),ABS(MAX(E877)),""))</f>
        <v>2355</v>
      </c>
      <c r="E876" s="0" t="n">
        <v>2356</v>
      </c>
    </row>
    <row r="877" customFormat="false" ht="15" hidden="false" customHeight="false" outlineLevel="0" collapsed="false">
      <c r="A877" s="0" t="n">
        <v>877</v>
      </c>
      <c r="B877" s="0" t="n">
        <f aca="false">AVERAGE(E778:E877)</f>
        <v>2366.46</v>
      </c>
      <c r="C877" s="0" t="n">
        <f aca="false">IF(AND((($E878-$E877)/($A878-$A877))&lt;=0,(($E879-$E878)/($A879-$A878))&gt;=0),ABS(MAX(E878)),IF(AND((($E878-$E877)/($A878-$A877))&gt;=0,($E879-$E878)/($A879-$A878)&lt;=0),ABS(MAX(E878)),""))</f>
        <v>2356</v>
      </c>
      <c r="E877" s="0" t="n">
        <v>2355</v>
      </c>
    </row>
    <row r="878" customFormat="false" ht="15" hidden="false" customHeight="false" outlineLevel="0" collapsed="false">
      <c r="A878" s="0" t="n">
        <v>878</v>
      </c>
      <c r="B878" s="0" t="n">
        <f aca="false">AVERAGE(E779:E878)</f>
        <v>2366.27</v>
      </c>
      <c r="C878" s="0" t="n">
        <f aca="false">IF(AND((($E879-$E878)/($A879-$A878))&lt;=0,(($E880-$E879)/($A880-$A879))&gt;=0),ABS(MAX(E879)),IF(AND((($E879-$E878)/($A879-$A878))&gt;=0,($E880-$E879)/($A880-$A879)&lt;=0),ABS(MAX(E879)),""))</f>
        <v>2356</v>
      </c>
      <c r="E878" s="0" t="n">
        <v>2356</v>
      </c>
    </row>
    <row r="879" customFormat="false" ht="15" hidden="false" customHeight="false" outlineLevel="0" collapsed="false">
      <c r="A879" s="0" t="n">
        <v>879</v>
      </c>
      <c r="B879" s="0" t="n">
        <f aca="false">AVERAGE(E780:E879)</f>
        <v>2366.09</v>
      </c>
      <c r="C879" s="0" t="n">
        <f aca="false">IF(AND((($E880-$E879)/($A880-$A879))&lt;=0,(($E881-$E880)/($A881-$A880))&gt;=0),ABS(MAX(E880)),IF(AND((($E880-$E879)/($A880-$A879))&gt;=0,($E881-$E880)/($A881-$A880)&lt;=0),ABS(MAX(E880)),""))</f>
        <v>2356</v>
      </c>
      <c r="E879" s="0" t="n">
        <v>2356</v>
      </c>
    </row>
    <row r="880" customFormat="false" ht="15" hidden="false" customHeight="false" outlineLevel="0" collapsed="false">
      <c r="A880" s="0" t="n">
        <v>880</v>
      </c>
      <c r="B880" s="0" t="n">
        <f aca="false">AVERAGE(E781:E880)</f>
        <v>2365.91</v>
      </c>
      <c r="C880" s="0" t="n">
        <f aca="false">IF(AND((($E881-$E880)/($A881-$A880))&lt;=0,(($E882-$E881)/($A882-$A881))&gt;=0),ABS(MAX(E881)),IF(AND((($E881-$E880)/($A881-$A880))&gt;=0,($E882-$E881)/($A882-$A881)&lt;=0),ABS(MAX(E881)),""))</f>
        <v>2354</v>
      </c>
      <c r="E880" s="0" t="n">
        <v>2356</v>
      </c>
    </row>
    <row r="881" customFormat="false" ht="15" hidden="false" customHeight="false" outlineLevel="0" collapsed="false">
      <c r="A881" s="0" t="n">
        <v>881</v>
      </c>
      <c r="B881" s="0" t="n">
        <f aca="false">AVERAGE(E782:E881)</f>
        <v>2365.7</v>
      </c>
      <c r="C881" s="0" t="str">
        <f aca="false">IF(AND((($E882-$E881)/($A882-$A881))&lt;=0,(($E883-$E882)/($A883-$A882))&gt;=0),ABS(MAX(E882)),IF(AND((($E882-$E881)/($A882-$A881))&gt;=0,($E883-$E882)/($A883-$A882)&lt;=0),ABS(MAX(E882)),""))</f>
        <v/>
      </c>
      <c r="E881" s="0" t="n">
        <v>2354</v>
      </c>
    </row>
    <row r="882" customFormat="false" ht="15" hidden="false" customHeight="false" outlineLevel="0" collapsed="false">
      <c r="A882" s="0" t="n">
        <v>882</v>
      </c>
      <c r="B882" s="0" t="n">
        <f aca="false">AVERAGE(E783:E882)</f>
        <v>2365.49</v>
      </c>
      <c r="C882" s="0" t="n">
        <f aca="false">IF(AND((($E883-$E882)/($A883-$A882))&lt;=0,(($E884-$E883)/($A884-$A883))&gt;=0),ABS(MAX(E883)),IF(AND((($E883-$E882)/($A883-$A882))&gt;=0,($E884-$E883)/($A884-$A883)&lt;=0),ABS(MAX(E883)),""))</f>
        <v>2381</v>
      </c>
      <c r="E882" s="0" t="n">
        <v>2355</v>
      </c>
    </row>
    <row r="883" customFormat="false" ht="15" hidden="false" customHeight="false" outlineLevel="0" collapsed="false">
      <c r="A883" s="0" t="n">
        <v>883</v>
      </c>
      <c r="B883" s="0" t="n">
        <f aca="false">AVERAGE(E784:E883)</f>
        <v>2365.54</v>
      </c>
      <c r="C883" s="0" t="n">
        <f aca="false">IF(AND((($E884-$E883)/($A884-$A883))&lt;=0,(($E885-$E884)/($A885-$A884))&gt;=0),ABS(MAX(E884)),IF(AND((($E884-$E883)/($A884-$A883))&gt;=0,($E885-$E884)/($A885-$A884)&lt;=0),ABS(MAX(E884)),""))</f>
        <v>2381</v>
      </c>
      <c r="E883" s="0" t="n">
        <v>2381</v>
      </c>
    </row>
    <row r="884" customFormat="false" ht="15" hidden="false" customHeight="false" outlineLevel="0" collapsed="false">
      <c r="A884" s="0" t="n">
        <v>884</v>
      </c>
      <c r="B884" s="0" t="n">
        <f aca="false">AVERAGE(E785:E884)</f>
        <v>2365.6</v>
      </c>
      <c r="C884" s="0" t="n">
        <f aca="false">IF(AND((($E885-$E884)/($A885-$A884))&lt;=0,(($E886-$E885)/($A886-$A885))&gt;=0),ABS(MAX(E885)),IF(AND((($E885-$E884)/($A885-$A884))&gt;=0,($E886-$E885)/($A886-$A885)&lt;=0),ABS(MAX(E885)),""))</f>
        <v>2381</v>
      </c>
      <c r="E884" s="0" t="n">
        <v>2381</v>
      </c>
    </row>
    <row r="885" customFormat="false" ht="15" hidden="false" customHeight="false" outlineLevel="0" collapsed="false">
      <c r="A885" s="0" t="n">
        <v>885</v>
      </c>
      <c r="B885" s="0" t="n">
        <f aca="false">AVERAGE(E786:E885)</f>
        <v>2365.7</v>
      </c>
      <c r="C885" s="0" t="n">
        <f aca="false">IF(AND((($E886-$E885)/($A886-$A885))&lt;=0,(($E887-$E886)/($A887-$A886))&gt;=0),ABS(MAX(E886)),IF(AND((($E886-$E885)/($A886-$A885))&gt;=0,($E887-$E886)/($A887-$A886)&lt;=0),ABS(MAX(E886)),""))</f>
        <v>2381</v>
      </c>
      <c r="E885" s="0" t="n">
        <v>2381</v>
      </c>
    </row>
    <row r="886" customFormat="false" ht="15" hidden="false" customHeight="false" outlineLevel="0" collapsed="false">
      <c r="A886" s="0" t="n">
        <v>886</v>
      </c>
      <c r="B886" s="0" t="n">
        <f aca="false">AVERAGE(E787:E886)</f>
        <v>2365.82</v>
      </c>
      <c r="C886" s="0" t="n">
        <f aca="false">IF(AND((($E887-$E886)/($A887-$A886))&lt;=0,(($E888-$E887)/($A888-$A887))&gt;=0),ABS(MAX(E887)),IF(AND((($E887-$E886)/($A887-$A886))&gt;=0,($E888-$E887)/($A888-$A887)&lt;=0),ABS(MAX(E887)),""))</f>
        <v>2381</v>
      </c>
      <c r="E886" s="0" t="n">
        <v>2381</v>
      </c>
    </row>
    <row r="887" customFormat="false" ht="15" hidden="false" customHeight="false" outlineLevel="0" collapsed="false">
      <c r="A887" s="0" t="n">
        <v>887</v>
      </c>
      <c r="B887" s="0" t="n">
        <f aca="false">AVERAGE(E788:E887)</f>
        <v>2365.94</v>
      </c>
      <c r="C887" s="0" t="n">
        <f aca="false">IF(AND((($E888-$E887)/($A888-$A887))&lt;=0,(($E889-$E888)/($A889-$A888))&gt;=0),ABS(MAX(E888)),IF(AND((($E888-$E887)/($A888-$A887))&gt;=0,($E889-$E888)/($A889-$A888)&lt;=0),ABS(MAX(E888)),""))</f>
        <v>2381</v>
      </c>
      <c r="E887" s="0" t="n">
        <v>2381</v>
      </c>
    </row>
    <row r="888" customFormat="false" ht="15" hidden="false" customHeight="false" outlineLevel="0" collapsed="false">
      <c r="A888" s="0" t="n">
        <v>888</v>
      </c>
      <c r="B888" s="0" t="n">
        <f aca="false">AVERAGE(E789:E888)</f>
        <v>2366.08</v>
      </c>
      <c r="C888" s="0" t="n">
        <f aca="false">IF(AND((($E889-$E888)/($A889-$A888))&lt;=0,(($E890-$E889)/($A890-$A889))&gt;=0),ABS(MAX(E889)),IF(AND((($E889-$E888)/($A889-$A888))&gt;=0,($E890-$E889)/($A890-$A889)&lt;=0),ABS(MAX(E889)),""))</f>
        <v>2381</v>
      </c>
      <c r="E888" s="0" t="n">
        <v>2381</v>
      </c>
    </row>
    <row r="889" customFormat="false" ht="15" hidden="false" customHeight="false" outlineLevel="0" collapsed="false">
      <c r="A889" s="0" t="n">
        <v>889</v>
      </c>
      <c r="B889" s="0" t="n">
        <f aca="false">AVERAGE(E790:E889)</f>
        <v>2366.2</v>
      </c>
      <c r="C889" s="0" t="n">
        <f aca="false">IF(AND((($E890-$E889)/($A890-$A889))&lt;=0,(($E891-$E890)/($A891-$A890))&gt;=0),ABS(MAX(E890)),IF(AND((($E890-$E889)/($A890-$A889))&gt;=0,($E891-$E890)/($A891-$A890)&lt;=0),ABS(MAX(E890)),""))</f>
        <v>2381</v>
      </c>
      <c r="E889" s="0" t="n">
        <v>2381</v>
      </c>
    </row>
    <row r="890" customFormat="false" ht="15" hidden="false" customHeight="false" outlineLevel="0" collapsed="false">
      <c r="A890" s="0" t="n">
        <v>890</v>
      </c>
      <c r="B890" s="0" t="n">
        <f aca="false">AVERAGE(E791:E890)</f>
        <v>2366.33</v>
      </c>
      <c r="C890" s="0" t="str">
        <f aca="false">IF(AND((($E891-$E890)/($A891-$A890))&lt;=0,(($E892-$E891)/($A892-$A891))&gt;=0),ABS(MAX(E891)),IF(AND((($E891-$E890)/($A891-$A890))&gt;=0,($E892-$E891)/($A892-$A891)&lt;=0),ABS(MAX(E891)),""))</f>
        <v/>
      </c>
      <c r="E890" s="0" t="n">
        <v>2381</v>
      </c>
    </row>
    <row r="891" customFormat="false" ht="15" hidden="false" customHeight="false" outlineLevel="0" collapsed="false">
      <c r="A891" s="0" t="n">
        <v>891</v>
      </c>
      <c r="B891" s="0" t="n">
        <f aca="false">AVERAGE(E792:E891)</f>
        <v>2366.44</v>
      </c>
      <c r="C891" s="0" t="n">
        <f aca="false">IF(AND((($E892-$E891)/($A892-$A891))&lt;=0,(($E893-$E892)/($A893-$A892))&gt;=0),ABS(MAX(E892)),IF(AND((($E892-$E891)/($A892-$A891))&gt;=0,($E893-$E892)/($A893-$A892)&lt;=0),ABS(MAX(E892)),""))</f>
        <v>2362</v>
      </c>
      <c r="E891" s="0" t="n">
        <v>2380</v>
      </c>
    </row>
    <row r="892" customFormat="false" ht="15" hidden="false" customHeight="false" outlineLevel="0" collapsed="false">
      <c r="A892" s="0" t="n">
        <v>892</v>
      </c>
      <c r="B892" s="0" t="n">
        <f aca="false">AVERAGE(E793:E892)</f>
        <v>2366.37</v>
      </c>
      <c r="C892" s="0" t="n">
        <f aca="false">IF(AND((($E893-$E892)/($A893-$A892))&lt;=0,(($E894-$E893)/($A894-$A893))&gt;=0),ABS(MAX(E893)),IF(AND((($E893-$E892)/($A893-$A892))&gt;=0,($E894-$E893)/($A894-$A893)&lt;=0),ABS(MAX(E893)),""))</f>
        <v>2363</v>
      </c>
      <c r="E892" s="0" t="n">
        <v>2362</v>
      </c>
    </row>
    <row r="893" customFormat="false" ht="15" hidden="false" customHeight="false" outlineLevel="0" collapsed="false">
      <c r="A893" s="0" t="n">
        <v>893</v>
      </c>
      <c r="B893" s="0" t="n">
        <f aca="false">AVERAGE(E794:E893)</f>
        <v>2366.31</v>
      </c>
      <c r="C893" s="0" t="str">
        <f aca="false">IF(AND((($E894-$E893)/($A894-$A893))&lt;=0,(($E895-$E894)/($A895-$A894))&gt;=0),ABS(MAX(E894)),IF(AND((($E894-$E893)/($A894-$A893))&gt;=0,($E895-$E894)/($A895-$A894)&lt;=0),ABS(MAX(E894)),""))</f>
        <v/>
      </c>
      <c r="E893" s="0" t="n">
        <v>2363</v>
      </c>
    </row>
    <row r="894" customFormat="false" ht="15" hidden="false" customHeight="false" outlineLevel="0" collapsed="false">
      <c r="A894" s="0" t="n">
        <v>894</v>
      </c>
      <c r="B894" s="0" t="n">
        <f aca="false">AVERAGE(E795:E894)</f>
        <v>2366.28</v>
      </c>
      <c r="C894" s="0" t="n">
        <f aca="false">IF(AND((($E895-$E894)/($A895-$A894))&lt;=0,(($E896-$E895)/($A896-$A895))&gt;=0),ABS(MAX(E895)),IF(AND((($E895-$E894)/($A895-$A894))&gt;=0,($E896-$E895)/($A896-$A895)&lt;=0),ABS(MAX(E895)),""))</f>
        <v>2361</v>
      </c>
      <c r="E894" s="0" t="n">
        <v>2362</v>
      </c>
    </row>
    <row r="895" customFormat="false" ht="15" hidden="false" customHeight="false" outlineLevel="0" collapsed="false">
      <c r="A895" s="0" t="n">
        <v>895</v>
      </c>
      <c r="B895" s="0" t="n">
        <f aca="false">AVERAGE(E796:E895)</f>
        <v>2366.23</v>
      </c>
      <c r="C895" s="0" t="n">
        <f aca="false">IF(AND((($E896-$E895)/($A896-$A895))&lt;=0,(($E897-$E896)/($A897-$A896))&gt;=0),ABS(MAX(E896)),IF(AND((($E896-$E895)/($A896-$A895))&gt;=0,($E897-$E896)/($A897-$A896)&lt;=0),ABS(MAX(E896)),""))</f>
        <v>2361</v>
      </c>
      <c r="E895" s="0" t="n">
        <v>2361</v>
      </c>
    </row>
    <row r="896" customFormat="false" ht="15" hidden="false" customHeight="false" outlineLevel="0" collapsed="false">
      <c r="A896" s="0" t="n">
        <v>896</v>
      </c>
      <c r="B896" s="0" t="n">
        <f aca="false">AVERAGE(E797:E896)</f>
        <v>2366.2</v>
      </c>
      <c r="C896" s="0" t="n">
        <f aca="false">IF(AND((($E897-$E896)/($A897-$A896))&lt;=0,(($E898-$E897)/($A898-$A897))&gt;=0),ABS(MAX(E897)),IF(AND((($E897-$E896)/($A897-$A896))&gt;=0,($E898-$E897)/($A898-$A897)&lt;=0),ABS(MAX(E897)),""))</f>
        <v>2362</v>
      </c>
      <c r="E896" s="0" t="n">
        <v>2361</v>
      </c>
    </row>
    <row r="897" customFormat="false" ht="15" hidden="false" customHeight="false" outlineLevel="0" collapsed="false">
      <c r="A897" s="0" t="n">
        <v>897</v>
      </c>
      <c r="B897" s="0" t="n">
        <f aca="false">AVERAGE(E798:E897)</f>
        <v>2366.18</v>
      </c>
      <c r="C897" s="0" t="n">
        <f aca="false">IF(AND((($E898-$E897)/($A898-$A897))&lt;=0,(($E899-$E898)/($A899-$A898))&gt;=0),ABS(MAX(E898)),IF(AND((($E898-$E897)/($A898-$A897))&gt;=0,($E899-$E898)/($A899-$A898)&lt;=0),ABS(MAX(E898)),""))</f>
        <v>2362</v>
      </c>
      <c r="E897" s="0" t="n">
        <v>2362</v>
      </c>
    </row>
    <row r="898" customFormat="false" ht="15" hidden="false" customHeight="false" outlineLevel="0" collapsed="false">
      <c r="A898" s="0" t="n">
        <v>898</v>
      </c>
      <c r="B898" s="0" t="n">
        <f aca="false">AVERAGE(E799:E898)</f>
        <v>2366.16</v>
      </c>
      <c r="C898" s="0" t="n">
        <f aca="false">IF(AND((($E899-$E898)/($A899-$A898))&lt;=0,(($E900-$E899)/($A900-$A899))&gt;=0),ABS(MAX(E899)),IF(AND((($E899-$E898)/($A899-$A898))&gt;=0,($E900-$E899)/($A900-$A899)&lt;=0),ABS(MAX(E899)),""))</f>
        <v>2362</v>
      </c>
      <c r="E898" s="0" t="n">
        <v>2362</v>
      </c>
    </row>
    <row r="899" customFormat="false" ht="15" hidden="false" customHeight="false" outlineLevel="0" collapsed="false">
      <c r="A899" s="0" t="n">
        <v>899</v>
      </c>
      <c r="B899" s="0" t="n">
        <f aca="false">AVERAGE(E800:E899)</f>
        <v>2366.14</v>
      </c>
      <c r="C899" s="0" t="n">
        <f aca="false">IF(AND((($E900-$E899)/($A900-$A899))&lt;=0,(($E901-$E900)/($A901-$A900))&gt;=0),ABS(MAX(E900)),IF(AND((($E900-$E899)/($A900-$A899))&gt;=0,($E901-$E900)/($A901-$A900)&lt;=0),ABS(MAX(E900)),""))</f>
        <v>2362</v>
      </c>
      <c r="E899" s="0" t="n">
        <v>2362</v>
      </c>
    </row>
    <row r="900" customFormat="false" ht="15" hidden="false" customHeight="false" outlineLevel="0" collapsed="false">
      <c r="A900" s="0" t="n">
        <v>900</v>
      </c>
      <c r="B900" s="0" t="n">
        <f aca="false">AVERAGE(E801:E900)</f>
        <v>2366.12</v>
      </c>
      <c r="C900" s="0" t="n">
        <f aca="false">IF(AND((($E901-$E900)/($A901-$A900))&lt;=0,(($E902-$E901)/($A902-$A901))&gt;=0),ABS(MAX(E901)),IF(AND((($E901-$E900)/($A901-$A900))&gt;=0,($E902-$E901)/($A902-$A901)&lt;=0),ABS(MAX(E901)),""))</f>
        <v>2363</v>
      </c>
      <c r="E900" s="0" t="n">
        <v>2362</v>
      </c>
    </row>
    <row r="901" customFormat="false" ht="15" hidden="false" customHeight="false" outlineLevel="0" collapsed="false">
      <c r="A901" s="0" t="n">
        <v>901</v>
      </c>
      <c r="B901" s="0" t="n">
        <f aca="false">AVERAGE(E802:E901)</f>
        <v>2366.1</v>
      </c>
      <c r="C901" s="0" t="n">
        <f aca="false">IF(AND((($E902-$E901)/($A902-$A901))&lt;=0,(($E903-$E902)/($A903-$A902))&gt;=0),ABS(MAX(E902)),IF(AND((($E902-$E901)/($A902-$A901))&gt;=0,($E903-$E902)/($A903-$A902)&lt;=0),ABS(MAX(E902)),""))</f>
        <v>2362</v>
      </c>
      <c r="E901" s="0" t="n">
        <v>2363</v>
      </c>
    </row>
    <row r="902" customFormat="false" ht="15" hidden="false" customHeight="false" outlineLevel="0" collapsed="false">
      <c r="A902" s="0" t="n">
        <v>902</v>
      </c>
      <c r="B902" s="0" t="n">
        <f aca="false">AVERAGE(E803:E902)</f>
        <v>2366.07</v>
      </c>
      <c r="C902" s="0" t="n">
        <f aca="false">IF(AND((($E903-$E902)/($A903-$A902))&lt;=0,(($E904-$E903)/($A904-$A903))&gt;=0),ABS(MAX(E903)),IF(AND((($E903-$E902)/($A903-$A902))&gt;=0,($E904-$E903)/($A904-$A903)&lt;=0),ABS(MAX(E903)),""))</f>
        <v>2363</v>
      </c>
      <c r="E902" s="0" t="n">
        <v>2362</v>
      </c>
    </row>
    <row r="903" customFormat="false" ht="15" hidden="false" customHeight="false" outlineLevel="0" collapsed="false">
      <c r="A903" s="0" t="n">
        <v>903</v>
      </c>
      <c r="B903" s="0" t="n">
        <f aca="false">AVERAGE(E804:E903)</f>
        <v>2365.93</v>
      </c>
      <c r="C903" s="0" t="n">
        <f aca="false">IF(AND((($E904-$E903)/($A904-$A903))&lt;=0,(($E905-$E904)/($A905-$A904))&gt;=0),ABS(MAX(E904)),IF(AND((($E904-$E903)/($A904-$A903))&gt;=0,($E905-$E904)/($A905-$A904)&lt;=0),ABS(MAX(E904)),""))</f>
        <v>2362</v>
      </c>
      <c r="E903" s="0" t="n">
        <v>2363</v>
      </c>
    </row>
    <row r="904" customFormat="false" ht="15" hidden="false" customHeight="false" outlineLevel="0" collapsed="false">
      <c r="A904" s="0" t="n">
        <v>904</v>
      </c>
      <c r="B904" s="0" t="n">
        <f aca="false">AVERAGE(E805:E904)</f>
        <v>2365.78</v>
      </c>
      <c r="C904" s="0" t="n">
        <f aca="false">IF(AND((($E905-$E904)/($A905-$A904))&lt;=0,(($E906-$E905)/($A906-$A905))&gt;=0),ABS(MAX(E905)),IF(AND((($E905-$E904)/($A905-$A904))&gt;=0,($E906-$E905)/($A906-$A905)&lt;=0),ABS(MAX(E905)),""))</f>
        <v>2363</v>
      </c>
      <c r="E904" s="0" t="n">
        <v>2362</v>
      </c>
    </row>
    <row r="905" customFormat="false" ht="15" hidden="false" customHeight="false" outlineLevel="0" collapsed="false">
      <c r="A905" s="0" t="n">
        <v>905</v>
      </c>
      <c r="B905" s="0" t="n">
        <f aca="false">AVERAGE(E806:E905)</f>
        <v>2365.64</v>
      </c>
      <c r="C905" s="0" t="n">
        <f aca="false">IF(AND((($E906-$E905)/($A906-$A905))&lt;=0,(($E907-$E906)/($A907-$A906))&gt;=0),ABS(MAX(E906)),IF(AND((($E906-$E905)/($A906-$A905))&gt;=0,($E907-$E906)/($A907-$A906)&lt;=0),ABS(MAX(E906)),""))</f>
        <v>2362</v>
      </c>
      <c r="E905" s="0" t="n">
        <v>2363</v>
      </c>
    </row>
    <row r="906" customFormat="false" ht="15" hidden="false" customHeight="false" outlineLevel="0" collapsed="false">
      <c r="A906" s="0" t="n">
        <v>906</v>
      </c>
      <c r="B906" s="0" t="n">
        <f aca="false">AVERAGE(E807:E906)</f>
        <v>2365.49</v>
      </c>
      <c r="C906" s="0" t="n">
        <f aca="false">IF(AND((($E907-$E906)/($A907-$A906))&lt;=0,(($E908-$E907)/($A908-$A907))&gt;=0),ABS(MAX(E907)),IF(AND((($E907-$E906)/($A907-$A906))&gt;=0,($E908-$E907)/($A908-$A907)&lt;=0),ABS(MAX(E907)),""))</f>
        <v>2362</v>
      </c>
      <c r="E906" s="0" t="n">
        <v>2362</v>
      </c>
    </row>
    <row r="907" customFormat="false" ht="15" hidden="false" customHeight="false" outlineLevel="0" collapsed="false">
      <c r="A907" s="0" t="n">
        <v>907</v>
      </c>
      <c r="B907" s="0" t="n">
        <f aca="false">AVERAGE(E808:E907)</f>
        <v>2365.34</v>
      </c>
      <c r="C907" s="0" t="n">
        <f aca="false">IF(AND((($E908-$E907)/($A908-$A907))&lt;=0,(($E909-$E908)/($A909-$A908))&gt;=0),ABS(MAX(E908)),IF(AND((($E908-$E907)/($A908-$A907))&gt;=0,($E909-$E908)/($A909-$A908)&lt;=0),ABS(MAX(E908)),""))</f>
        <v>2362</v>
      </c>
      <c r="E907" s="0" t="n">
        <v>2362</v>
      </c>
    </row>
    <row r="908" customFormat="false" ht="15" hidden="false" customHeight="false" outlineLevel="0" collapsed="false">
      <c r="A908" s="0" t="n">
        <v>908</v>
      </c>
      <c r="B908" s="0" t="n">
        <f aca="false">AVERAGE(E809:E908)</f>
        <v>2365.19</v>
      </c>
      <c r="C908" s="0" t="n">
        <f aca="false">IF(AND((($E909-$E908)/($A909-$A908))&lt;=0,(($E910-$E909)/($A910-$A909))&gt;=0),ABS(MAX(E909)),IF(AND((($E909-$E908)/($A909-$A908))&gt;=0,($E910-$E909)/($A910-$A909)&lt;=0),ABS(MAX(E909)),""))</f>
        <v>2362</v>
      </c>
      <c r="E908" s="0" t="n">
        <v>2362</v>
      </c>
    </row>
    <row r="909" customFormat="false" ht="15" hidden="false" customHeight="false" outlineLevel="0" collapsed="false">
      <c r="A909" s="0" t="n">
        <v>909</v>
      </c>
      <c r="B909" s="0" t="n">
        <f aca="false">AVERAGE(E810:E909)</f>
        <v>2365.05</v>
      </c>
      <c r="C909" s="0" t="n">
        <f aca="false">IF(AND((($E910-$E909)/($A910-$A909))&lt;=0,(($E911-$E910)/($A911-$A910))&gt;=0),ABS(MAX(E910)),IF(AND((($E910-$E909)/($A910-$A909))&gt;=0,($E911-$E910)/($A911-$A910)&lt;=0),ABS(MAX(E910)),""))</f>
        <v>2342</v>
      </c>
      <c r="E909" s="0" t="n">
        <v>2362</v>
      </c>
    </row>
    <row r="910" customFormat="false" ht="15" hidden="false" customHeight="false" outlineLevel="0" collapsed="false">
      <c r="A910" s="0" t="n">
        <v>910</v>
      </c>
      <c r="B910" s="0" t="n">
        <f aca="false">AVERAGE(E811:E910)</f>
        <v>2364.71</v>
      </c>
      <c r="C910" s="0" t="n">
        <f aca="false">IF(AND((($E911-$E910)/($A911-$A910))&lt;=0,(($E912-$E911)/($A912-$A911))&gt;=0),ABS(MAX(E911)),IF(AND((($E911-$E910)/($A911-$A910))&gt;=0,($E912-$E911)/($A912-$A911)&lt;=0),ABS(MAX(E911)),""))</f>
        <v>2342</v>
      </c>
      <c r="E910" s="0" t="n">
        <v>2342</v>
      </c>
    </row>
    <row r="911" customFormat="false" ht="15" hidden="false" customHeight="false" outlineLevel="0" collapsed="false">
      <c r="A911" s="0" t="n">
        <v>911</v>
      </c>
      <c r="B911" s="0" t="n">
        <f aca="false">AVERAGE(E812:E911)</f>
        <v>2364.36</v>
      </c>
      <c r="C911" s="0" t="n">
        <f aca="false">IF(AND((($E912-$E911)/($A912-$A911))&lt;=0,(($E913-$E912)/($A913-$A912))&gt;=0),ABS(MAX(E912)),IF(AND((($E912-$E911)/($A912-$A911))&gt;=0,($E913-$E912)/($A913-$A912)&lt;=0),ABS(MAX(E912)),""))</f>
        <v>2342</v>
      </c>
      <c r="E911" s="0" t="n">
        <v>2342</v>
      </c>
    </row>
    <row r="912" customFormat="false" ht="15" hidden="false" customHeight="false" outlineLevel="0" collapsed="false">
      <c r="A912" s="0" t="n">
        <v>912</v>
      </c>
      <c r="B912" s="0" t="n">
        <f aca="false">AVERAGE(E813:E912)</f>
        <v>2363.87</v>
      </c>
      <c r="C912" s="0" t="n">
        <f aca="false">IF(AND((($E913-$E912)/($A913-$A912))&lt;=0,(($E914-$E913)/($A914-$A913))&gt;=0),ABS(MAX(E913)),IF(AND((($E913-$E912)/($A913-$A912))&gt;=0,($E914-$E913)/($A914-$A913)&lt;=0),ABS(MAX(E913)),""))</f>
        <v>2341</v>
      </c>
      <c r="E912" s="0" t="n">
        <v>2342</v>
      </c>
    </row>
    <row r="913" customFormat="false" ht="15" hidden="false" customHeight="false" outlineLevel="0" collapsed="false">
      <c r="A913" s="0" t="n">
        <v>913</v>
      </c>
      <c r="B913" s="0" t="n">
        <f aca="false">AVERAGE(E814:E913)</f>
        <v>2363.38</v>
      </c>
      <c r="C913" s="0" t="n">
        <f aca="false">IF(AND((($E914-$E913)/($A914-$A913))&lt;=0,(($E915-$E914)/($A915-$A914))&gt;=0),ABS(MAX(E914)),IF(AND((($E914-$E913)/($A914-$A913))&gt;=0,($E915-$E914)/($A915-$A914)&lt;=0),ABS(MAX(E914)),""))</f>
        <v>2342</v>
      </c>
      <c r="E913" s="0" t="n">
        <v>2341</v>
      </c>
    </row>
    <row r="914" customFormat="false" ht="15" hidden="false" customHeight="false" outlineLevel="0" collapsed="false">
      <c r="A914" s="0" t="n">
        <v>914</v>
      </c>
      <c r="B914" s="0" t="n">
        <f aca="false">AVERAGE(E815:E914)</f>
        <v>2362.9</v>
      </c>
      <c r="C914" s="0" t="n">
        <f aca="false">IF(AND((($E915-$E914)/($A915-$A914))&lt;=0,(($E916-$E915)/($A916-$A915))&gt;=0),ABS(MAX(E915)),IF(AND((($E915-$E914)/($A915-$A914))&gt;=0,($E916-$E915)/($A916-$A915)&lt;=0),ABS(MAX(E915)),""))</f>
        <v>2342</v>
      </c>
      <c r="E914" s="0" t="n">
        <v>2342</v>
      </c>
    </row>
    <row r="915" customFormat="false" ht="15" hidden="false" customHeight="false" outlineLevel="0" collapsed="false">
      <c r="A915" s="0" t="n">
        <v>915</v>
      </c>
      <c r="B915" s="0" t="n">
        <f aca="false">AVERAGE(E816:E915)</f>
        <v>2362.41</v>
      </c>
      <c r="C915" s="0" t="n">
        <f aca="false">IF(AND((($E916-$E915)/($A916-$A915))&lt;=0,(($E917-$E916)/($A917-$A916))&gt;=0),ABS(MAX(E916)),IF(AND((($E916-$E915)/($A916-$A915))&gt;=0,($E917-$E916)/($A917-$A916)&lt;=0),ABS(MAX(E916)),""))</f>
        <v>2342</v>
      </c>
      <c r="E915" s="0" t="n">
        <v>2342</v>
      </c>
    </row>
    <row r="916" customFormat="false" ht="15" hidden="false" customHeight="false" outlineLevel="0" collapsed="false">
      <c r="A916" s="0" t="n">
        <v>916</v>
      </c>
      <c r="B916" s="0" t="n">
        <f aca="false">AVERAGE(E817:E916)</f>
        <v>2361.92</v>
      </c>
      <c r="C916" s="0" t="n">
        <f aca="false">IF(AND((($E917-$E916)/($A917-$A916))&lt;=0,(($E918-$E917)/($A918-$A917))&gt;=0),ABS(MAX(E917)),IF(AND((($E917-$E916)/($A917-$A916))&gt;=0,($E918-$E917)/($A918-$A917)&lt;=0),ABS(MAX(E917)),""))</f>
        <v>2342</v>
      </c>
      <c r="E916" s="0" t="n">
        <v>2342</v>
      </c>
    </row>
    <row r="917" customFormat="false" ht="15" hidden="false" customHeight="false" outlineLevel="0" collapsed="false">
      <c r="A917" s="0" t="n">
        <v>917</v>
      </c>
      <c r="B917" s="0" t="n">
        <f aca="false">AVERAGE(E818:E917)</f>
        <v>2361.43</v>
      </c>
      <c r="C917" s="0" t="n">
        <f aca="false">IF(AND((($E918-$E917)/($A918-$A917))&lt;=0,(($E919-$E918)/($A919-$A918))&gt;=0),ABS(MAX(E918)),IF(AND((($E918-$E917)/($A918-$A917))&gt;=0,($E919-$E918)/($A919-$A918)&lt;=0),ABS(MAX(E918)),""))</f>
        <v>2343</v>
      </c>
      <c r="E917" s="0" t="n">
        <v>2342</v>
      </c>
    </row>
    <row r="918" customFormat="false" ht="15" hidden="false" customHeight="false" outlineLevel="0" collapsed="false">
      <c r="A918" s="0" t="n">
        <v>918</v>
      </c>
      <c r="B918" s="0" t="n">
        <f aca="false">AVERAGE(E819:E918)</f>
        <v>2360.95</v>
      </c>
      <c r="C918" s="0" t="n">
        <f aca="false">IF(AND((($E919-$E918)/($A919-$A918))&lt;=0,(($E920-$E919)/($A920-$A919))&gt;=0),ABS(MAX(E919)),IF(AND((($E919-$E918)/($A919-$A918))&gt;=0,($E920-$E919)/($A920-$A919)&lt;=0),ABS(MAX(E919)),""))</f>
        <v>2329</v>
      </c>
      <c r="E918" s="0" t="n">
        <v>2343</v>
      </c>
    </row>
    <row r="919" customFormat="false" ht="15" hidden="false" customHeight="false" outlineLevel="0" collapsed="false">
      <c r="A919" s="0" t="n">
        <v>919</v>
      </c>
      <c r="B919" s="0" t="n">
        <f aca="false">AVERAGE(E820:E919)</f>
        <v>2360.33</v>
      </c>
      <c r="C919" s="0" t="n">
        <f aca="false">IF(AND((($E920-$E919)/($A920-$A919))&lt;=0,(($E921-$E920)/($A921-$A920))&gt;=0),ABS(MAX(E920)),IF(AND((($E920-$E919)/($A920-$A919))&gt;=0,($E921-$E920)/($A921-$A920)&lt;=0),ABS(MAX(E920)),""))</f>
        <v>2329</v>
      </c>
      <c r="E919" s="0" t="n">
        <v>2329</v>
      </c>
    </row>
    <row r="920" customFormat="false" ht="15" hidden="false" customHeight="false" outlineLevel="0" collapsed="false">
      <c r="A920" s="0" t="n">
        <v>920</v>
      </c>
      <c r="B920" s="0" t="n">
        <f aca="false">AVERAGE(E821:E920)</f>
        <v>2359.71</v>
      </c>
      <c r="C920" s="0" t="n">
        <f aca="false">IF(AND((($E921-$E920)/($A921-$A920))&lt;=0,(($E922-$E921)/($A922-$A921))&gt;=0),ABS(MAX(E921)),IF(AND((($E921-$E920)/($A921-$A920))&gt;=0,($E922-$E921)/($A922-$A921)&lt;=0),ABS(MAX(E921)),""))</f>
        <v>2330</v>
      </c>
      <c r="E920" s="0" t="n">
        <v>2329</v>
      </c>
    </row>
    <row r="921" customFormat="false" ht="15" hidden="false" customHeight="false" outlineLevel="0" collapsed="false">
      <c r="A921" s="0" t="n">
        <v>921</v>
      </c>
      <c r="B921" s="0" t="n">
        <f aca="false">AVERAGE(E822:E921)</f>
        <v>2359.21</v>
      </c>
      <c r="C921" s="0" t="n">
        <f aca="false">IF(AND((($E922-$E921)/($A922-$A921))&lt;=0,(($E923-$E922)/($A923-$A922))&gt;=0),ABS(MAX(E922)),IF(AND((($E922-$E921)/($A922-$A921))&gt;=0,($E923-$E922)/($A923-$A922)&lt;=0),ABS(MAX(E922)),""))</f>
        <v>2330</v>
      </c>
      <c r="E921" s="0" t="n">
        <v>2330</v>
      </c>
    </row>
    <row r="922" customFormat="false" ht="15" hidden="false" customHeight="false" outlineLevel="0" collapsed="false">
      <c r="A922" s="0" t="n">
        <v>922</v>
      </c>
      <c r="B922" s="0" t="n">
        <f aca="false">AVERAGE(E823:E922)</f>
        <v>2358.71</v>
      </c>
      <c r="C922" s="0" t="n">
        <f aca="false">IF(AND((($E923-$E922)/($A923-$A922))&lt;=0,(($E924-$E923)/($A924-$A923))&gt;=0),ABS(MAX(E923)),IF(AND((($E923-$E922)/($A923-$A922))&gt;=0,($E924-$E923)/($A924-$A923)&lt;=0),ABS(MAX(E923)),""))</f>
        <v>2329</v>
      </c>
      <c r="E922" s="0" t="n">
        <v>2330</v>
      </c>
    </row>
    <row r="923" customFormat="false" ht="15" hidden="false" customHeight="false" outlineLevel="0" collapsed="false">
      <c r="A923" s="0" t="n">
        <v>923</v>
      </c>
      <c r="B923" s="0" t="n">
        <f aca="false">AVERAGE(E824:E923)</f>
        <v>2358.2</v>
      </c>
      <c r="C923" s="0" t="n">
        <f aca="false">IF(AND((($E924-$E923)/($A924-$A923))&lt;=0,(($E925-$E924)/($A925-$A924))&gt;=0),ABS(MAX(E924)),IF(AND((($E924-$E923)/($A924-$A923))&gt;=0,($E925-$E924)/($A925-$A924)&lt;=0),ABS(MAX(E924)),""))</f>
        <v>2330</v>
      </c>
      <c r="E923" s="0" t="n">
        <v>2329</v>
      </c>
    </row>
    <row r="924" customFormat="false" ht="15" hidden="false" customHeight="false" outlineLevel="0" collapsed="false">
      <c r="A924" s="0" t="n">
        <v>924</v>
      </c>
      <c r="B924" s="0" t="n">
        <f aca="false">AVERAGE(E825:E924)</f>
        <v>2357.7</v>
      </c>
      <c r="C924" s="0" t="n">
        <f aca="false">IF(AND((($E925-$E924)/($A925-$A924))&lt;=0,(($E926-$E925)/($A926-$A925))&gt;=0),ABS(MAX(E925)),IF(AND((($E925-$E924)/($A925-$A924))&gt;=0,($E926-$E925)/($A926-$A925)&lt;=0),ABS(MAX(E925)),""))</f>
        <v>2329</v>
      </c>
      <c r="E924" s="0" t="n">
        <v>2330</v>
      </c>
    </row>
    <row r="925" customFormat="false" ht="15" hidden="false" customHeight="false" outlineLevel="0" collapsed="false">
      <c r="A925" s="0" t="n">
        <v>925</v>
      </c>
      <c r="B925" s="0" t="n">
        <f aca="false">AVERAGE(E826:E925)</f>
        <v>2357.19</v>
      </c>
      <c r="C925" s="0" t="n">
        <f aca="false">IF(AND((($E926-$E925)/($A926-$A925))&lt;=0,(($E927-$E926)/($A927-$A926))&gt;=0),ABS(MAX(E926)),IF(AND((($E926-$E925)/($A926-$A925))&gt;=0,($E927-$E926)/($A927-$A926)&lt;=0),ABS(MAX(E926)),""))</f>
        <v>2330</v>
      </c>
      <c r="E925" s="0" t="n">
        <v>2329</v>
      </c>
    </row>
    <row r="926" customFormat="false" ht="15" hidden="false" customHeight="false" outlineLevel="0" collapsed="false">
      <c r="A926" s="0" t="n">
        <v>926</v>
      </c>
      <c r="B926" s="0" t="n">
        <f aca="false">AVERAGE(E827:E926)</f>
        <v>2356.7</v>
      </c>
      <c r="C926" s="0" t="n">
        <f aca="false">IF(AND((($E927-$E926)/($A927-$A926))&lt;=0,(($E928-$E927)/($A928-$A927))&gt;=0),ABS(MAX(E927)),IF(AND((($E927-$E926)/($A927-$A926))&gt;=0,($E928-$E927)/($A928-$A927)&lt;=0),ABS(MAX(E927)),""))</f>
        <v>2330</v>
      </c>
      <c r="E926" s="0" t="n">
        <v>2330</v>
      </c>
    </row>
    <row r="927" customFormat="false" ht="15" hidden="false" customHeight="false" outlineLevel="0" collapsed="false">
      <c r="A927" s="0" t="n">
        <v>927</v>
      </c>
      <c r="B927" s="0" t="n">
        <f aca="false">AVERAGE(E828:E927)</f>
        <v>2356.2</v>
      </c>
      <c r="C927" s="0" t="n">
        <f aca="false">IF(AND((($E928-$E927)/($A928-$A927))&lt;=0,(($E929-$E928)/($A929-$A928))&gt;=0),ABS(MAX(E928)),IF(AND((($E928-$E927)/($A928-$A927))&gt;=0,($E929-$E928)/($A929-$A928)&lt;=0),ABS(MAX(E928)),""))</f>
        <v>2337</v>
      </c>
      <c r="E927" s="0" t="n">
        <v>2330</v>
      </c>
    </row>
    <row r="928" customFormat="false" ht="15" hidden="false" customHeight="false" outlineLevel="0" collapsed="false">
      <c r="A928" s="0" t="n">
        <v>928</v>
      </c>
      <c r="B928" s="0" t="n">
        <f aca="false">AVERAGE(E829:E928)</f>
        <v>2355.78</v>
      </c>
      <c r="C928" s="0" t="n">
        <f aca="false">IF(AND((($E929-$E928)/($A929-$A928))&lt;=0,(($E930-$E929)/($A930-$A929))&gt;=0),ABS(MAX(E929)),IF(AND((($E929-$E928)/($A929-$A928))&gt;=0,($E930-$E929)/($A930-$A929)&lt;=0),ABS(MAX(E929)),""))</f>
        <v>2336</v>
      </c>
      <c r="E928" s="0" t="n">
        <v>2337</v>
      </c>
    </row>
    <row r="929" customFormat="false" ht="15" hidden="false" customHeight="false" outlineLevel="0" collapsed="false">
      <c r="A929" s="0" t="n">
        <v>929</v>
      </c>
      <c r="B929" s="0" t="n">
        <f aca="false">AVERAGE(E830:E929)</f>
        <v>2355.35</v>
      </c>
      <c r="C929" s="0" t="n">
        <f aca="false">IF(AND((($E930-$E929)/($A930-$A929))&lt;=0,(($E931-$E930)/($A931-$A930))&gt;=0),ABS(MAX(E930)),IF(AND((($E930-$E929)/($A930-$A929))&gt;=0,($E931-$E930)/($A931-$A930)&lt;=0),ABS(MAX(E930)),""))</f>
        <v>2337</v>
      </c>
      <c r="E929" s="0" t="n">
        <v>2336</v>
      </c>
    </row>
    <row r="930" customFormat="false" ht="15" hidden="false" customHeight="false" outlineLevel="0" collapsed="false">
      <c r="A930" s="0" t="n">
        <v>930</v>
      </c>
      <c r="B930" s="0" t="n">
        <f aca="false">AVERAGE(E831:E930)</f>
        <v>2355.03</v>
      </c>
      <c r="C930" s="0" t="n">
        <f aca="false">IF(AND((($E931-$E930)/($A931-$A930))&lt;=0,(($E932-$E931)/($A932-$A931))&gt;=0),ABS(MAX(E931)),IF(AND((($E931-$E930)/($A931-$A930))&gt;=0,($E932-$E931)/($A932-$A931)&lt;=0),ABS(MAX(E931)),""))</f>
        <v>2337</v>
      </c>
      <c r="E930" s="0" t="n">
        <v>2337</v>
      </c>
    </row>
    <row r="931" customFormat="false" ht="15" hidden="false" customHeight="false" outlineLevel="0" collapsed="false">
      <c r="A931" s="0" t="n">
        <v>931</v>
      </c>
      <c r="B931" s="0" t="n">
        <f aca="false">AVERAGE(E832:E931)</f>
        <v>2354.71</v>
      </c>
      <c r="C931" s="0" t="n">
        <f aca="false">IF(AND((($E932-$E931)/($A932-$A931))&lt;=0,(($E933-$E932)/($A933-$A932))&gt;=0),ABS(MAX(E932)),IF(AND((($E932-$E931)/($A932-$A931))&gt;=0,($E933-$E932)/($A933-$A932)&lt;=0),ABS(MAX(E932)),""))</f>
        <v>2335</v>
      </c>
      <c r="E931" s="0" t="n">
        <v>2337</v>
      </c>
    </row>
    <row r="932" customFormat="false" ht="15" hidden="false" customHeight="false" outlineLevel="0" collapsed="false">
      <c r="A932" s="0" t="n">
        <v>932</v>
      </c>
      <c r="B932" s="0" t="n">
        <f aca="false">AVERAGE(E833:E932)</f>
        <v>2354.37</v>
      </c>
      <c r="C932" s="0" t="n">
        <f aca="false">IF(AND((($E933-$E932)/($A933-$A932))&lt;=0,(($E934-$E933)/($A934-$A933))&gt;=0),ABS(MAX(E933)),IF(AND((($E933-$E932)/($A933-$A932))&gt;=0,($E934-$E933)/($A934-$A933)&lt;=0),ABS(MAX(E933)),""))</f>
        <v>2337</v>
      </c>
      <c r="E932" s="0" t="n">
        <v>2335</v>
      </c>
    </row>
    <row r="933" customFormat="false" ht="15" hidden="false" customHeight="false" outlineLevel="0" collapsed="false">
      <c r="A933" s="0" t="n">
        <v>933</v>
      </c>
      <c r="B933" s="0" t="n">
        <f aca="false">AVERAGE(E834:E933)</f>
        <v>2354.05</v>
      </c>
      <c r="C933" s="0" t="n">
        <f aca="false">IF(AND((($E934-$E933)/($A934-$A933))&lt;=0,(($E935-$E934)/($A935-$A934))&gt;=0),ABS(MAX(E934)),IF(AND((($E934-$E933)/($A934-$A933))&gt;=0,($E935-$E934)/($A935-$A934)&lt;=0),ABS(MAX(E934)),""))</f>
        <v>2335</v>
      </c>
      <c r="E933" s="0" t="n">
        <v>2337</v>
      </c>
    </row>
    <row r="934" customFormat="false" ht="15" hidden="false" customHeight="false" outlineLevel="0" collapsed="false">
      <c r="A934" s="0" t="n">
        <v>934</v>
      </c>
      <c r="B934" s="0" t="n">
        <f aca="false">AVERAGE(E835:E934)</f>
        <v>2353.72</v>
      </c>
      <c r="C934" s="0" t="n">
        <f aca="false">IF(AND((($E935-$E934)/($A935-$A934))&lt;=0,(($E936-$E935)/($A936-$A935))&gt;=0),ABS(MAX(E935)),IF(AND((($E935-$E934)/($A935-$A934))&gt;=0,($E936-$E935)/($A936-$A935)&lt;=0),ABS(MAX(E935)),""))</f>
        <v>2337</v>
      </c>
      <c r="E934" s="0" t="n">
        <v>2335</v>
      </c>
    </row>
    <row r="935" customFormat="false" ht="15" hidden="false" customHeight="false" outlineLevel="0" collapsed="false">
      <c r="A935" s="0" t="n">
        <v>935</v>
      </c>
      <c r="B935" s="0" t="n">
        <f aca="false">AVERAGE(E836:E935)</f>
        <v>2353.4</v>
      </c>
      <c r="C935" s="0" t="str">
        <f aca="false">IF(AND((($E936-$E935)/($A936-$A935))&lt;=0,(($E937-$E936)/($A937-$A936))&gt;=0),ABS(MAX(E936)),IF(AND((($E936-$E935)/($A936-$A935))&gt;=0,($E937-$E936)/($A937-$A936)&lt;=0),ABS(MAX(E936)),""))</f>
        <v/>
      </c>
      <c r="E935" s="0" t="n">
        <v>2337</v>
      </c>
    </row>
    <row r="936" customFormat="false" ht="15" hidden="false" customHeight="false" outlineLevel="0" collapsed="false">
      <c r="A936" s="0" t="n">
        <v>936</v>
      </c>
      <c r="B936" s="0" t="n">
        <f aca="false">AVERAGE(E837:E936)</f>
        <v>2353.08</v>
      </c>
      <c r="C936" s="0" t="n">
        <f aca="false">IF(AND((($E937-$E936)/($A937-$A936))&lt;=0,(($E938-$E937)/($A938-$A937))&gt;=0),ABS(MAX(E937)),IF(AND((($E937-$E936)/($A937-$A936))&gt;=0,($E938-$E937)/($A938-$A937)&lt;=0),ABS(MAX(E937)),""))</f>
        <v>2319</v>
      </c>
      <c r="E936" s="0" t="n">
        <v>2336</v>
      </c>
    </row>
    <row r="937" customFormat="false" ht="15" hidden="false" customHeight="false" outlineLevel="0" collapsed="false">
      <c r="A937" s="0" t="n">
        <v>937</v>
      </c>
      <c r="B937" s="0" t="n">
        <f aca="false">AVERAGE(E838:E937)</f>
        <v>2352.58</v>
      </c>
      <c r="C937" s="0" t="n">
        <f aca="false">IF(AND((($E938-$E937)/($A938-$A937))&lt;=0,(($E939-$E938)/($A939-$A938))&gt;=0),ABS(MAX(E938)),IF(AND((($E938-$E937)/($A938-$A937))&gt;=0,($E939-$E938)/($A939-$A938)&lt;=0),ABS(MAX(E938)),""))</f>
        <v>2320</v>
      </c>
      <c r="E937" s="0" t="n">
        <v>2319</v>
      </c>
    </row>
    <row r="938" customFormat="false" ht="15" hidden="false" customHeight="false" outlineLevel="0" collapsed="false">
      <c r="A938" s="0" t="n">
        <v>938</v>
      </c>
      <c r="B938" s="0" t="n">
        <f aca="false">AVERAGE(E839:E938)</f>
        <v>2352.09</v>
      </c>
      <c r="C938" s="0" t="n">
        <f aca="false">IF(AND((($E939-$E938)/($A939-$A938))&lt;=0,(($E940-$E939)/($A940-$A939))&gt;=0),ABS(MAX(E939)),IF(AND((($E939-$E938)/($A939-$A938))&gt;=0,($E940-$E939)/($A940-$A939)&lt;=0),ABS(MAX(E939)),""))</f>
        <v>2319</v>
      </c>
      <c r="E938" s="0" t="n">
        <v>2320</v>
      </c>
    </row>
    <row r="939" customFormat="false" ht="15" hidden="false" customHeight="false" outlineLevel="0" collapsed="false">
      <c r="A939" s="0" t="n">
        <v>939</v>
      </c>
      <c r="B939" s="0" t="n">
        <f aca="false">AVERAGE(E840:E939)</f>
        <v>2351.78</v>
      </c>
      <c r="C939" s="0" t="n">
        <f aca="false">IF(AND((($E940-$E939)/($A940-$A939))&lt;=0,(($E941-$E940)/($A941-$A940))&gt;=0),ABS(MAX(E940)),IF(AND((($E940-$E939)/($A940-$A939))&gt;=0,($E941-$E940)/($A941-$A940)&lt;=0),ABS(MAX(E940)),""))</f>
        <v>2319</v>
      </c>
      <c r="E939" s="0" t="n">
        <v>2319</v>
      </c>
    </row>
    <row r="940" customFormat="false" ht="15" hidden="false" customHeight="false" outlineLevel="0" collapsed="false">
      <c r="A940" s="0" t="n">
        <v>940</v>
      </c>
      <c r="B940" s="0" t="n">
        <f aca="false">AVERAGE(E841:E940)</f>
        <v>2351.46</v>
      </c>
      <c r="C940" s="0" t="n">
        <f aca="false">IF(AND((($E941-$E940)/($A941-$A940))&lt;=0,(($E942-$E941)/($A942-$A941))&gt;=0),ABS(MAX(E941)),IF(AND((($E941-$E940)/($A941-$A940))&gt;=0,($E942-$E941)/($A942-$A941)&lt;=0),ABS(MAX(E941)),""))</f>
        <v>2320</v>
      </c>
      <c r="E940" s="0" t="n">
        <v>2319</v>
      </c>
    </row>
    <row r="941" customFormat="false" ht="15" hidden="false" customHeight="false" outlineLevel="0" collapsed="false">
      <c r="A941" s="0" t="n">
        <v>941</v>
      </c>
      <c r="B941" s="0" t="n">
        <f aca="false">AVERAGE(E842:E941)</f>
        <v>2351.15</v>
      </c>
      <c r="C941" s="0" t="n">
        <f aca="false">IF(AND((($E942-$E941)/($A942-$A941))&lt;=0,(($E943-$E942)/($A943-$A942))&gt;=0),ABS(MAX(E942)),IF(AND((($E942-$E941)/($A942-$A941))&gt;=0,($E943-$E942)/($A943-$A942)&lt;=0),ABS(MAX(E942)),""))</f>
        <v>2319</v>
      </c>
      <c r="E941" s="0" t="n">
        <v>2320</v>
      </c>
    </row>
    <row r="942" customFormat="false" ht="15" hidden="false" customHeight="false" outlineLevel="0" collapsed="false">
      <c r="A942" s="0" t="n">
        <v>942</v>
      </c>
      <c r="B942" s="0" t="n">
        <f aca="false">AVERAGE(E843:E942)</f>
        <v>2350.84</v>
      </c>
      <c r="C942" s="0" t="n">
        <f aca="false">IF(AND((($E943-$E942)/($A943-$A942))&lt;=0,(($E944-$E943)/($A944-$A943))&gt;=0),ABS(MAX(E943)),IF(AND((($E943-$E942)/($A943-$A942))&gt;=0,($E944-$E943)/($A944-$A943)&lt;=0),ABS(MAX(E943)),""))</f>
        <v>2319</v>
      </c>
      <c r="E942" s="0" t="n">
        <v>2319</v>
      </c>
    </row>
    <row r="943" customFormat="false" ht="15" hidden="false" customHeight="false" outlineLevel="0" collapsed="false">
      <c r="A943" s="0" t="n">
        <v>943</v>
      </c>
      <c r="B943" s="0" t="n">
        <f aca="false">AVERAGE(E844:E943)</f>
        <v>2350.53</v>
      </c>
      <c r="C943" s="0" t="n">
        <f aca="false">IF(AND((($E944-$E943)/($A944-$A943))&lt;=0,(($E945-$E944)/($A945-$A944))&gt;=0),ABS(MAX(E944)),IF(AND((($E944-$E943)/($A944-$A943))&gt;=0,($E945-$E944)/($A945-$A944)&lt;=0),ABS(MAX(E944)),""))</f>
        <v>2319</v>
      </c>
      <c r="E943" s="0" t="n">
        <v>2319</v>
      </c>
    </row>
    <row r="944" customFormat="false" ht="15" hidden="false" customHeight="false" outlineLevel="0" collapsed="false">
      <c r="A944" s="0" t="n">
        <v>944</v>
      </c>
      <c r="B944" s="0" t="n">
        <f aca="false">AVERAGE(E845:E944)</f>
        <v>2350.21</v>
      </c>
      <c r="C944" s="0" t="str">
        <f aca="false">IF(AND((($E945-$E944)/($A945-$A944))&lt;=0,(($E946-$E945)/($A946-$A945))&gt;=0),ABS(MAX(E945)),IF(AND((($E945-$E944)/($A945-$A944))&gt;=0,($E946-$E945)/($A946-$A945)&lt;=0),ABS(MAX(E945)),""))</f>
        <v/>
      </c>
      <c r="E944" s="0" t="n">
        <v>2319</v>
      </c>
    </row>
    <row r="945" customFormat="false" ht="15" hidden="false" customHeight="false" outlineLevel="0" collapsed="false">
      <c r="A945" s="0" t="n">
        <v>945</v>
      </c>
      <c r="B945" s="0" t="n">
        <f aca="false">AVERAGE(E846:E945)</f>
        <v>2349.82</v>
      </c>
      <c r="C945" s="0" t="n">
        <f aca="false">IF(AND((($E946-$E945)/($A946-$A945))&lt;=0,(($E947-$E946)/($A947-$A946))&gt;=0),ABS(MAX(E946)),IF(AND((($E946-$E945)/($A946-$A945))&gt;=0,($E947-$E946)/($A947-$A946)&lt;=0),ABS(MAX(E946)),""))</f>
        <v>2307</v>
      </c>
      <c r="E945" s="0" t="n">
        <v>2312</v>
      </c>
    </row>
    <row r="946" customFormat="false" ht="15" hidden="false" customHeight="false" outlineLevel="0" collapsed="false">
      <c r="A946" s="0" t="n">
        <v>946</v>
      </c>
      <c r="B946" s="0" t="n">
        <f aca="false">AVERAGE(E847:E946)</f>
        <v>2349.39</v>
      </c>
      <c r="C946" s="0" t="n">
        <f aca="false">IF(AND((($E947-$E946)/($A947-$A946))&lt;=0,(($E948-$E947)/($A948-$A947))&gt;=0),ABS(MAX(E947)),IF(AND((($E947-$E946)/($A947-$A946))&gt;=0,($E948-$E947)/($A948-$A947)&lt;=0),ABS(MAX(E947)),""))</f>
        <v>2308</v>
      </c>
      <c r="E946" s="0" t="n">
        <v>2307</v>
      </c>
    </row>
    <row r="947" customFormat="false" ht="15" hidden="false" customHeight="false" outlineLevel="0" collapsed="false">
      <c r="A947" s="0" t="n">
        <v>947</v>
      </c>
      <c r="B947" s="0" t="n">
        <f aca="false">AVERAGE(E848:E947)</f>
        <v>2348.94</v>
      </c>
      <c r="C947" s="0" t="n">
        <f aca="false">IF(AND((($E948-$E947)/($A948-$A947))&lt;=0,(($E949-$E948)/($A949-$A948))&gt;=0),ABS(MAX(E948)),IF(AND((($E948-$E947)/($A948-$A947))&gt;=0,($E949-$E948)/($A949-$A948)&lt;=0),ABS(MAX(E948)),""))</f>
        <v>2307</v>
      </c>
      <c r="E947" s="0" t="n">
        <v>2308</v>
      </c>
    </row>
    <row r="948" customFormat="false" ht="15" hidden="false" customHeight="false" outlineLevel="0" collapsed="false">
      <c r="A948" s="0" t="n">
        <v>948</v>
      </c>
      <c r="B948" s="0" t="n">
        <f aca="false">AVERAGE(E849:E948)</f>
        <v>2348.43</v>
      </c>
      <c r="C948" s="0" t="n">
        <f aca="false">IF(AND((($E949-$E948)/($A949-$A948))&lt;=0,(($E950-$E949)/($A950-$A949))&gt;=0),ABS(MAX(E949)),IF(AND((($E949-$E948)/($A949-$A948))&gt;=0,($E950-$E949)/($A950-$A949)&lt;=0),ABS(MAX(E949)),""))</f>
        <v>2307</v>
      </c>
      <c r="E948" s="0" t="n">
        <v>2307</v>
      </c>
    </row>
    <row r="949" customFormat="false" ht="15" hidden="false" customHeight="false" outlineLevel="0" collapsed="false">
      <c r="A949" s="0" t="n">
        <v>949</v>
      </c>
      <c r="B949" s="0" t="n">
        <f aca="false">AVERAGE(E850:E949)</f>
        <v>2347.92</v>
      </c>
      <c r="C949" s="0" t="n">
        <f aca="false">IF(AND((($E950-$E949)/($A950-$A949))&lt;=0,(($E951-$E950)/($A951-$A950))&gt;=0),ABS(MAX(E950)),IF(AND((($E950-$E949)/($A950-$A949))&gt;=0,($E951-$E950)/($A951-$A950)&lt;=0),ABS(MAX(E950)),""))</f>
        <v>2306</v>
      </c>
      <c r="E949" s="0" t="n">
        <v>2307</v>
      </c>
    </row>
    <row r="950" customFormat="false" ht="15" hidden="false" customHeight="false" outlineLevel="0" collapsed="false">
      <c r="A950" s="0" t="n">
        <v>950</v>
      </c>
      <c r="B950" s="0" t="n">
        <f aca="false">AVERAGE(E851:E950)</f>
        <v>2347.4</v>
      </c>
      <c r="C950" s="0" t="n">
        <f aca="false">IF(AND((($E951-$E950)/($A951-$A950))&lt;=0,(($E952-$E951)/($A952-$A951))&gt;=0),ABS(MAX(E951)),IF(AND((($E951-$E950)/($A951-$A950))&gt;=0,($E952-$E951)/($A952-$A951)&lt;=0),ABS(MAX(E951)),""))</f>
        <v>2306</v>
      </c>
      <c r="E950" s="0" t="n">
        <v>2306</v>
      </c>
    </row>
    <row r="951" customFormat="false" ht="15" hidden="false" customHeight="false" outlineLevel="0" collapsed="false">
      <c r="A951" s="0" t="n">
        <v>951</v>
      </c>
      <c r="B951" s="0" t="n">
        <f aca="false">AVERAGE(E852:E951)</f>
        <v>2346.88</v>
      </c>
      <c r="C951" s="0" t="n">
        <f aca="false">IF(AND((($E952-$E951)/($A952-$A951))&lt;=0,(($E953-$E952)/($A953-$A952))&gt;=0),ABS(MAX(E952)),IF(AND((($E952-$E951)/($A952-$A951))&gt;=0,($E953-$E952)/($A953-$A952)&lt;=0),ABS(MAX(E952)),""))</f>
        <v>2306</v>
      </c>
      <c r="E951" s="0" t="n">
        <v>2306</v>
      </c>
    </row>
    <row r="952" customFormat="false" ht="15" hidden="false" customHeight="false" outlineLevel="0" collapsed="false">
      <c r="A952" s="0" t="n">
        <v>952</v>
      </c>
      <c r="B952" s="0" t="n">
        <f aca="false">AVERAGE(E853:E952)</f>
        <v>2346.34</v>
      </c>
      <c r="C952" s="0" t="n">
        <f aca="false">IF(AND((($E953-$E952)/($A953-$A952))&lt;=0,(($E954-$E953)/($A954-$A953))&gt;=0),ABS(MAX(E953)),IF(AND((($E953-$E952)/($A953-$A952))&gt;=0,($E954-$E953)/($A954-$A953)&lt;=0),ABS(MAX(E953)),""))</f>
        <v>2306</v>
      </c>
      <c r="E952" s="0" t="n">
        <v>2306</v>
      </c>
    </row>
    <row r="953" customFormat="false" ht="15" hidden="false" customHeight="false" outlineLevel="0" collapsed="false">
      <c r="A953" s="0" t="n">
        <v>953</v>
      </c>
      <c r="B953" s="0" t="n">
        <f aca="false">AVERAGE(E854:E953)</f>
        <v>2345.82</v>
      </c>
      <c r="C953" s="0" t="str">
        <f aca="false">IF(AND((($E954-$E953)/($A954-$A953))&lt;=0,(($E955-$E954)/($A955-$A954))&gt;=0),ABS(MAX(E954)),IF(AND((($E954-$E953)/($A954-$A953))&gt;=0,($E955-$E954)/($A955-$A954)&lt;=0),ABS(MAX(E954)),""))</f>
        <v/>
      </c>
      <c r="E953" s="0" t="n">
        <v>2306</v>
      </c>
    </row>
    <row r="954" customFormat="false" ht="15" hidden="false" customHeight="false" outlineLevel="0" collapsed="false">
      <c r="A954" s="0" t="n">
        <v>954</v>
      </c>
      <c r="B954" s="0" t="n">
        <f aca="false">AVERAGE(E855:E954)</f>
        <v>2345.23</v>
      </c>
      <c r="C954" s="0" t="str">
        <f aca="false">IF(AND((($E955-$E954)/($A955-$A954))&lt;=0,(($E956-$E955)/($A956-$A955))&gt;=0),ABS(MAX(E955)),IF(AND((($E955-$E954)/($A955-$A954))&gt;=0,($E956-$E955)/($A956-$A955)&lt;=0),ABS(MAX(E955)),""))</f>
        <v/>
      </c>
      <c r="E954" s="0" t="n">
        <v>2299</v>
      </c>
    </row>
    <row r="955" customFormat="false" ht="15" hidden="false" customHeight="false" outlineLevel="0" collapsed="false">
      <c r="A955" s="0" t="n">
        <v>955</v>
      </c>
      <c r="B955" s="0" t="n">
        <f aca="false">AVERAGE(E856:E955)</f>
        <v>2344.63</v>
      </c>
      <c r="C955" s="0" t="n">
        <f aca="false">IF(AND((($E956-$E955)/($A956-$A955))&lt;=0,(($E957-$E956)/($A957-$A956))&gt;=0),ABS(MAX(E956)),IF(AND((($E956-$E955)/($A956-$A955))&gt;=0,($E957-$E956)/($A957-$A956)&lt;=0),ABS(MAX(E956)),""))</f>
        <v>2297</v>
      </c>
      <c r="E955" s="0" t="n">
        <v>2298</v>
      </c>
    </row>
    <row r="956" customFormat="false" ht="15" hidden="false" customHeight="false" outlineLevel="0" collapsed="false">
      <c r="A956" s="0" t="n">
        <v>956</v>
      </c>
      <c r="B956" s="0" t="n">
        <f aca="false">AVERAGE(E857:E956)</f>
        <v>2344.04</v>
      </c>
      <c r="C956" s="0" t="n">
        <f aca="false">IF(AND((($E957-$E956)/($A957-$A956))&lt;=0,(($E958-$E957)/($A958-$A957))&gt;=0),ABS(MAX(E957)),IF(AND((($E957-$E956)/($A957-$A956))&gt;=0,($E958-$E957)/($A958-$A957)&lt;=0),ABS(MAX(E957)),""))</f>
        <v>2298</v>
      </c>
      <c r="E956" s="0" t="n">
        <v>2297</v>
      </c>
    </row>
    <row r="957" customFormat="false" ht="15" hidden="false" customHeight="false" outlineLevel="0" collapsed="false">
      <c r="A957" s="0" t="n">
        <v>957</v>
      </c>
      <c r="B957" s="0" t="n">
        <f aca="false">AVERAGE(E858:E957)</f>
        <v>2343.56</v>
      </c>
      <c r="C957" s="0" t="n">
        <f aca="false">IF(AND((($E958-$E957)/($A958-$A957))&lt;=0,(($E959-$E958)/($A959-$A958))&gt;=0),ABS(MAX(E958)),IF(AND((($E958-$E957)/($A958-$A957))&gt;=0,($E959-$E958)/($A959-$A958)&lt;=0),ABS(MAX(E958)),""))</f>
        <v>2296</v>
      </c>
      <c r="E957" s="0" t="n">
        <v>2298</v>
      </c>
    </row>
    <row r="958" customFormat="false" ht="15" hidden="false" customHeight="false" outlineLevel="0" collapsed="false">
      <c r="A958" s="0" t="n">
        <v>958</v>
      </c>
      <c r="B958" s="0" t="n">
        <f aca="false">AVERAGE(E859:E958)</f>
        <v>2343.06</v>
      </c>
      <c r="C958" s="0" t="str">
        <f aca="false">IF(AND((($E959-$E958)/($A959-$A958))&lt;=0,(($E960-$E959)/($A960-$A959))&gt;=0),ABS(MAX(E959)),IF(AND((($E959-$E958)/($A959-$A958))&gt;=0,($E960-$E959)/($A960-$A959)&lt;=0),ABS(MAX(E959)),""))</f>
        <v/>
      </c>
      <c r="E958" s="0" t="n">
        <v>2296</v>
      </c>
    </row>
    <row r="959" customFormat="false" ht="15" hidden="false" customHeight="false" outlineLevel="0" collapsed="false">
      <c r="A959" s="0" t="n">
        <v>959</v>
      </c>
      <c r="B959" s="0" t="n">
        <f aca="false">AVERAGE(E860:E959)</f>
        <v>2342.56</v>
      </c>
      <c r="C959" s="0" t="n">
        <f aca="false">IF(AND((($E960-$E959)/($A960-$A959))&lt;=0,(($E961-$E960)/($A961-$A960))&gt;=0),ABS(MAX(E960)),IF(AND((($E960-$E959)/($A960-$A959))&gt;=0,($E961-$E960)/($A961-$A960)&lt;=0),ABS(MAX(E960)),""))</f>
        <v>2299</v>
      </c>
      <c r="E959" s="0" t="n">
        <v>2297</v>
      </c>
    </row>
    <row r="960" customFormat="false" ht="15" hidden="false" customHeight="false" outlineLevel="0" collapsed="false">
      <c r="A960" s="0" t="n">
        <v>960</v>
      </c>
      <c r="B960" s="0" t="n">
        <f aca="false">AVERAGE(E861:E960)</f>
        <v>2342.08</v>
      </c>
      <c r="C960" s="0" t="n">
        <f aca="false">IF(AND((($E961-$E960)/($A961-$A960))&lt;=0,(($E962-$E961)/($A962-$A961))&gt;=0),ABS(MAX(E961)),IF(AND((($E961-$E960)/($A961-$A960))&gt;=0,($E962-$E961)/($A962-$A961)&lt;=0),ABS(MAX(E961)),""))</f>
        <v>2298</v>
      </c>
      <c r="E960" s="0" t="n">
        <v>2299</v>
      </c>
    </row>
    <row r="961" customFormat="false" ht="15" hidden="false" customHeight="false" outlineLevel="0" collapsed="false">
      <c r="A961" s="0" t="n">
        <v>961</v>
      </c>
      <c r="B961" s="0" t="n">
        <f aca="false">AVERAGE(E862:E961)</f>
        <v>2341.59</v>
      </c>
      <c r="C961" s="0" t="n">
        <f aca="false">IF(AND((($E962-$E961)/($A962-$A961))&lt;=0,(($E963-$E962)/($A963-$A962))&gt;=0),ABS(MAX(E962)),IF(AND((($E962-$E961)/($A962-$A961))&gt;=0,($E963-$E962)/($A963-$A962)&lt;=0),ABS(MAX(E962)),""))</f>
        <v>2298</v>
      </c>
      <c r="E961" s="0" t="n">
        <v>2298</v>
      </c>
    </row>
    <row r="962" customFormat="false" ht="15" hidden="false" customHeight="false" outlineLevel="0" collapsed="false">
      <c r="A962" s="0" t="n">
        <v>962</v>
      </c>
      <c r="B962" s="0" t="n">
        <f aca="false">AVERAGE(E863:E962)</f>
        <v>2341.1</v>
      </c>
      <c r="C962" s="0" t="n">
        <f aca="false">IF(AND((($E963-$E962)/($A963-$A962))&lt;=0,(($E964-$E963)/($A964-$A963))&gt;=0),ABS(MAX(E963)),IF(AND((($E963-$E962)/($A963-$A962))&gt;=0,($E964-$E963)/($A964-$A963)&lt;=0),ABS(MAX(E963)),""))</f>
        <v>2258</v>
      </c>
      <c r="E962" s="0" t="n">
        <v>2298</v>
      </c>
    </row>
    <row r="963" customFormat="false" ht="15" hidden="false" customHeight="false" outlineLevel="0" collapsed="false">
      <c r="A963" s="0" t="n">
        <v>963</v>
      </c>
      <c r="B963" s="0" t="n">
        <f aca="false">AVERAGE(E864:E963)</f>
        <v>2340.21</v>
      </c>
      <c r="C963" s="0" t="n">
        <f aca="false">IF(AND((($E964-$E963)/($A964-$A963))&lt;=0,(($E965-$E964)/($A965-$A964))&gt;=0),ABS(MAX(E964)),IF(AND((($E964-$E963)/($A964-$A963))&gt;=0,($E965-$E964)/($A965-$A964)&lt;=0),ABS(MAX(E964)),""))</f>
        <v>2258</v>
      </c>
      <c r="E963" s="0" t="n">
        <v>2258</v>
      </c>
    </row>
    <row r="964" customFormat="false" ht="15" hidden="false" customHeight="false" outlineLevel="0" collapsed="false">
      <c r="A964" s="0" t="n">
        <v>964</v>
      </c>
      <c r="B964" s="0" t="n">
        <f aca="false">AVERAGE(E865:E964)</f>
        <v>2339.32</v>
      </c>
      <c r="C964" s="0" t="n">
        <f aca="false">IF(AND((($E965-$E964)/($A965-$A964))&lt;=0,(($E966-$E965)/($A966-$A965))&gt;=0),ABS(MAX(E965)),IF(AND((($E965-$E964)/($A965-$A964))&gt;=0,($E966-$E965)/($A966-$A965)&lt;=0),ABS(MAX(E965)),""))</f>
        <v>2258</v>
      </c>
      <c r="E964" s="0" t="n">
        <v>2258</v>
      </c>
    </row>
    <row r="965" customFormat="false" ht="15" hidden="false" customHeight="false" outlineLevel="0" collapsed="false">
      <c r="A965" s="0" t="n">
        <v>965</v>
      </c>
      <c r="B965" s="0" t="n">
        <f aca="false">AVERAGE(E866:E965)</f>
        <v>2338.35</v>
      </c>
      <c r="C965" s="0" t="n">
        <f aca="false">IF(AND((($E966-$E965)/($A966-$A965))&lt;=0,(($E967-$E966)/($A967-$A966))&gt;=0),ABS(MAX(E966)),IF(AND((($E966-$E965)/($A966-$A965))&gt;=0,($E967-$E966)/($A967-$A966)&lt;=0),ABS(MAX(E966)),""))</f>
        <v>2259</v>
      </c>
      <c r="E965" s="0" t="n">
        <v>2258</v>
      </c>
    </row>
    <row r="966" customFormat="false" ht="15" hidden="false" customHeight="false" outlineLevel="0" collapsed="false">
      <c r="A966" s="0" t="n">
        <v>966</v>
      </c>
      <c r="B966" s="0" t="n">
        <f aca="false">AVERAGE(E867:E966)</f>
        <v>2337.37</v>
      </c>
      <c r="C966" s="0" t="n">
        <f aca="false">IF(AND((($E967-$E966)/($A967-$A966))&lt;=0,(($E968-$E967)/($A968-$A967))&gt;=0),ABS(MAX(E967)),IF(AND((($E967-$E966)/($A967-$A966))&gt;=0,($E968-$E967)/($A968-$A967)&lt;=0),ABS(MAX(E967)),""))</f>
        <v>2258</v>
      </c>
      <c r="E966" s="0" t="n">
        <v>2259</v>
      </c>
    </row>
    <row r="967" customFormat="false" ht="15" hidden="false" customHeight="false" outlineLevel="0" collapsed="false">
      <c r="A967" s="0" t="n">
        <v>967</v>
      </c>
      <c r="B967" s="0" t="n">
        <f aca="false">AVERAGE(E868:E967)</f>
        <v>2336.39</v>
      </c>
      <c r="C967" s="0" t="n">
        <f aca="false">IF(AND((($E968-$E967)/($A968-$A967))&lt;=0,(($E969-$E968)/($A969-$A968))&gt;=0),ABS(MAX(E968)),IF(AND((($E968-$E967)/($A968-$A967))&gt;=0,($E969-$E968)/($A969-$A968)&lt;=0),ABS(MAX(E968)),""))</f>
        <v>2258</v>
      </c>
      <c r="E967" s="0" t="n">
        <v>2258</v>
      </c>
    </row>
    <row r="968" customFormat="false" ht="15" hidden="false" customHeight="false" outlineLevel="0" collapsed="false">
      <c r="A968" s="0" t="n">
        <v>968</v>
      </c>
      <c r="B968" s="0" t="n">
        <f aca="false">AVERAGE(E869:E968)</f>
        <v>2335.41</v>
      </c>
      <c r="C968" s="0" t="n">
        <f aca="false">IF(AND((($E969-$E968)/($A969-$A968))&lt;=0,(($E970-$E969)/($A970-$A969))&gt;=0),ABS(MAX(E969)),IF(AND((($E969-$E968)/($A969-$A968))&gt;=0,($E970-$E969)/($A970-$A969)&lt;=0),ABS(MAX(E969)),""))</f>
        <v>2258</v>
      </c>
      <c r="E968" s="0" t="n">
        <v>2258</v>
      </c>
    </row>
    <row r="969" customFormat="false" ht="15" hidden="false" customHeight="false" outlineLevel="0" collapsed="false">
      <c r="A969" s="0" t="n">
        <v>969</v>
      </c>
      <c r="B969" s="0" t="n">
        <f aca="false">AVERAGE(E870:E969)</f>
        <v>2334.43</v>
      </c>
      <c r="C969" s="0" t="n">
        <f aca="false">IF(AND((($E970-$E969)/($A970-$A969))&lt;=0,(($E971-$E970)/($A971-$A970))&gt;=0),ABS(MAX(E970)),IF(AND((($E970-$E969)/($A970-$A969))&gt;=0,($E971-$E970)/($A971-$A970)&lt;=0),ABS(MAX(E970)),""))</f>
        <v>2257</v>
      </c>
      <c r="E969" s="0" t="n">
        <v>2258</v>
      </c>
    </row>
    <row r="970" customFormat="false" ht="15" hidden="false" customHeight="false" outlineLevel="0" collapsed="false">
      <c r="A970" s="0" t="n">
        <v>970</v>
      </c>
      <c r="B970" s="0" t="n">
        <f aca="false">AVERAGE(E871:E970)</f>
        <v>2333.44</v>
      </c>
      <c r="C970" s="0" t="str">
        <f aca="false">IF(AND((($E971-$E970)/($A971-$A970))&lt;=0,(($E972-$E971)/($A972-$A971))&gt;=0),ABS(MAX(E971)),IF(AND((($E971-$E970)/($A971-$A970))&gt;=0,($E972-$E971)/($A972-$A971)&lt;=0),ABS(MAX(E971)),""))</f>
        <v/>
      </c>
      <c r="E970" s="0" t="n">
        <v>2257</v>
      </c>
    </row>
    <row r="971" customFormat="false" ht="15" hidden="false" customHeight="false" outlineLevel="0" collapsed="false">
      <c r="A971" s="0" t="n">
        <v>971</v>
      </c>
      <c r="B971" s="0" t="n">
        <f aca="false">AVERAGE(E872:E971)</f>
        <v>2332.47</v>
      </c>
      <c r="C971" s="0" t="str">
        <f aca="false">IF(AND((($E972-$E971)/($A972-$A971))&lt;=0,(($E973-$E972)/($A973-$A972))&gt;=0),ABS(MAX(E972)),IF(AND((($E972-$E971)/($A972-$A971))&gt;=0,($E973-$E972)/($A973-$A972)&lt;=0),ABS(MAX(E972)),""))</f>
        <v/>
      </c>
      <c r="E971" s="0" t="n">
        <v>2258</v>
      </c>
    </row>
    <row r="972" customFormat="false" ht="15" hidden="false" customHeight="false" outlineLevel="0" collapsed="false">
      <c r="A972" s="0" t="n">
        <v>972</v>
      </c>
      <c r="B972" s="0" t="n">
        <f aca="false">AVERAGE(E873:E972)</f>
        <v>2331.68</v>
      </c>
      <c r="C972" s="0" t="n">
        <f aca="false">IF(AND((($E973-$E972)/($A973-$A972))&lt;=0,(($E974-$E973)/($A974-$A973))&gt;=0),ABS(MAX(E973)),IF(AND((($E973-$E972)/($A973-$A972))&gt;=0,($E974-$E973)/($A974-$A973)&lt;=0),ABS(MAX(E973)),""))</f>
        <v>2278</v>
      </c>
      <c r="E972" s="0" t="n">
        <v>2276</v>
      </c>
    </row>
    <row r="973" customFormat="false" ht="15" hidden="false" customHeight="false" outlineLevel="0" collapsed="false">
      <c r="A973" s="0" t="n">
        <v>973</v>
      </c>
      <c r="B973" s="0" t="n">
        <f aca="false">AVERAGE(E874:E973)</f>
        <v>2330.91</v>
      </c>
      <c r="C973" s="0" t="n">
        <f aca="false">IF(AND((($E974-$E973)/($A974-$A973))&lt;=0,(($E975-$E974)/($A975-$A974))&gt;=0),ABS(MAX(E974)),IF(AND((($E974-$E973)/($A974-$A973))&gt;=0,($E975-$E974)/($A975-$A974)&lt;=0),ABS(MAX(E974)),""))</f>
        <v>2277</v>
      </c>
      <c r="E973" s="0" t="n">
        <v>2278</v>
      </c>
    </row>
    <row r="974" customFormat="false" ht="15" hidden="false" customHeight="false" outlineLevel="0" collapsed="false">
      <c r="A974" s="0" t="n">
        <v>974</v>
      </c>
      <c r="B974" s="0" t="n">
        <f aca="false">AVERAGE(E875:E974)</f>
        <v>2330.12</v>
      </c>
      <c r="C974" s="0" t="n">
        <f aca="false">IF(AND((($E975-$E974)/($A975-$A974))&lt;=0,(($E976-$E975)/($A976-$A975))&gt;=0),ABS(MAX(E975)),IF(AND((($E975-$E974)/($A975-$A974))&gt;=0,($E976-$E975)/($A976-$A975)&lt;=0),ABS(MAX(E975)),""))</f>
        <v>2277</v>
      </c>
      <c r="E974" s="0" t="n">
        <v>2277</v>
      </c>
    </row>
    <row r="975" customFormat="false" ht="15" hidden="false" customHeight="false" outlineLevel="0" collapsed="false">
      <c r="A975" s="0" t="n">
        <v>975</v>
      </c>
      <c r="B975" s="0" t="n">
        <f aca="false">AVERAGE(E876:E975)</f>
        <v>2329.34</v>
      </c>
      <c r="C975" s="0" t="n">
        <f aca="false">IF(AND((($E976-$E975)/($A976-$A975))&lt;=0,(($E977-$E976)/($A977-$A976))&gt;=0),ABS(MAX(E976)),IF(AND((($E976-$E975)/($A976-$A975))&gt;=0,($E977-$E976)/($A977-$A976)&lt;=0),ABS(MAX(E976)),""))</f>
        <v>2277</v>
      </c>
      <c r="E975" s="0" t="n">
        <v>2277</v>
      </c>
    </row>
    <row r="976" customFormat="false" ht="15" hidden="false" customHeight="false" outlineLevel="0" collapsed="false">
      <c r="A976" s="0" t="n">
        <v>976</v>
      </c>
      <c r="B976" s="0" t="n">
        <f aca="false">AVERAGE(E877:E976)</f>
        <v>2328.55</v>
      </c>
      <c r="C976" s="0" t="n">
        <f aca="false">IF(AND((($E977-$E976)/($A977-$A976))&lt;=0,(($E978-$E977)/($A978-$A977))&gt;=0),ABS(MAX(E977)),IF(AND((($E977-$E976)/($A977-$A976))&gt;=0,($E978-$E977)/($A978-$A977)&lt;=0),ABS(MAX(E977)),""))</f>
        <v>2277</v>
      </c>
      <c r="E976" s="0" t="n">
        <v>2277</v>
      </c>
    </row>
    <row r="977" customFormat="false" ht="15" hidden="false" customHeight="false" outlineLevel="0" collapsed="false">
      <c r="A977" s="0" t="n">
        <v>977</v>
      </c>
      <c r="B977" s="0" t="n">
        <f aca="false">AVERAGE(E878:E977)</f>
        <v>2327.77</v>
      </c>
      <c r="C977" s="0" t="n">
        <f aca="false">IF(AND((($E978-$E977)/($A978-$A977))&lt;=0,(($E979-$E978)/($A979-$A978))&gt;=0),ABS(MAX(E978)),IF(AND((($E978-$E977)/($A978-$A977))&gt;=0,($E979-$E978)/($A979-$A978)&lt;=0),ABS(MAX(E978)),""))</f>
        <v>2278</v>
      </c>
      <c r="E977" s="0" t="n">
        <v>2277</v>
      </c>
    </row>
    <row r="978" customFormat="false" ht="15" hidden="false" customHeight="false" outlineLevel="0" collapsed="false">
      <c r="A978" s="0" t="n">
        <v>978</v>
      </c>
      <c r="B978" s="0" t="n">
        <f aca="false">AVERAGE(E879:E978)</f>
        <v>2326.99</v>
      </c>
      <c r="C978" s="0" t="n">
        <f aca="false">IF(AND((($E979-$E978)/($A979-$A978))&lt;=0,(($E980-$E979)/($A980-$A979))&gt;=0),ABS(MAX(E979)),IF(AND((($E979-$E978)/($A979-$A978))&gt;=0,($E980-$E979)/($A980-$A979)&lt;=0),ABS(MAX(E979)),""))</f>
        <v>2277</v>
      </c>
      <c r="E978" s="0" t="n">
        <v>2278</v>
      </c>
    </row>
    <row r="979" customFormat="false" ht="15" hidden="false" customHeight="false" outlineLevel="0" collapsed="false">
      <c r="A979" s="0" t="n">
        <v>979</v>
      </c>
      <c r="B979" s="0" t="n">
        <f aca="false">AVERAGE(E880:E979)</f>
        <v>2326.2</v>
      </c>
      <c r="C979" s="0" t="n">
        <f aca="false">IF(AND((($E980-$E979)/($A980-$A979))&lt;=0,(($E981-$E980)/($A981-$A980))&gt;=0),ABS(MAX(E980)),IF(AND((($E980-$E979)/($A980-$A979))&gt;=0,($E981-$E980)/($A981-$A980)&lt;=0),ABS(MAX(E980)),""))</f>
        <v>2277</v>
      </c>
      <c r="E979" s="0" t="n">
        <v>2277</v>
      </c>
    </row>
    <row r="980" customFormat="false" ht="15" hidden="false" customHeight="false" outlineLevel="0" collapsed="false">
      <c r="A980" s="0" t="n">
        <v>980</v>
      </c>
      <c r="B980" s="0" t="n">
        <f aca="false">AVERAGE(E881:E980)</f>
        <v>2325.41</v>
      </c>
      <c r="C980" s="0" t="n">
        <f aca="false">IF(AND((($E981-$E980)/($A981-$A980))&lt;=0,(($E982-$E981)/($A982-$A981))&gt;=0),ABS(MAX(E981)),IF(AND((($E981-$E980)/($A981-$A980))&gt;=0,($E982-$E981)/($A982-$A981)&lt;=0),ABS(MAX(E981)),""))</f>
        <v>2307</v>
      </c>
      <c r="E980" s="0" t="n">
        <v>2277</v>
      </c>
    </row>
    <row r="981" customFormat="false" ht="15" hidden="false" customHeight="false" outlineLevel="0" collapsed="false">
      <c r="A981" s="0" t="n">
        <v>981</v>
      </c>
      <c r="B981" s="0" t="n">
        <f aca="false">AVERAGE(E882:E981)</f>
        <v>2324.94</v>
      </c>
      <c r="C981" s="0" t="n">
        <f aca="false">IF(AND((($E982-$E981)/($A982-$A981))&lt;=0,(($E983-$E982)/($A983-$A982))&gt;=0),ABS(MAX(E982)),IF(AND((($E982-$E981)/($A982-$A981))&gt;=0,($E983-$E982)/($A983-$A982)&lt;=0),ABS(MAX(E982)),""))</f>
        <v>2307</v>
      </c>
      <c r="E981" s="0" t="n">
        <v>2307</v>
      </c>
    </row>
    <row r="982" customFormat="false" ht="15" hidden="false" customHeight="false" outlineLevel="0" collapsed="false">
      <c r="A982" s="0" t="n">
        <v>982</v>
      </c>
      <c r="B982" s="0" t="n">
        <f aca="false">AVERAGE(E883:E982)</f>
        <v>2324.46</v>
      </c>
      <c r="C982" s="0" t="n">
        <f aca="false">IF(AND((($E983-$E982)/($A983-$A982))&lt;=0,(($E984-$E983)/($A984-$A983))&gt;=0),ABS(MAX(E983)),IF(AND((($E983-$E982)/($A983-$A982))&gt;=0,($E984-$E983)/($A984-$A983)&lt;=0),ABS(MAX(E983)),""))</f>
        <v>2308</v>
      </c>
      <c r="E982" s="0" t="n">
        <v>2307</v>
      </c>
    </row>
    <row r="983" customFormat="false" ht="15" hidden="false" customHeight="false" outlineLevel="0" collapsed="false">
      <c r="A983" s="0" t="n">
        <v>983</v>
      </c>
      <c r="B983" s="0" t="n">
        <f aca="false">AVERAGE(E884:E983)</f>
        <v>2323.73</v>
      </c>
      <c r="C983" s="0" t="n">
        <f aca="false">IF(AND((($E984-$E983)/($A984-$A983))&lt;=0,(($E985-$E984)/($A985-$A984))&gt;=0),ABS(MAX(E984)),IF(AND((($E984-$E983)/($A984-$A983))&gt;=0,($E985-$E984)/($A985-$A984)&lt;=0),ABS(MAX(E984)),""))</f>
        <v>2308</v>
      </c>
      <c r="E983" s="0" t="n">
        <v>2308</v>
      </c>
    </row>
    <row r="984" customFormat="false" ht="15" hidden="false" customHeight="false" outlineLevel="0" collapsed="false">
      <c r="A984" s="0" t="n">
        <v>984</v>
      </c>
      <c r="B984" s="0" t="n">
        <f aca="false">AVERAGE(E885:E984)</f>
        <v>2323</v>
      </c>
      <c r="C984" s="0" t="n">
        <f aca="false">IF(AND((($E985-$E984)/($A985-$A984))&lt;=0,(($E986-$E985)/($A986-$A985))&gt;=0),ABS(MAX(E985)),IF(AND((($E985-$E984)/($A985-$A984))&gt;=0,($E986-$E985)/($A986-$A985)&lt;=0),ABS(MAX(E985)),""))</f>
        <v>2308</v>
      </c>
      <c r="E984" s="0" t="n">
        <v>2308</v>
      </c>
    </row>
    <row r="985" customFormat="false" ht="15" hidden="false" customHeight="false" outlineLevel="0" collapsed="false">
      <c r="A985" s="0" t="n">
        <v>985</v>
      </c>
      <c r="B985" s="0" t="n">
        <f aca="false">AVERAGE(E886:E985)</f>
        <v>2322.27</v>
      </c>
      <c r="C985" s="0" t="n">
        <f aca="false">IF(AND((($E986-$E985)/($A986-$A985))&lt;=0,(($E987-$E986)/($A987-$A986))&gt;=0),ABS(MAX(E986)),IF(AND((($E986-$E985)/($A986-$A985))&gt;=0,($E987-$E986)/($A987-$A986)&lt;=0),ABS(MAX(E986)),""))</f>
        <v>2308</v>
      </c>
      <c r="E985" s="0" t="n">
        <v>2308</v>
      </c>
    </row>
    <row r="986" customFormat="false" ht="15" hidden="false" customHeight="false" outlineLevel="0" collapsed="false">
      <c r="A986" s="0" t="n">
        <v>986</v>
      </c>
      <c r="B986" s="0" t="n">
        <f aca="false">AVERAGE(E887:E986)</f>
        <v>2321.54</v>
      </c>
      <c r="C986" s="0" t="n">
        <f aca="false">IF(AND((($E987-$E986)/($A987-$A986))&lt;=0,(($E988-$E987)/($A988-$A987))&gt;=0),ABS(MAX(E987)),IF(AND((($E987-$E986)/($A987-$A986))&gt;=0,($E988-$E987)/($A988-$A987)&lt;=0),ABS(MAX(E987)),""))</f>
        <v>2306</v>
      </c>
      <c r="E986" s="0" t="n">
        <v>2308</v>
      </c>
    </row>
    <row r="987" customFormat="false" ht="15" hidden="false" customHeight="false" outlineLevel="0" collapsed="false">
      <c r="A987" s="0" t="n">
        <v>987</v>
      </c>
      <c r="B987" s="0" t="n">
        <f aca="false">AVERAGE(E888:E987)</f>
        <v>2320.79</v>
      </c>
      <c r="C987" s="0" t="n">
        <f aca="false">IF(AND((($E988-$E987)/($A988-$A987))&lt;=0,(($E989-$E988)/($A989-$A988))&gt;=0),ABS(MAX(E988)),IF(AND((($E988-$E987)/($A988-$A987))&gt;=0,($E989-$E988)/($A989-$A988)&lt;=0),ABS(MAX(E988)),""))</f>
        <v>2308</v>
      </c>
      <c r="E987" s="0" t="n">
        <v>2306</v>
      </c>
    </row>
    <row r="988" customFormat="false" ht="15" hidden="false" customHeight="false" outlineLevel="0" collapsed="false">
      <c r="A988" s="0" t="n">
        <v>988</v>
      </c>
      <c r="B988" s="0" t="n">
        <f aca="false">AVERAGE(E889:E988)</f>
        <v>2320.06</v>
      </c>
      <c r="C988" s="0" t="str">
        <f aca="false">IF(AND((($E989-$E988)/($A989-$A988))&lt;=0,(($E990-$E989)/($A990-$A989))&gt;=0),ABS(MAX(E989)),IF(AND((($E989-$E988)/($A989-$A988))&gt;=0,($E990-$E989)/($A990-$A989)&lt;=0),ABS(MAX(E989)),""))</f>
        <v/>
      </c>
      <c r="E988" s="0" t="n">
        <v>2308</v>
      </c>
    </row>
    <row r="989" customFormat="false" ht="15" hidden="false" customHeight="false" outlineLevel="0" collapsed="false">
      <c r="A989" s="0" t="n">
        <v>989</v>
      </c>
      <c r="B989" s="0" t="n">
        <f aca="false">AVERAGE(E890:E989)</f>
        <v>2319.32</v>
      </c>
      <c r="C989" s="0" t="n">
        <f aca="false">IF(AND((($E990-$E989)/($A990-$A989))&lt;=0,(($E991-$E990)/($A991-$A990))&gt;=0),ABS(MAX(E990)),IF(AND((($E990-$E989)/($A990-$A989))&gt;=0,($E991-$E990)/($A991-$A990)&lt;=0),ABS(MAX(E990)),""))</f>
        <v>2248</v>
      </c>
      <c r="E989" s="0" t="n">
        <v>2307</v>
      </c>
    </row>
    <row r="990" customFormat="false" ht="15" hidden="false" customHeight="false" outlineLevel="0" collapsed="false">
      <c r="A990" s="0" t="n">
        <v>990</v>
      </c>
      <c r="B990" s="0" t="n">
        <f aca="false">AVERAGE(E891:E990)</f>
        <v>2317.99</v>
      </c>
      <c r="C990" s="0" t="n">
        <f aca="false">IF(AND((($E991-$E990)/($A991-$A990))&lt;=0,(($E992-$E991)/($A992-$A991))&gt;=0),ABS(MAX(E991)),IF(AND((($E991-$E990)/($A991-$A990))&gt;=0,($E992-$E991)/($A992-$A991)&lt;=0),ABS(MAX(E991)),""))</f>
        <v>2248</v>
      </c>
      <c r="E990" s="0" t="n">
        <v>2248</v>
      </c>
    </row>
    <row r="991" customFormat="false" ht="15" hidden="false" customHeight="false" outlineLevel="0" collapsed="false">
      <c r="A991" s="0" t="n">
        <v>991</v>
      </c>
      <c r="B991" s="0" t="n">
        <f aca="false">AVERAGE(E892:E991)</f>
        <v>2316.67</v>
      </c>
      <c r="C991" s="0" t="n">
        <f aca="false">IF(AND((($E992-$E991)/($A992-$A991))&lt;=0,(($E993-$E992)/($A993-$A992))&gt;=0),ABS(MAX(E992)),IF(AND((($E992-$E991)/($A992-$A991))&gt;=0,($E993-$E992)/($A993-$A992)&lt;=0),ABS(MAX(E992)),""))</f>
        <v>2247</v>
      </c>
      <c r="E991" s="0" t="n">
        <v>2248</v>
      </c>
    </row>
    <row r="992" customFormat="false" ht="15" hidden="false" customHeight="false" outlineLevel="0" collapsed="false">
      <c r="A992" s="0" t="n">
        <v>992</v>
      </c>
      <c r="B992" s="0" t="n">
        <f aca="false">AVERAGE(E893:E992)</f>
        <v>2315.52</v>
      </c>
      <c r="C992" s="0" t="n">
        <f aca="false">IF(AND((($E993-$E992)/($A993-$A992))&lt;=0,(($E994-$E993)/($A994-$A993))&gt;=0),ABS(MAX(E993)),IF(AND((($E993-$E992)/($A993-$A992))&gt;=0,($E994-$E993)/($A994-$A993)&lt;=0),ABS(MAX(E993)),""))</f>
        <v>2249</v>
      </c>
      <c r="E992" s="0" t="n">
        <v>2247</v>
      </c>
    </row>
    <row r="993" customFormat="false" ht="15" hidden="false" customHeight="false" outlineLevel="0" collapsed="false">
      <c r="A993" s="0" t="n">
        <v>993</v>
      </c>
      <c r="B993" s="0" t="n">
        <f aca="false">AVERAGE(E894:E993)</f>
        <v>2314.38</v>
      </c>
      <c r="C993" s="0" t="n">
        <f aca="false">IF(AND((($E994-$E993)/($A994-$A993))&lt;=0,(($E995-$E994)/($A995-$A994))&gt;=0),ABS(MAX(E994)),IF(AND((($E994-$E993)/($A994-$A993))&gt;=0,($E995-$E994)/($A995-$A994)&lt;=0),ABS(MAX(E994)),""))</f>
        <v>2249</v>
      </c>
      <c r="E993" s="0" t="n">
        <v>2249</v>
      </c>
    </row>
    <row r="994" customFormat="false" ht="15" hidden="false" customHeight="false" outlineLevel="0" collapsed="false">
      <c r="A994" s="0" t="n">
        <v>994</v>
      </c>
      <c r="B994" s="0" t="n">
        <f aca="false">AVERAGE(E895:E994)</f>
        <v>2313.25</v>
      </c>
      <c r="C994" s="0" t="n">
        <f aca="false">IF(AND((($E995-$E994)/($A995-$A994))&lt;=0,(($E996-$E995)/($A996-$A995))&gt;=0),ABS(MAX(E995)),IF(AND((($E995-$E994)/($A995-$A994))&gt;=0,($E996-$E995)/($A996-$A995)&lt;=0),ABS(MAX(E995)),""))</f>
        <v>2247</v>
      </c>
      <c r="E994" s="0" t="n">
        <v>2249</v>
      </c>
    </row>
    <row r="995" customFormat="false" ht="15" hidden="false" customHeight="false" outlineLevel="0" collapsed="false">
      <c r="A995" s="0" t="n">
        <v>995</v>
      </c>
      <c r="B995" s="0" t="n">
        <f aca="false">AVERAGE(E896:E995)</f>
        <v>2312.11</v>
      </c>
      <c r="C995" s="0" t="n">
        <f aca="false">IF(AND((($E996-$E995)/($A996-$A995))&lt;=0,(($E997-$E996)/($A997-$A996))&gt;=0),ABS(MAX(E996)),IF(AND((($E996-$E995)/($A996-$A995))&gt;=0,($E997-$E996)/($A997-$A996)&lt;=0),ABS(MAX(E996)),""))</f>
        <v>2248</v>
      </c>
      <c r="E995" s="0" t="n">
        <v>2247</v>
      </c>
    </row>
    <row r="996" customFormat="false" ht="15" hidden="false" customHeight="false" outlineLevel="0" collapsed="false">
      <c r="A996" s="0" t="n">
        <v>996</v>
      </c>
      <c r="B996" s="0" t="n">
        <f aca="false">AVERAGE(E897:E996)</f>
        <v>2310.98</v>
      </c>
      <c r="C996" s="0" t="n">
        <f aca="false">IF(AND((($E997-$E996)/($A997-$A996))&lt;=0,(($E998-$E997)/($A998-$A997))&gt;=0),ABS(MAX(E997)),IF(AND((($E997-$E996)/($A997-$A996))&gt;=0,($E998-$E997)/($A998-$A997)&lt;=0),ABS(MAX(E997)),""))</f>
        <v>2247</v>
      </c>
      <c r="E996" s="0" t="n">
        <v>2248</v>
      </c>
    </row>
    <row r="997" customFormat="false" ht="15" hidden="false" customHeight="false" outlineLevel="0" collapsed="false">
      <c r="A997" s="0" t="n">
        <v>997</v>
      </c>
      <c r="B997" s="0" t="n">
        <f aca="false">AVERAGE(E898:E997)</f>
        <v>2309.83</v>
      </c>
      <c r="C997" s="0" t="str">
        <f aca="false">IF(AND((($E998-$E997)/($A998-$A997))&lt;=0,(($E999-$E998)/($A999-$A998))&gt;=0),ABS(MAX(E998)),IF(AND((($E998-$E997)/($A998-$A997))&gt;=0,($E999-$E998)/($A999-$A998)&lt;=0),ABS(MAX(E998)),""))</f>
        <v/>
      </c>
      <c r="E997" s="0" t="n">
        <v>2247</v>
      </c>
    </row>
    <row r="998" customFormat="false" ht="15" hidden="false" customHeight="false" outlineLevel="0" collapsed="false">
      <c r="A998" s="0" t="n">
        <v>998</v>
      </c>
      <c r="B998" s="0" t="n">
        <f aca="false">AVERAGE(E899:E998)</f>
        <v>2308.69</v>
      </c>
      <c r="C998" s="0" t="n">
        <f aca="false">IF(AND((($E999-$E998)/($A999-$A998))&lt;=0,(($E1000-$E999)/($A1000-$A999))&gt;=0),ABS(MAX(E999)),IF(AND((($E999-$E998)/($A999-$A998))&gt;=0,($E1000-$E999)/($A1000-$A999)&lt;=0),ABS(MAX(E999)),""))</f>
        <v>2249</v>
      </c>
      <c r="E998" s="0" t="n">
        <v>2248</v>
      </c>
    </row>
    <row r="999" customFormat="false" ht="15" hidden="false" customHeight="false" outlineLevel="0" collapsed="false">
      <c r="A999" s="0" t="n">
        <v>999</v>
      </c>
      <c r="B999" s="0" t="n">
        <f aca="false">AVERAGE(E900:E999)</f>
        <v>2307.56</v>
      </c>
      <c r="C999" s="0" t="n">
        <f aca="false">IF(AND((($E1000-$E999)/($A1000-$A999))&lt;=0,(($E1001-$E1000)/($A1001-$A1000))&gt;=0),ABS(MAX(E1000)),IF(AND((($E1000-$E999)/($A1000-$A999))&gt;=0,($E1001-$E1000)/($A1001-$A1000)&lt;=0),ABS(MAX(E1000)),""))</f>
        <v>2249</v>
      </c>
      <c r="E999" s="0" t="n">
        <v>2249</v>
      </c>
    </row>
    <row r="1000" customFormat="false" ht="15" hidden="false" customHeight="false" outlineLevel="0" collapsed="false">
      <c r="A1000" s="0" t="n">
        <v>1000</v>
      </c>
      <c r="B1000" s="0" t="n">
        <f aca="false">AVERAGE(E901:E1000)</f>
        <v>2306.43</v>
      </c>
      <c r="C1000" s="0" t="n">
        <f aca="false">IF(AND((($E1001-$E1000)/($A1001-$A1000))&lt;=0,(($E1002-$E1001)/($A1002-$A1001))&gt;=0),ABS(MAX(E1001)),IF(AND((($E1001-$E1000)/($A1001-$A1000))&gt;=0,($E1002-$E1001)/($A1002-$A1001)&lt;=0),ABS(MAX(E1001)),""))</f>
        <v>2249</v>
      </c>
      <c r="E1000" s="0" t="n">
        <v>2249</v>
      </c>
    </row>
    <row r="1001" customFormat="false" ht="15" hidden="false" customHeight="false" outlineLevel="0" collapsed="false">
      <c r="A1001" s="0" t="n">
        <v>1001</v>
      </c>
      <c r="B1001" s="0" t="n">
        <f aca="false">AVERAGE(E902:E1001)</f>
        <v>2305.29</v>
      </c>
      <c r="C1001" s="0" t="n">
        <f aca="false">IF(AND((($E1002-$E1001)/($A1002-$A1001))&lt;=0,(($E1003-$E1002)/($A1003-$A1002))&gt;=0),ABS(MAX(E1002)),IF(AND((($E1002-$E1001)/($A1002-$A1001))&gt;=0,($E1003-$E1002)/($A1003-$A1002)&lt;=0),ABS(MAX(E1002)),""))</f>
        <v>2250</v>
      </c>
      <c r="E1001" s="0" t="n">
        <v>2249</v>
      </c>
    </row>
    <row r="1002" customFormat="false" ht="15" hidden="false" customHeight="false" outlineLevel="0" collapsed="false">
      <c r="A1002" s="0" t="n">
        <v>1002</v>
      </c>
      <c r="B1002" s="0" t="n">
        <f aca="false">AVERAGE(E903:E1002)</f>
        <v>2304.17</v>
      </c>
      <c r="C1002" s="0" t="n">
        <f aca="false">IF(AND((($E1003-$E1002)/($A1003-$A1002))&lt;=0,(($E1004-$E1003)/($A1004-$A1003))&gt;=0),ABS(MAX(E1003)),IF(AND((($E1003-$E1002)/($A1003-$A1002))&gt;=0,($E1004-$E1003)/($A1004-$A1003)&lt;=0),ABS(MAX(E1003)),""))</f>
        <v>2250</v>
      </c>
      <c r="E1002" s="0" t="n">
        <v>2250</v>
      </c>
    </row>
    <row r="1003" customFormat="false" ht="15" hidden="false" customHeight="false" outlineLevel="0" collapsed="false">
      <c r="A1003" s="0" t="n">
        <v>1003</v>
      </c>
      <c r="B1003" s="0" t="n">
        <f aca="false">AVERAGE(E904:E1003)</f>
        <v>2303.04</v>
      </c>
      <c r="C1003" s="0" t="n">
        <f aca="false">IF(AND((($E1004-$E1003)/($A1004-$A1003))&lt;=0,(($E1005-$E1004)/($A1005-$A1004))&gt;=0),ABS(MAX(E1004)),IF(AND((($E1004-$E1003)/($A1004-$A1003))&gt;=0,($E1005-$E1004)/($A1005-$A1004)&lt;=0),ABS(MAX(E1004)),""))</f>
        <v>2250</v>
      </c>
      <c r="E1003" s="0" t="n">
        <v>2250</v>
      </c>
    </row>
    <row r="1004" customFormat="false" ht="15" hidden="false" customHeight="false" outlineLevel="0" collapsed="false">
      <c r="A1004" s="0" t="n">
        <v>1004</v>
      </c>
      <c r="B1004" s="0" t="n">
        <f aca="false">AVERAGE(E905:E1004)</f>
        <v>2301.92</v>
      </c>
      <c r="C1004" s="0" t="n">
        <f aca="false">IF(AND((($E1005-$E1004)/($A1005-$A1004))&lt;=0,(($E1006-$E1005)/($A1006-$A1005))&gt;=0),ABS(MAX(E1005)),IF(AND((($E1005-$E1004)/($A1005-$A1004))&gt;=0,($E1006-$E1005)/($A1006-$A1005)&lt;=0),ABS(MAX(E1005)),""))</f>
        <v>2249</v>
      </c>
      <c r="E1004" s="0" t="n">
        <v>2250</v>
      </c>
    </row>
    <row r="1005" customFormat="false" ht="15" hidden="false" customHeight="false" outlineLevel="0" collapsed="false">
      <c r="A1005" s="0" t="n">
        <v>1005</v>
      </c>
      <c r="B1005" s="0" t="n">
        <f aca="false">AVERAGE(E906:E1005)</f>
        <v>2300.78</v>
      </c>
      <c r="C1005" s="0" t="n">
        <f aca="false">IF(AND((($E1006-$E1005)/($A1006-$A1005))&lt;=0,(($E1007-$E1006)/($A1007-$A1006))&gt;=0),ABS(MAX(E1006)),IF(AND((($E1006-$E1005)/($A1006-$A1005))&gt;=0,($E1007-$E1006)/($A1007-$A1006)&lt;=0),ABS(MAX(E1006)),""))</f>
        <v>2249</v>
      </c>
      <c r="E1005" s="0" t="n">
        <v>2249</v>
      </c>
    </row>
    <row r="1006" customFormat="false" ht="15" hidden="false" customHeight="false" outlineLevel="0" collapsed="false">
      <c r="A1006" s="0" t="n">
        <v>1006</v>
      </c>
      <c r="B1006" s="0" t="n">
        <f aca="false">AVERAGE(E907:E1006)</f>
        <v>2299.65</v>
      </c>
      <c r="C1006" s="0" t="n">
        <f aca="false">IF(AND((($E1007-$E1006)/($A1007-$A1006))&lt;=0,(($E1008-$E1007)/($A1008-$A1007))&gt;=0),ABS(MAX(E1007)),IF(AND((($E1007-$E1006)/($A1007-$A1006))&gt;=0,($E1008-$E1007)/($A1008-$A1007)&lt;=0),ABS(MAX(E1007)),""))</f>
        <v>2252</v>
      </c>
      <c r="E1006" s="0" t="n">
        <v>2249</v>
      </c>
    </row>
    <row r="1007" customFormat="false" ht="15" hidden="false" customHeight="false" outlineLevel="0" collapsed="false">
      <c r="A1007" s="0" t="n">
        <v>1007</v>
      </c>
      <c r="B1007" s="0" t="n">
        <f aca="false">AVERAGE(E908:E1007)</f>
        <v>2298.55</v>
      </c>
      <c r="C1007" s="0" t="n">
        <f aca="false">IF(AND((($E1008-$E1007)/($A1008-$A1007))&lt;=0,(($E1009-$E1008)/($A1009-$A1008))&gt;=0),ABS(MAX(E1008)),IF(AND((($E1008-$E1007)/($A1008-$A1007))&gt;=0,($E1009-$E1008)/($A1009-$A1008)&lt;=0),ABS(MAX(E1008)),""))</f>
        <v>2195</v>
      </c>
      <c r="E1007" s="0" t="n">
        <v>2252</v>
      </c>
    </row>
    <row r="1008" customFormat="false" ht="15" hidden="false" customHeight="false" outlineLevel="0" collapsed="false">
      <c r="A1008" s="0" t="n">
        <v>1008</v>
      </c>
      <c r="B1008" s="0" t="n">
        <f aca="false">AVERAGE(E909:E1008)</f>
        <v>2296.88</v>
      </c>
      <c r="C1008" s="0" t="n">
        <f aca="false">IF(AND((($E1009-$E1008)/($A1009-$A1008))&lt;=0,(($E1010-$E1009)/($A1010-$A1009))&gt;=0),ABS(MAX(E1009)),IF(AND((($E1009-$E1008)/($A1009-$A1008))&gt;=0,($E1010-$E1009)/($A1010-$A1009)&lt;=0),ABS(MAX(E1009)),""))</f>
        <v>2195</v>
      </c>
      <c r="E1008" s="0" t="n">
        <v>2195</v>
      </c>
    </row>
    <row r="1009" customFormat="false" ht="15" hidden="false" customHeight="false" outlineLevel="0" collapsed="false">
      <c r="A1009" s="0" t="n">
        <v>1009</v>
      </c>
      <c r="B1009" s="0" t="n">
        <f aca="false">AVERAGE(E910:E1009)</f>
        <v>2295.21</v>
      </c>
      <c r="C1009" s="0" t="n">
        <f aca="false">IF(AND((($E1010-$E1009)/($A1010-$A1009))&lt;=0,(($E1011-$E1010)/($A1011-$A1010))&gt;=0),ABS(MAX(E1010)),IF(AND((($E1010-$E1009)/($A1010-$A1009))&gt;=0,($E1011-$E1010)/($A1011-$A1010)&lt;=0),ABS(MAX(E1010)),""))</f>
        <v>2195</v>
      </c>
      <c r="E1009" s="0" t="n">
        <v>2195</v>
      </c>
    </row>
    <row r="1010" customFormat="false" ht="15" hidden="false" customHeight="false" outlineLevel="0" collapsed="false">
      <c r="A1010" s="0" t="n">
        <v>1010</v>
      </c>
      <c r="B1010" s="0" t="n">
        <f aca="false">AVERAGE(E911:E1010)</f>
        <v>2293.74</v>
      </c>
      <c r="C1010" s="0" t="n">
        <f aca="false">IF(AND((($E1011-$E1010)/($A1011-$A1010))&lt;=0,(($E1012-$E1011)/($A1012-$A1011))&gt;=0),ABS(MAX(E1011)),IF(AND((($E1011-$E1010)/($A1011-$A1010))&gt;=0,($E1012-$E1011)/($A1012-$A1011)&lt;=0),ABS(MAX(E1011)),""))</f>
        <v>2195</v>
      </c>
      <c r="E1010" s="0" t="n">
        <v>2195</v>
      </c>
    </row>
    <row r="1011" customFormat="false" ht="15" hidden="false" customHeight="false" outlineLevel="0" collapsed="false">
      <c r="A1011" s="0" t="n">
        <v>1011</v>
      </c>
      <c r="B1011" s="0" t="n">
        <f aca="false">AVERAGE(E912:E1011)</f>
        <v>2292.27</v>
      </c>
      <c r="C1011" s="0" t="n">
        <f aca="false">IF(AND((($E1012-$E1011)/($A1012-$A1011))&lt;=0,(($E1013-$E1012)/($A1013-$A1012))&gt;=0),ABS(MAX(E1012)),IF(AND((($E1012-$E1011)/($A1012-$A1011))&gt;=0,($E1013-$E1012)/($A1013-$A1012)&lt;=0),ABS(MAX(E1012)),""))</f>
        <v>2194</v>
      </c>
      <c r="E1011" s="0" t="n">
        <v>2195</v>
      </c>
    </row>
    <row r="1012" customFormat="false" ht="15" hidden="false" customHeight="false" outlineLevel="0" collapsed="false">
      <c r="A1012" s="0" t="n">
        <v>1012</v>
      </c>
      <c r="B1012" s="0" t="n">
        <f aca="false">AVERAGE(E913:E1012)</f>
        <v>2290.79</v>
      </c>
      <c r="C1012" s="0" t="n">
        <f aca="false">IF(AND((($E1013-$E1012)/($A1013-$A1012))&lt;=0,(($E1014-$E1013)/($A1014-$A1013))&gt;=0),ABS(MAX(E1013)),IF(AND((($E1013-$E1012)/($A1013-$A1012))&gt;=0,($E1014-$E1013)/($A1014-$A1013)&lt;=0),ABS(MAX(E1013)),""))</f>
        <v>2194</v>
      </c>
      <c r="E1012" s="0" t="n">
        <v>2194</v>
      </c>
    </row>
    <row r="1013" customFormat="false" ht="15" hidden="false" customHeight="false" outlineLevel="0" collapsed="false">
      <c r="A1013" s="0" t="n">
        <v>1013</v>
      </c>
      <c r="B1013" s="0" t="n">
        <f aca="false">AVERAGE(E914:E1013)</f>
        <v>2289.32</v>
      </c>
      <c r="C1013" s="0" t="n">
        <f aca="false">IF(AND((($E1014-$E1013)/($A1014-$A1013))&lt;=0,(($E1015-$E1014)/($A1015-$A1014))&gt;=0),ABS(MAX(E1014)),IF(AND((($E1014-$E1013)/($A1014-$A1013))&gt;=0,($E1015-$E1014)/($A1015-$A1014)&lt;=0),ABS(MAX(E1014)),""))</f>
        <v>2195</v>
      </c>
      <c r="E1013" s="0" t="n">
        <v>2194</v>
      </c>
    </row>
    <row r="1014" customFormat="false" ht="15" hidden="false" customHeight="false" outlineLevel="0" collapsed="false">
      <c r="A1014" s="0" t="n">
        <v>1014</v>
      </c>
      <c r="B1014" s="0" t="n">
        <f aca="false">AVERAGE(E915:E1014)</f>
        <v>2287.85</v>
      </c>
      <c r="C1014" s="0" t="n">
        <f aca="false">IF(AND((($E1015-$E1014)/($A1015-$A1014))&lt;=0,(($E1016-$E1015)/($A1016-$A1015))&gt;=0),ABS(MAX(E1015)),IF(AND((($E1015-$E1014)/($A1015-$A1014))&gt;=0,($E1016-$E1015)/($A1016-$A1015)&lt;=0),ABS(MAX(E1015)),""))</f>
        <v>2195</v>
      </c>
      <c r="E1014" s="0" t="n">
        <v>2195</v>
      </c>
    </row>
    <row r="1015" customFormat="false" ht="15" hidden="false" customHeight="false" outlineLevel="0" collapsed="false">
      <c r="A1015" s="0" t="n">
        <v>1015</v>
      </c>
      <c r="B1015" s="0" t="n">
        <f aca="false">AVERAGE(E916:E1015)</f>
        <v>2286.38</v>
      </c>
      <c r="C1015" s="0" t="str">
        <f aca="false">IF(AND((($E1016-$E1015)/($A1016-$A1015))&lt;=0,(($E1017-$E1016)/($A1017-$A1016))&gt;=0),ABS(MAX(E1016)),IF(AND((($E1016-$E1015)/($A1016-$A1015))&gt;=0,($E1017-$E1016)/($A1017-$A1016)&lt;=0),ABS(MAX(E1016)),""))</f>
        <v/>
      </c>
      <c r="E1015" s="0" t="n">
        <v>2195</v>
      </c>
    </row>
    <row r="1016" customFormat="false" ht="15" hidden="false" customHeight="false" outlineLevel="0" collapsed="false">
      <c r="A1016" s="0" t="n">
        <v>1016</v>
      </c>
      <c r="B1016" s="0" t="n">
        <f aca="false">AVERAGE(E917:E1016)</f>
        <v>2285.13</v>
      </c>
      <c r="C1016" s="0" t="str">
        <f aca="false">IF(AND((($E1017-$E1016)/($A1017-$A1016))&lt;=0,(($E1018-$E1017)/($A1018-$A1017))&gt;=0),ABS(MAX(E1017)),IF(AND((($E1017-$E1016)/($A1017-$A1016))&gt;=0,($E1018-$E1017)/($A1018-$A1017)&lt;=0),ABS(MAX(E1017)),""))</f>
        <v/>
      </c>
      <c r="E1016" s="0" t="n">
        <v>2217</v>
      </c>
    </row>
    <row r="1017" customFormat="false" ht="15" hidden="false" customHeight="false" outlineLevel="0" collapsed="false">
      <c r="A1017" s="0" t="n">
        <v>1017</v>
      </c>
      <c r="B1017" s="0" t="n">
        <f aca="false">AVERAGE(E918:E1017)</f>
        <v>2284.21</v>
      </c>
      <c r="C1017" s="0" t="n">
        <f aca="false">IF(AND((($E1018-$E1017)/($A1018-$A1017))&lt;=0,(($E1019-$E1018)/($A1019-$A1018))&gt;=0),ABS(MAX(E1018)),IF(AND((($E1018-$E1017)/($A1018-$A1017))&gt;=0,($E1019-$E1018)/($A1019-$A1018)&lt;=0),ABS(MAX(E1018)),""))</f>
        <v>2251</v>
      </c>
      <c r="E1017" s="0" t="n">
        <v>2250</v>
      </c>
    </row>
    <row r="1018" customFormat="false" ht="15" hidden="false" customHeight="false" outlineLevel="0" collapsed="false">
      <c r="A1018" s="0" t="n">
        <v>1018</v>
      </c>
      <c r="B1018" s="0" t="n">
        <f aca="false">AVERAGE(E919:E1018)</f>
        <v>2283.29</v>
      </c>
      <c r="C1018" s="0" t="n">
        <f aca="false">IF(AND((($E1019-$E1018)/($A1019-$A1018))&lt;=0,(($E1020-$E1019)/($A1020-$A1019))&gt;=0),ABS(MAX(E1019)),IF(AND((($E1019-$E1018)/($A1019-$A1018))&gt;=0,($E1020-$E1019)/($A1020-$A1019)&lt;=0),ABS(MAX(E1019)),""))</f>
        <v>2250</v>
      </c>
      <c r="E1018" s="0" t="n">
        <v>2251</v>
      </c>
    </row>
    <row r="1019" customFormat="false" ht="15" hidden="false" customHeight="false" outlineLevel="0" collapsed="false">
      <c r="A1019" s="0" t="n">
        <v>1019</v>
      </c>
      <c r="B1019" s="0" t="n">
        <f aca="false">AVERAGE(E920:E1019)</f>
        <v>2282.5</v>
      </c>
      <c r="C1019" s="0" t="n">
        <f aca="false">IF(AND((($E1020-$E1019)/($A1020-$A1019))&lt;=0,(($E1021-$E1020)/($A1021-$A1020))&gt;=0),ABS(MAX(E1020)),IF(AND((($E1020-$E1019)/($A1020-$A1019))&gt;=0,($E1021-$E1020)/($A1021-$A1020)&lt;=0),ABS(MAX(E1020)),""))</f>
        <v>2250</v>
      </c>
      <c r="E1019" s="0" t="n">
        <v>2250</v>
      </c>
    </row>
    <row r="1020" customFormat="false" ht="15" hidden="false" customHeight="false" outlineLevel="0" collapsed="false">
      <c r="A1020" s="0" t="n">
        <v>1020</v>
      </c>
      <c r="B1020" s="0" t="n">
        <f aca="false">AVERAGE(E921:E1020)</f>
        <v>2281.71</v>
      </c>
      <c r="C1020" s="0" t="n">
        <f aca="false">IF(AND((($E1021-$E1020)/($A1021-$A1020))&lt;=0,(($E1022-$E1021)/($A1022-$A1021))&gt;=0),ABS(MAX(E1021)),IF(AND((($E1021-$E1020)/($A1021-$A1020))&gt;=0,($E1022-$E1021)/($A1022-$A1021)&lt;=0),ABS(MAX(E1021)),""))</f>
        <v>2250</v>
      </c>
      <c r="E1020" s="0" t="n">
        <v>2250</v>
      </c>
    </row>
    <row r="1021" customFormat="false" ht="15" hidden="false" customHeight="false" outlineLevel="0" collapsed="false">
      <c r="A1021" s="0" t="n">
        <v>1021</v>
      </c>
      <c r="B1021" s="0" t="n">
        <f aca="false">AVERAGE(E922:E1021)</f>
        <v>2280.91</v>
      </c>
      <c r="C1021" s="0" t="n">
        <f aca="false">IF(AND((($E1022-$E1021)/($A1022-$A1021))&lt;=0,(($E1023-$E1022)/($A1023-$A1022))&gt;=0),ABS(MAX(E1022)),IF(AND((($E1022-$E1021)/($A1022-$A1021))&gt;=0,($E1023-$E1022)/($A1023-$A1022)&lt;=0),ABS(MAX(E1022)),""))</f>
        <v>2250</v>
      </c>
      <c r="E1021" s="0" t="n">
        <v>2250</v>
      </c>
    </row>
    <row r="1022" customFormat="false" ht="15" hidden="false" customHeight="false" outlineLevel="0" collapsed="false">
      <c r="A1022" s="0" t="n">
        <v>1022</v>
      </c>
      <c r="B1022" s="0" t="n">
        <f aca="false">AVERAGE(E923:E1022)</f>
        <v>2280.11</v>
      </c>
      <c r="C1022" s="0" t="n">
        <f aca="false">IF(AND((($E1023-$E1022)/($A1023-$A1022))&lt;=0,(($E1024-$E1023)/($A1024-$A1023))&gt;=0),ABS(MAX(E1023)),IF(AND((($E1023-$E1022)/($A1023-$A1022))&gt;=0,($E1024-$E1023)/($A1024-$A1023)&lt;=0),ABS(MAX(E1023)),""))</f>
        <v>2250</v>
      </c>
      <c r="E1022" s="0" t="n">
        <v>2250</v>
      </c>
    </row>
    <row r="1023" customFormat="false" ht="15" hidden="false" customHeight="false" outlineLevel="0" collapsed="false">
      <c r="A1023" s="0" t="n">
        <v>1023</v>
      </c>
      <c r="B1023" s="0" t="n">
        <f aca="false">AVERAGE(E924:E1023)</f>
        <v>2279.32</v>
      </c>
      <c r="C1023" s="0" t="n">
        <f aca="false">IF(AND((($E1024-$E1023)/($A1024-$A1023))&lt;=0,(($E1025-$E1024)/($A1025-$A1024))&gt;=0),ABS(MAX(E1024)),IF(AND((($E1024-$E1023)/($A1024-$A1023))&gt;=0,($E1025-$E1024)/($A1025-$A1024)&lt;=0),ABS(MAX(E1024)),""))</f>
        <v>2250</v>
      </c>
      <c r="E1023" s="0" t="n">
        <v>2250</v>
      </c>
    </row>
    <row r="1024" customFormat="false" ht="15" hidden="false" customHeight="false" outlineLevel="0" collapsed="false">
      <c r="A1024" s="0" t="n">
        <v>1024</v>
      </c>
      <c r="B1024" s="0" t="n">
        <f aca="false">AVERAGE(E925:E1024)</f>
        <v>2278.52</v>
      </c>
      <c r="C1024" s="0" t="n">
        <f aca="false">IF(AND((($E1025-$E1024)/($A1025-$A1024))&lt;=0,(($E1026-$E1025)/($A1026-$A1025))&gt;=0),ABS(MAX(E1025)),IF(AND((($E1025-$E1024)/($A1025-$A1024))&gt;=0,($E1026-$E1025)/($A1026-$A1025)&lt;=0),ABS(MAX(E1025)),""))</f>
        <v>2211</v>
      </c>
      <c r="E1024" s="0" t="n">
        <v>2250</v>
      </c>
    </row>
    <row r="1025" customFormat="false" ht="15" hidden="false" customHeight="false" outlineLevel="0" collapsed="false">
      <c r="A1025" s="0" t="n">
        <v>1025</v>
      </c>
      <c r="B1025" s="0" t="n">
        <f aca="false">AVERAGE(E926:E1025)</f>
        <v>2277.34</v>
      </c>
      <c r="C1025" s="0" t="n">
        <f aca="false">IF(AND((($E1026-$E1025)/($A1026-$A1025))&lt;=0,(($E1027-$E1026)/($A1027-$A1026))&gt;=0),ABS(MAX(E1026)),IF(AND((($E1026-$E1025)/($A1026-$A1025))&gt;=0,($E1027-$E1026)/($A1027-$A1026)&lt;=0),ABS(MAX(E1026)),""))</f>
        <v>2211</v>
      </c>
      <c r="E1025" s="0" t="n">
        <v>2211</v>
      </c>
    </row>
    <row r="1026" customFormat="false" ht="15" hidden="false" customHeight="false" outlineLevel="0" collapsed="false">
      <c r="A1026" s="0" t="n">
        <v>1026</v>
      </c>
      <c r="B1026" s="0" t="n">
        <f aca="false">AVERAGE(E927:E1026)</f>
        <v>2276.15</v>
      </c>
      <c r="C1026" s="0" t="n">
        <f aca="false">IF(AND((($E1027-$E1026)/($A1027-$A1026))&lt;=0,(($E1028-$E1027)/($A1028-$A1027))&gt;=0),ABS(MAX(E1027)),IF(AND((($E1027-$E1026)/($A1027-$A1026))&gt;=0,($E1028-$E1027)/($A1028-$A1027)&lt;=0),ABS(MAX(E1027)),""))</f>
        <v>2211</v>
      </c>
      <c r="E1026" s="0" t="n">
        <v>2211</v>
      </c>
    </row>
    <row r="1027" customFormat="false" ht="15" hidden="false" customHeight="false" outlineLevel="0" collapsed="false">
      <c r="A1027" s="0" t="n">
        <v>1027</v>
      </c>
      <c r="B1027" s="0" t="n">
        <f aca="false">AVERAGE(E928:E1027)</f>
        <v>2274.96</v>
      </c>
      <c r="C1027" s="0" t="n">
        <f aca="false">IF(AND((($E1028-$E1027)/($A1028-$A1027))&lt;=0,(($E1029-$E1028)/($A1029-$A1028))&gt;=0),ABS(MAX(E1028)),IF(AND((($E1028-$E1027)/($A1028-$A1027))&gt;=0,($E1029-$E1028)/($A1029-$A1028)&lt;=0),ABS(MAX(E1028)),""))</f>
        <v>2211</v>
      </c>
      <c r="E1027" s="0" t="n">
        <v>2211</v>
      </c>
    </row>
    <row r="1028" customFormat="false" ht="15" hidden="false" customHeight="false" outlineLevel="0" collapsed="false">
      <c r="A1028" s="0" t="n">
        <v>1028</v>
      </c>
      <c r="B1028" s="0" t="n">
        <f aca="false">AVERAGE(E929:E1028)</f>
        <v>2273.7</v>
      </c>
      <c r="C1028" s="0" t="n">
        <f aca="false">IF(AND((($E1029-$E1028)/($A1029-$A1028))&lt;=0,(($E1030-$E1029)/($A1030-$A1029))&gt;=0),ABS(MAX(E1029)),IF(AND((($E1029-$E1028)/($A1029-$A1028))&gt;=0,($E1030-$E1029)/($A1030-$A1029)&lt;=0),ABS(MAX(E1029)),""))</f>
        <v>2211</v>
      </c>
      <c r="E1028" s="0" t="n">
        <v>2211</v>
      </c>
    </row>
    <row r="1029" customFormat="false" ht="15" hidden="false" customHeight="false" outlineLevel="0" collapsed="false">
      <c r="A1029" s="0" t="n">
        <v>1029</v>
      </c>
      <c r="B1029" s="0" t="n">
        <f aca="false">AVERAGE(E930:E1029)</f>
        <v>2272.45</v>
      </c>
      <c r="C1029" s="0" t="n">
        <f aca="false">IF(AND((($E1030-$E1029)/($A1030-$A1029))&lt;=0,(($E1031-$E1030)/($A1031-$A1030))&gt;=0),ABS(MAX(E1030)),IF(AND((($E1030-$E1029)/($A1030-$A1029))&gt;=0,($E1031-$E1030)/($A1031-$A1030)&lt;=0),ABS(MAX(E1030)),""))</f>
        <v>2211</v>
      </c>
      <c r="E1029" s="0" t="n">
        <v>2211</v>
      </c>
    </row>
    <row r="1030" customFormat="false" ht="15" hidden="false" customHeight="false" outlineLevel="0" collapsed="false">
      <c r="A1030" s="0" t="n">
        <v>1030</v>
      </c>
      <c r="B1030" s="0" t="n">
        <f aca="false">AVERAGE(E931:E1030)</f>
        <v>2271.19</v>
      </c>
      <c r="C1030" s="0" t="n">
        <f aca="false">IF(AND((($E1031-$E1030)/($A1031-$A1030))&lt;=0,(($E1032-$E1031)/($A1032-$A1031))&gt;=0),ABS(MAX(E1031)),IF(AND((($E1031-$E1030)/($A1031-$A1030))&gt;=0,($E1032-$E1031)/($A1032-$A1031)&lt;=0),ABS(MAX(E1031)),""))</f>
        <v>2211</v>
      </c>
      <c r="E1030" s="0" t="n">
        <v>2211</v>
      </c>
    </row>
    <row r="1031" customFormat="false" ht="15" hidden="false" customHeight="false" outlineLevel="0" collapsed="false">
      <c r="A1031" s="0" t="n">
        <v>1031</v>
      </c>
      <c r="B1031" s="0" t="n">
        <f aca="false">AVERAGE(E932:E1031)</f>
        <v>2269.93</v>
      </c>
      <c r="C1031" s="0" t="n">
        <f aca="false">IF(AND((($E1032-$E1031)/($A1032-$A1031))&lt;=0,(($E1033-$E1032)/($A1033-$A1032))&gt;=0),ABS(MAX(E1032)),IF(AND((($E1032-$E1031)/($A1032-$A1031))&gt;=0,($E1033-$E1032)/($A1033-$A1032)&lt;=0),ABS(MAX(E1032)),""))</f>
        <v>2211</v>
      </c>
      <c r="E1031" s="0" t="n">
        <v>2211</v>
      </c>
    </row>
    <row r="1032" customFormat="false" ht="15" hidden="false" customHeight="false" outlineLevel="0" collapsed="false">
      <c r="A1032" s="0" t="n">
        <v>1032</v>
      </c>
      <c r="B1032" s="0" t="n">
        <f aca="false">AVERAGE(E933:E1032)</f>
        <v>2268.69</v>
      </c>
      <c r="C1032" s="0" t="n">
        <f aca="false">IF(AND((($E1033-$E1032)/($A1033-$A1032))&lt;=0,(($E1034-$E1033)/($A1034-$A1033))&gt;=0),ABS(MAX(E1033)),IF(AND((($E1033-$E1032)/($A1033-$A1032))&gt;=0,($E1034-$E1033)/($A1034-$A1033)&lt;=0),ABS(MAX(E1033)),""))</f>
        <v>2211</v>
      </c>
      <c r="E1032" s="0" t="n">
        <v>2211</v>
      </c>
    </row>
    <row r="1033" customFormat="false" ht="15" hidden="false" customHeight="false" outlineLevel="0" collapsed="false">
      <c r="A1033" s="0" t="n">
        <v>1033</v>
      </c>
      <c r="B1033" s="0" t="n">
        <f aca="false">AVERAGE(E934:E1033)</f>
        <v>2267.43</v>
      </c>
      <c r="C1033" s="0" t="str">
        <f aca="false">IF(AND((($E1034-$E1033)/($A1034-$A1033))&lt;=0,(($E1035-$E1034)/($A1035-$A1034))&gt;=0),ABS(MAX(E1034)),IF(AND((($E1034-$E1033)/($A1034-$A1033))&gt;=0,($E1035-$E1034)/($A1035-$A1034)&lt;=0),ABS(MAX(E1034)),""))</f>
        <v/>
      </c>
      <c r="E1033" s="0" t="n">
        <v>2211</v>
      </c>
    </row>
    <row r="1034" customFormat="false" ht="15" hidden="false" customHeight="false" outlineLevel="0" collapsed="false">
      <c r="A1034" s="0" t="n">
        <v>1034</v>
      </c>
      <c r="B1034" s="0" t="n">
        <f aca="false">AVERAGE(E935:E1034)</f>
        <v>2265.93</v>
      </c>
      <c r="C1034" s="0" t="n">
        <f aca="false">IF(AND((($E1035-$E1034)/($A1035-$A1034))&lt;=0,(($E1036-$E1035)/($A1036-$A1035))&gt;=0),ABS(MAX(E1035)),IF(AND((($E1035-$E1034)/($A1035-$A1034))&gt;=0,($E1036-$E1035)/($A1036-$A1035)&lt;=0),ABS(MAX(E1035)),""))</f>
        <v>2184</v>
      </c>
      <c r="E1034" s="0" t="n">
        <v>2185</v>
      </c>
    </row>
    <row r="1035" customFormat="false" ht="15" hidden="false" customHeight="false" outlineLevel="0" collapsed="false">
      <c r="A1035" s="0" t="n">
        <v>1035</v>
      </c>
      <c r="B1035" s="0" t="n">
        <f aca="false">AVERAGE(E936:E1035)</f>
        <v>2264.4</v>
      </c>
      <c r="C1035" s="0" t="n">
        <f aca="false">IF(AND((($E1036-$E1035)/($A1036-$A1035))&lt;=0,(($E1037-$E1036)/($A1037-$A1036))&gt;=0),ABS(MAX(E1036)),IF(AND((($E1036-$E1035)/($A1036-$A1035))&gt;=0,($E1037-$E1036)/($A1037-$A1036)&lt;=0),ABS(MAX(E1036)),""))</f>
        <v>2184</v>
      </c>
      <c r="E1035" s="0" t="n">
        <v>2184</v>
      </c>
    </row>
    <row r="1036" customFormat="false" ht="15" hidden="false" customHeight="false" outlineLevel="0" collapsed="false">
      <c r="A1036" s="0" t="n">
        <v>1036</v>
      </c>
      <c r="B1036" s="0" t="n">
        <f aca="false">AVERAGE(E937:E1036)</f>
        <v>2262.88</v>
      </c>
      <c r="C1036" s="0" t="n">
        <f aca="false">IF(AND((($E1037-$E1036)/($A1037-$A1036))&lt;=0,(($E1038-$E1037)/($A1038-$A1037))&gt;=0),ABS(MAX(E1037)),IF(AND((($E1037-$E1036)/($A1037-$A1036))&gt;=0,($E1038-$E1037)/($A1038-$A1037)&lt;=0),ABS(MAX(E1037)),""))</f>
        <v>2183</v>
      </c>
      <c r="E1036" s="0" t="n">
        <v>2184</v>
      </c>
    </row>
    <row r="1037" customFormat="false" ht="15" hidden="false" customHeight="false" outlineLevel="0" collapsed="false">
      <c r="A1037" s="0" t="n">
        <v>1037</v>
      </c>
      <c r="B1037" s="0" t="n">
        <f aca="false">AVERAGE(E938:E1037)</f>
        <v>2261.52</v>
      </c>
      <c r="C1037" s="0" t="n">
        <f aca="false">IF(AND((($E1038-$E1037)/($A1038-$A1037))&lt;=0,(($E1039-$E1038)/($A1039-$A1038))&gt;=0),ABS(MAX(E1038)),IF(AND((($E1038-$E1037)/($A1038-$A1037))&gt;=0,($E1039-$E1038)/($A1039-$A1038)&lt;=0),ABS(MAX(E1038)),""))</f>
        <v>2184</v>
      </c>
      <c r="E1037" s="0" t="n">
        <v>2183</v>
      </c>
    </row>
    <row r="1038" customFormat="false" ht="15" hidden="false" customHeight="false" outlineLevel="0" collapsed="false">
      <c r="A1038" s="0" t="n">
        <v>1038</v>
      </c>
      <c r="B1038" s="0" t="n">
        <f aca="false">AVERAGE(E939:E1038)</f>
        <v>2260.16</v>
      </c>
      <c r="C1038" s="0" t="n">
        <f aca="false">IF(AND((($E1039-$E1038)/($A1039-$A1038))&lt;=0,(($E1040-$E1039)/($A1040-$A1039))&gt;=0),ABS(MAX(E1039)),IF(AND((($E1039-$E1038)/($A1039-$A1038))&gt;=0,($E1040-$E1039)/($A1040-$A1039)&lt;=0),ABS(MAX(E1039)),""))</f>
        <v>2184</v>
      </c>
      <c r="E1038" s="0" t="n">
        <v>2184</v>
      </c>
    </row>
    <row r="1039" customFormat="false" ht="15" hidden="false" customHeight="false" outlineLevel="0" collapsed="false">
      <c r="A1039" s="0" t="n">
        <v>1039</v>
      </c>
      <c r="B1039" s="0" t="n">
        <f aca="false">AVERAGE(E940:E1039)</f>
        <v>2258.81</v>
      </c>
      <c r="C1039" s="0" t="n">
        <f aca="false">IF(AND((($E1040-$E1039)/($A1040-$A1039))&lt;=0,(($E1041-$E1040)/($A1041-$A1040))&gt;=0),ABS(MAX(E1040)),IF(AND((($E1040-$E1039)/($A1040-$A1039))&gt;=0,($E1041-$E1040)/($A1041-$A1040)&lt;=0),ABS(MAX(E1040)),""))</f>
        <v>2184</v>
      </c>
      <c r="E1039" s="0" t="n">
        <v>2184</v>
      </c>
    </row>
    <row r="1040" customFormat="false" ht="15" hidden="false" customHeight="false" outlineLevel="0" collapsed="false">
      <c r="A1040" s="0" t="n">
        <v>1040</v>
      </c>
      <c r="B1040" s="0" t="n">
        <f aca="false">AVERAGE(E941:E1040)</f>
        <v>2257.46</v>
      </c>
      <c r="C1040" s="0" t="n">
        <f aca="false">IF(AND((($E1041-$E1040)/($A1041-$A1040))&lt;=0,(($E1042-$E1041)/($A1042-$A1041))&gt;=0),ABS(MAX(E1041)),IF(AND((($E1041-$E1040)/($A1041-$A1040))&gt;=0,($E1042-$E1041)/($A1042-$A1041)&lt;=0),ABS(MAX(E1041)),""))</f>
        <v>2184</v>
      </c>
      <c r="E1040" s="0" t="n">
        <v>2184</v>
      </c>
    </row>
    <row r="1041" customFormat="false" ht="15" hidden="false" customHeight="false" outlineLevel="0" collapsed="false">
      <c r="A1041" s="0" t="n">
        <v>1041</v>
      </c>
      <c r="B1041" s="0" t="n">
        <f aca="false">AVERAGE(E942:E1041)</f>
        <v>2256.1</v>
      </c>
      <c r="C1041" s="0" t="n">
        <f aca="false">IF(AND((($E1042-$E1041)/($A1042-$A1041))&lt;=0,(($E1043-$E1042)/($A1043-$A1042))&gt;=0),ABS(MAX(E1042)),IF(AND((($E1042-$E1041)/($A1042-$A1041))&gt;=0,($E1043-$E1042)/($A1043-$A1042)&lt;=0),ABS(MAX(E1042)),""))</f>
        <v>2184</v>
      </c>
      <c r="E1041" s="0" t="n">
        <v>2184</v>
      </c>
    </row>
    <row r="1042" customFormat="false" ht="15" hidden="false" customHeight="false" outlineLevel="0" collapsed="false">
      <c r="A1042" s="0" t="n">
        <v>1042</v>
      </c>
      <c r="B1042" s="0" t="n">
        <f aca="false">AVERAGE(E943:E1042)</f>
        <v>2254.75</v>
      </c>
      <c r="C1042" s="0" t="n">
        <f aca="false">IF(AND((($E1043-$E1042)/($A1043-$A1042))&lt;=0,(($E1044-$E1043)/($A1044-$A1043))&gt;=0),ABS(MAX(E1043)),IF(AND((($E1043-$E1042)/($A1043-$A1042))&gt;=0,($E1044-$E1043)/($A1044-$A1043)&lt;=0),ABS(MAX(E1043)),""))</f>
        <v>2178</v>
      </c>
      <c r="E1042" s="0" t="n">
        <v>2184</v>
      </c>
    </row>
    <row r="1043" customFormat="false" ht="15" hidden="false" customHeight="false" outlineLevel="0" collapsed="false">
      <c r="A1043" s="0" t="n">
        <v>1043</v>
      </c>
      <c r="B1043" s="0" t="n">
        <f aca="false">AVERAGE(E944:E1043)</f>
        <v>2253.34</v>
      </c>
      <c r="C1043" s="0" t="n">
        <f aca="false">IF(AND((($E1044-$E1043)/($A1044-$A1043))&lt;=0,(($E1045-$E1044)/($A1045-$A1044))&gt;=0),ABS(MAX(E1044)),IF(AND((($E1044-$E1043)/($A1044-$A1043))&gt;=0,($E1045-$E1044)/($A1045-$A1044)&lt;=0),ABS(MAX(E1044)),""))</f>
        <v>2178</v>
      </c>
      <c r="E1043" s="0" t="n">
        <v>2178</v>
      </c>
    </row>
    <row r="1044" customFormat="false" ht="15" hidden="false" customHeight="false" outlineLevel="0" collapsed="false">
      <c r="A1044" s="0" t="n">
        <v>1044</v>
      </c>
      <c r="B1044" s="0" t="n">
        <f aca="false">AVERAGE(E945:E1044)</f>
        <v>2251.93</v>
      </c>
      <c r="C1044" s="0" t="n">
        <f aca="false">IF(AND((($E1045-$E1044)/($A1045-$A1044))&lt;=0,(($E1046-$E1045)/($A1046-$A1045))&gt;=0),ABS(MAX(E1045)),IF(AND((($E1045-$E1044)/($A1045-$A1044))&gt;=0,($E1046-$E1045)/($A1046-$A1045)&lt;=0),ABS(MAX(E1045)),""))</f>
        <v>2178</v>
      </c>
      <c r="E1044" s="0" t="n">
        <v>2178</v>
      </c>
    </row>
    <row r="1045" customFormat="false" ht="15" hidden="false" customHeight="false" outlineLevel="0" collapsed="false">
      <c r="A1045" s="0" t="n">
        <v>1045</v>
      </c>
      <c r="B1045" s="0" t="n">
        <f aca="false">AVERAGE(E946:E1045)</f>
        <v>2250.59</v>
      </c>
      <c r="C1045" s="0" t="n">
        <f aca="false">IF(AND((($E1046-$E1045)/($A1046-$A1045))&lt;=0,(($E1047-$E1046)/($A1047-$A1046))&gt;=0),ABS(MAX(E1046)),IF(AND((($E1046-$E1045)/($A1046-$A1045))&gt;=0,($E1047-$E1046)/($A1047-$A1046)&lt;=0),ABS(MAX(E1046)),""))</f>
        <v>2177</v>
      </c>
      <c r="E1045" s="0" t="n">
        <v>2178</v>
      </c>
    </row>
    <row r="1046" customFormat="false" ht="15" hidden="false" customHeight="false" outlineLevel="0" collapsed="false">
      <c r="A1046" s="0" t="n">
        <v>1046</v>
      </c>
      <c r="B1046" s="0" t="n">
        <f aca="false">AVERAGE(E947:E1046)</f>
        <v>2249.29</v>
      </c>
      <c r="C1046" s="0" t="n">
        <f aca="false">IF(AND((($E1047-$E1046)/($A1047-$A1046))&lt;=0,(($E1048-$E1047)/($A1048-$A1047))&gt;=0),ABS(MAX(E1047)),IF(AND((($E1047-$E1046)/($A1047-$A1046))&gt;=0,($E1048-$E1047)/($A1048-$A1047)&lt;=0),ABS(MAX(E1047)),""))</f>
        <v>2178</v>
      </c>
      <c r="E1046" s="0" t="n">
        <v>2177</v>
      </c>
    </row>
    <row r="1047" customFormat="false" ht="15" hidden="false" customHeight="false" outlineLevel="0" collapsed="false">
      <c r="A1047" s="0" t="n">
        <v>1047</v>
      </c>
      <c r="B1047" s="0" t="n">
        <f aca="false">AVERAGE(E948:E1047)</f>
        <v>2247.99</v>
      </c>
      <c r="C1047" s="0" t="n">
        <f aca="false">IF(AND((($E1048-$E1047)/($A1048-$A1047))&lt;=0,(($E1049-$E1048)/($A1049-$A1048))&gt;=0),ABS(MAX(E1048)),IF(AND((($E1048-$E1047)/($A1048-$A1047))&gt;=0,($E1049-$E1048)/($A1049-$A1048)&lt;=0),ABS(MAX(E1048)),""))</f>
        <v>2177</v>
      </c>
      <c r="E1047" s="0" t="n">
        <v>2178</v>
      </c>
    </row>
    <row r="1048" customFormat="false" ht="15" hidden="false" customHeight="false" outlineLevel="0" collapsed="false">
      <c r="A1048" s="0" t="n">
        <v>1048</v>
      </c>
      <c r="B1048" s="0" t="n">
        <f aca="false">AVERAGE(E949:E1048)</f>
        <v>2246.69</v>
      </c>
      <c r="C1048" s="0" t="n">
        <f aca="false">IF(AND((($E1049-$E1048)/($A1049-$A1048))&lt;=0,(($E1050-$E1049)/($A1050-$A1049))&gt;=0),ABS(MAX(E1049)),IF(AND((($E1049-$E1048)/($A1049-$A1048))&gt;=0,($E1050-$E1049)/($A1050-$A1049)&lt;=0),ABS(MAX(E1049)),""))</f>
        <v>2177</v>
      </c>
      <c r="E1048" s="0" t="n">
        <v>2177</v>
      </c>
    </row>
    <row r="1049" customFormat="false" ht="15" hidden="false" customHeight="false" outlineLevel="0" collapsed="false">
      <c r="A1049" s="0" t="n">
        <v>1049</v>
      </c>
      <c r="B1049" s="0" t="n">
        <f aca="false">AVERAGE(E950:E1049)</f>
        <v>2245.39</v>
      </c>
      <c r="C1049" s="0" t="n">
        <f aca="false">IF(AND((($E1050-$E1049)/($A1050-$A1049))&lt;=0,(($E1051-$E1050)/($A1051-$A1050))&gt;=0),ABS(MAX(E1050)),IF(AND((($E1050-$E1049)/($A1050-$A1049))&gt;=0,($E1051-$E1050)/($A1051-$A1050)&lt;=0),ABS(MAX(E1050)),""))</f>
        <v>2175</v>
      </c>
      <c r="E1049" s="0" t="n">
        <v>2177</v>
      </c>
    </row>
    <row r="1050" customFormat="false" ht="15" hidden="false" customHeight="false" outlineLevel="0" collapsed="false">
      <c r="A1050" s="0" t="n">
        <v>1050</v>
      </c>
      <c r="B1050" s="0" t="n">
        <f aca="false">AVERAGE(E951:E1050)</f>
        <v>2244.08</v>
      </c>
      <c r="C1050" s="0" t="str">
        <f aca="false">IF(AND((($E1051-$E1050)/($A1051-$A1050))&lt;=0,(($E1052-$E1051)/($A1052-$A1051))&gt;=0),ABS(MAX(E1051)),IF(AND((($E1051-$E1050)/($A1051-$A1050))&gt;=0,($E1052-$E1051)/($A1052-$A1051)&lt;=0),ABS(MAX(E1051)),""))</f>
        <v/>
      </c>
      <c r="E1050" s="0" t="n">
        <v>2175</v>
      </c>
    </row>
    <row r="1051" customFormat="false" ht="15" hidden="false" customHeight="false" outlineLevel="0" collapsed="false">
      <c r="A1051" s="0" t="n">
        <v>1051</v>
      </c>
      <c r="B1051" s="0" t="n">
        <f aca="false">AVERAGE(E952:E1051)</f>
        <v>2242.79</v>
      </c>
      <c r="C1051" s="0" t="n">
        <f aca="false">IF(AND((($E1052-$E1051)/($A1052-$A1051))&lt;=0,(($E1053-$E1052)/($A1053-$A1052))&gt;=0),ABS(MAX(E1052)),IF(AND((($E1052-$E1051)/($A1052-$A1051))&gt;=0,($E1053-$E1052)/($A1053-$A1052)&lt;=0),ABS(MAX(E1052)),""))</f>
        <v>2212</v>
      </c>
      <c r="E1051" s="0" t="n">
        <v>2177</v>
      </c>
    </row>
    <row r="1052" customFormat="false" ht="15" hidden="false" customHeight="false" outlineLevel="0" collapsed="false">
      <c r="A1052" s="0" t="n">
        <v>1052</v>
      </c>
      <c r="B1052" s="0" t="n">
        <f aca="false">AVERAGE(E953:E1052)</f>
        <v>2241.85</v>
      </c>
      <c r="C1052" s="0" t="n">
        <f aca="false">IF(AND((($E1053-$E1052)/($A1053-$A1052))&lt;=0,(($E1054-$E1053)/($A1054-$A1053))&gt;=0),ABS(MAX(E1053)),IF(AND((($E1053-$E1052)/($A1053-$A1052))&gt;=0,($E1054-$E1053)/($A1054-$A1053)&lt;=0),ABS(MAX(E1053)),""))</f>
        <v>2212</v>
      </c>
      <c r="E1052" s="0" t="n">
        <v>2212</v>
      </c>
    </row>
    <row r="1053" customFormat="false" ht="15" hidden="false" customHeight="false" outlineLevel="0" collapsed="false">
      <c r="A1053" s="0" t="n">
        <v>1053</v>
      </c>
      <c r="B1053" s="0" t="n">
        <f aca="false">AVERAGE(E954:E1053)</f>
        <v>2240.91</v>
      </c>
      <c r="C1053" s="0" t="n">
        <f aca="false">IF(AND((($E1054-$E1053)/($A1054-$A1053))&lt;=0,(($E1055-$E1054)/($A1055-$A1054))&gt;=0),ABS(MAX(E1054)),IF(AND((($E1054-$E1053)/($A1054-$A1053))&gt;=0,($E1055-$E1054)/($A1055-$A1054)&lt;=0),ABS(MAX(E1054)),""))</f>
        <v>2211</v>
      </c>
      <c r="E1053" s="0" t="n">
        <v>2212</v>
      </c>
    </row>
    <row r="1054" customFormat="false" ht="15" hidden="false" customHeight="false" outlineLevel="0" collapsed="false">
      <c r="A1054" s="0" t="n">
        <v>1054</v>
      </c>
      <c r="B1054" s="0" t="n">
        <f aca="false">AVERAGE(E955:E1054)</f>
        <v>2240.03</v>
      </c>
      <c r="C1054" s="0" t="str">
        <f aca="false">IF(AND((($E1055-$E1054)/($A1055-$A1054))&lt;=0,(($E1056-$E1055)/($A1056-$A1055))&gt;=0),ABS(MAX(E1055)),IF(AND((($E1055-$E1054)/($A1055-$A1054))&gt;=0,($E1056-$E1055)/($A1056-$A1055)&lt;=0),ABS(MAX(E1055)),""))</f>
        <v/>
      </c>
      <c r="E1054" s="0" t="n">
        <v>2211</v>
      </c>
    </row>
    <row r="1055" customFormat="false" ht="15" hidden="false" customHeight="false" outlineLevel="0" collapsed="false">
      <c r="A1055" s="0" t="n">
        <v>1055</v>
      </c>
      <c r="B1055" s="0" t="n">
        <f aca="false">AVERAGE(E956:E1055)</f>
        <v>2239.17</v>
      </c>
      <c r="C1055" s="0" t="n">
        <f aca="false">IF(AND((($E1056-$E1055)/($A1056-$A1055))&lt;=0,(($E1057-$E1056)/($A1057-$A1056))&gt;=0),ABS(MAX(E1056)),IF(AND((($E1056-$E1055)/($A1056-$A1055))&gt;=0,($E1057-$E1056)/($A1057-$A1056)&lt;=0),ABS(MAX(E1056)),""))</f>
        <v>2213</v>
      </c>
      <c r="E1055" s="0" t="n">
        <v>2212</v>
      </c>
    </row>
    <row r="1056" customFormat="false" ht="15" hidden="false" customHeight="false" outlineLevel="0" collapsed="false">
      <c r="A1056" s="0" t="n">
        <v>1056</v>
      </c>
      <c r="B1056" s="0" t="n">
        <f aca="false">AVERAGE(E957:E1056)</f>
        <v>2238.33</v>
      </c>
      <c r="C1056" s="0" t="n">
        <f aca="false">IF(AND((($E1057-$E1056)/($A1057-$A1056))&lt;=0,(($E1058-$E1057)/($A1058-$A1057))&gt;=0),ABS(MAX(E1057)),IF(AND((($E1057-$E1056)/($A1057-$A1056))&gt;=0,($E1058-$E1057)/($A1058-$A1057)&lt;=0),ABS(MAX(E1057)),""))</f>
        <v>2211</v>
      </c>
      <c r="E1056" s="0" t="n">
        <v>2213</v>
      </c>
    </row>
    <row r="1057" customFormat="false" ht="15" hidden="false" customHeight="false" outlineLevel="0" collapsed="false">
      <c r="A1057" s="0" t="n">
        <v>1057</v>
      </c>
      <c r="B1057" s="0" t="n">
        <f aca="false">AVERAGE(E958:E1057)</f>
        <v>2237.46</v>
      </c>
      <c r="C1057" s="0" t="n">
        <f aca="false">IF(AND((($E1058-$E1057)/($A1058-$A1057))&lt;=0,(($E1059-$E1058)/($A1059-$A1058))&gt;=0),ABS(MAX(E1058)),IF(AND((($E1058-$E1057)/($A1058-$A1057))&gt;=0,($E1059-$E1058)/($A1059-$A1058)&lt;=0),ABS(MAX(E1058)),""))</f>
        <v>2212</v>
      </c>
      <c r="E1057" s="0" t="n">
        <v>2211</v>
      </c>
    </row>
    <row r="1058" customFormat="false" ht="15" hidden="false" customHeight="false" outlineLevel="0" collapsed="false">
      <c r="A1058" s="0" t="n">
        <v>1058</v>
      </c>
      <c r="B1058" s="0" t="n">
        <f aca="false">AVERAGE(E959:E1058)</f>
        <v>2236.62</v>
      </c>
      <c r="C1058" s="0" t="n">
        <f aca="false">IF(AND((($E1059-$E1058)/($A1059-$A1058))&lt;=0,(($E1060-$E1059)/($A1060-$A1059))&gt;=0),ABS(MAX(E1059)),IF(AND((($E1059-$E1058)/($A1059-$A1058))&gt;=0,($E1060-$E1059)/($A1060-$A1059)&lt;=0),ABS(MAX(E1059)),""))</f>
        <v>2211</v>
      </c>
      <c r="E1058" s="0" t="n">
        <v>2212</v>
      </c>
    </row>
    <row r="1059" customFormat="false" ht="15" hidden="false" customHeight="false" outlineLevel="0" collapsed="false">
      <c r="A1059" s="0" t="n">
        <v>1059</v>
      </c>
      <c r="B1059" s="0" t="n">
        <f aca="false">AVERAGE(E960:E1059)</f>
        <v>2235.76</v>
      </c>
      <c r="C1059" s="0" t="n">
        <f aca="false">IF(AND((($E1060-$E1059)/($A1060-$A1059))&lt;=0,(($E1061-$E1060)/($A1061-$A1060))&gt;=0),ABS(MAX(E1060)),IF(AND((($E1060-$E1059)/($A1060-$A1059))&gt;=0,($E1061-$E1060)/($A1061-$A1060)&lt;=0),ABS(MAX(E1060)),""))</f>
        <v>2211</v>
      </c>
      <c r="E1059" s="0" t="n">
        <v>2211</v>
      </c>
    </row>
    <row r="1060" customFormat="false" ht="15" hidden="false" customHeight="false" outlineLevel="0" collapsed="false">
      <c r="A1060" s="0" t="n">
        <v>1060</v>
      </c>
      <c r="B1060" s="0" t="n">
        <f aca="false">AVERAGE(E961:E1060)</f>
        <v>2234.88</v>
      </c>
      <c r="C1060" s="0" t="n">
        <f aca="false">IF(AND((($E1061-$E1060)/($A1061-$A1060))&lt;=0,(($E1062-$E1061)/($A1062-$A1061))&gt;=0),ABS(MAX(E1061)),IF(AND((($E1061-$E1060)/($A1061-$A1060))&gt;=0,($E1062-$E1061)/($A1062-$A1061)&lt;=0),ABS(MAX(E1061)),""))</f>
        <v>2144</v>
      </c>
      <c r="E1060" s="0" t="n">
        <v>2211</v>
      </c>
    </row>
    <row r="1061" customFormat="false" ht="15" hidden="false" customHeight="false" outlineLevel="0" collapsed="false">
      <c r="A1061" s="0" t="n">
        <v>1061</v>
      </c>
      <c r="B1061" s="0" t="n">
        <f aca="false">AVERAGE(E962:E1061)</f>
        <v>2233.34</v>
      </c>
      <c r="C1061" s="0" t="n">
        <f aca="false">IF(AND((($E1062-$E1061)/($A1062-$A1061))&lt;=0,(($E1063-$E1062)/($A1063-$A1062))&gt;=0),ABS(MAX(E1062)),IF(AND((($E1062-$E1061)/($A1062-$A1061))&gt;=0,($E1063-$E1062)/($A1063-$A1062)&lt;=0),ABS(MAX(E1062)),""))</f>
        <v>2144</v>
      </c>
      <c r="E1061" s="0" t="n">
        <v>2144</v>
      </c>
    </row>
    <row r="1062" customFormat="false" ht="15" hidden="false" customHeight="false" outlineLevel="0" collapsed="false">
      <c r="A1062" s="0" t="n">
        <v>1062</v>
      </c>
      <c r="B1062" s="0" t="n">
        <f aca="false">AVERAGE(E963:E1062)</f>
        <v>2231.8</v>
      </c>
      <c r="C1062" s="0" t="n">
        <f aca="false">IF(AND((($E1063-$E1062)/($A1063-$A1062))&lt;=0,(($E1064-$E1063)/($A1064-$A1063))&gt;=0),ABS(MAX(E1063)),IF(AND((($E1063-$E1062)/($A1063-$A1062))&gt;=0,($E1064-$E1063)/($A1064-$A1063)&lt;=0),ABS(MAX(E1063)),""))</f>
        <v>2144</v>
      </c>
      <c r="E1062" s="0" t="n">
        <v>2144</v>
      </c>
    </row>
    <row r="1063" customFormat="false" ht="15" hidden="false" customHeight="false" outlineLevel="0" collapsed="false">
      <c r="A1063" s="0" t="n">
        <v>1063</v>
      </c>
      <c r="B1063" s="0" t="n">
        <f aca="false">AVERAGE(E964:E1063)</f>
        <v>2230.66</v>
      </c>
      <c r="C1063" s="0" t="n">
        <f aca="false">IF(AND((($E1064-$E1063)/($A1064-$A1063))&lt;=0,(($E1065-$E1064)/($A1065-$A1064))&gt;=0),ABS(MAX(E1064)),IF(AND((($E1064-$E1063)/($A1064-$A1063))&gt;=0,($E1065-$E1064)/($A1065-$A1064)&lt;=0),ABS(MAX(E1064)),""))</f>
        <v>2144</v>
      </c>
      <c r="E1063" s="0" t="n">
        <v>2144</v>
      </c>
    </row>
    <row r="1064" customFormat="false" ht="15" hidden="false" customHeight="false" outlineLevel="0" collapsed="false">
      <c r="A1064" s="0" t="n">
        <v>1064</v>
      </c>
      <c r="B1064" s="0" t="n">
        <f aca="false">AVERAGE(E965:E1064)</f>
        <v>2229.52</v>
      </c>
      <c r="C1064" s="0" t="n">
        <f aca="false">IF(AND((($E1065-$E1064)/($A1065-$A1064))&lt;=0,(($E1066-$E1065)/($A1066-$A1065))&gt;=0),ABS(MAX(E1065)),IF(AND((($E1065-$E1064)/($A1065-$A1064))&gt;=0,($E1066-$E1065)/($A1066-$A1065)&lt;=0),ABS(MAX(E1065)),""))</f>
        <v>2145</v>
      </c>
      <c r="E1064" s="0" t="n">
        <v>2144</v>
      </c>
    </row>
    <row r="1065" customFormat="false" ht="15" hidden="false" customHeight="false" outlineLevel="0" collapsed="false">
      <c r="A1065" s="0" t="n">
        <v>1065</v>
      </c>
      <c r="B1065" s="0" t="n">
        <f aca="false">AVERAGE(E966:E1065)</f>
        <v>2228.39</v>
      </c>
      <c r="C1065" s="0" t="n">
        <f aca="false">IF(AND((($E1066-$E1065)/($A1066-$A1065))&lt;=0,(($E1067-$E1066)/($A1067-$A1066))&gt;=0),ABS(MAX(E1066)),IF(AND((($E1066-$E1065)/($A1066-$A1065))&gt;=0,($E1067-$E1066)/($A1067-$A1066)&lt;=0),ABS(MAX(E1066)),""))</f>
        <v>2144</v>
      </c>
      <c r="E1065" s="0" t="n">
        <v>2145</v>
      </c>
    </row>
    <row r="1066" customFormat="false" ht="15" hidden="false" customHeight="false" outlineLevel="0" collapsed="false">
      <c r="A1066" s="0" t="n">
        <v>1066</v>
      </c>
      <c r="B1066" s="0" t="n">
        <f aca="false">AVERAGE(E967:E1066)</f>
        <v>2227.24</v>
      </c>
      <c r="C1066" s="0" t="n">
        <f aca="false">IF(AND((($E1067-$E1066)/($A1067-$A1066))&lt;=0,(($E1068-$E1067)/($A1068-$A1067))&gt;=0),ABS(MAX(E1067)),IF(AND((($E1067-$E1066)/($A1067-$A1066))&gt;=0,($E1068-$E1067)/($A1068-$A1067)&lt;=0),ABS(MAX(E1067)),""))</f>
        <v>2144</v>
      </c>
      <c r="E1066" s="0" t="n">
        <v>2144</v>
      </c>
    </row>
    <row r="1067" customFormat="false" ht="15" hidden="false" customHeight="false" outlineLevel="0" collapsed="false">
      <c r="A1067" s="0" t="n">
        <v>1067</v>
      </c>
      <c r="B1067" s="0" t="n">
        <f aca="false">AVERAGE(E968:E1067)</f>
        <v>2226.1</v>
      </c>
      <c r="C1067" s="0" t="n">
        <f aca="false">IF(AND((($E1068-$E1067)/($A1068-$A1067))&lt;=0,(($E1069-$E1068)/($A1069-$A1068))&gt;=0),ABS(MAX(E1068)),IF(AND((($E1068-$E1067)/($A1068-$A1067))&gt;=0,($E1069-$E1068)/($A1069-$A1068)&lt;=0),ABS(MAX(E1068)),""))</f>
        <v>2144</v>
      </c>
      <c r="E1067" s="0" t="n">
        <v>2144</v>
      </c>
    </row>
    <row r="1068" customFormat="false" ht="15" hidden="false" customHeight="false" outlineLevel="0" collapsed="false">
      <c r="A1068" s="0" t="n">
        <v>1068</v>
      </c>
      <c r="B1068" s="0" t="n">
        <f aca="false">AVERAGE(E969:E1068)</f>
        <v>2224.96</v>
      </c>
      <c r="C1068" s="0" t="n">
        <f aca="false">IF(AND((($E1069-$E1068)/($A1069-$A1068))&lt;=0,(($E1070-$E1069)/($A1070-$A1069))&gt;=0),ABS(MAX(E1069)),IF(AND((($E1069-$E1068)/($A1069-$A1068))&gt;=0,($E1070-$E1069)/($A1070-$A1069)&lt;=0),ABS(MAX(E1069)),""))</f>
        <v>2144</v>
      </c>
      <c r="E1068" s="0" t="n">
        <v>2144</v>
      </c>
    </row>
    <row r="1069" customFormat="false" ht="15" hidden="false" customHeight="false" outlineLevel="0" collapsed="false">
      <c r="A1069" s="0" t="n">
        <v>1069</v>
      </c>
      <c r="B1069" s="0" t="n">
        <f aca="false">AVERAGE(E970:E1069)</f>
        <v>2223.82</v>
      </c>
      <c r="C1069" s="0" t="n">
        <f aca="false">IF(AND((($E1070-$E1069)/($A1070-$A1069))&lt;=0,(($E1071-$E1070)/($A1071-$A1070))&gt;=0),ABS(MAX(E1070)),IF(AND((($E1070-$E1069)/($A1070-$A1069))&gt;=0,($E1071-$E1070)/($A1071-$A1070)&lt;=0),ABS(MAX(E1070)),""))</f>
        <v>2135</v>
      </c>
      <c r="E1069" s="0" t="n">
        <v>2144</v>
      </c>
    </row>
    <row r="1070" customFormat="false" ht="15" hidden="false" customHeight="false" outlineLevel="0" collapsed="false">
      <c r="A1070" s="0" t="n">
        <v>1070</v>
      </c>
      <c r="B1070" s="0" t="n">
        <f aca="false">AVERAGE(E971:E1070)</f>
        <v>2222.6</v>
      </c>
      <c r="C1070" s="0" t="n">
        <f aca="false">IF(AND((($E1071-$E1070)/($A1071-$A1070))&lt;=0,(($E1072-$E1071)/($A1072-$A1071))&gt;=0),ABS(MAX(E1071)),IF(AND((($E1071-$E1070)/($A1071-$A1070))&gt;=0,($E1072-$E1071)/($A1072-$A1071)&lt;=0),ABS(MAX(E1071)),""))</f>
        <v>2136</v>
      </c>
      <c r="E1070" s="0" t="n">
        <v>2135</v>
      </c>
    </row>
    <row r="1071" customFormat="false" ht="15" hidden="false" customHeight="false" outlineLevel="0" collapsed="false">
      <c r="A1071" s="0" t="n">
        <v>1071</v>
      </c>
      <c r="B1071" s="0" t="n">
        <f aca="false">AVERAGE(E972:E1071)</f>
        <v>2221.38</v>
      </c>
      <c r="C1071" s="0" t="n">
        <f aca="false">IF(AND((($E1072-$E1071)/($A1072-$A1071))&lt;=0,(($E1073-$E1072)/($A1073-$A1072))&gt;=0),ABS(MAX(E1072)),IF(AND((($E1072-$E1071)/($A1072-$A1071))&gt;=0,($E1073-$E1072)/($A1073-$A1072)&lt;=0),ABS(MAX(E1072)),""))</f>
        <v>2136</v>
      </c>
      <c r="E1071" s="0" t="n">
        <v>2136</v>
      </c>
    </row>
    <row r="1072" customFormat="false" ht="15" hidden="false" customHeight="false" outlineLevel="0" collapsed="false">
      <c r="A1072" s="0" t="n">
        <v>1072</v>
      </c>
      <c r="B1072" s="0" t="n">
        <f aca="false">AVERAGE(E973:E1072)</f>
        <v>2219.98</v>
      </c>
      <c r="C1072" s="0" t="n">
        <f aca="false">IF(AND((($E1073-$E1072)/($A1073-$A1072))&lt;=0,(($E1074-$E1073)/($A1074-$A1073))&gt;=0),ABS(MAX(E1073)),IF(AND((($E1073-$E1072)/($A1073-$A1072))&gt;=0,($E1074-$E1073)/($A1074-$A1073)&lt;=0),ABS(MAX(E1073)),""))</f>
        <v>2133</v>
      </c>
      <c r="E1072" s="0" t="n">
        <v>2136</v>
      </c>
    </row>
    <row r="1073" customFormat="false" ht="15" hidden="false" customHeight="false" outlineLevel="0" collapsed="false">
      <c r="A1073" s="0" t="n">
        <v>1073</v>
      </c>
      <c r="B1073" s="0" t="n">
        <f aca="false">AVERAGE(E974:E1073)</f>
        <v>2218.53</v>
      </c>
      <c r="C1073" s="0" t="n">
        <f aca="false">IF(AND((($E1074-$E1073)/($A1074-$A1073))&lt;=0,(($E1075-$E1074)/($A1075-$A1074))&gt;=0),ABS(MAX(E1074)),IF(AND((($E1074-$E1073)/($A1074-$A1073))&gt;=0,($E1075-$E1074)/($A1075-$A1074)&lt;=0),ABS(MAX(E1074)),""))</f>
        <v>2136</v>
      </c>
      <c r="E1073" s="0" t="n">
        <v>2133</v>
      </c>
    </row>
    <row r="1074" customFormat="false" ht="15" hidden="false" customHeight="false" outlineLevel="0" collapsed="false">
      <c r="A1074" s="0" t="n">
        <v>1074</v>
      </c>
      <c r="B1074" s="0" t="n">
        <f aca="false">AVERAGE(E975:E1074)</f>
        <v>2217.12</v>
      </c>
      <c r="C1074" s="0" t="n">
        <f aca="false">IF(AND((($E1075-$E1074)/($A1075-$A1074))&lt;=0,(($E1076-$E1075)/($A1076-$A1075))&gt;=0),ABS(MAX(E1075)),IF(AND((($E1075-$E1074)/($A1075-$A1074))&gt;=0,($E1076-$E1075)/($A1076-$A1075)&lt;=0),ABS(MAX(E1075)),""))</f>
        <v>2136</v>
      </c>
      <c r="E1074" s="0" t="n">
        <v>2136</v>
      </c>
    </row>
    <row r="1075" customFormat="false" ht="15" hidden="false" customHeight="false" outlineLevel="0" collapsed="false">
      <c r="A1075" s="0" t="n">
        <v>1075</v>
      </c>
      <c r="B1075" s="0" t="n">
        <f aca="false">AVERAGE(E976:E1075)</f>
        <v>2215.71</v>
      </c>
      <c r="C1075" s="0" t="n">
        <f aca="false">IF(AND((($E1076-$E1075)/($A1076-$A1075))&lt;=0,(($E1077-$E1076)/($A1077-$A1076))&gt;=0),ABS(MAX(E1076)),IF(AND((($E1076-$E1075)/($A1076-$A1075))&gt;=0,($E1077-$E1076)/($A1077-$A1076)&lt;=0),ABS(MAX(E1076)),""))</f>
        <v>2135</v>
      </c>
      <c r="E1075" s="0" t="n">
        <v>2136</v>
      </c>
    </row>
    <row r="1076" customFormat="false" ht="15" hidden="false" customHeight="false" outlineLevel="0" collapsed="false">
      <c r="A1076" s="0" t="n">
        <v>1076</v>
      </c>
      <c r="B1076" s="0" t="n">
        <f aca="false">AVERAGE(E977:E1076)</f>
        <v>2214.29</v>
      </c>
      <c r="C1076" s="0" t="n">
        <f aca="false">IF(AND((($E1077-$E1076)/($A1077-$A1076))&lt;=0,(($E1078-$E1077)/($A1078-$A1077))&gt;=0),ABS(MAX(E1077)),IF(AND((($E1077-$E1076)/($A1077-$A1076))&gt;=0,($E1078-$E1077)/($A1078-$A1077)&lt;=0),ABS(MAX(E1077)),""))</f>
        <v>2135</v>
      </c>
      <c r="E1076" s="0" t="n">
        <v>2135</v>
      </c>
    </row>
    <row r="1077" customFormat="false" ht="15" hidden="false" customHeight="false" outlineLevel="0" collapsed="false">
      <c r="A1077" s="0" t="n">
        <v>1077</v>
      </c>
      <c r="B1077" s="0" t="n">
        <f aca="false">AVERAGE(E978:E1077)</f>
        <v>2212.87</v>
      </c>
      <c r="C1077" s="0" t="n">
        <f aca="false">IF(AND((($E1078-$E1077)/($A1078-$A1077))&lt;=0,(($E1079-$E1078)/($A1079-$A1078))&gt;=0),ABS(MAX(E1078)),IF(AND((($E1078-$E1077)/($A1078-$A1077))&gt;=0,($E1079-$E1078)/($A1079-$A1078)&lt;=0),ABS(MAX(E1078)),""))</f>
        <v>2136</v>
      </c>
      <c r="E1077" s="0" t="n">
        <v>2135</v>
      </c>
    </row>
    <row r="1078" customFormat="false" ht="15" hidden="false" customHeight="false" outlineLevel="0" collapsed="false">
      <c r="A1078" s="0" t="n">
        <v>1078</v>
      </c>
      <c r="B1078" s="0" t="n">
        <f aca="false">AVERAGE(E979:E1078)</f>
        <v>2211.45</v>
      </c>
      <c r="C1078" s="0" t="str">
        <f aca="false">IF(AND((($E1079-$E1078)/($A1079-$A1078))&lt;=0,(($E1080-$E1079)/($A1080-$A1079))&gt;=0),ABS(MAX(E1079)),IF(AND((($E1079-$E1078)/($A1079-$A1078))&gt;=0,($E1080-$E1079)/($A1080-$A1079)&lt;=0),ABS(MAX(E1079)),""))</f>
        <v/>
      </c>
      <c r="E1078" s="0" t="n">
        <v>2136</v>
      </c>
    </row>
    <row r="1079" customFormat="false" ht="15" hidden="false" customHeight="false" outlineLevel="0" collapsed="false">
      <c r="A1079" s="0" t="n">
        <v>1079</v>
      </c>
      <c r="B1079" s="0" t="n">
        <f aca="false">AVERAGE(E980:E1079)</f>
        <v>2209.86</v>
      </c>
      <c r="C1079" s="0" t="n">
        <f aca="false">IF(AND((($E1080-$E1079)/($A1080-$A1079))&lt;=0,(($E1081-$E1080)/($A1081-$A1080))&gt;=0),ABS(MAX(E1080)),IF(AND((($E1080-$E1079)/($A1080-$A1079))&gt;=0,($E1081-$E1080)/($A1081-$A1080)&lt;=0),ABS(MAX(E1080)),""))</f>
        <v>2117</v>
      </c>
      <c r="E1079" s="0" t="n">
        <v>2118</v>
      </c>
    </row>
    <row r="1080" customFormat="false" ht="15" hidden="false" customHeight="false" outlineLevel="0" collapsed="false">
      <c r="A1080" s="0" t="n">
        <v>1080</v>
      </c>
      <c r="B1080" s="0" t="n">
        <f aca="false">AVERAGE(E981:E1080)</f>
        <v>2208.26</v>
      </c>
      <c r="C1080" s="0" t="n">
        <f aca="false">IF(AND((($E1081-$E1080)/($A1081-$A1080))&lt;=0,(($E1082-$E1081)/($A1082-$A1081))&gt;=0),ABS(MAX(E1081)),IF(AND((($E1081-$E1080)/($A1081-$A1080))&gt;=0,($E1082-$E1081)/($A1082-$A1081)&lt;=0),ABS(MAX(E1081)),""))</f>
        <v>2118</v>
      </c>
      <c r="E1080" s="0" t="n">
        <v>2117</v>
      </c>
    </row>
    <row r="1081" customFormat="false" ht="15" hidden="false" customHeight="false" outlineLevel="0" collapsed="false">
      <c r="A1081" s="0" t="n">
        <v>1081</v>
      </c>
      <c r="B1081" s="0" t="n">
        <f aca="false">AVERAGE(E982:E1081)</f>
        <v>2206.37</v>
      </c>
      <c r="C1081" s="0" t="n">
        <f aca="false">IF(AND((($E1082-$E1081)/($A1082-$A1081))&lt;=0,(($E1083-$E1082)/($A1083-$A1082))&gt;=0),ABS(MAX(E1082)),IF(AND((($E1082-$E1081)/($A1082-$A1081))&gt;=0,($E1083-$E1082)/($A1083-$A1082)&lt;=0),ABS(MAX(E1082)),""))</f>
        <v>2118</v>
      </c>
      <c r="E1081" s="0" t="n">
        <v>2118</v>
      </c>
    </row>
    <row r="1082" customFormat="false" ht="15" hidden="false" customHeight="false" outlineLevel="0" collapsed="false">
      <c r="A1082" s="0" t="n">
        <v>1082</v>
      </c>
      <c r="B1082" s="0" t="n">
        <f aca="false">AVERAGE(E983:E1082)</f>
        <v>2204.48</v>
      </c>
      <c r="C1082" s="0" t="n">
        <f aca="false">IF(AND((($E1083-$E1082)/($A1083-$A1082))&lt;=0,(($E1084-$E1083)/($A1084-$A1083))&gt;=0),ABS(MAX(E1083)),IF(AND((($E1083-$E1082)/($A1083-$A1082))&gt;=0,($E1084-$E1083)/($A1084-$A1083)&lt;=0),ABS(MAX(E1083)),""))</f>
        <v>2117</v>
      </c>
      <c r="E1082" s="0" t="n">
        <v>2118</v>
      </c>
    </row>
    <row r="1083" customFormat="false" ht="15" hidden="false" customHeight="false" outlineLevel="0" collapsed="false">
      <c r="A1083" s="0" t="n">
        <v>1083</v>
      </c>
      <c r="B1083" s="0" t="n">
        <f aca="false">AVERAGE(E984:E1083)</f>
        <v>2202.57</v>
      </c>
      <c r="C1083" s="0" t="n">
        <f aca="false">IF(AND((($E1084-$E1083)/($A1084-$A1083))&lt;=0,(($E1085-$E1084)/($A1085-$A1084))&gt;=0),ABS(MAX(E1084)),IF(AND((($E1084-$E1083)/($A1084-$A1083))&gt;=0,($E1085-$E1084)/($A1085-$A1084)&lt;=0),ABS(MAX(E1084)),""))</f>
        <v>2118</v>
      </c>
      <c r="E1083" s="0" t="n">
        <v>2117</v>
      </c>
    </row>
    <row r="1084" customFormat="false" ht="15" hidden="false" customHeight="false" outlineLevel="0" collapsed="false">
      <c r="A1084" s="0" t="n">
        <v>1084</v>
      </c>
      <c r="B1084" s="0" t="n">
        <f aca="false">AVERAGE(E985:E1084)</f>
        <v>2200.67</v>
      </c>
      <c r="C1084" s="0" t="n">
        <f aca="false">IF(AND((($E1085-$E1084)/($A1085-$A1084))&lt;=0,(($E1086-$E1085)/($A1086-$A1085))&gt;=0),ABS(MAX(E1085)),IF(AND((($E1085-$E1084)/($A1085-$A1084))&gt;=0,($E1086-$E1085)/($A1086-$A1085)&lt;=0),ABS(MAX(E1085)),""))</f>
        <v>2117</v>
      </c>
      <c r="E1084" s="0" t="n">
        <v>2118</v>
      </c>
    </row>
    <row r="1085" customFormat="false" ht="15" hidden="false" customHeight="false" outlineLevel="0" collapsed="false">
      <c r="A1085" s="0" t="n">
        <v>1085</v>
      </c>
      <c r="B1085" s="0" t="n">
        <f aca="false">AVERAGE(E986:E1085)</f>
        <v>2198.76</v>
      </c>
      <c r="C1085" s="0" t="n">
        <f aca="false">IF(AND((($E1086-$E1085)/($A1086-$A1085))&lt;=0,(($E1087-$E1086)/($A1087-$A1086))&gt;=0),ABS(MAX(E1086)),IF(AND((($E1086-$E1085)/($A1086-$A1085))&gt;=0,($E1087-$E1086)/($A1087-$A1086)&lt;=0),ABS(MAX(E1086)),""))</f>
        <v>2118</v>
      </c>
      <c r="E1085" s="0" t="n">
        <v>2117</v>
      </c>
    </row>
    <row r="1086" customFormat="false" ht="15" hidden="false" customHeight="false" outlineLevel="0" collapsed="false">
      <c r="A1086" s="0" t="n">
        <v>1086</v>
      </c>
      <c r="B1086" s="0" t="n">
        <f aca="false">AVERAGE(E987:E1086)</f>
        <v>2196.86</v>
      </c>
      <c r="C1086" s="0" t="n">
        <f aca="false">IF(AND((($E1087-$E1086)/($A1087-$A1086))&lt;=0,(($E1088-$E1087)/($A1088-$A1087))&gt;=0),ABS(MAX(E1087)),IF(AND((($E1087-$E1086)/($A1087-$A1086))&gt;=0,($E1088-$E1087)/($A1088-$A1087)&lt;=0),ABS(MAX(E1087)),""))</f>
        <v>2118</v>
      </c>
      <c r="E1086" s="0" t="n">
        <v>2118</v>
      </c>
    </row>
    <row r="1087" customFormat="false" ht="15" hidden="false" customHeight="false" outlineLevel="0" collapsed="false">
      <c r="A1087" s="0" t="n">
        <v>1087</v>
      </c>
      <c r="B1087" s="0" t="n">
        <f aca="false">AVERAGE(E988:E1087)</f>
        <v>2194.98</v>
      </c>
      <c r="C1087" s="0" t="n">
        <f aca="false">IF(AND((($E1088-$E1087)/($A1088-$A1087))&lt;=0,(($E1089-$E1088)/($A1089-$A1088))&gt;=0),ABS(MAX(E1088)),IF(AND((($E1088-$E1087)/($A1088-$A1087))&gt;=0,($E1089-$E1088)/($A1089-$A1088)&lt;=0),ABS(MAX(E1088)),""))</f>
        <v>2120</v>
      </c>
      <c r="E1087" s="0" t="n">
        <v>2118</v>
      </c>
    </row>
    <row r="1088" customFormat="false" ht="15" hidden="false" customHeight="false" outlineLevel="0" collapsed="false">
      <c r="A1088" s="0" t="n">
        <v>1088</v>
      </c>
      <c r="B1088" s="0" t="n">
        <f aca="false">AVERAGE(E989:E1088)</f>
        <v>2193.1</v>
      </c>
      <c r="C1088" s="0" t="n">
        <f aca="false">IF(AND((($E1089-$E1088)/($A1089-$A1088))&lt;=0,(($E1090-$E1089)/($A1090-$A1089))&gt;=0),ABS(MAX(E1089)),IF(AND((($E1089-$E1088)/($A1089-$A1088))&gt;=0,($E1090-$E1089)/($A1090-$A1089)&lt;=0),ABS(MAX(E1089)),""))</f>
        <v>2120</v>
      </c>
      <c r="E1088" s="0" t="n">
        <v>2120</v>
      </c>
    </row>
    <row r="1089" customFormat="false" ht="15" hidden="false" customHeight="false" outlineLevel="0" collapsed="false">
      <c r="A1089" s="0" t="n">
        <v>1089</v>
      </c>
      <c r="B1089" s="0" t="n">
        <f aca="false">AVERAGE(E990:E1089)</f>
        <v>2191.23</v>
      </c>
      <c r="C1089" s="0" t="n">
        <f aca="false">IF(AND((($E1090-$E1089)/($A1090-$A1089))&lt;=0,(($E1091-$E1090)/($A1091-$A1090))&gt;=0),ABS(MAX(E1090)),IF(AND((($E1090-$E1089)/($A1090-$A1089))&gt;=0,($E1091-$E1090)/($A1091-$A1090)&lt;=0),ABS(MAX(E1090)),""))</f>
        <v>2120</v>
      </c>
      <c r="E1089" s="0" t="n">
        <v>2120</v>
      </c>
    </row>
    <row r="1090" customFormat="false" ht="15" hidden="false" customHeight="false" outlineLevel="0" collapsed="false">
      <c r="A1090" s="0" t="n">
        <v>1090</v>
      </c>
      <c r="B1090" s="0" t="n">
        <f aca="false">AVERAGE(E991:E1090)</f>
        <v>2189.95</v>
      </c>
      <c r="C1090" s="0" t="n">
        <f aca="false">IF(AND((($E1091-$E1090)/($A1091-$A1090))&lt;=0,(($E1092-$E1091)/($A1092-$A1091))&gt;=0),ABS(MAX(E1091)),IF(AND((($E1091-$E1090)/($A1091-$A1090))&gt;=0,($E1092-$E1091)/($A1092-$A1091)&lt;=0),ABS(MAX(E1091)),""))</f>
        <v>2120</v>
      </c>
      <c r="E1090" s="0" t="n">
        <v>2120</v>
      </c>
    </row>
    <row r="1091" customFormat="false" ht="15" hidden="false" customHeight="false" outlineLevel="0" collapsed="false">
      <c r="A1091" s="0" t="n">
        <v>1091</v>
      </c>
      <c r="B1091" s="0" t="n">
        <f aca="false">AVERAGE(E992:E1091)</f>
        <v>2188.67</v>
      </c>
      <c r="C1091" s="0" t="n">
        <f aca="false">IF(AND((($E1092-$E1091)/($A1092-$A1091))&lt;=0,(($E1093-$E1092)/($A1093-$A1092))&gt;=0),ABS(MAX(E1092)),IF(AND((($E1092-$E1091)/($A1092-$A1091))&gt;=0,($E1093-$E1092)/($A1093-$A1092)&lt;=0),ABS(MAX(E1092)),""))</f>
        <v>2119</v>
      </c>
      <c r="E1091" s="0" t="n">
        <v>2120</v>
      </c>
    </row>
    <row r="1092" customFormat="false" ht="15" hidden="false" customHeight="false" outlineLevel="0" collapsed="false">
      <c r="A1092" s="0" t="n">
        <v>1092</v>
      </c>
      <c r="B1092" s="0" t="n">
        <f aca="false">AVERAGE(E993:E1092)</f>
        <v>2187.39</v>
      </c>
      <c r="C1092" s="0" t="n">
        <f aca="false">IF(AND((($E1093-$E1092)/($A1093-$A1092))&lt;=0,(($E1094-$E1093)/($A1094-$A1093))&gt;=0),ABS(MAX(E1093)),IF(AND((($E1093-$E1092)/($A1093-$A1092))&gt;=0,($E1094-$E1093)/($A1094-$A1093)&lt;=0),ABS(MAX(E1093)),""))</f>
        <v>2119</v>
      </c>
      <c r="E1092" s="0" t="n">
        <v>2119</v>
      </c>
    </row>
    <row r="1093" customFormat="false" ht="15" hidden="false" customHeight="false" outlineLevel="0" collapsed="false">
      <c r="A1093" s="0" t="n">
        <v>1093</v>
      </c>
      <c r="B1093" s="0" t="n">
        <f aca="false">AVERAGE(E994:E1093)</f>
        <v>2186.09</v>
      </c>
      <c r="C1093" s="0" t="n">
        <f aca="false">IF(AND((($E1094-$E1093)/($A1094-$A1093))&lt;=0,(($E1095-$E1094)/($A1095-$A1094))&gt;=0),ABS(MAX(E1094)),IF(AND((($E1094-$E1093)/($A1094-$A1093))&gt;=0,($E1095-$E1094)/($A1095-$A1094)&lt;=0),ABS(MAX(E1094)),""))</f>
        <v>2119</v>
      </c>
      <c r="E1093" s="0" t="n">
        <v>2119</v>
      </c>
    </row>
    <row r="1094" customFormat="false" ht="15" hidden="false" customHeight="false" outlineLevel="0" collapsed="false">
      <c r="A1094" s="0" t="n">
        <v>1094</v>
      </c>
      <c r="B1094" s="0" t="n">
        <f aca="false">AVERAGE(E995:E1094)</f>
        <v>2184.79</v>
      </c>
      <c r="C1094" s="0" t="n">
        <f aca="false">IF(AND((($E1095-$E1094)/($A1095-$A1094))&lt;=0,(($E1096-$E1095)/($A1096-$A1095))&gt;=0),ABS(MAX(E1095)),IF(AND((($E1095-$E1094)/($A1095-$A1094))&gt;=0,($E1096-$E1095)/($A1096-$A1095)&lt;=0),ABS(MAX(E1095)),""))</f>
        <v>2119</v>
      </c>
      <c r="E1094" s="0" t="n">
        <v>2119</v>
      </c>
    </row>
    <row r="1095" customFormat="false" ht="15" hidden="false" customHeight="false" outlineLevel="0" collapsed="false">
      <c r="A1095" s="0" t="n">
        <v>1095</v>
      </c>
      <c r="B1095" s="0" t="n">
        <f aca="false">AVERAGE(E996:E1095)</f>
        <v>2183.51</v>
      </c>
      <c r="C1095" s="0" t="n">
        <f aca="false">IF(AND((($E1096-$E1095)/($A1096-$A1095))&lt;=0,(($E1097-$E1096)/($A1097-$A1096))&gt;=0),ABS(MAX(E1096)),IF(AND((($E1096-$E1095)/($A1096-$A1095))&gt;=0,($E1097-$E1096)/($A1097-$A1096)&lt;=0),ABS(MAX(E1096)),""))</f>
        <v>2119</v>
      </c>
      <c r="E1095" s="0" t="n">
        <v>2119</v>
      </c>
    </row>
    <row r="1096" customFormat="false" ht="15" hidden="false" customHeight="false" outlineLevel="0" collapsed="false">
      <c r="A1096" s="0" t="n">
        <v>1096</v>
      </c>
      <c r="B1096" s="0" t="n">
        <f aca="false">AVERAGE(E997:E1096)</f>
        <v>2182.22</v>
      </c>
      <c r="C1096" s="0" t="n">
        <f aca="false">IF(AND((($E1097-$E1096)/($A1097-$A1096))&lt;=0,(($E1098-$E1097)/($A1098-$A1097))&gt;=0),ABS(MAX(E1097)),IF(AND((($E1097-$E1096)/($A1097-$A1096))&gt;=0,($E1098-$E1097)/($A1098-$A1097)&lt;=0),ABS(MAX(E1097)),""))</f>
        <v>2121</v>
      </c>
      <c r="E1096" s="0" t="n">
        <v>2119</v>
      </c>
    </row>
    <row r="1097" customFormat="false" ht="15" hidden="false" customHeight="false" outlineLevel="0" collapsed="false">
      <c r="A1097" s="0" t="n">
        <v>1097</v>
      </c>
      <c r="B1097" s="0" t="n">
        <f aca="false">AVERAGE(E998:E1097)</f>
        <v>2180.96</v>
      </c>
      <c r="C1097" s="0" t="n">
        <f aca="false">IF(AND((($E1098-$E1097)/($A1098-$A1097))&lt;=0,(($E1099-$E1098)/($A1099-$A1098))&gt;=0),ABS(MAX(E1098)),IF(AND((($E1098-$E1097)/($A1098-$A1097))&gt;=0,($E1099-$E1098)/($A1099-$A1098)&lt;=0),ABS(MAX(E1098)),""))</f>
        <v>2121</v>
      </c>
      <c r="E1097" s="0" t="n">
        <v>2121</v>
      </c>
    </row>
    <row r="1098" customFormat="false" ht="15" hidden="false" customHeight="false" outlineLevel="0" collapsed="false">
      <c r="A1098" s="0" t="n">
        <v>1098</v>
      </c>
      <c r="B1098" s="0" t="n">
        <f aca="false">AVERAGE(E999:E1098)</f>
        <v>2179.69</v>
      </c>
      <c r="C1098" s="0" t="n">
        <f aca="false">IF(AND((($E1099-$E1098)/($A1099-$A1098))&lt;=0,(($E1100-$E1099)/($A1100-$A1099))&gt;=0),ABS(MAX(E1099)),IF(AND((($E1099-$E1098)/($A1099-$A1098))&gt;=0,($E1100-$E1099)/($A1100-$A1099)&lt;=0),ABS(MAX(E1099)),""))</f>
        <v>2122</v>
      </c>
      <c r="E1098" s="0" t="n">
        <v>2121</v>
      </c>
    </row>
    <row r="1099" customFormat="false" ht="15" hidden="false" customHeight="false" outlineLevel="0" collapsed="false">
      <c r="A1099" s="0" t="n">
        <v>1099</v>
      </c>
      <c r="B1099" s="0" t="n">
        <f aca="false">AVERAGE(E1000:E1099)</f>
        <v>2178.42</v>
      </c>
      <c r="C1099" s="0" t="n">
        <f aca="false">IF(AND((($E1100-$E1099)/($A1100-$A1099))&lt;=0,(($E1101-$E1100)/($A1101-$A1100))&gt;=0),ABS(MAX(E1100)),IF(AND((($E1100-$E1099)/($A1100-$A1099))&gt;=0,($E1101-$E1100)/($A1101-$A1100)&lt;=0),ABS(MAX(E1100)),""))</f>
        <v>2121</v>
      </c>
      <c r="E1099" s="0" t="n">
        <v>2122</v>
      </c>
    </row>
    <row r="1100" customFormat="false" ht="15" hidden="false" customHeight="false" outlineLevel="0" collapsed="false">
      <c r="A1100" s="0" t="n">
        <v>1100</v>
      </c>
      <c r="B1100" s="0" t="n">
        <f aca="false">AVERAGE(E1001:E1100)</f>
        <v>2177.14</v>
      </c>
      <c r="C1100" s="0" t="n">
        <f aca="false">IF(AND((($E1101-$E1100)/($A1101-$A1100))&lt;=0,(($E1102-$E1101)/($A1102-$A1101))&gt;=0),ABS(MAX(E1101)),IF(AND((($E1101-$E1100)/($A1101-$A1100))&gt;=0,($E1102-$E1101)/($A1102-$A1101)&lt;=0),ABS(MAX(E1101)),""))</f>
        <v>2122</v>
      </c>
      <c r="E1100" s="0" t="n">
        <v>2121</v>
      </c>
    </row>
    <row r="1101" customFormat="false" ht="15" hidden="false" customHeight="false" outlineLevel="0" collapsed="false">
      <c r="A1101" s="0" t="n">
        <v>1101</v>
      </c>
      <c r="B1101" s="0" t="n">
        <f aca="false">AVERAGE(E1002:E1101)</f>
        <v>2175.87</v>
      </c>
      <c r="C1101" s="0" t="n">
        <f aca="false">IF(AND((($E1102-$E1101)/($A1102-$A1101))&lt;=0,(($E1103-$E1102)/($A1103-$A1102))&gt;=0),ABS(MAX(E1102)),IF(AND((($E1102-$E1101)/($A1102-$A1101))&gt;=0,($E1103-$E1102)/($A1103-$A1102)&lt;=0),ABS(MAX(E1102)),""))</f>
        <v>2122</v>
      </c>
      <c r="E1101" s="0" t="n">
        <v>2122</v>
      </c>
    </row>
    <row r="1102" customFormat="false" ht="15" hidden="false" customHeight="false" outlineLevel="0" collapsed="false">
      <c r="A1102" s="0" t="n">
        <v>1102</v>
      </c>
      <c r="B1102" s="0" t="n">
        <f aca="false">AVERAGE(E1003:E1102)</f>
        <v>2174.59</v>
      </c>
      <c r="C1102" s="0" t="n">
        <f aca="false">IF(AND((($E1103-$E1102)/($A1103-$A1102))&lt;=0,(($E1104-$E1103)/($A1104-$A1103))&gt;=0),ABS(MAX(E1103)),IF(AND((($E1103-$E1102)/($A1103-$A1102))&gt;=0,($E1104-$E1103)/($A1104-$A1103)&lt;=0),ABS(MAX(E1103)),""))</f>
        <v>2123</v>
      </c>
      <c r="E1102" s="0" t="n">
        <v>2122</v>
      </c>
    </row>
    <row r="1103" customFormat="false" ht="15" hidden="false" customHeight="false" outlineLevel="0" collapsed="false">
      <c r="A1103" s="0" t="n">
        <v>1103</v>
      </c>
      <c r="B1103" s="0" t="n">
        <f aca="false">AVERAGE(E1004:E1103)</f>
        <v>2173.32</v>
      </c>
      <c r="C1103" s="0" t="str">
        <f aca="false">IF(AND((($E1104-$E1103)/($A1104-$A1103))&lt;=0,(($E1105-$E1104)/($A1105-$A1104))&gt;=0),ABS(MAX(E1104)),IF(AND((($E1104-$E1103)/($A1104-$A1103))&gt;=0,($E1105-$E1104)/($A1105-$A1104)&lt;=0),ABS(MAX(E1104)),""))</f>
        <v/>
      </c>
      <c r="E1103" s="0" t="n">
        <v>2123</v>
      </c>
    </row>
    <row r="1104" customFormat="false" ht="15" hidden="false" customHeight="false" outlineLevel="0" collapsed="false">
      <c r="A1104" s="0" t="n">
        <v>1104</v>
      </c>
      <c r="B1104" s="0" t="n">
        <f aca="false">AVERAGE(E1005:E1104)</f>
        <v>2172.04</v>
      </c>
      <c r="C1104" s="0" t="str">
        <f aca="false">IF(AND((($E1105-$E1104)/($A1105-$A1104))&lt;=0,(($E1106-$E1105)/($A1106-$A1105))&gt;=0),ABS(MAX(E1105)),IF(AND((($E1105-$E1104)/($A1105-$A1104))&gt;=0,($E1106-$E1105)/($A1106-$A1105)&lt;=0),ABS(MAX(E1105)),""))</f>
        <v/>
      </c>
      <c r="E1104" s="0" t="n">
        <v>2122</v>
      </c>
    </row>
    <row r="1105" customFormat="false" ht="15" hidden="false" customHeight="false" outlineLevel="0" collapsed="false">
      <c r="A1105" s="0" t="n">
        <v>1105</v>
      </c>
      <c r="B1105" s="0" t="n">
        <f aca="false">AVERAGE(E1006:E1105)</f>
        <v>2170.37</v>
      </c>
      <c r="C1105" s="0" t="n">
        <f aca="false">IF(AND((($E1106-$E1105)/($A1106-$A1105))&lt;=0,(($E1107-$E1106)/($A1107-$A1106))&gt;=0),ABS(MAX(E1106)),IF(AND((($E1106-$E1105)/($A1106-$A1105))&gt;=0,($E1107-$E1106)/($A1107-$A1106)&lt;=0),ABS(MAX(E1106)),""))</f>
        <v>2076</v>
      </c>
      <c r="E1105" s="0" t="n">
        <v>2082</v>
      </c>
    </row>
    <row r="1106" customFormat="false" ht="15" hidden="false" customHeight="false" outlineLevel="0" collapsed="false">
      <c r="A1106" s="0" t="n">
        <v>1106</v>
      </c>
      <c r="B1106" s="0" t="n">
        <f aca="false">AVERAGE(E1007:E1106)</f>
        <v>2168.64</v>
      </c>
      <c r="C1106" s="0" t="n">
        <f aca="false">IF(AND((($E1107-$E1106)/($A1107-$A1106))&lt;=0,(($E1108-$E1107)/($A1108-$A1107))&gt;=0),ABS(MAX(E1107)),IF(AND((($E1107-$E1106)/($A1107-$A1106))&gt;=0,($E1108-$E1107)/($A1108-$A1107)&lt;=0),ABS(MAX(E1107)),""))</f>
        <v>2076</v>
      </c>
      <c r="E1106" s="0" t="n">
        <v>2076</v>
      </c>
    </row>
    <row r="1107" customFormat="false" ht="15" hidden="false" customHeight="false" outlineLevel="0" collapsed="false">
      <c r="A1107" s="0" t="n">
        <v>1107</v>
      </c>
      <c r="B1107" s="0" t="n">
        <f aca="false">AVERAGE(E1008:E1107)</f>
        <v>2166.88</v>
      </c>
      <c r="C1107" s="0" t="n">
        <f aca="false">IF(AND((($E1108-$E1107)/($A1108-$A1107))&lt;=0,(($E1109-$E1108)/($A1109-$A1108))&gt;=0),ABS(MAX(E1108)),IF(AND((($E1108-$E1107)/($A1108-$A1107))&gt;=0,($E1109-$E1108)/($A1109-$A1108)&lt;=0),ABS(MAX(E1108)),""))</f>
        <v>2075</v>
      </c>
      <c r="E1107" s="0" t="n">
        <v>2076</v>
      </c>
    </row>
    <row r="1108" customFormat="false" ht="15" hidden="false" customHeight="false" outlineLevel="0" collapsed="false">
      <c r="A1108" s="0" t="n">
        <v>1108</v>
      </c>
      <c r="B1108" s="0" t="n">
        <f aca="false">AVERAGE(E1009:E1108)</f>
        <v>2165.68</v>
      </c>
      <c r="C1108" s="0" t="n">
        <f aca="false">IF(AND((($E1109-$E1108)/($A1109-$A1108))&lt;=0,(($E1110-$E1109)/($A1110-$A1109))&gt;=0),ABS(MAX(E1109)),IF(AND((($E1109-$E1108)/($A1109-$A1108))&gt;=0,($E1110-$E1109)/($A1110-$A1109)&lt;=0),ABS(MAX(E1109)),""))</f>
        <v>2076</v>
      </c>
      <c r="E1108" s="0" t="n">
        <v>2075</v>
      </c>
    </row>
    <row r="1109" customFormat="false" ht="15" hidden="false" customHeight="false" outlineLevel="0" collapsed="false">
      <c r="A1109" s="0" t="n">
        <v>1109</v>
      </c>
      <c r="B1109" s="0" t="n">
        <f aca="false">AVERAGE(E1010:E1109)</f>
        <v>2164.49</v>
      </c>
      <c r="C1109" s="0" t="n">
        <f aca="false">IF(AND((($E1110-$E1109)/($A1110-$A1109))&lt;=0,(($E1111-$E1110)/($A1111-$A1110))&gt;=0),ABS(MAX(E1110)),IF(AND((($E1110-$E1109)/($A1110-$A1109))&gt;=0,($E1111-$E1110)/($A1111-$A1110)&lt;=0),ABS(MAX(E1110)),""))</f>
        <v>2075</v>
      </c>
      <c r="E1109" s="0" t="n">
        <v>2076</v>
      </c>
    </row>
    <row r="1110" customFormat="false" ht="15" hidden="false" customHeight="false" outlineLevel="0" collapsed="false">
      <c r="A1110" s="0" t="n">
        <v>1110</v>
      </c>
      <c r="B1110" s="0" t="n">
        <f aca="false">AVERAGE(E1011:E1110)</f>
        <v>2163.29</v>
      </c>
      <c r="C1110" s="0" t="n">
        <f aca="false">IF(AND((($E1111-$E1110)/($A1111-$A1110))&lt;=0,(($E1112-$E1111)/($A1112-$A1111))&gt;=0),ABS(MAX(E1111)),IF(AND((($E1111-$E1110)/($A1111-$A1110))&gt;=0,($E1112-$E1111)/($A1112-$A1111)&lt;=0),ABS(MAX(E1111)),""))</f>
        <v>2075</v>
      </c>
      <c r="E1110" s="0" t="n">
        <v>2075</v>
      </c>
    </row>
    <row r="1111" customFormat="false" ht="15" hidden="false" customHeight="false" outlineLevel="0" collapsed="false">
      <c r="A1111" s="0" t="n">
        <v>1111</v>
      </c>
      <c r="B1111" s="0" t="n">
        <f aca="false">AVERAGE(E1012:E1111)</f>
        <v>2162.09</v>
      </c>
      <c r="C1111" s="0" t="n">
        <f aca="false">IF(AND((($E1112-$E1111)/($A1112-$A1111))&lt;=0,(($E1113-$E1112)/($A1113-$A1112))&gt;=0),ABS(MAX(E1112)),IF(AND((($E1112-$E1111)/($A1112-$A1111))&gt;=0,($E1113-$E1112)/($A1113-$A1112)&lt;=0),ABS(MAX(E1112)),""))</f>
        <v>2075</v>
      </c>
      <c r="E1111" s="0" t="n">
        <v>2075</v>
      </c>
    </row>
    <row r="1112" customFormat="false" ht="15" hidden="false" customHeight="false" outlineLevel="0" collapsed="false">
      <c r="A1112" s="0" t="n">
        <v>1112</v>
      </c>
      <c r="B1112" s="0" t="n">
        <f aca="false">AVERAGE(E1013:E1112)</f>
        <v>2160.9</v>
      </c>
      <c r="C1112" s="0" t="n">
        <f aca="false">IF(AND((($E1113-$E1112)/($A1113-$A1112))&lt;=0,(($E1114-$E1113)/($A1114-$A1113))&gt;=0),ABS(MAX(E1113)),IF(AND((($E1113-$E1112)/($A1113-$A1112))&gt;=0,($E1114-$E1113)/($A1114-$A1113)&lt;=0),ABS(MAX(E1113)),""))</f>
        <v>2075</v>
      </c>
      <c r="E1112" s="0" t="n">
        <v>2075</v>
      </c>
    </row>
    <row r="1113" customFormat="false" ht="15" hidden="false" customHeight="false" outlineLevel="0" collapsed="false">
      <c r="A1113" s="0" t="n">
        <v>1113</v>
      </c>
      <c r="B1113" s="0" t="n">
        <f aca="false">AVERAGE(E1014:E1113)</f>
        <v>2159.71</v>
      </c>
      <c r="C1113" s="0" t="str">
        <f aca="false">IF(AND((($E1114-$E1113)/($A1114-$A1113))&lt;=0,(($E1115-$E1114)/($A1115-$A1114))&gt;=0),ABS(MAX(E1114)),IF(AND((($E1114-$E1113)/($A1114-$A1113))&gt;=0,($E1115-$E1114)/($A1115-$A1114)&lt;=0),ABS(MAX(E1114)),""))</f>
        <v/>
      </c>
      <c r="E1113" s="0" t="n">
        <v>2075</v>
      </c>
    </row>
    <row r="1114" customFormat="false" ht="15" hidden="false" customHeight="false" outlineLevel="0" collapsed="false">
      <c r="A1114" s="0" t="n">
        <v>1114</v>
      </c>
      <c r="B1114" s="0" t="n">
        <f aca="false">AVERAGE(E1015:E1114)</f>
        <v>2158.64</v>
      </c>
      <c r="C1114" s="0" t="n">
        <f aca="false">IF(AND((($E1115-$E1114)/($A1115-$A1114))&lt;=0,(($E1116-$E1115)/($A1116-$A1115))&gt;=0),ABS(MAX(E1115)),IF(AND((($E1115-$E1114)/($A1115-$A1114))&gt;=0,($E1116-$E1115)/($A1116-$A1115)&lt;=0),ABS(MAX(E1115)),""))</f>
        <v>2089</v>
      </c>
      <c r="E1114" s="0" t="n">
        <v>2088</v>
      </c>
    </row>
    <row r="1115" customFormat="false" ht="15" hidden="false" customHeight="false" outlineLevel="0" collapsed="false">
      <c r="A1115" s="0" t="n">
        <v>1115</v>
      </c>
      <c r="B1115" s="0" t="n">
        <f aca="false">AVERAGE(E1016:E1115)</f>
        <v>2157.58</v>
      </c>
      <c r="C1115" s="0" t="n">
        <f aca="false">IF(AND((($E1116-$E1115)/($A1116-$A1115))&lt;=0,(($E1117-$E1116)/($A1117-$A1116))&gt;=0),ABS(MAX(E1116)),IF(AND((($E1116-$E1115)/($A1116-$A1115))&gt;=0,($E1117-$E1116)/($A1117-$A1116)&lt;=0),ABS(MAX(E1116)),""))</f>
        <v>2089</v>
      </c>
      <c r="E1115" s="0" t="n">
        <v>2089</v>
      </c>
    </row>
    <row r="1116" customFormat="false" ht="15" hidden="false" customHeight="false" outlineLevel="0" collapsed="false">
      <c r="A1116" s="0" t="n">
        <v>1116</v>
      </c>
      <c r="B1116" s="0" t="n">
        <f aca="false">AVERAGE(E1017:E1116)</f>
        <v>2156.3</v>
      </c>
      <c r="C1116" s="0" t="n">
        <f aca="false">IF(AND((($E1117-$E1116)/($A1117-$A1116))&lt;=0,(($E1118-$E1117)/($A1118-$A1117))&gt;=0),ABS(MAX(E1117)),IF(AND((($E1117-$E1116)/($A1117-$A1116))&gt;=0,($E1118-$E1117)/($A1118-$A1117)&lt;=0),ABS(MAX(E1117)),""))</f>
        <v>2089</v>
      </c>
      <c r="E1116" s="0" t="n">
        <v>2089</v>
      </c>
    </row>
    <row r="1117" customFormat="false" ht="15" hidden="false" customHeight="false" outlineLevel="0" collapsed="false">
      <c r="A1117" s="0" t="n">
        <v>1117</v>
      </c>
      <c r="B1117" s="0" t="n">
        <f aca="false">AVERAGE(E1018:E1117)</f>
        <v>2154.69</v>
      </c>
      <c r="C1117" s="0" t="str">
        <f aca="false">IF(AND((($E1118-$E1117)/($A1118-$A1117))&lt;=0,(($E1119-$E1118)/($A1119-$A1118))&gt;=0),ABS(MAX(E1118)),IF(AND((($E1118-$E1117)/($A1118-$A1117))&gt;=0,($E1119-$E1118)/($A1119-$A1118)&lt;=0),ABS(MAX(E1118)),""))</f>
        <v/>
      </c>
      <c r="E1117" s="0" t="n">
        <v>2089</v>
      </c>
    </row>
    <row r="1118" customFormat="false" ht="15" hidden="false" customHeight="false" outlineLevel="0" collapsed="false">
      <c r="A1118" s="0" t="n">
        <v>1118</v>
      </c>
      <c r="B1118" s="0" t="n">
        <f aca="false">AVERAGE(E1019:E1118)</f>
        <v>2153.06</v>
      </c>
      <c r="C1118" s="0" t="n">
        <f aca="false">IF(AND((($E1119-$E1118)/($A1119-$A1118))&lt;=0,(($E1120-$E1119)/($A1120-$A1119))&gt;=0),ABS(MAX(E1119)),IF(AND((($E1119-$E1118)/($A1119-$A1118))&gt;=0,($E1120-$E1119)/($A1120-$A1119)&lt;=0),ABS(MAX(E1119)),""))</f>
        <v>2087</v>
      </c>
      <c r="E1118" s="0" t="n">
        <v>2088</v>
      </c>
    </row>
    <row r="1119" customFormat="false" ht="15" hidden="false" customHeight="false" outlineLevel="0" collapsed="false">
      <c r="A1119" s="0" t="n">
        <v>1119</v>
      </c>
      <c r="B1119" s="0" t="n">
        <f aca="false">AVERAGE(E1020:E1119)</f>
        <v>2151.43</v>
      </c>
      <c r="C1119" s="0" t="n">
        <f aca="false">IF(AND((($E1120-$E1119)/($A1120-$A1119))&lt;=0,(($E1121-$E1120)/($A1121-$A1120))&gt;=0),ABS(MAX(E1120)),IF(AND((($E1120-$E1119)/($A1120-$A1119))&gt;=0,($E1121-$E1120)/($A1121-$A1120)&lt;=0),ABS(MAX(E1120)),""))</f>
        <v>2089</v>
      </c>
      <c r="E1119" s="0" t="n">
        <v>2087</v>
      </c>
    </row>
    <row r="1120" customFormat="false" ht="15" hidden="false" customHeight="false" outlineLevel="0" collapsed="false">
      <c r="A1120" s="0" t="n">
        <v>1120</v>
      </c>
      <c r="B1120" s="0" t="n">
        <f aca="false">AVERAGE(E1021:E1120)</f>
        <v>2149.82</v>
      </c>
      <c r="C1120" s="0" t="n">
        <f aca="false">IF(AND((($E1121-$E1120)/($A1121-$A1120))&lt;=0,(($E1122-$E1121)/($A1122-$A1121))&gt;=0),ABS(MAX(E1121)),IF(AND((($E1121-$E1120)/($A1121-$A1120))&gt;=0,($E1122-$E1121)/($A1122-$A1121)&lt;=0),ABS(MAX(E1121)),""))</f>
        <v>2089</v>
      </c>
      <c r="E1120" s="0" t="n">
        <v>2089</v>
      </c>
    </row>
    <row r="1121" customFormat="false" ht="15" hidden="false" customHeight="false" outlineLevel="0" collapsed="false">
      <c r="A1121" s="0" t="n">
        <v>1121</v>
      </c>
      <c r="B1121" s="0" t="n">
        <f aca="false">AVERAGE(E1022:E1121)</f>
        <v>2148.21</v>
      </c>
      <c r="C1121" s="0" t="n">
        <f aca="false">IF(AND((($E1122-$E1121)/($A1122-$A1121))&lt;=0,(($E1123-$E1122)/($A1123-$A1122))&gt;=0),ABS(MAX(E1122)),IF(AND((($E1122-$E1121)/($A1122-$A1121))&gt;=0,($E1123-$E1122)/($A1123-$A1122)&lt;=0),ABS(MAX(E1122)),""))</f>
        <v>2088</v>
      </c>
      <c r="E1121" s="0" t="n">
        <v>2089</v>
      </c>
    </row>
    <row r="1122" customFormat="false" ht="15" hidden="false" customHeight="false" outlineLevel="0" collapsed="false">
      <c r="A1122" s="0" t="n">
        <v>1122</v>
      </c>
      <c r="B1122" s="0" t="n">
        <f aca="false">AVERAGE(E1023:E1122)</f>
        <v>2146.59</v>
      </c>
      <c r="C1122" s="0" t="n">
        <f aca="false">IF(AND((($E1123-$E1122)/($A1123-$A1122))&lt;=0,(($E1124-$E1123)/($A1124-$A1123))&gt;=0),ABS(MAX(E1123)),IF(AND((($E1123-$E1122)/($A1123-$A1122))&gt;=0,($E1124-$E1123)/($A1124-$A1123)&lt;=0),ABS(MAX(E1123)),""))</f>
        <v>2091</v>
      </c>
      <c r="E1122" s="0" t="n">
        <v>2088</v>
      </c>
    </row>
    <row r="1123" customFormat="false" ht="15" hidden="false" customHeight="false" outlineLevel="0" collapsed="false">
      <c r="A1123" s="0" t="n">
        <v>1123</v>
      </c>
      <c r="B1123" s="0" t="n">
        <f aca="false">AVERAGE(E1024:E1123)</f>
        <v>2145</v>
      </c>
      <c r="C1123" s="0" t="n">
        <f aca="false">IF(AND((($E1124-$E1123)/($A1124-$A1123))&lt;=0,(($E1125-$E1124)/($A1125-$A1124))&gt;=0),ABS(MAX(E1124)),IF(AND((($E1124-$E1123)/($A1124-$A1123))&gt;=0,($E1125-$E1124)/($A1125-$A1124)&lt;=0),ABS(MAX(E1124)),""))</f>
        <v>2091</v>
      </c>
      <c r="E1123" s="0" t="n">
        <v>2091</v>
      </c>
    </row>
    <row r="1124" customFormat="false" ht="15" hidden="false" customHeight="false" outlineLevel="0" collapsed="false">
      <c r="A1124" s="0" t="n">
        <v>1124</v>
      </c>
      <c r="B1124" s="0" t="n">
        <f aca="false">AVERAGE(E1025:E1124)</f>
        <v>2143.41</v>
      </c>
      <c r="C1124" s="0" t="n">
        <f aca="false">IF(AND((($E1125-$E1124)/($A1125-$A1124))&lt;=0,(($E1126-$E1125)/($A1126-$A1125))&gt;=0),ABS(MAX(E1125)),IF(AND((($E1125-$E1124)/($A1125-$A1124))&gt;=0,($E1126-$E1125)/($A1126-$A1125)&lt;=0),ABS(MAX(E1125)),""))</f>
        <v>2090</v>
      </c>
      <c r="E1124" s="0" t="n">
        <v>2091</v>
      </c>
    </row>
    <row r="1125" customFormat="false" ht="15" hidden="false" customHeight="false" outlineLevel="0" collapsed="false">
      <c r="A1125" s="0" t="n">
        <v>1125</v>
      </c>
      <c r="B1125" s="0" t="n">
        <f aca="false">AVERAGE(E1026:E1125)</f>
        <v>2142.2</v>
      </c>
      <c r="C1125" s="0" t="n">
        <f aca="false">IF(AND((($E1126-$E1125)/($A1126-$A1125))&lt;=0,(($E1127-$E1126)/($A1127-$A1126))&gt;=0),ABS(MAX(E1126)),IF(AND((($E1126-$E1125)/($A1126-$A1125))&gt;=0,($E1127-$E1126)/($A1127-$A1126)&lt;=0),ABS(MAX(E1126)),""))</f>
        <v>2091</v>
      </c>
      <c r="E1125" s="0" t="n">
        <v>2090</v>
      </c>
    </row>
    <row r="1126" customFormat="false" ht="15" hidden="false" customHeight="false" outlineLevel="0" collapsed="false">
      <c r="A1126" s="0" t="n">
        <v>1126</v>
      </c>
      <c r="B1126" s="0" t="n">
        <f aca="false">AVERAGE(E1027:E1126)</f>
        <v>2141</v>
      </c>
      <c r="C1126" s="0" t="n">
        <f aca="false">IF(AND((($E1127-$E1126)/($A1127-$A1126))&lt;=0,(($E1128-$E1127)/($A1128-$A1127))&gt;=0),ABS(MAX(E1127)),IF(AND((($E1127-$E1126)/($A1127-$A1126))&gt;=0,($E1128-$E1127)/($A1128-$A1127)&lt;=0),ABS(MAX(E1127)),""))</f>
        <v>2091</v>
      </c>
      <c r="E1126" s="0" t="n">
        <v>2091</v>
      </c>
    </row>
    <row r="1127" customFormat="false" ht="15" hidden="false" customHeight="false" outlineLevel="0" collapsed="false">
      <c r="A1127" s="0" t="n">
        <v>1127</v>
      </c>
      <c r="B1127" s="0" t="n">
        <f aca="false">AVERAGE(E1028:E1127)</f>
        <v>2139.8</v>
      </c>
      <c r="C1127" s="0" t="n">
        <f aca="false">IF(AND((($E1128-$E1127)/($A1128-$A1127))&lt;=0,(($E1129-$E1128)/($A1129-$A1128))&gt;=0),ABS(MAX(E1128)),IF(AND((($E1128-$E1127)/($A1128-$A1127))&gt;=0,($E1129-$E1128)/($A1129-$A1128)&lt;=0),ABS(MAX(E1128)),""))</f>
        <v>2090</v>
      </c>
      <c r="E1127" s="0" t="n">
        <v>2091</v>
      </c>
    </row>
    <row r="1128" customFormat="false" ht="15" hidden="false" customHeight="false" outlineLevel="0" collapsed="false">
      <c r="A1128" s="0" t="n">
        <v>1128</v>
      </c>
      <c r="B1128" s="0" t="n">
        <f aca="false">AVERAGE(E1029:E1128)</f>
        <v>2138.59</v>
      </c>
      <c r="C1128" s="0" t="n">
        <f aca="false">IF(AND((($E1129-$E1128)/($A1129-$A1128))&lt;=0,(($E1130-$E1129)/($A1130-$A1129))&gt;=0),ABS(MAX(E1129)),IF(AND((($E1129-$E1128)/($A1129-$A1128))&gt;=0,($E1130-$E1129)/($A1130-$A1129)&lt;=0),ABS(MAX(E1129)),""))</f>
        <v>2090</v>
      </c>
      <c r="E1128" s="0" t="n">
        <v>2090</v>
      </c>
    </row>
    <row r="1129" customFormat="false" ht="15" hidden="false" customHeight="false" outlineLevel="0" collapsed="false">
      <c r="A1129" s="0" t="n">
        <v>1129</v>
      </c>
      <c r="B1129" s="0" t="n">
        <f aca="false">AVERAGE(E1030:E1129)</f>
        <v>2137.38</v>
      </c>
      <c r="C1129" s="0" t="n">
        <f aca="false">IF(AND((($E1130-$E1129)/($A1130-$A1129))&lt;=0,(($E1131-$E1130)/($A1131-$A1130))&gt;=0),ABS(MAX(E1130)),IF(AND((($E1130-$E1129)/($A1130-$A1129))&gt;=0,($E1131-$E1130)/($A1131-$A1130)&lt;=0),ABS(MAX(E1130)),""))</f>
        <v>2091</v>
      </c>
      <c r="E1129" s="0" t="n">
        <v>2090</v>
      </c>
    </row>
    <row r="1130" customFormat="false" ht="15" hidden="false" customHeight="false" outlineLevel="0" collapsed="false">
      <c r="A1130" s="0" t="n">
        <v>1130</v>
      </c>
      <c r="B1130" s="0" t="n">
        <f aca="false">AVERAGE(E1031:E1130)</f>
        <v>2136.18</v>
      </c>
      <c r="C1130" s="0" t="n">
        <f aca="false">IF(AND((($E1131-$E1130)/($A1131-$A1130))&lt;=0,(($E1132-$E1131)/($A1132-$A1131))&gt;=0),ABS(MAX(E1131)),IF(AND((($E1131-$E1130)/($A1131-$A1130))&gt;=0,($E1132-$E1131)/($A1132-$A1131)&lt;=0),ABS(MAX(E1131)),""))</f>
        <v>2091</v>
      </c>
      <c r="E1130" s="0" t="n">
        <v>2091</v>
      </c>
    </row>
    <row r="1131" customFormat="false" ht="15" hidden="false" customHeight="false" outlineLevel="0" collapsed="false">
      <c r="A1131" s="0" t="n">
        <v>1131</v>
      </c>
      <c r="B1131" s="0" t="n">
        <f aca="false">AVERAGE(E1032:E1131)</f>
        <v>2134.98</v>
      </c>
      <c r="C1131" s="0" t="str">
        <f aca="false">IF(AND((($E1132-$E1131)/($A1132-$A1131))&lt;=0,(($E1133-$E1132)/($A1133-$A1132))&gt;=0),ABS(MAX(E1132)),IF(AND((($E1132-$E1131)/($A1132-$A1131))&gt;=0,($E1133-$E1132)/($A1133-$A1132)&lt;=0),ABS(MAX(E1132)),""))</f>
        <v/>
      </c>
      <c r="E1131" s="0" t="n">
        <v>2091</v>
      </c>
    </row>
    <row r="1132" customFormat="false" ht="15" hidden="false" customHeight="false" outlineLevel="0" collapsed="false">
      <c r="A1132" s="0" t="n">
        <v>1132</v>
      </c>
      <c r="B1132" s="0" t="n">
        <f aca="false">AVERAGE(E1033:E1132)</f>
        <v>2133.6</v>
      </c>
      <c r="C1132" s="0" t="n">
        <f aca="false">IF(AND((($E1133-$E1132)/($A1133-$A1132))&lt;=0,(($E1134-$E1133)/($A1134-$A1133))&gt;=0),ABS(MAX(E1133)),IF(AND((($E1133-$E1132)/($A1133-$A1132))&gt;=0,($E1134-$E1133)/($A1134-$A1133)&lt;=0),ABS(MAX(E1133)),""))</f>
        <v>2072</v>
      </c>
      <c r="E1132" s="0" t="n">
        <v>2073</v>
      </c>
    </row>
    <row r="1133" customFormat="false" ht="15" hidden="false" customHeight="false" outlineLevel="0" collapsed="false">
      <c r="A1133" s="0" t="n">
        <v>1133</v>
      </c>
      <c r="B1133" s="0" t="n">
        <f aca="false">AVERAGE(E1034:E1133)</f>
        <v>2132.21</v>
      </c>
      <c r="C1133" s="0" t="n">
        <f aca="false">IF(AND((($E1134-$E1133)/($A1134-$A1133))&lt;=0,(($E1135-$E1134)/($A1135-$A1134))&gt;=0),ABS(MAX(E1134)),IF(AND((($E1134-$E1133)/($A1134-$A1133))&gt;=0,($E1135-$E1134)/($A1135-$A1134)&lt;=0),ABS(MAX(E1134)),""))</f>
        <v>2074</v>
      </c>
      <c r="E1133" s="0" t="n">
        <v>2072</v>
      </c>
    </row>
    <row r="1134" customFormat="false" ht="15" hidden="false" customHeight="false" outlineLevel="0" collapsed="false">
      <c r="A1134" s="0" t="n">
        <v>1134</v>
      </c>
      <c r="B1134" s="0" t="n">
        <f aca="false">AVERAGE(E1035:E1134)</f>
        <v>2131.1</v>
      </c>
      <c r="C1134" s="0" t="n">
        <f aca="false">IF(AND((($E1135-$E1134)/($A1135-$A1134))&lt;=0,(($E1136-$E1135)/($A1136-$A1135))&gt;=0),ABS(MAX(E1135)),IF(AND((($E1135-$E1134)/($A1135-$A1134))&gt;=0,($E1136-$E1135)/($A1136-$A1135)&lt;=0),ABS(MAX(E1135)),""))</f>
        <v>2073</v>
      </c>
      <c r="E1134" s="0" t="n">
        <v>2074</v>
      </c>
    </row>
    <row r="1135" customFormat="false" ht="15" hidden="false" customHeight="false" outlineLevel="0" collapsed="false">
      <c r="A1135" s="0" t="n">
        <v>1135</v>
      </c>
      <c r="B1135" s="0" t="n">
        <f aca="false">AVERAGE(E1036:E1135)</f>
        <v>2129.99</v>
      </c>
      <c r="C1135" s="0" t="n">
        <f aca="false">IF(AND((($E1136-$E1135)/($A1136-$A1135))&lt;=0,(($E1137-$E1136)/($A1137-$A1136))&gt;=0),ABS(MAX(E1136)),IF(AND((($E1136-$E1135)/($A1136-$A1135))&gt;=0,($E1137-$E1136)/($A1137-$A1136)&lt;=0),ABS(MAX(E1136)),""))</f>
        <v>2073</v>
      </c>
      <c r="E1135" s="0" t="n">
        <v>2073</v>
      </c>
    </row>
    <row r="1136" customFormat="false" ht="15" hidden="false" customHeight="false" outlineLevel="0" collapsed="false">
      <c r="A1136" s="0" t="n">
        <v>1136</v>
      </c>
      <c r="B1136" s="0" t="n">
        <f aca="false">AVERAGE(E1037:E1136)</f>
        <v>2128.88</v>
      </c>
      <c r="C1136" s="0" t="n">
        <f aca="false">IF(AND((($E1137-$E1136)/($A1137-$A1136))&lt;=0,(($E1138-$E1137)/($A1138-$A1137))&gt;=0),ABS(MAX(E1137)),IF(AND((($E1137-$E1136)/($A1137-$A1136))&gt;=0,($E1138-$E1137)/($A1138-$A1137)&lt;=0),ABS(MAX(E1137)),""))</f>
        <v>2073</v>
      </c>
      <c r="E1136" s="0" t="n">
        <v>2073</v>
      </c>
    </row>
    <row r="1137" customFormat="false" ht="15" hidden="false" customHeight="false" outlineLevel="0" collapsed="false">
      <c r="A1137" s="0" t="n">
        <v>1137</v>
      </c>
      <c r="B1137" s="0" t="n">
        <f aca="false">AVERAGE(E1038:E1137)</f>
        <v>2127.78</v>
      </c>
      <c r="C1137" s="0" t="n">
        <f aca="false">IF(AND((($E1138-$E1137)/($A1138-$A1137))&lt;=0,(($E1139-$E1138)/($A1139-$A1138))&gt;=0),ABS(MAX(E1138)),IF(AND((($E1138-$E1137)/($A1138-$A1137))&gt;=0,($E1139-$E1138)/($A1139-$A1138)&lt;=0),ABS(MAX(E1138)),""))</f>
        <v>2073</v>
      </c>
      <c r="E1137" s="0" t="n">
        <v>2073</v>
      </c>
    </row>
    <row r="1138" customFormat="false" ht="15" hidden="false" customHeight="false" outlineLevel="0" collapsed="false">
      <c r="A1138" s="0" t="n">
        <v>1138</v>
      </c>
      <c r="B1138" s="0" t="n">
        <f aca="false">AVERAGE(E1039:E1138)</f>
        <v>2126.67</v>
      </c>
      <c r="C1138" s="0" t="n">
        <f aca="false">IF(AND((($E1139-$E1138)/($A1139-$A1138))&lt;=0,(($E1140-$E1139)/($A1140-$A1139))&gt;=0),ABS(MAX(E1139)),IF(AND((($E1139-$E1138)/($A1139-$A1138))&gt;=0,($E1140-$E1139)/($A1140-$A1139)&lt;=0),ABS(MAX(E1139)),""))</f>
        <v>2073</v>
      </c>
      <c r="E1138" s="0" t="n">
        <v>2073</v>
      </c>
    </row>
    <row r="1139" customFormat="false" ht="15" hidden="false" customHeight="false" outlineLevel="0" collapsed="false">
      <c r="A1139" s="0" t="n">
        <v>1139</v>
      </c>
      <c r="B1139" s="0" t="n">
        <f aca="false">AVERAGE(E1040:E1139)</f>
        <v>2125.56</v>
      </c>
      <c r="C1139" s="0" t="n">
        <f aca="false">IF(AND((($E1140-$E1139)/($A1140-$A1139))&lt;=0,(($E1141-$E1140)/($A1141-$A1140))&gt;=0),ABS(MAX(E1140)),IF(AND((($E1140-$E1139)/($A1140-$A1139))&gt;=0,($E1141-$E1140)/($A1141-$A1140)&lt;=0),ABS(MAX(E1140)),""))</f>
        <v>2073</v>
      </c>
      <c r="E1139" s="0" t="n">
        <v>2073</v>
      </c>
    </row>
    <row r="1140" customFormat="false" ht="15" hidden="false" customHeight="false" outlineLevel="0" collapsed="false">
      <c r="A1140" s="0" t="n">
        <v>1140</v>
      </c>
      <c r="B1140" s="0" t="n">
        <f aca="false">AVERAGE(E1041:E1140)</f>
        <v>2124.45</v>
      </c>
      <c r="C1140" s="0" t="n">
        <f aca="false">IF(AND((($E1141-$E1140)/($A1141-$A1140))&lt;=0,(($E1142-$E1141)/($A1142-$A1141))&gt;=0),ABS(MAX(E1141)),IF(AND((($E1141-$E1140)/($A1141-$A1140))&gt;=0,($E1142-$E1141)/($A1142-$A1141)&lt;=0),ABS(MAX(E1141)),""))</f>
        <v>2068</v>
      </c>
      <c r="E1140" s="0" t="n">
        <v>2073</v>
      </c>
    </row>
    <row r="1141" customFormat="false" ht="15" hidden="false" customHeight="false" outlineLevel="0" collapsed="false">
      <c r="A1141" s="0" t="n">
        <v>1141</v>
      </c>
      <c r="B1141" s="0" t="n">
        <f aca="false">AVERAGE(E1042:E1141)</f>
        <v>2123.29</v>
      </c>
      <c r="C1141" s="0" t="n">
        <f aca="false">IF(AND((($E1142-$E1141)/($A1142-$A1141))&lt;=0,(($E1143-$E1142)/($A1143-$A1142))&gt;=0),ABS(MAX(E1142)),IF(AND((($E1142-$E1141)/($A1142-$A1141))&gt;=0,($E1143-$E1142)/($A1143-$A1142)&lt;=0),ABS(MAX(E1142)),""))</f>
        <v>2068</v>
      </c>
      <c r="E1141" s="0" t="n">
        <v>2068</v>
      </c>
    </row>
    <row r="1142" customFormat="false" ht="15" hidden="false" customHeight="false" outlineLevel="0" collapsed="false">
      <c r="A1142" s="0" t="n">
        <v>1142</v>
      </c>
      <c r="B1142" s="0" t="n">
        <f aca="false">AVERAGE(E1043:E1142)</f>
        <v>2122.13</v>
      </c>
      <c r="C1142" s="0" t="n">
        <f aca="false">IF(AND((($E1143-$E1142)/($A1143-$A1142))&lt;=0,(($E1144-$E1143)/($A1144-$A1143))&gt;=0),ABS(MAX(E1143)),IF(AND((($E1143-$E1142)/($A1143-$A1142))&gt;=0,($E1144-$E1143)/($A1144-$A1143)&lt;=0),ABS(MAX(E1143)),""))</f>
        <v>2068</v>
      </c>
      <c r="E1142" s="0" t="n">
        <v>2068</v>
      </c>
    </row>
    <row r="1143" customFormat="false" ht="15" hidden="false" customHeight="false" outlineLevel="0" collapsed="false">
      <c r="A1143" s="0" t="n">
        <v>1143</v>
      </c>
      <c r="B1143" s="0" t="n">
        <f aca="false">AVERAGE(E1044:E1143)</f>
        <v>2121.03</v>
      </c>
      <c r="C1143" s="0" t="n">
        <f aca="false">IF(AND((($E1144-$E1143)/($A1144-$A1143))&lt;=0,(($E1145-$E1144)/($A1145-$A1144))&gt;=0),ABS(MAX(E1144)),IF(AND((($E1144-$E1143)/($A1144-$A1143))&gt;=0,($E1145-$E1144)/($A1145-$A1144)&lt;=0),ABS(MAX(E1144)),""))</f>
        <v>2068</v>
      </c>
      <c r="E1143" s="0" t="n">
        <v>2068</v>
      </c>
    </row>
    <row r="1144" customFormat="false" ht="15" hidden="false" customHeight="false" outlineLevel="0" collapsed="false">
      <c r="A1144" s="0" t="n">
        <v>1144</v>
      </c>
      <c r="B1144" s="0" t="n">
        <f aca="false">AVERAGE(E1045:E1144)</f>
        <v>2119.93</v>
      </c>
      <c r="C1144" s="0" t="n">
        <f aca="false">IF(AND((($E1145-$E1144)/($A1145-$A1144))&lt;=0,(($E1146-$E1145)/($A1146-$A1145))&gt;=0),ABS(MAX(E1145)),IF(AND((($E1145-$E1144)/($A1145-$A1144))&gt;=0,($E1146-$E1145)/($A1146-$A1145)&lt;=0),ABS(MAX(E1145)),""))</f>
        <v>2068</v>
      </c>
      <c r="E1144" s="0" t="n">
        <v>2068</v>
      </c>
    </row>
    <row r="1145" customFormat="false" ht="15" hidden="false" customHeight="false" outlineLevel="0" collapsed="false">
      <c r="A1145" s="0" t="n">
        <v>1145</v>
      </c>
      <c r="B1145" s="0" t="n">
        <f aca="false">AVERAGE(E1046:E1145)</f>
        <v>2118.83</v>
      </c>
      <c r="C1145" s="0" t="n">
        <f aca="false">IF(AND((($E1146-$E1145)/($A1146-$A1145))&lt;=0,(($E1147-$E1146)/($A1147-$A1146))&gt;=0),ABS(MAX(E1146)),IF(AND((($E1146-$E1145)/($A1146-$A1145))&gt;=0,($E1147-$E1146)/($A1147-$A1146)&lt;=0),ABS(MAX(E1146)),""))</f>
        <v>2067</v>
      </c>
      <c r="E1145" s="0" t="n">
        <v>2068</v>
      </c>
    </row>
    <row r="1146" customFormat="false" ht="15" hidden="false" customHeight="false" outlineLevel="0" collapsed="false">
      <c r="A1146" s="0" t="n">
        <v>1146</v>
      </c>
      <c r="B1146" s="0" t="n">
        <f aca="false">AVERAGE(E1047:E1146)</f>
        <v>2117.73</v>
      </c>
      <c r="C1146" s="0" t="n">
        <f aca="false">IF(AND((($E1147-$E1146)/($A1147-$A1146))&lt;=0,(($E1148-$E1147)/($A1148-$A1147))&gt;=0),ABS(MAX(E1147)),IF(AND((($E1147-$E1146)/($A1147-$A1146))&gt;=0,($E1148-$E1147)/($A1148-$A1147)&lt;=0),ABS(MAX(E1147)),""))</f>
        <v>2068</v>
      </c>
      <c r="E1146" s="0" t="n">
        <v>2067</v>
      </c>
    </row>
    <row r="1147" customFormat="false" ht="15" hidden="false" customHeight="false" outlineLevel="0" collapsed="false">
      <c r="A1147" s="0" t="n">
        <v>1147</v>
      </c>
      <c r="B1147" s="0" t="n">
        <f aca="false">AVERAGE(E1048:E1147)</f>
        <v>2116.63</v>
      </c>
      <c r="C1147" s="0" t="n">
        <f aca="false">IF(AND((($E1148-$E1147)/($A1148-$A1147))&lt;=0,(($E1149-$E1148)/($A1149-$A1148))&gt;=0),ABS(MAX(E1148)),IF(AND((($E1148-$E1147)/($A1148-$A1147))&gt;=0,($E1149-$E1148)/($A1149-$A1148)&lt;=0),ABS(MAX(E1148)),""))</f>
        <v>2067</v>
      </c>
      <c r="E1147" s="0" t="n">
        <v>2068</v>
      </c>
    </row>
    <row r="1148" customFormat="false" ht="15" hidden="false" customHeight="false" outlineLevel="0" collapsed="false">
      <c r="A1148" s="0" t="n">
        <v>1148</v>
      </c>
      <c r="B1148" s="0" t="n">
        <f aca="false">AVERAGE(E1049:E1148)</f>
        <v>2115.53</v>
      </c>
      <c r="C1148" s="0" t="n">
        <f aca="false">IF(AND((($E1149-$E1148)/($A1149-$A1148))&lt;=0,(($E1150-$E1149)/($A1150-$A1149))&gt;=0),ABS(MAX(E1149)),IF(AND((($E1149-$E1148)/($A1149-$A1148))&gt;=0,($E1150-$E1149)/($A1150-$A1149)&lt;=0),ABS(MAX(E1149)),""))</f>
        <v>2067</v>
      </c>
      <c r="E1148" s="0" t="n">
        <v>2067</v>
      </c>
    </row>
    <row r="1149" customFormat="false" ht="15" hidden="false" customHeight="false" outlineLevel="0" collapsed="false">
      <c r="A1149" s="0" t="n">
        <v>1149</v>
      </c>
      <c r="B1149" s="0" t="n">
        <f aca="false">AVERAGE(E1050:E1149)</f>
        <v>2114.43</v>
      </c>
      <c r="C1149" s="0" t="n">
        <f aca="false">IF(AND((($E1150-$E1149)/($A1150-$A1149))&lt;=0,(($E1151-$E1150)/($A1151-$A1150))&gt;=0),ABS(MAX(E1150)),IF(AND((($E1150-$E1149)/($A1150-$A1149))&gt;=0,($E1151-$E1150)/($A1151-$A1150)&lt;=0),ABS(MAX(E1150)),""))</f>
        <v>2073</v>
      </c>
      <c r="E1149" s="0" t="n">
        <v>2067</v>
      </c>
    </row>
    <row r="1150" customFormat="false" ht="15" hidden="false" customHeight="false" outlineLevel="0" collapsed="false">
      <c r="A1150" s="0" t="n">
        <v>1150</v>
      </c>
      <c r="B1150" s="0" t="n">
        <f aca="false">AVERAGE(E1051:E1150)</f>
        <v>2113.41</v>
      </c>
      <c r="C1150" s="0" t="n">
        <f aca="false">IF(AND((($E1151-$E1150)/($A1151-$A1150))&lt;=0,(($E1152-$E1151)/($A1152-$A1151))&gt;=0),ABS(MAX(E1151)),IF(AND((($E1151-$E1150)/($A1151-$A1150))&gt;=0,($E1152-$E1151)/($A1152-$A1151)&lt;=0),ABS(MAX(E1151)),""))</f>
        <v>2073</v>
      </c>
      <c r="E1150" s="0" t="n">
        <v>2073</v>
      </c>
    </row>
    <row r="1151" customFormat="false" ht="15" hidden="false" customHeight="false" outlineLevel="0" collapsed="false">
      <c r="A1151" s="0" t="n">
        <v>1151</v>
      </c>
      <c r="B1151" s="0" t="n">
        <f aca="false">AVERAGE(E1052:E1151)</f>
        <v>2112.37</v>
      </c>
      <c r="C1151" s="0" t="n">
        <f aca="false">IF(AND((($E1152-$E1151)/($A1152-$A1151))&lt;=0,(($E1153-$E1152)/($A1153-$A1152))&gt;=0),ABS(MAX(E1152)),IF(AND((($E1152-$E1151)/($A1152-$A1151))&gt;=0,($E1153-$E1152)/($A1153-$A1152)&lt;=0),ABS(MAX(E1152)),""))</f>
        <v>2073</v>
      </c>
      <c r="E1151" s="0" t="n">
        <v>2073</v>
      </c>
    </row>
    <row r="1152" customFormat="false" ht="15" hidden="false" customHeight="false" outlineLevel="0" collapsed="false">
      <c r="A1152" s="0" t="n">
        <v>1152</v>
      </c>
      <c r="B1152" s="0" t="n">
        <f aca="false">AVERAGE(E1053:E1152)</f>
        <v>2110.98</v>
      </c>
      <c r="C1152" s="0" t="n">
        <f aca="false">IF(AND((($E1153-$E1152)/($A1153-$A1152))&lt;=0,(($E1154-$E1153)/($A1154-$A1153))&gt;=0),ABS(MAX(E1153)),IF(AND((($E1153-$E1152)/($A1153-$A1152))&gt;=0,($E1154-$E1153)/($A1154-$A1153)&lt;=0),ABS(MAX(E1153)),""))</f>
        <v>2073</v>
      </c>
      <c r="E1152" s="0" t="n">
        <v>2073</v>
      </c>
    </row>
    <row r="1153" customFormat="false" ht="15" hidden="false" customHeight="false" outlineLevel="0" collapsed="false">
      <c r="A1153" s="0" t="n">
        <v>1153</v>
      </c>
      <c r="B1153" s="0" t="n">
        <f aca="false">AVERAGE(E1054:E1153)</f>
        <v>2109.59</v>
      </c>
      <c r="C1153" s="0" t="n">
        <f aca="false">IF(AND((($E1154-$E1153)/($A1154-$A1153))&lt;=0,(($E1155-$E1154)/($A1155-$A1154))&gt;=0),ABS(MAX(E1154)),IF(AND((($E1154-$E1153)/($A1154-$A1153))&gt;=0,($E1155-$E1154)/($A1155-$A1154)&lt;=0),ABS(MAX(E1154)),""))</f>
        <v>2072</v>
      </c>
      <c r="E1153" s="0" t="n">
        <v>2073</v>
      </c>
    </row>
    <row r="1154" customFormat="false" ht="15" hidden="false" customHeight="false" outlineLevel="0" collapsed="false">
      <c r="A1154" s="0" t="n">
        <v>1154</v>
      </c>
      <c r="B1154" s="0" t="n">
        <f aca="false">AVERAGE(E1055:E1154)</f>
        <v>2108.2</v>
      </c>
      <c r="C1154" s="0" t="n">
        <f aca="false">IF(AND((($E1155-$E1154)/($A1155-$A1154))&lt;=0,(($E1156-$E1155)/($A1156-$A1155))&gt;=0),ABS(MAX(E1155)),IF(AND((($E1155-$E1154)/($A1155-$A1154))&gt;=0,($E1156-$E1155)/($A1156-$A1155)&lt;=0),ABS(MAX(E1155)),""))</f>
        <v>2073</v>
      </c>
      <c r="E1154" s="0" t="n">
        <v>2072</v>
      </c>
    </row>
    <row r="1155" customFormat="false" ht="15" hidden="false" customHeight="false" outlineLevel="0" collapsed="false">
      <c r="A1155" s="0" t="n">
        <v>1155</v>
      </c>
      <c r="B1155" s="0" t="n">
        <f aca="false">AVERAGE(E1056:E1155)</f>
        <v>2106.81</v>
      </c>
      <c r="C1155" s="0" t="n">
        <f aca="false">IF(AND((($E1156-$E1155)/($A1156-$A1155))&lt;=0,(($E1157-$E1156)/($A1157-$A1156))&gt;=0),ABS(MAX(E1156)),IF(AND((($E1156-$E1155)/($A1156-$A1155))&gt;=0,($E1157-$E1156)/($A1157-$A1156)&lt;=0),ABS(MAX(E1156)),""))</f>
        <v>2073</v>
      </c>
      <c r="E1155" s="0" t="n">
        <v>2073</v>
      </c>
    </row>
    <row r="1156" customFormat="false" ht="15" hidden="false" customHeight="false" outlineLevel="0" collapsed="false">
      <c r="A1156" s="0" t="n">
        <v>1156</v>
      </c>
      <c r="B1156" s="0" t="n">
        <f aca="false">AVERAGE(E1057:E1156)</f>
        <v>2105.41</v>
      </c>
      <c r="C1156" s="0" t="n">
        <f aca="false">IF(AND((($E1157-$E1156)/($A1157-$A1156))&lt;=0,(($E1158-$E1157)/($A1158-$A1157))&gt;=0),ABS(MAX(E1157)),IF(AND((($E1157-$E1156)/($A1157-$A1156))&gt;=0,($E1158-$E1157)/($A1158-$A1157)&lt;=0),ABS(MAX(E1157)),""))</f>
        <v>2072</v>
      </c>
      <c r="E1156" s="0" t="n">
        <v>2073</v>
      </c>
    </row>
    <row r="1157" customFormat="false" ht="15" hidden="false" customHeight="false" outlineLevel="0" collapsed="false">
      <c r="A1157" s="0" t="n">
        <v>1157</v>
      </c>
      <c r="B1157" s="0" t="n">
        <f aca="false">AVERAGE(E1058:E1157)</f>
        <v>2104.02</v>
      </c>
      <c r="C1157" s="0" t="n">
        <f aca="false">IF(AND((($E1158-$E1157)/($A1158-$A1157))&lt;=0,(($E1159-$E1158)/($A1159-$A1158))&gt;=0),ABS(MAX(E1158)),IF(AND((($E1158-$E1157)/($A1158-$A1157))&gt;=0,($E1159-$E1158)/($A1159-$A1158)&lt;=0),ABS(MAX(E1158)),""))</f>
        <v>2073</v>
      </c>
      <c r="E1157" s="0" t="n">
        <v>2072</v>
      </c>
    </row>
    <row r="1158" customFormat="false" ht="15" hidden="false" customHeight="false" outlineLevel="0" collapsed="false">
      <c r="A1158" s="0" t="n">
        <v>1158</v>
      </c>
      <c r="B1158" s="0" t="n">
        <f aca="false">AVERAGE(E1059:E1158)</f>
        <v>2102.63</v>
      </c>
      <c r="C1158" s="0" t="n">
        <f aca="false">IF(AND((($E1159-$E1158)/($A1159-$A1158))&lt;=0,(($E1160-$E1159)/($A1160-$A1159))&gt;=0),ABS(MAX(E1159)),IF(AND((($E1159-$E1158)/($A1159-$A1158))&gt;=0,($E1160-$E1159)/($A1160-$A1159)&lt;=0),ABS(MAX(E1159)),""))</f>
        <v>2015</v>
      </c>
      <c r="E1158" s="0" t="n">
        <v>2073</v>
      </c>
    </row>
    <row r="1159" customFormat="false" ht="15" hidden="false" customHeight="false" outlineLevel="0" collapsed="false">
      <c r="A1159" s="0" t="n">
        <v>1159</v>
      </c>
      <c r="B1159" s="0" t="n">
        <f aca="false">AVERAGE(E1060:E1159)</f>
        <v>2100.67</v>
      </c>
      <c r="C1159" s="0" t="n">
        <f aca="false">IF(AND((($E1160-$E1159)/($A1160-$A1159))&lt;=0,(($E1161-$E1160)/($A1161-$A1160))&gt;=0),ABS(MAX(E1160)),IF(AND((($E1160-$E1159)/($A1160-$A1159))&gt;=0,($E1161-$E1160)/($A1161-$A1160)&lt;=0),ABS(MAX(E1160)),""))</f>
        <v>2015</v>
      </c>
      <c r="E1159" s="0" t="n">
        <v>2015</v>
      </c>
    </row>
    <row r="1160" customFormat="false" ht="15" hidden="false" customHeight="false" outlineLevel="0" collapsed="false">
      <c r="A1160" s="0" t="n">
        <v>1160</v>
      </c>
      <c r="B1160" s="0" t="n">
        <f aca="false">AVERAGE(E1061:E1160)</f>
        <v>2098.71</v>
      </c>
      <c r="C1160" s="0" t="n">
        <f aca="false">IF(AND((($E1161-$E1160)/($A1161-$A1160))&lt;=0,(($E1162-$E1161)/($A1162-$A1161))&gt;=0),ABS(MAX(E1161)),IF(AND((($E1161-$E1160)/($A1161-$A1160))&gt;=0,($E1162-$E1161)/($A1162-$A1161)&lt;=0),ABS(MAX(E1161)),""))</f>
        <v>2015</v>
      </c>
      <c r="E1160" s="0" t="n">
        <v>2015</v>
      </c>
    </row>
    <row r="1161" customFormat="false" ht="15" hidden="false" customHeight="false" outlineLevel="0" collapsed="false">
      <c r="A1161" s="0" t="n">
        <v>1161</v>
      </c>
      <c r="B1161" s="0" t="n">
        <f aca="false">AVERAGE(E1062:E1161)</f>
        <v>2097.42</v>
      </c>
      <c r="C1161" s="0" t="n">
        <f aca="false">IF(AND((($E1162-$E1161)/($A1162-$A1161))&lt;=0,(($E1163-$E1162)/($A1163-$A1162))&gt;=0),ABS(MAX(E1162)),IF(AND((($E1162-$E1161)/($A1162-$A1161))&gt;=0,($E1163-$E1162)/($A1163-$A1162)&lt;=0),ABS(MAX(E1162)),""))</f>
        <v>2016</v>
      </c>
      <c r="E1161" s="0" t="n">
        <v>2015</v>
      </c>
    </row>
    <row r="1162" customFormat="false" ht="15" hidden="false" customHeight="false" outlineLevel="0" collapsed="false">
      <c r="A1162" s="0" t="n">
        <v>1162</v>
      </c>
      <c r="B1162" s="0" t="n">
        <f aca="false">AVERAGE(E1063:E1162)</f>
        <v>2096.14</v>
      </c>
      <c r="C1162" s="0" t="n">
        <f aca="false">IF(AND((($E1163-$E1162)/($A1163-$A1162))&lt;=0,(($E1164-$E1163)/($A1164-$A1163))&gt;=0),ABS(MAX(E1163)),IF(AND((($E1163-$E1162)/($A1163-$A1162))&gt;=0,($E1164-$E1163)/($A1164-$A1163)&lt;=0),ABS(MAX(E1163)),""))</f>
        <v>2016</v>
      </c>
      <c r="E1162" s="0" t="n">
        <v>2016</v>
      </c>
    </row>
    <row r="1163" customFormat="false" ht="15" hidden="false" customHeight="false" outlineLevel="0" collapsed="false">
      <c r="A1163" s="0" t="n">
        <v>1163</v>
      </c>
      <c r="B1163" s="0" t="n">
        <f aca="false">AVERAGE(E1064:E1163)</f>
        <v>2094.86</v>
      </c>
      <c r="C1163" s="0" t="n">
        <f aca="false">IF(AND((($E1164-$E1163)/($A1164-$A1163))&lt;=0,(($E1165-$E1164)/($A1165-$A1164))&gt;=0),ABS(MAX(E1164)),IF(AND((($E1164-$E1163)/($A1164-$A1163))&gt;=0,($E1165-$E1164)/($A1165-$A1164)&lt;=0),ABS(MAX(E1164)),""))</f>
        <v>2013</v>
      </c>
      <c r="E1163" s="0" t="n">
        <v>2016</v>
      </c>
    </row>
    <row r="1164" customFormat="false" ht="15" hidden="false" customHeight="false" outlineLevel="0" collapsed="false">
      <c r="A1164" s="0" t="n">
        <v>1164</v>
      </c>
      <c r="B1164" s="0" t="n">
        <f aca="false">AVERAGE(E1065:E1164)</f>
        <v>2093.55</v>
      </c>
      <c r="C1164" s="0" t="n">
        <f aca="false">IF(AND((($E1165-$E1164)/($A1165-$A1164))&lt;=0,(($E1166-$E1165)/($A1166-$A1165))&gt;=0),ABS(MAX(E1165)),IF(AND((($E1165-$E1164)/($A1165-$A1164))&gt;=0,($E1166-$E1165)/($A1166-$A1165)&lt;=0),ABS(MAX(E1165)),""))</f>
        <v>2016</v>
      </c>
      <c r="E1164" s="0" t="n">
        <v>2013</v>
      </c>
    </row>
    <row r="1165" customFormat="false" ht="15" hidden="false" customHeight="false" outlineLevel="0" collapsed="false">
      <c r="A1165" s="0" t="n">
        <v>1165</v>
      </c>
      <c r="B1165" s="0" t="n">
        <f aca="false">AVERAGE(E1066:E1165)</f>
        <v>2092.26</v>
      </c>
      <c r="C1165" s="0" t="n">
        <f aca="false">IF(AND((($E1166-$E1165)/($A1166-$A1165))&lt;=0,(($E1167-$E1166)/($A1167-$A1166))&gt;=0),ABS(MAX(E1166)),IF(AND((($E1166-$E1165)/($A1166-$A1165))&gt;=0,($E1167-$E1166)/($A1167-$A1166)&lt;=0),ABS(MAX(E1166)),""))</f>
        <v>2015</v>
      </c>
      <c r="E1165" s="0" t="n">
        <v>2016</v>
      </c>
    </row>
    <row r="1166" customFormat="false" ht="15" hidden="false" customHeight="false" outlineLevel="0" collapsed="false">
      <c r="A1166" s="0" t="n">
        <v>1166</v>
      </c>
      <c r="B1166" s="0" t="n">
        <f aca="false">AVERAGE(E1067:E1166)</f>
        <v>2090.97</v>
      </c>
      <c r="C1166" s="0" t="n">
        <f aca="false">IF(AND((($E1167-$E1166)/($A1167-$A1166))&lt;=0,(($E1168-$E1167)/($A1168-$A1167))&gt;=0),ABS(MAX(E1167)),IF(AND((($E1167-$E1166)/($A1167-$A1166))&gt;=0,($E1168-$E1167)/($A1168-$A1167)&lt;=0),ABS(MAX(E1167)),""))</f>
        <v>2016</v>
      </c>
      <c r="E1166" s="0" t="n">
        <v>2015</v>
      </c>
    </row>
    <row r="1167" customFormat="false" ht="15" hidden="false" customHeight="false" outlineLevel="0" collapsed="false">
      <c r="A1167" s="0" t="n">
        <v>1167</v>
      </c>
      <c r="B1167" s="0" t="n">
        <f aca="false">AVERAGE(E1068:E1167)</f>
        <v>2089.69</v>
      </c>
      <c r="C1167" s="0" t="str">
        <f aca="false">IF(AND((($E1168-$E1167)/($A1168-$A1167))&lt;=0,(($E1169-$E1168)/($A1169-$A1168))&gt;=0),ABS(MAX(E1168)),IF(AND((($E1168-$E1167)/($A1168-$A1167))&gt;=0,($E1169-$E1168)/($A1169-$A1168)&lt;=0),ABS(MAX(E1168)),""))</f>
        <v/>
      </c>
      <c r="E1167" s="0" t="n">
        <v>2016</v>
      </c>
    </row>
    <row r="1168" customFormat="false" ht="15" hidden="false" customHeight="false" outlineLevel="0" collapsed="false">
      <c r="A1168" s="0" t="n">
        <v>1168</v>
      </c>
      <c r="B1168" s="0" t="n">
        <f aca="false">AVERAGE(E1069:E1168)</f>
        <v>2088.13</v>
      </c>
      <c r="C1168" s="0" t="n">
        <f aca="false">IF(AND((($E1169-$E1168)/($A1169-$A1168))&lt;=0,(($E1170-$E1169)/($A1170-$A1169))&gt;=0),ABS(MAX(E1169)),IF(AND((($E1169-$E1168)/($A1169-$A1168))&gt;=0,($E1170-$E1169)/($A1170-$A1169)&lt;=0),ABS(MAX(E1169)),""))</f>
        <v>1987</v>
      </c>
      <c r="E1168" s="0" t="n">
        <v>1988</v>
      </c>
    </row>
    <row r="1169" customFormat="false" ht="15" hidden="false" customHeight="false" outlineLevel="0" collapsed="false">
      <c r="A1169" s="0" t="n">
        <v>1169</v>
      </c>
      <c r="B1169" s="0" t="n">
        <f aca="false">AVERAGE(E1070:E1169)</f>
        <v>2086.56</v>
      </c>
      <c r="C1169" s="0" t="n">
        <f aca="false">IF(AND((($E1170-$E1169)/($A1170-$A1169))&lt;=0,(($E1171-$E1170)/($A1171-$A1170))&gt;=0),ABS(MAX(E1170)),IF(AND((($E1170-$E1169)/($A1170-$A1169))&gt;=0,($E1171-$E1170)/($A1171-$A1170)&lt;=0),ABS(MAX(E1170)),""))</f>
        <v>1988</v>
      </c>
      <c r="E1169" s="0" t="n">
        <v>1987</v>
      </c>
    </row>
    <row r="1170" customFormat="false" ht="15" hidden="false" customHeight="false" outlineLevel="0" collapsed="false">
      <c r="A1170" s="0" t="n">
        <v>1170</v>
      </c>
      <c r="B1170" s="0" t="n">
        <f aca="false">AVERAGE(E1071:E1170)</f>
        <v>2085.09</v>
      </c>
      <c r="C1170" s="0" t="n">
        <f aca="false">IF(AND((($E1171-$E1170)/($A1171-$A1170))&lt;=0,(($E1172-$E1171)/($A1172-$A1171))&gt;=0),ABS(MAX(E1171)),IF(AND((($E1171-$E1170)/($A1171-$A1170))&gt;=0,($E1172-$E1171)/($A1172-$A1171)&lt;=0),ABS(MAX(E1171)),""))</f>
        <v>1988</v>
      </c>
      <c r="E1170" s="0" t="n">
        <v>1988</v>
      </c>
    </row>
    <row r="1171" customFormat="false" ht="15" hidden="false" customHeight="false" outlineLevel="0" collapsed="false">
      <c r="A1171" s="0" t="n">
        <v>1171</v>
      </c>
      <c r="B1171" s="0" t="n">
        <f aca="false">AVERAGE(E1072:E1171)</f>
        <v>2083.61</v>
      </c>
      <c r="C1171" s="0" t="n">
        <f aca="false">IF(AND((($E1172-$E1171)/($A1172-$A1171))&lt;=0,(($E1173-$E1172)/($A1173-$A1172))&gt;=0),ABS(MAX(E1172)),IF(AND((($E1172-$E1171)/($A1172-$A1171))&gt;=0,($E1173-$E1172)/($A1173-$A1172)&lt;=0),ABS(MAX(E1172)),""))</f>
        <v>1988</v>
      </c>
      <c r="E1171" s="0" t="n">
        <v>1988</v>
      </c>
    </row>
    <row r="1172" customFormat="false" ht="15" hidden="false" customHeight="false" outlineLevel="0" collapsed="false">
      <c r="A1172" s="0" t="n">
        <v>1172</v>
      </c>
      <c r="B1172" s="0" t="n">
        <f aca="false">AVERAGE(E1073:E1172)</f>
        <v>2082.13</v>
      </c>
      <c r="C1172" s="0" t="n">
        <f aca="false">IF(AND((($E1173-$E1172)/($A1173-$A1172))&lt;=0,(($E1174-$E1173)/($A1174-$A1173))&gt;=0),ABS(MAX(E1173)),IF(AND((($E1173-$E1172)/($A1173-$A1172))&gt;=0,($E1174-$E1173)/($A1174-$A1173)&lt;=0),ABS(MAX(E1173)),""))</f>
        <v>1988</v>
      </c>
      <c r="E1172" s="0" t="n">
        <v>1988</v>
      </c>
    </row>
    <row r="1173" customFormat="false" ht="15" hidden="false" customHeight="false" outlineLevel="0" collapsed="false">
      <c r="A1173" s="0" t="n">
        <v>1173</v>
      </c>
      <c r="B1173" s="0" t="n">
        <f aca="false">AVERAGE(E1074:E1173)</f>
        <v>2080.68</v>
      </c>
      <c r="C1173" s="0" t="n">
        <f aca="false">IF(AND((($E1174-$E1173)/($A1174-$A1173))&lt;=0,(($E1175-$E1174)/($A1175-$A1174))&gt;=0),ABS(MAX(E1174)),IF(AND((($E1174-$E1173)/($A1174-$A1173))&gt;=0,($E1175-$E1174)/($A1175-$A1174)&lt;=0),ABS(MAX(E1174)),""))</f>
        <v>1989</v>
      </c>
      <c r="E1173" s="0" t="n">
        <v>1988</v>
      </c>
    </row>
    <row r="1174" customFormat="false" ht="15" hidden="false" customHeight="false" outlineLevel="0" collapsed="false">
      <c r="A1174" s="0" t="n">
        <v>1174</v>
      </c>
      <c r="B1174" s="0" t="n">
        <f aca="false">AVERAGE(E1075:E1174)</f>
        <v>2079.21</v>
      </c>
      <c r="C1174" s="0" t="n">
        <f aca="false">IF(AND((($E1175-$E1174)/($A1175-$A1174))&lt;=0,(($E1176-$E1175)/($A1176-$A1175))&gt;=0),ABS(MAX(E1175)),IF(AND((($E1175-$E1174)/($A1175-$A1174))&gt;=0,($E1176-$E1175)/($A1176-$A1175)&lt;=0),ABS(MAX(E1175)),""))</f>
        <v>1988</v>
      </c>
      <c r="E1174" s="0" t="n">
        <v>1989</v>
      </c>
    </row>
    <row r="1175" customFormat="false" ht="15" hidden="false" customHeight="false" outlineLevel="0" collapsed="false">
      <c r="A1175" s="0" t="n">
        <v>1175</v>
      </c>
      <c r="B1175" s="0" t="n">
        <f aca="false">AVERAGE(E1076:E1175)</f>
        <v>2077.73</v>
      </c>
      <c r="C1175" s="0" t="str">
        <f aca="false">IF(AND((($E1176-$E1175)/($A1176-$A1175))&lt;=0,(($E1177-$E1176)/($A1177-$A1176))&gt;=0),ABS(MAX(E1176)),IF(AND((($E1176-$E1175)/($A1176-$A1175))&gt;=0,($E1177-$E1176)/($A1177-$A1176)&lt;=0),ABS(MAX(E1176)),""))</f>
        <v/>
      </c>
      <c r="E1175" s="0" t="n">
        <v>1988</v>
      </c>
    </row>
    <row r="1176" customFormat="false" ht="15" hidden="false" customHeight="false" outlineLevel="0" collapsed="false">
      <c r="A1176" s="0" t="n">
        <v>1176</v>
      </c>
      <c r="B1176" s="0" t="n">
        <f aca="false">AVERAGE(E1077:E1176)</f>
        <v>2076.29</v>
      </c>
      <c r="C1176" s="0" t="n">
        <f aca="false">IF(AND((($E1177-$E1176)/($A1177-$A1176))&lt;=0,(($E1178-$E1177)/($A1178-$A1177))&gt;=0),ABS(MAX(E1177)),IF(AND((($E1177-$E1176)/($A1177-$A1176))&gt;=0,($E1178-$E1177)/($A1178-$A1177)&lt;=0),ABS(MAX(E1177)),""))</f>
        <v>2000</v>
      </c>
      <c r="E1176" s="0" t="n">
        <v>1991</v>
      </c>
    </row>
    <row r="1177" customFormat="false" ht="15" hidden="false" customHeight="false" outlineLevel="0" collapsed="false">
      <c r="A1177" s="0" t="n">
        <v>1177</v>
      </c>
      <c r="B1177" s="0" t="n">
        <f aca="false">AVERAGE(E1078:E1177)</f>
        <v>2074.94</v>
      </c>
      <c r="C1177" s="0" t="n">
        <f aca="false">IF(AND((($E1178-$E1177)/($A1178-$A1177))&lt;=0,(($E1179-$E1178)/($A1179-$A1178))&gt;=0),ABS(MAX(E1178)),IF(AND((($E1178-$E1177)/($A1178-$A1177))&gt;=0,($E1179-$E1178)/($A1179-$A1178)&lt;=0),ABS(MAX(E1178)),""))</f>
        <v>2000</v>
      </c>
      <c r="E1177" s="0" t="n">
        <v>2000</v>
      </c>
    </row>
    <row r="1178" customFormat="false" ht="15" hidden="false" customHeight="false" outlineLevel="0" collapsed="false">
      <c r="A1178" s="0" t="n">
        <v>1178</v>
      </c>
      <c r="B1178" s="0" t="n">
        <f aca="false">AVERAGE(E1079:E1178)</f>
        <v>2073.58</v>
      </c>
      <c r="C1178" s="0" t="n">
        <f aca="false">IF(AND((($E1179-$E1178)/($A1179-$A1178))&lt;=0,(($E1180-$E1179)/($A1180-$A1179))&gt;=0),ABS(MAX(E1179)),IF(AND((($E1179-$E1178)/($A1179-$A1178))&gt;=0,($E1180-$E1179)/($A1180-$A1179)&lt;=0),ABS(MAX(E1179)),""))</f>
        <v>1999</v>
      </c>
      <c r="E1178" s="0" t="n">
        <v>2000</v>
      </c>
    </row>
    <row r="1179" customFormat="false" ht="15" hidden="false" customHeight="false" outlineLevel="0" collapsed="false">
      <c r="A1179" s="0" t="n">
        <v>1179</v>
      </c>
      <c r="B1179" s="0" t="n">
        <f aca="false">AVERAGE(E1080:E1179)</f>
        <v>2072.39</v>
      </c>
      <c r="C1179" s="0" t="n">
        <f aca="false">IF(AND((($E1180-$E1179)/($A1180-$A1179))&lt;=0,(($E1181-$E1180)/($A1181-$A1180))&gt;=0),ABS(MAX(E1180)),IF(AND((($E1180-$E1179)/($A1180-$A1179))&gt;=0,($E1181-$E1180)/($A1181-$A1180)&lt;=0),ABS(MAX(E1180)),""))</f>
        <v>1999</v>
      </c>
      <c r="E1179" s="0" t="n">
        <v>1999</v>
      </c>
    </row>
    <row r="1180" customFormat="false" ht="15" hidden="false" customHeight="false" outlineLevel="0" collapsed="false">
      <c r="A1180" s="0" t="n">
        <v>1180</v>
      </c>
      <c r="B1180" s="0" t="n">
        <f aca="false">AVERAGE(E1081:E1180)</f>
        <v>2071.21</v>
      </c>
      <c r="C1180" s="0" t="n">
        <f aca="false">IF(AND((($E1181-$E1180)/($A1181-$A1180))&lt;=0,(($E1182-$E1181)/($A1182-$A1181))&gt;=0),ABS(MAX(E1181)),IF(AND((($E1181-$E1180)/($A1181-$A1180))&gt;=0,($E1182-$E1181)/($A1182-$A1181)&lt;=0),ABS(MAX(E1181)),""))</f>
        <v>2000</v>
      </c>
      <c r="E1180" s="0" t="n">
        <v>1999</v>
      </c>
    </row>
    <row r="1181" customFormat="false" ht="15" hidden="false" customHeight="false" outlineLevel="0" collapsed="false">
      <c r="A1181" s="0" t="n">
        <v>1181</v>
      </c>
      <c r="B1181" s="0" t="n">
        <f aca="false">AVERAGE(E1082:E1181)</f>
        <v>2070.03</v>
      </c>
      <c r="C1181" s="0" t="n">
        <f aca="false">IF(AND((($E1182-$E1181)/($A1182-$A1181))&lt;=0,(($E1183-$E1182)/($A1183-$A1182))&gt;=0),ABS(MAX(E1182)),IF(AND((($E1182-$E1181)/($A1182-$A1181))&gt;=0,($E1183-$E1182)/($A1183-$A1182)&lt;=0),ABS(MAX(E1182)),""))</f>
        <v>2000</v>
      </c>
      <c r="E1181" s="0" t="n">
        <v>2000</v>
      </c>
    </row>
    <row r="1182" customFormat="false" ht="15" hidden="false" customHeight="false" outlineLevel="0" collapsed="false">
      <c r="A1182" s="0" t="n">
        <v>1182</v>
      </c>
      <c r="B1182" s="0" t="n">
        <f aca="false">AVERAGE(E1083:E1182)</f>
        <v>2068.85</v>
      </c>
      <c r="C1182" s="0" t="n">
        <f aca="false">IF(AND((($E1183-$E1182)/($A1183-$A1182))&lt;=0,(($E1184-$E1183)/($A1184-$A1183))&gt;=0),ABS(MAX(E1183)),IF(AND((($E1183-$E1182)/($A1183-$A1182))&gt;=0,($E1184-$E1183)/($A1184-$A1183)&lt;=0),ABS(MAX(E1183)),""))</f>
        <v>2000</v>
      </c>
      <c r="E1182" s="0" t="n">
        <v>2000</v>
      </c>
    </row>
    <row r="1183" customFormat="false" ht="15" hidden="false" customHeight="false" outlineLevel="0" collapsed="false">
      <c r="A1183" s="0" t="n">
        <v>1183</v>
      </c>
      <c r="B1183" s="0" t="n">
        <f aca="false">AVERAGE(E1084:E1183)</f>
        <v>2067.68</v>
      </c>
      <c r="C1183" s="0" t="str">
        <f aca="false">IF(AND((($E1184-$E1183)/($A1184-$A1183))&lt;=0,(($E1185-$E1184)/($A1185-$A1184))&gt;=0),ABS(MAX(E1184)),IF(AND((($E1184-$E1183)/($A1184-$A1183))&gt;=0,($E1185-$E1184)/($A1185-$A1184)&lt;=0),ABS(MAX(E1184)),""))</f>
        <v/>
      </c>
      <c r="E1183" s="0" t="n">
        <v>2000</v>
      </c>
    </row>
    <row r="1184" customFormat="false" ht="15" hidden="false" customHeight="false" outlineLevel="0" collapsed="false">
      <c r="A1184" s="0" t="n">
        <v>1184</v>
      </c>
      <c r="B1184" s="0" t="n">
        <f aca="false">AVERAGE(E1085:E1184)</f>
        <v>2066.49</v>
      </c>
      <c r="C1184" s="0" t="str">
        <f aca="false">IF(AND((($E1185-$E1184)/($A1185-$A1184))&lt;=0,(($E1186-$E1185)/($A1186-$A1185))&gt;=0),ABS(MAX(E1185)),IF(AND((($E1185-$E1184)/($A1185-$A1184))&gt;=0,($E1186-$E1185)/($A1186-$A1185)&lt;=0),ABS(MAX(E1185)),""))</f>
        <v/>
      </c>
      <c r="E1184" s="0" t="n">
        <v>1999</v>
      </c>
    </row>
    <row r="1185" customFormat="false" ht="15" hidden="false" customHeight="false" outlineLevel="0" collapsed="false">
      <c r="A1185" s="0" t="n">
        <v>1185</v>
      </c>
      <c r="B1185" s="0" t="n">
        <f aca="false">AVERAGE(E1086:E1185)</f>
        <v>2065.18</v>
      </c>
      <c r="C1185" s="0" t="str">
        <f aca="false">IF(AND((($E1186-$E1185)/($A1186-$A1185))&lt;=0,(($E1187-$E1186)/($A1187-$A1186))&gt;=0),ABS(MAX(E1186)),IF(AND((($E1186-$E1185)/($A1186-$A1185))&gt;=0,($E1187-$E1186)/($A1187-$A1186)&lt;=0),ABS(MAX(E1186)),""))</f>
        <v/>
      </c>
      <c r="E1185" s="0" t="n">
        <v>1986</v>
      </c>
    </row>
    <row r="1186" customFormat="false" ht="15" hidden="false" customHeight="false" outlineLevel="0" collapsed="false">
      <c r="A1186" s="0" t="n">
        <v>1186</v>
      </c>
      <c r="B1186" s="0" t="n">
        <f aca="false">AVERAGE(E1087:E1186)</f>
        <v>2063.81</v>
      </c>
      <c r="C1186" s="0" t="n">
        <f aca="false">IF(AND((($E1187-$E1186)/($A1187-$A1186))&lt;=0,(($E1188-$E1187)/($A1188-$A1187))&gt;=0),ABS(MAX(E1187)),IF(AND((($E1187-$E1186)/($A1187-$A1186))&gt;=0,($E1188-$E1187)/($A1188-$A1187)&lt;=0),ABS(MAX(E1187)),""))</f>
        <v>1980</v>
      </c>
      <c r="E1186" s="0" t="n">
        <v>1981</v>
      </c>
    </row>
    <row r="1187" customFormat="false" ht="15" hidden="false" customHeight="false" outlineLevel="0" collapsed="false">
      <c r="A1187" s="0" t="n">
        <v>1187</v>
      </c>
      <c r="B1187" s="0" t="n">
        <f aca="false">AVERAGE(E1088:E1187)</f>
        <v>2062.43</v>
      </c>
      <c r="C1187" s="0" t="n">
        <f aca="false">IF(AND((($E1188-$E1187)/($A1188-$A1187))&lt;=0,(($E1189-$E1188)/($A1189-$A1188))&gt;=0),ABS(MAX(E1188)),IF(AND((($E1188-$E1187)/($A1188-$A1187))&gt;=0,($E1189-$E1188)/($A1189-$A1188)&lt;=0),ABS(MAX(E1188)),""))</f>
        <v>1981</v>
      </c>
      <c r="E1187" s="0" t="n">
        <v>1980</v>
      </c>
    </row>
    <row r="1188" customFormat="false" ht="15" hidden="false" customHeight="false" outlineLevel="0" collapsed="false">
      <c r="A1188" s="0" t="n">
        <v>1188</v>
      </c>
      <c r="B1188" s="0" t="n">
        <f aca="false">AVERAGE(E1089:E1188)</f>
        <v>2061.04</v>
      </c>
      <c r="C1188" s="0" t="n">
        <f aca="false">IF(AND((($E1189-$E1188)/($A1189-$A1188))&lt;=0,(($E1190-$E1189)/($A1190-$A1189))&gt;=0),ABS(MAX(E1189)),IF(AND((($E1189-$E1188)/($A1189-$A1188))&gt;=0,($E1190-$E1189)/($A1190-$A1189)&lt;=0),ABS(MAX(E1189)),""))</f>
        <v>1980</v>
      </c>
      <c r="E1188" s="0" t="n">
        <v>1981</v>
      </c>
    </row>
    <row r="1189" customFormat="false" ht="15" hidden="false" customHeight="false" outlineLevel="0" collapsed="false">
      <c r="A1189" s="0" t="n">
        <v>1189</v>
      </c>
      <c r="B1189" s="0" t="n">
        <f aca="false">AVERAGE(E1090:E1189)</f>
        <v>2059.64</v>
      </c>
      <c r="C1189" s="0" t="n">
        <f aca="false">IF(AND((($E1190-$E1189)/($A1190-$A1189))&lt;=0,(($E1191-$E1190)/($A1191-$A1190))&gt;=0),ABS(MAX(E1190)),IF(AND((($E1190-$E1189)/($A1190-$A1189))&gt;=0,($E1191-$E1190)/($A1191-$A1190)&lt;=0),ABS(MAX(E1190)),""))</f>
        <v>1981</v>
      </c>
      <c r="E1189" s="0" t="n">
        <v>1980</v>
      </c>
    </row>
    <row r="1190" customFormat="false" ht="15" hidden="false" customHeight="false" outlineLevel="0" collapsed="false">
      <c r="A1190" s="0" t="n">
        <v>1190</v>
      </c>
      <c r="B1190" s="0" t="n">
        <f aca="false">AVERAGE(E1091:E1190)</f>
        <v>2058.25</v>
      </c>
      <c r="C1190" s="0" t="n">
        <f aca="false">IF(AND((($E1191-$E1190)/($A1191-$A1190))&lt;=0,(($E1192-$E1191)/($A1192-$A1191))&gt;=0),ABS(MAX(E1191)),IF(AND((($E1191-$E1190)/($A1191-$A1190))&gt;=0,($E1192-$E1191)/($A1192-$A1191)&lt;=0),ABS(MAX(E1191)),""))</f>
        <v>1980</v>
      </c>
      <c r="E1190" s="0" t="n">
        <v>1981</v>
      </c>
    </row>
    <row r="1191" customFormat="false" ht="15" hidden="false" customHeight="false" outlineLevel="0" collapsed="false">
      <c r="A1191" s="0" t="n">
        <v>1191</v>
      </c>
      <c r="B1191" s="0" t="n">
        <f aca="false">AVERAGE(E1092:E1191)</f>
        <v>2056.85</v>
      </c>
      <c r="C1191" s="0" t="n">
        <f aca="false">IF(AND((($E1192-$E1191)/($A1192-$A1191))&lt;=0,(($E1193-$E1192)/($A1193-$A1192))&gt;=0),ABS(MAX(E1192)),IF(AND((($E1192-$E1191)/($A1192-$A1191))&gt;=0,($E1193-$E1192)/($A1193-$A1192)&lt;=0),ABS(MAX(E1192)),""))</f>
        <v>1980</v>
      </c>
      <c r="E1191" s="0" t="n">
        <v>1980</v>
      </c>
    </row>
    <row r="1192" customFormat="false" ht="15" hidden="false" customHeight="false" outlineLevel="0" collapsed="false">
      <c r="A1192" s="0" t="n">
        <v>1192</v>
      </c>
      <c r="B1192" s="0" t="n">
        <f aca="false">AVERAGE(E1093:E1192)</f>
        <v>2055.46</v>
      </c>
      <c r="C1192" s="0" t="str">
        <f aca="false">IF(AND((($E1193-$E1192)/($A1193-$A1192))&lt;=0,(($E1194-$E1193)/($A1194-$A1193))&gt;=0),ABS(MAX(E1193)),IF(AND((($E1193-$E1192)/($A1193-$A1192))&gt;=0,($E1194-$E1193)/($A1194-$A1193)&lt;=0),ABS(MAX(E1193)),""))</f>
        <v/>
      </c>
      <c r="E1192" s="0" t="n">
        <v>1980</v>
      </c>
    </row>
    <row r="1193" customFormat="false" ht="15" hidden="false" customHeight="false" outlineLevel="0" collapsed="false">
      <c r="A1193" s="0" t="n">
        <v>1193</v>
      </c>
      <c r="B1193" s="0" t="n">
        <f aca="false">AVERAGE(E1094:E1193)</f>
        <v>2054.09</v>
      </c>
      <c r="C1193" s="0" t="str">
        <f aca="false">IF(AND((($E1194-$E1193)/($A1194-$A1193))&lt;=0,(($E1195-$E1194)/($A1195-$A1194))&gt;=0),ABS(MAX(E1194)),IF(AND((($E1194-$E1193)/($A1194-$A1193))&gt;=0,($E1195-$E1194)/($A1195-$A1194)&lt;=0),ABS(MAX(E1194)),""))</f>
        <v/>
      </c>
      <c r="E1193" s="0" t="n">
        <v>1982</v>
      </c>
    </row>
    <row r="1194" customFormat="false" ht="15" hidden="false" customHeight="false" outlineLevel="0" collapsed="false">
      <c r="A1194" s="0" t="n">
        <v>1194</v>
      </c>
      <c r="B1194" s="0" t="n">
        <f aca="false">AVERAGE(E1095:E1194)</f>
        <v>2052.84</v>
      </c>
      <c r="C1194" s="0" t="str">
        <f aca="false">IF(AND((($E1195-$E1194)/($A1195-$A1194))&lt;=0,(($E1196-$E1195)/($A1196-$A1195))&gt;=0),ABS(MAX(E1195)),IF(AND((($E1195-$E1194)/($A1195-$A1194))&gt;=0,($E1196-$E1195)/($A1196-$A1195)&lt;=0),ABS(MAX(E1195)),""))</f>
        <v/>
      </c>
      <c r="E1194" s="0" t="n">
        <v>1994</v>
      </c>
    </row>
    <row r="1195" customFormat="false" ht="15" hidden="false" customHeight="false" outlineLevel="0" collapsed="false">
      <c r="A1195" s="0" t="n">
        <v>1195</v>
      </c>
      <c r="B1195" s="0" t="n">
        <f aca="false">AVERAGE(E1096:E1195)</f>
        <v>2051.6</v>
      </c>
      <c r="C1195" s="0" t="n">
        <f aca="false">IF(AND((($E1196-$E1195)/($A1196-$A1195))&lt;=0,(($E1197-$E1196)/($A1197-$A1196))&gt;=0),ABS(MAX(E1196)),IF(AND((($E1196-$E1195)/($A1196-$A1195))&gt;=0,($E1197-$E1196)/($A1197-$A1196)&lt;=0),ABS(MAX(E1196)),""))</f>
        <v>1996</v>
      </c>
      <c r="E1195" s="0" t="n">
        <v>1995</v>
      </c>
    </row>
    <row r="1196" customFormat="false" ht="15" hidden="false" customHeight="false" outlineLevel="0" collapsed="false">
      <c r="A1196" s="0" t="n">
        <v>1196</v>
      </c>
      <c r="B1196" s="0" t="n">
        <f aca="false">AVERAGE(E1097:E1196)</f>
        <v>2050.37</v>
      </c>
      <c r="C1196" s="0" t="n">
        <f aca="false">IF(AND((($E1197-$E1196)/($A1197-$A1196))&lt;=0,(($E1198-$E1197)/($A1198-$A1197))&gt;=0),ABS(MAX(E1197)),IF(AND((($E1197-$E1196)/($A1197-$A1196))&gt;=0,($E1198-$E1197)/($A1198-$A1197)&lt;=0),ABS(MAX(E1197)),""))</f>
        <v>1996</v>
      </c>
      <c r="E1196" s="0" t="n">
        <v>1996</v>
      </c>
    </row>
    <row r="1197" customFormat="false" ht="15" hidden="false" customHeight="false" outlineLevel="0" collapsed="false">
      <c r="A1197" s="0" t="n">
        <v>1197</v>
      </c>
      <c r="B1197" s="0" t="n">
        <f aca="false">AVERAGE(E1098:E1197)</f>
        <v>2049.12</v>
      </c>
      <c r="C1197" s="0" t="n">
        <f aca="false">IF(AND((($E1198-$E1197)/($A1198-$A1197))&lt;=0,(($E1199-$E1198)/($A1199-$A1198))&gt;=0),ABS(MAX(E1198)),IF(AND((($E1198-$E1197)/($A1198-$A1197))&gt;=0,($E1199-$E1198)/($A1199-$A1198)&lt;=0),ABS(MAX(E1198)),""))</f>
        <v>1996</v>
      </c>
      <c r="E1197" s="0" t="n">
        <v>1996</v>
      </c>
    </row>
    <row r="1198" customFormat="false" ht="15" hidden="false" customHeight="false" outlineLevel="0" collapsed="false">
      <c r="A1198" s="0" t="n">
        <v>1198</v>
      </c>
      <c r="B1198" s="0" t="n">
        <f aca="false">AVERAGE(E1099:E1198)</f>
        <v>2047.87</v>
      </c>
      <c r="C1198" s="0" t="n">
        <f aca="false">IF(AND((($E1199-$E1198)/($A1199-$A1198))&lt;=0,(($E1200-$E1199)/($A1200-$A1199))&gt;=0),ABS(MAX(E1199)),IF(AND((($E1199-$E1198)/($A1199-$A1198))&gt;=0,($E1200-$E1199)/($A1200-$A1199)&lt;=0),ABS(MAX(E1199)),""))</f>
        <v>1996</v>
      </c>
      <c r="E1198" s="0" t="n">
        <v>1996</v>
      </c>
    </row>
    <row r="1199" customFormat="false" ht="15" hidden="false" customHeight="false" outlineLevel="0" collapsed="false">
      <c r="A1199" s="0" t="n">
        <v>1199</v>
      </c>
      <c r="B1199" s="0" t="n">
        <f aca="false">AVERAGE(E1100:E1199)</f>
        <v>2046.61</v>
      </c>
      <c r="C1199" s="0" t="n">
        <f aca="false">IF(AND((($E1200-$E1199)/($A1200-$A1199))&lt;=0,(($E1201-$E1200)/($A1201-$A1200))&gt;=0),ABS(MAX(E1200)),IF(AND((($E1200-$E1199)/($A1200-$A1199))&gt;=0,($E1201-$E1200)/($A1201-$A1200)&lt;=0),ABS(MAX(E1200)),""))</f>
        <v>1997</v>
      </c>
      <c r="E1199" s="0" t="n">
        <v>1996</v>
      </c>
    </row>
    <row r="1200" customFormat="false" ht="15" hidden="false" customHeight="false" outlineLevel="0" collapsed="false">
      <c r="A1200" s="0" t="n">
        <v>1200</v>
      </c>
      <c r="B1200" s="0" t="n">
        <f aca="false">AVERAGE(E1101:E1200)</f>
        <v>2045.37</v>
      </c>
      <c r="C1200" s="0" t="n">
        <f aca="false">IF(AND((($E1201-$E1200)/($A1201-$A1200))&lt;=0,(($E1202-$E1201)/($A1202-$A1201))&gt;=0),ABS(MAX(E1201)),IF(AND((($E1201-$E1200)/($A1201-$A1200))&gt;=0,($E1202-$E1201)/($A1202-$A1201)&lt;=0),ABS(MAX(E1201)),""))</f>
        <v>1997</v>
      </c>
      <c r="E1200" s="0" t="n">
        <v>1997</v>
      </c>
    </row>
    <row r="1201" customFormat="false" ht="15" hidden="false" customHeight="false" outlineLevel="0" collapsed="false">
      <c r="A1201" s="0" t="n">
        <v>1201</v>
      </c>
      <c r="B1201" s="0" t="n">
        <f aca="false">AVERAGE(E1102:E1201)</f>
        <v>2044.12</v>
      </c>
      <c r="C1201" s="0" t="n">
        <f aca="false">IF(AND((($E1202-$E1201)/($A1202-$A1201))&lt;=0,(($E1203-$E1202)/($A1203-$A1202))&gt;=0),ABS(MAX(E1202)),IF(AND((($E1202-$E1201)/($A1202-$A1201))&gt;=0,($E1203-$E1202)/($A1203-$A1202)&lt;=0),ABS(MAX(E1202)),""))</f>
        <v>1996</v>
      </c>
      <c r="E1201" s="0" t="n">
        <v>1997</v>
      </c>
    </row>
    <row r="1202" customFormat="false" ht="15" hidden="false" customHeight="false" outlineLevel="0" collapsed="false">
      <c r="A1202" s="0" t="n">
        <v>1202</v>
      </c>
      <c r="B1202" s="0" t="n">
        <f aca="false">AVERAGE(E1103:E1202)</f>
        <v>2042.86</v>
      </c>
      <c r="C1202" s="0" t="n">
        <f aca="false">IF(AND((($E1203-$E1202)/($A1203-$A1202))&lt;=0,(($E1204-$E1203)/($A1204-$A1203))&gt;=0),ABS(MAX(E1203)),IF(AND((($E1203-$E1202)/($A1203-$A1202))&gt;=0,($E1204-$E1203)/($A1204-$A1203)&lt;=0),ABS(MAX(E1203)),""))</f>
        <v>2012</v>
      </c>
      <c r="E1202" s="0" t="n">
        <v>1996</v>
      </c>
    </row>
    <row r="1203" customFormat="false" ht="15" hidden="false" customHeight="false" outlineLevel="0" collapsed="false">
      <c r="A1203" s="0" t="n">
        <v>1203</v>
      </c>
      <c r="B1203" s="0" t="n">
        <f aca="false">AVERAGE(E1104:E1203)</f>
        <v>2041.75</v>
      </c>
      <c r="C1203" s="0" t="n">
        <f aca="false">IF(AND((($E1204-$E1203)/($A1204-$A1203))&lt;=0,(($E1205-$E1204)/($A1205-$A1204))&gt;=0),ABS(MAX(E1204)),IF(AND((($E1204-$E1203)/($A1204-$A1203))&gt;=0,($E1205-$E1204)/($A1205-$A1204)&lt;=0),ABS(MAX(E1204)),""))</f>
        <v>2011</v>
      </c>
      <c r="E1203" s="0" t="n">
        <v>2012</v>
      </c>
    </row>
    <row r="1204" customFormat="false" ht="15" hidden="false" customHeight="false" outlineLevel="0" collapsed="false">
      <c r="A1204" s="0" t="n">
        <v>1204</v>
      </c>
      <c r="B1204" s="0" t="n">
        <f aca="false">AVERAGE(E1105:E1204)</f>
        <v>2040.64</v>
      </c>
      <c r="C1204" s="0" t="n">
        <f aca="false">IF(AND((($E1205-$E1204)/($A1205-$A1204))&lt;=0,(($E1206-$E1205)/($A1206-$A1205))&gt;=0),ABS(MAX(E1205)),IF(AND((($E1205-$E1204)/($A1205-$A1204))&gt;=0,($E1206-$E1205)/($A1206-$A1205)&lt;=0),ABS(MAX(E1205)),""))</f>
        <v>2012</v>
      </c>
      <c r="E1204" s="0" t="n">
        <v>2011</v>
      </c>
    </row>
    <row r="1205" customFormat="false" ht="15" hidden="false" customHeight="false" outlineLevel="0" collapsed="false">
      <c r="A1205" s="0" t="n">
        <v>1205</v>
      </c>
      <c r="B1205" s="0" t="n">
        <f aca="false">AVERAGE(E1106:E1205)</f>
        <v>2039.94</v>
      </c>
      <c r="C1205" s="0" t="n">
        <f aca="false">IF(AND((($E1206-$E1205)/($A1206-$A1205))&lt;=0,(($E1207-$E1206)/($A1207-$A1206))&gt;=0),ABS(MAX(E1206)),IF(AND((($E1206-$E1205)/($A1206-$A1205))&gt;=0,($E1207-$E1206)/($A1207-$A1206)&lt;=0),ABS(MAX(E1206)),""))</f>
        <v>2011</v>
      </c>
      <c r="E1205" s="0" t="n">
        <v>2012</v>
      </c>
    </row>
    <row r="1206" customFormat="false" ht="15" hidden="false" customHeight="false" outlineLevel="0" collapsed="false">
      <c r="A1206" s="0" t="n">
        <v>1206</v>
      </c>
      <c r="B1206" s="0" t="n">
        <f aca="false">AVERAGE(E1107:E1206)</f>
        <v>2039.29</v>
      </c>
      <c r="C1206" s="0" t="n">
        <f aca="false">IF(AND((($E1207-$E1206)/($A1207-$A1206))&lt;=0,(($E1208-$E1207)/($A1208-$A1207))&gt;=0),ABS(MAX(E1207)),IF(AND((($E1207-$E1206)/($A1207-$A1206))&gt;=0,($E1208-$E1207)/($A1208-$A1207)&lt;=0),ABS(MAX(E1207)),""))</f>
        <v>2011</v>
      </c>
      <c r="E1206" s="0" t="n">
        <v>2011</v>
      </c>
    </row>
    <row r="1207" customFormat="false" ht="15" hidden="false" customHeight="false" outlineLevel="0" collapsed="false">
      <c r="A1207" s="0" t="n">
        <v>1207</v>
      </c>
      <c r="B1207" s="0" t="n">
        <f aca="false">AVERAGE(E1108:E1207)</f>
        <v>2038.64</v>
      </c>
      <c r="C1207" s="0" t="n">
        <f aca="false">IF(AND((($E1208-$E1207)/($A1208-$A1207))&lt;=0,(($E1209-$E1208)/($A1209-$A1208))&gt;=0),ABS(MAX(E1208)),IF(AND((($E1208-$E1207)/($A1208-$A1207))&gt;=0,($E1209-$E1208)/($A1209-$A1208)&lt;=0),ABS(MAX(E1208)),""))</f>
        <v>2012</v>
      </c>
      <c r="E1207" s="0" t="n">
        <v>2011</v>
      </c>
    </row>
    <row r="1208" customFormat="false" ht="15" hidden="false" customHeight="false" outlineLevel="0" collapsed="false">
      <c r="A1208" s="0" t="n">
        <v>1208</v>
      </c>
      <c r="B1208" s="0" t="n">
        <f aca="false">AVERAGE(E1109:E1208)</f>
        <v>2038.01</v>
      </c>
      <c r="C1208" s="0" t="n">
        <f aca="false">IF(AND((($E1209-$E1208)/($A1209-$A1208))&lt;=0,(($E1210-$E1209)/($A1210-$A1209))&gt;=0),ABS(MAX(E1209)),IF(AND((($E1209-$E1208)/($A1209-$A1208))&gt;=0,($E1210-$E1209)/($A1210-$A1209)&lt;=0),ABS(MAX(E1209)),""))</f>
        <v>2011</v>
      </c>
      <c r="E1208" s="0" t="n">
        <v>2012</v>
      </c>
    </row>
    <row r="1209" customFormat="false" ht="15" hidden="false" customHeight="false" outlineLevel="0" collapsed="false">
      <c r="A1209" s="0" t="n">
        <v>1209</v>
      </c>
      <c r="B1209" s="0" t="n">
        <f aca="false">AVERAGE(E1110:E1209)</f>
        <v>2037.36</v>
      </c>
      <c r="C1209" s="0" t="n">
        <f aca="false">IF(AND((($E1210-$E1209)/($A1210-$A1209))&lt;=0,(($E1211-$E1210)/($A1211-$A1210))&gt;=0),ABS(MAX(E1210)),IF(AND((($E1210-$E1209)/($A1210-$A1209))&gt;=0,($E1211-$E1210)/($A1211-$A1210)&lt;=0),ABS(MAX(E1210)),""))</f>
        <v>2011</v>
      </c>
      <c r="E1209" s="0" t="n">
        <v>2011</v>
      </c>
    </row>
    <row r="1210" customFormat="false" ht="15" hidden="false" customHeight="false" outlineLevel="0" collapsed="false">
      <c r="A1210" s="0" t="n">
        <v>1210</v>
      </c>
      <c r="B1210" s="0" t="n">
        <f aca="false">AVERAGE(E1111:E1210)</f>
        <v>2036.72</v>
      </c>
      <c r="C1210" s="0" t="n">
        <f aca="false">IF(AND((($E1211-$E1210)/($A1211-$A1210))&lt;=0,(($E1212-$E1211)/($A1212-$A1211))&gt;=0),ABS(MAX(E1211)),IF(AND((($E1211-$E1210)/($A1211-$A1210))&gt;=0,($E1212-$E1211)/($A1212-$A1211)&lt;=0),ABS(MAX(E1211)),""))</f>
        <v>2011</v>
      </c>
      <c r="E1210" s="0" t="n">
        <v>2011</v>
      </c>
    </row>
    <row r="1211" customFormat="false" ht="15" hidden="false" customHeight="false" outlineLevel="0" collapsed="false">
      <c r="A1211" s="0" t="n">
        <v>1211</v>
      </c>
      <c r="B1211" s="0" t="n">
        <f aca="false">AVERAGE(E1112:E1211)</f>
        <v>2036.08</v>
      </c>
      <c r="C1211" s="0" t="n">
        <f aca="false">IF(AND((($E1212-$E1211)/($A1212-$A1211))&lt;=0,(($E1213-$E1212)/($A1213-$A1212))&gt;=0),ABS(MAX(E1212)),IF(AND((($E1212-$E1211)/($A1212-$A1211))&gt;=0,($E1213-$E1212)/($A1213-$A1212)&lt;=0),ABS(MAX(E1212)),""))</f>
        <v>1969</v>
      </c>
      <c r="E1211" s="0" t="n">
        <v>2011</v>
      </c>
    </row>
    <row r="1212" customFormat="false" ht="15" hidden="false" customHeight="false" outlineLevel="0" collapsed="false">
      <c r="A1212" s="0" t="n">
        <v>1212</v>
      </c>
      <c r="B1212" s="0" t="n">
        <f aca="false">AVERAGE(E1113:E1212)</f>
        <v>2035.02</v>
      </c>
      <c r="C1212" s="0" t="n">
        <f aca="false">IF(AND((($E1213-$E1212)/($A1213-$A1212))&lt;=0,(($E1214-$E1213)/($A1214-$A1213))&gt;=0),ABS(MAX(E1213)),IF(AND((($E1213-$E1212)/($A1213-$A1212))&gt;=0,($E1214-$E1213)/($A1214-$A1213)&lt;=0),ABS(MAX(E1213)),""))</f>
        <v>1969</v>
      </c>
      <c r="E1212" s="0" t="n">
        <v>1969</v>
      </c>
    </row>
    <row r="1213" customFormat="false" ht="15" hidden="false" customHeight="false" outlineLevel="0" collapsed="false">
      <c r="A1213" s="0" t="n">
        <v>1213</v>
      </c>
      <c r="B1213" s="0" t="n">
        <f aca="false">AVERAGE(E1114:E1213)</f>
        <v>2033.96</v>
      </c>
      <c r="C1213" s="0" t="n">
        <f aca="false">IF(AND((($E1214-$E1213)/($A1214-$A1213))&lt;=0,(($E1215-$E1214)/($A1215-$A1214))&gt;=0),ABS(MAX(E1214)),IF(AND((($E1214-$E1213)/($A1214-$A1213))&gt;=0,($E1215-$E1214)/($A1215-$A1214)&lt;=0),ABS(MAX(E1214)),""))</f>
        <v>1968</v>
      </c>
      <c r="E1213" s="0" t="n">
        <v>1969</v>
      </c>
    </row>
    <row r="1214" customFormat="false" ht="15" hidden="false" customHeight="false" outlineLevel="0" collapsed="false">
      <c r="A1214" s="0" t="n">
        <v>1214</v>
      </c>
      <c r="B1214" s="0" t="n">
        <f aca="false">AVERAGE(E1115:E1214)</f>
        <v>2032.76</v>
      </c>
      <c r="C1214" s="0" t="n">
        <f aca="false">IF(AND((($E1215-$E1214)/($A1215-$A1214))&lt;=0,(($E1216-$E1215)/($A1216-$A1215))&gt;=0),ABS(MAX(E1215)),IF(AND((($E1215-$E1214)/($A1215-$A1214))&gt;=0,($E1216-$E1215)/($A1216-$A1215)&lt;=0),ABS(MAX(E1215)),""))</f>
        <v>1968</v>
      </c>
      <c r="E1214" s="0" t="n">
        <v>1968</v>
      </c>
    </row>
    <row r="1215" customFormat="false" ht="15" hidden="false" customHeight="false" outlineLevel="0" collapsed="false">
      <c r="A1215" s="0" t="n">
        <v>1215</v>
      </c>
      <c r="B1215" s="0" t="n">
        <f aca="false">AVERAGE(E1116:E1215)</f>
        <v>2031.55</v>
      </c>
      <c r="C1215" s="0" t="n">
        <f aca="false">IF(AND((($E1216-$E1215)/($A1216-$A1215))&lt;=0,(($E1217-$E1216)/($A1217-$A1216))&gt;=0),ABS(MAX(E1216)),IF(AND((($E1216-$E1215)/($A1216-$A1215))&gt;=0,($E1217-$E1216)/($A1217-$A1216)&lt;=0),ABS(MAX(E1216)),""))</f>
        <v>1969</v>
      </c>
      <c r="E1215" s="0" t="n">
        <v>1968</v>
      </c>
    </row>
    <row r="1216" customFormat="false" ht="15" hidden="false" customHeight="false" outlineLevel="0" collapsed="false">
      <c r="A1216" s="0" t="n">
        <v>1216</v>
      </c>
      <c r="B1216" s="0" t="n">
        <f aca="false">AVERAGE(E1117:E1216)</f>
        <v>2030.35</v>
      </c>
      <c r="C1216" s="0" t="n">
        <f aca="false">IF(AND((($E1217-$E1216)/($A1217-$A1216))&lt;=0,(($E1218-$E1217)/($A1218-$A1217))&gt;=0),ABS(MAX(E1217)),IF(AND((($E1217-$E1216)/($A1217-$A1216))&gt;=0,($E1218-$E1217)/($A1218-$A1217)&lt;=0),ABS(MAX(E1217)),""))</f>
        <v>1968</v>
      </c>
      <c r="E1216" s="0" t="n">
        <v>1969</v>
      </c>
    </row>
    <row r="1217" customFormat="false" ht="15" hidden="false" customHeight="false" outlineLevel="0" collapsed="false">
      <c r="A1217" s="0" t="n">
        <v>1217</v>
      </c>
      <c r="B1217" s="0" t="n">
        <f aca="false">AVERAGE(E1118:E1217)</f>
        <v>2029.14</v>
      </c>
      <c r="C1217" s="0" t="n">
        <f aca="false">IF(AND((($E1218-$E1217)/($A1218-$A1217))&lt;=0,(($E1219-$E1218)/($A1219-$A1218))&gt;=0),ABS(MAX(E1218)),IF(AND((($E1218-$E1217)/($A1218-$A1217))&gt;=0,($E1219-$E1218)/($A1219-$A1218)&lt;=0),ABS(MAX(E1218)),""))</f>
        <v>1968</v>
      </c>
      <c r="E1217" s="0" t="n">
        <v>1968</v>
      </c>
    </row>
    <row r="1218" customFormat="false" ht="15" hidden="false" customHeight="false" outlineLevel="0" collapsed="false">
      <c r="A1218" s="0" t="n">
        <v>1218</v>
      </c>
      <c r="B1218" s="0" t="n">
        <f aca="false">AVERAGE(E1119:E1218)</f>
        <v>2027.94</v>
      </c>
      <c r="C1218" s="0" t="n">
        <f aca="false">IF(AND((($E1219-$E1218)/($A1219-$A1218))&lt;=0,(($E1220-$E1219)/($A1220-$A1219))&gt;=0),ABS(MAX(E1219)),IF(AND((($E1219-$E1218)/($A1219-$A1218))&gt;=0,($E1220-$E1219)/($A1220-$A1219)&lt;=0),ABS(MAX(E1219)),""))</f>
        <v>1968</v>
      </c>
      <c r="E1218" s="0" t="n">
        <v>1968</v>
      </c>
    </row>
    <row r="1219" customFormat="false" ht="15" hidden="false" customHeight="false" outlineLevel="0" collapsed="false">
      <c r="A1219" s="0" t="n">
        <v>1219</v>
      </c>
      <c r="B1219" s="0" t="n">
        <f aca="false">AVERAGE(E1120:E1219)</f>
        <v>2026.75</v>
      </c>
      <c r="C1219" s="0" t="n">
        <f aca="false">IF(AND((($E1220-$E1219)/($A1220-$A1219))&lt;=0,(($E1221-$E1220)/($A1221-$A1220))&gt;=0),ABS(MAX(E1220)),IF(AND((($E1220-$E1219)/($A1220-$A1219))&gt;=0,($E1221-$E1220)/($A1221-$A1220)&lt;=0),ABS(MAX(E1220)),""))</f>
        <v>1968</v>
      </c>
      <c r="E1219" s="0" t="n">
        <v>1968</v>
      </c>
    </row>
    <row r="1220" customFormat="false" ht="15" hidden="false" customHeight="false" outlineLevel="0" collapsed="false">
      <c r="A1220" s="0" t="n">
        <v>1220</v>
      </c>
      <c r="B1220" s="0" t="n">
        <f aca="false">AVERAGE(E1121:E1220)</f>
        <v>2025.54</v>
      </c>
      <c r="C1220" s="0" t="n">
        <f aca="false">IF(AND((($E1221-$E1220)/($A1221-$A1220))&lt;=0,(($E1222-$E1221)/($A1222-$A1221))&gt;=0),ABS(MAX(E1221)),IF(AND((($E1221-$E1220)/($A1221-$A1220))&gt;=0,($E1222-$E1221)/($A1222-$A1221)&lt;=0),ABS(MAX(E1221)),""))</f>
        <v>1970</v>
      </c>
      <c r="E1220" s="0" t="n">
        <v>1968</v>
      </c>
    </row>
    <row r="1221" customFormat="false" ht="15" hidden="false" customHeight="false" outlineLevel="0" collapsed="false">
      <c r="A1221" s="0" t="n">
        <v>1221</v>
      </c>
      <c r="B1221" s="0" t="n">
        <f aca="false">AVERAGE(E1122:E1221)</f>
        <v>2024.35</v>
      </c>
      <c r="C1221" s="0" t="n">
        <f aca="false">IF(AND((($E1222-$E1221)/($A1222-$A1221))&lt;=0,(($E1223-$E1222)/($A1223-$A1222))&gt;=0),ABS(MAX(E1222)),IF(AND((($E1222-$E1221)/($A1222-$A1221))&gt;=0,($E1223-$E1222)/($A1223-$A1222)&lt;=0),ABS(MAX(E1222)),""))</f>
        <v>1969</v>
      </c>
      <c r="E1221" s="0" t="n">
        <v>1970</v>
      </c>
    </row>
    <row r="1222" customFormat="false" ht="15" hidden="false" customHeight="false" outlineLevel="0" collapsed="false">
      <c r="A1222" s="0" t="n">
        <v>1222</v>
      </c>
      <c r="B1222" s="0" t="n">
        <f aca="false">AVERAGE(E1123:E1222)</f>
        <v>2023.16</v>
      </c>
      <c r="C1222" s="0" t="n">
        <f aca="false">IF(AND((($E1223-$E1222)/($A1223-$A1222))&lt;=0,(($E1224-$E1223)/($A1224-$A1223))&gt;=0),ABS(MAX(E1223)),IF(AND((($E1223-$E1222)/($A1223-$A1222))&gt;=0,($E1224-$E1223)/($A1224-$A1223)&lt;=0),ABS(MAX(E1223)),""))</f>
        <v>1970</v>
      </c>
      <c r="E1222" s="0" t="n">
        <v>1969</v>
      </c>
    </row>
    <row r="1223" customFormat="false" ht="15" hidden="false" customHeight="false" outlineLevel="0" collapsed="false">
      <c r="A1223" s="0" t="n">
        <v>1223</v>
      </c>
      <c r="B1223" s="0" t="n">
        <f aca="false">AVERAGE(E1124:E1223)</f>
        <v>2021.95</v>
      </c>
      <c r="C1223" s="0" t="n">
        <f aca="false">IF(AND((($E1224-$E1223)/($A1224-$A1223))&lt;=0,(($E1225-$E1224)/($A1225-$A1224))&gt;=0),ABS(MAX(E1224)),IF(AND((($E1224-$E1223)/($A1224-$A1223))&gt;=0,($E1225-$E1224)/($A1225-$A1224)&lt;=0),ABS(MAX(E1224)),""))</f>
        <v>1970</v>
      </c>
      <c r="E1223" s="0" t="n">
        <v>1970</v>
      </c>
    </row>
    <row r="1224" customFormat="false" ht="15" hidden="false" customHeight="false" outlineLevel="0" collapsed="false">
      <c r="A1224" s="0" t="n">
        <v>1224</v>
      </c>
      <c r="B1224" s="0" t="n">
        <f aca="false">AVERAGE(E1125:E1224)</f>
        <v>2020.74</v>
      </c>
      <c r="C1224" s="0" t="n">
        <f aca="false">IF(AND((($E1225-$E1224)/($A1225-$A1224))&lt;=0,(($E1226-$E1225)/($A1226-$A1225))&gt;=0),ABS(MAX(E1225)),IF(AND((($E1225-$E1224)/($A1225-$A1224))&gt;=0,($E1226-$E1225)/($A1226-$A1225)&lt;=0),ABS(MAX(E1225)),""))</f>
        <v>1970</v>
      </c>
      <c r="E1224" s="0" t="n">
        <v>1970</v>
      </c>
    </row>
    <row r="1225" customFormat="false" ht="15" hidden="false" customHeight="false" outlineLevel="0" collapsed="false">
      <c r="A1225" s="0" t="n">
        <v>1225</v>
      </c>
      <c r="B1225" s="0" t="n">
        <f aca="false">AVERAGE(E1126:E1225)</f>
        <v>2019.54</v>
      </c>
      <c r="C1225" s="0" t="n">
        <f aca="false">IF(AND((($E1226-$E1225)/($A1226-$A1225))&lt;=0,(($E1227-$E1226)/($A1227-$A1226))&gt;=0),ABS(MAX(E1226)),IF(AND((($E1226-$E1225)/($A1226-$A1225))&gt;=0,($E1227-$E1226)/($A1227-$A1226)&lt;=0),ABS(MAX(E1226)),""))</f>
        <v>1971</v>
      </c>
      <c r="E1225" s="0" t="n">
        <v>1970</v>
      </c>
    </row>
    <row r="1226" customFormat="false" ht="15" hidden="false" customHeight="false" outlineLevel="0" collapsed="false">
      <c r="A1226" s="0" t="n">
        <v>1226</v>
      </c>
      <c r="B1226" s="0" t="n">
        <f aca="false">AVERAGE(E1127:E1226)</f>
        <v>2018.34</v>
      </c>
      <c r="C1226" s="0" t="str">
        <f aca="false">IF(AND((($E1227-$E1226)/($A1227-$A1226))&lt;=0,(($E1228-$E1227)/($A1228-$A1227))&gt;=0),ABS(MAX(E1227)),IF(AND((($E1227-$E1226)/($A1227-$A1226))&gt;=0,($E1228-$E1227)/($A1228-$A1227)&lt;=0),ABS(MAX(E1227)),""))</f>
        <v/>
      </c>
      <c r="E1226" s="0" t="n">
        <v>1971</v>
      </c>
    </row>
    <row r="1227" customFormat="false" ht="15" hidden="false" customHeight="false" outlineLevel="0" collapsed="false">
      <c r="A1227" s="0" t="n">
        <v>1227</v>
      </c>
      <c r="B1227" s="0" t="n">
        <f aca="false">AVERAGE(E1128:E1227)</f>
        <v>2017.13</v>
      </c>
      <c r="C1227" s="0" t="n">
        <f aca="false">IF(AND((($E1228-$E1227)/($A1228-$A1227))&lt;=0,(($E1229-$E1228)/($A1229-$A1228))&gt;=0),ABS(MAX(E1228)),IF(AND((($E1228-$E1227)/($A1228-$A1227))&gt;=0,($E1229-$E1228)/($A1229-$A1228)&lt;=0),ABS(MAX(E1228)),""))</f>
        <v>1969</v>
      </c>
      <c r="E1227" s="0" t="n">
        <v>1970</v>
      </c>
    </row>
    <row r="1228" customFormat="false" ht="15" hidden="false" customHeight="false" outlineLevel="0" collapsed="false">
      <c r="A1228" s="0" t="n">
        <v>1228</v>
      </c>
      <c r="B1228" s="0" t="n">
        <f aca="false">AVERAGE(E1129:E1228)</f>
        <v>2015.92</v>
      </c>
      <c r="C1228" s="0" t="n">
        <f aca="false">IF(AND((($E1229-$E1228)/($A1229-$A1228))&lt;=0,(($E1230-$E1229)/($A1230-$A1229))&gt;=0),ABS(MAX(E1229)),IF(AND((($E1229-$E1228)/($A1229-$A1228))&gt;=0,($E1230-$E1229)/($A1230-$A1229)&lt;=0),ABS(MAX(E1229)),""))</f>
        <v>1971</v>
      </c>
      <c r="E1228" s="0" t="n">
        <v>1969</v>
      </c>
    </row>
    <row r="1229" customFormat="false" ht="15" hidden="false" customHeight="false" outlineLevel="0" collapsed="false">
      <c r="A1229" s="0" t="n">
        <v>1229</v>
      </c>
      <c r="B1229" s="0" t="n">
        <f aca="false">AVERAGE(E1130:E1229)</f>
        <v>2014.73</v>
      </c>
      <c r="C1229" s="0" t="n">
        <f aca="false">IF(AND((($E1230-$E1229)/($A1230-$A1229))&lt;=0,(($E1231-$E1230)/($A1231-$A1230))&gt;=0),ABS(MAX(E1230)),IF(AND((($E1230-$E1229)/($A1230-$A1229))&gt;=0,($E1231-$E1230)/($A1231-$A1230)&lt;=0),ABS(MAX(E1230)),""))</f>
        <v>1923</v>
      </c>
      <c r="E1229" s="0" t="n">
        <v>1971</v>
      </c>
    </row>
    <row r="1230" customFormat="false" ht="15" hidden="false" customHeight="false" outlineLevel="0" collapsed="false">
      <c r="A1230" s="0" t="n">
        <v>1230</v>
      </c>
      <c r="B1230" s="0" t="n">
        <f aca="false">AVERAGE(E1131:E1230)</f>
        <v>2013.05</v>
      </c>
      <c r="C1230" s="0" t="n">
        <f aca="false">IF(AND((($E1231-$E1230)/($A1231-$A1230))&lt;=0,(($E1232-$E1231)/($A1232-$A1231))&gt;=0),ABS(MAX(E1231)),IF(AND((($E1231-$E1230)/($A1231-$A1230))&gt;=0,($E1232-$E1231)/($A1232-$A1231)&lt;=0),ABS(MAX(E1231)),""))</f>
        <v>1923</v>
      </c>
      <c r="E1230" s="0" t="n">
        <v>1923</v>
      </c>
    </row>
    <row r="1231" customFormat="false" ht="15" hidden="false" customHeight="false" outlineLevel="0" collapsed="false">
      <c r="A1231" s="0" t="n">
        <v>1231</v>
      </c>
      <c r="B1231" s="0" t="n">
        <f aca="false">AVERAGE(E1132:E1231)</f>
        <v>2011.37</v>
      </c>
      <c r="C1231" s="0" t="n">
        <f aca="false">IF(AND((($E1232-$E1231)/($A1232-$A1231))&lt;=0,(($E1233-$E1232)/($A1233-$A1232))&gt;=0),ABS(MAX(E1232)),IF(AND((($E1232-$E1231)/($A1232-$A1231))&gt;=0,($E1233-$E1232)/($A1233-$A1232)&lt;=0),ABS(MAX(E1232)),""))</f>
        <v>1924</v>
      </c>
      <c r="E1231" s="0" t="n">
        <v>1923</v>
      </c>
    </row>
    <row r="1232" customFormat="false" ht="15" hidden="false" customHeight="false" outlineLevel="0" collapsed="false">
      <c r="A1232" s="0" t="n">
        <v>1232</v>
      </c>
      <c r="B1232" s="0" t="n">
        <f aca="false">AVERAGE(E1133:E1232)</f>
        <v>2009.88</v>
      </c>
      <c r="C1232" s="0" t="n">
        <f aca="false">IF(AND((($E1233-$E1232)/($A1233-$A1232))&lt;=0,(($E1234-$E1233)/($A1234-$A1233))&gt;=0),ABS(MAX(E1233)),IF(AND((($E1233-$E1232)/($A1233-$A1232))&gt;=0,($E1234-$E1233)/($A1234-$A1233)&lt;=0),ABS(MAX(E1233)),""))</f>
        <v>1923</v>
      </c>
      <c r="E1232" s="0" t="n">
        <v>1924</v>
      </c>
    </row>
    <row r="1233" customFormat="false" ht="15" hidden="false" customHeight="false" outlineLevel="0" collapsed="false">
      <c r="A1233" s="0" t="n">
        <v>1233</v>
      </c>
      <c r="B1233" s="0" t="n">
        <f aca="false">AVERAGE(E1134:E1233)</f>
        <v>2008.39</v>
      </c>
      <c r="C1233" s="0" t="n">
        <f aca="false">IF(AND((($E1234-$E1233)/($A1234-$A1233))&lt;=0,(($E1235-$E1234)/($A1235-$A1234))&gt;=0),ABS(MAX(E1234)),IF(AND((($E1234-$E1233)/($A1234-$A1233))&gt;=0,($E1235-$E1234)/($A1235-$A1234)&lt;=0),ABS(MAX(E1234)),""))</f>
        <v>1924</v>
      </c>
      <c r="E1233" s="0" t="n">
        <v>1923</v>
      </c>
    </row>
    <row r="1234" customFormat="false" ht="15" hidden="false" customHeight="false" outlineLevel="0" collapsed="false">
      <c r="A1234" s="0" t="n">
        <v>1234</v>
      </c>
      <c r="B1234" s="0" t="n">
        <f aca="false">AVERAGE(E1135:E1234)</f>
        <v>2006.89</v>
      </c>
      <c r="C1234" s="0" t="n">
        <f aca="false">IF(AND((($E1235-$E1234)/($A1235-$A1234))&lt;=0,(($E1236-$E1235)/($A1236-$A1235))&gt;=0),ABS(MAX(E1235)),IF(AND((($E1235-$E1234)/($A1235-$A1234))&gt;=0,($E1236-$E1235)/($A1236-$A1235)&lt;=0),ABS(MAX(E1235)),""))</f>
        <v>1923</v>
      </c>
      <c r="E1234" s="0" t="n">
        <v>1924</v>
      </c>
    </row>
    <row r="1235" customFormat="false" ht="15" hidden="false" customHeight="false" outlineLevel="0" collapsed="false">
      <c r="A1235" s="0" t="n">
        <v>1235</v>
      </c>
      <c r="B1235" s="0" t="n">
        <f aca="false">AVERAGE(E1136:E1235)</f>
        <v>2005.39</v>
      </c>
      <c r="C1235" s="0" t="n">
        <f aca="false">IF(AND((($E1236-$E1235)/($A1236-$A1235))&lt;=0,(($E1237-$E1236)/($A1237-$A1236))&gt;=0),ABS(MAX(E1236)),IF(AND((($E1236-$E1235)/($A1236-$A1235))&gt;=0,($E1237-$E1236)/($A1237-$A1236)&lt;=0),ABS(MAX(E1236)),""))</f>
        <v>1923</v>
      </c>
      <c r="E1235" s="0" t="n">
        <v>1923</v>
      </c>
    </row>
    <row r="1236" customFormat="false" ht="15" hidden="false" customHeight="false" outlineLevel="0" collapsed="false">
      <c r="A1236" s="0" t="n">
        <v>1236</v>
      </c>
      <c r="B1236" s="0" t="n">
        <f aca="false">AVERAGE(E1137:E1236)</f>
        <v>2003.89</v>
      </c>
      <c r="C1236" s="0" t="n">
        <f aca="false">IF(AND((($E1237-$E1236)/($A1237-$A1236))&lt;=0,(($E1238-$E1237)/($A1238-$A1237))&gt;=0),ABS(MAX(E1237)),IF(AND((($E1237-$E1236)/($A1237-$A1236))&gt;=0,($E1238-$E1237)/($A1238-$A1237)&lt;=0),ABS(MAX(E1237)),""))</f>
        <v>1923</v>
      </c>
      <c r="E1236" s="0" t="n">
        <v>1923</v>
      </c>
    </row>
    <row r="1237" customFormat="false" ht="15" hidden="false" customHeight="false" outlineLevel="0" collapsed="false">
      <c r="A1237" s="0" t="n">
        <v>1237</v>
      </c>
      <c r="B1237" s="0" t="n">
        <f aca="false">AVERAGE(E1138:E1237)</f>
        <v>2002.39</v>
      </c>
      <c r="C1237" s="0" t="str">
        <f aca="false">IF(AND((($E1238-$E1237)/($A1238-$A1237))&lt;=0,(($E1239-$E1238)/($A1239-$A1238))&gt;=0),ABS(MAX(E1238)),IF(AND((($E1238-$E1237)/($A1238-$A1237))&gt;=0,($E1239-$E1238)/($A1239-$A1238)&lt;=0),ABS(MAX(E1238)),""))</f>
        <v/>
      </c>
      <c r="E1237" s="0" t="n">
        <v>1923</v>
      </c>
    </row>
    <row r="1238" customFormat="false" ht="15" hidden="false" customHeight="false" outlineLevel="0" collapsed="false">
      <c r="A1238" s="0" t="n">
        <v>1238</v>
      </c>
      <c r="B1238" s="0" t="n">
        <f aca="false">AVERAGE(E1139:E1238)</f>
        <v>2000.9</v>
      </c>
      <c r="C1238" s="0" t="n">
        <f aca="false">IF(AND((($E1239-$E1238)/($A1239-$A1238))&lt;=0,(($E1240-$E1239)/($A1240-$A1239))&gt;=0),ABS(MAX(E1239)),IF(AND((($E1239-$E1238)/($A1239-$A1238))&gt;=0,($E1240-$E1239)/($A1240-$A1239)&lt;=0),ABS(MAX(E1239)),""))</f>
        <v>1938</v>
      </c>
      <c r="E1238" s="0" t="n">
        <v>1924</v>
      </c>
    </row>
    <row r="1239" customFormat="false" ht="15" hidden="false" customHeight="false" outlineLevel="0" collapsed="false">
      <c r="A1239" s="0" t="n">
        <v>1239</v>
      </c>
      <c r="B1239" s="0" t="n">
        <f aca="false">AVERAGE(E1140:E1239)</f>
        <v>1999.55</v>
      </c>
      <c r="C1239" s="0" t="n">
        <f aca="false">IF(AND((($E1240-$E1239)/($A1240-$A1239))&lt;=0,(($E1241-$E1240)/($A1241-$A1240))&gt;=0),ABS(MAX(E1240)),IF(AND((($E1240-$E1239)/($A1240-$A1239))&gt;=0,($E1241-$E1240)/($A1241-$A1240)&lt;=0),ABS(MAX(E1240)),""))</f>
        <v>1938</v>
      </c>
      <c r="E1239" s="0" t="n">
        <v>1938</v>
      </c>
    </row>
    <row r="1240" customFormat="false" ht="15" hidden="false" customHeight="false" outlineLevel="0" collapsed="false">
      <c r="A1240" s="0" t="n">
        <v>1240</v>
      </c>
      <c r="B1240" s="0" t="n">
        <f aca="false">AVERAGE(E1141:E1240)</f>
        <v>1998.2</v>
      </c>
      <c r="C1240" s="0" t="n">
        <f aca="false">IF(AND((($E1241-$E1240)/($A1241-$A1240))&lt;=0,(($E1242-$E1241)/($A1242-$A1241))&gt;=0),ABS(MAX(E1241)),IF(AND((($E1241-$E1240)/($A1241-$A1240))&gt;=0,($E1242-$E1241)/($A1242-$A1241)&lt;=0),ABS(MAX(E1241)),""))</f>
        <v>1938</v>
      </c>
      <c r="E1240" s="0" t="n">
        <v>1938</v>
      </c>
    </row>
    <row r="1241" customFormat="false" ht="15" hidden="false" customHeight="false" outlineLevel="0" collapsed="false">
      <c r="A1241" s="0" t="n">
        <v>1241</v>
      </c>
      <c r="B1241" s="0" t="n">
        <f aca="false">AVERAGE(E1142:E1241)</f>
        <v>1996.9</v>
      </c>
      <c r="C1241" s="0" t="n">
        <f aca="false">IF(AND((($E1242-$E1241)/($A1242-$A1241))&lt;=0,(($E1243-$E1242)/($A1243-$A1242))&gt;=0),ABS(MAX(E1242)),IF(AND((($E1242-$E1241)/($A1242-$A1241))&gt;=0,($E1243-$E1242)/($A1243-$A1242)&lt;=0),ABS(MAX(E1242)),""))</f>
        <v>1938</v>
      </c>
      <c r="E1241" s="0" t="n">
        <v>1938</v>
      </c>
    </row>
    <row r="1242" customFormat="false" ht="15" hidden="false" customHeight="false" outlineLevel="0" collapsed="false">
      <c r="A1242" s="0" t="n">
        <v>1242</v>
      </c>
      <c r="B1242" s="0" t="n">
        <f aca="false">AVERAGE(E1143:E1242)</f>
        <v>1995.6</v>
      </c>
      <c r="C1242" s="0" t="n">
        <f aca="false">IF(AND((($E1243-$E1242)/($A1243-$A1242))&lt;=0,(($E1244-$E1243)/($A1244-$A1243))&gt;=0),ABS(MAX(E1243)),IF(AND((($E1243-$E1242)/($A1243-$A1242))&gt;=0,($E1244-$E1243)/($A1244-$A1243)&lt;=0),ABS(MAX(E1243)),""))</f>
        <v>1938</v>
      </c>
      <c r="E1242" s="0" t="n">
        <v>1938</v>
      </c>
    </row>
    <row r="1243" customFormat="false" ht="15" hidden="false" customHeight="false" outlineLevel="0" collapsed="false">
      <c r="A1243" s="0" t="n">
        <v>1243</v>
      </c>
      <c r="B1243" s="0" t="n">
        <f aca="false">AVERAGE(E1144:E1243)</f>
        <v>1994.3</v>
      </c>
      <c r="C1243" s="0" t="n">
        <f aca="false">IF(AND((($E1244-$E1243)/($A1244-$A1243))&lt;=0,(($E1245-$E1244)/($A1245-$A1244))&gt;=0),ABS(MAX(E1244)),IF(AND((($E1244-$E1243)/($A1244-$A1243))&gt;=0,($E1245-$E1244)/($A1245-$A1244)&lt;=0),ABS(MAX(E1244)),""))</f>
        <v>1938</v>
      </c>
      <c r="E1243" s="0" t="n">
        <v>1938</v>
      </c>
    </row>
    <row r="1244" customFormat="false" ht="15" hidden="false" customHeight="false" outlineLevel="0" collapsed="false">
      <c r="A1244" s="0" t="n">
        <v>1244</v>
      </c>
      <c r="B1244" s="0" t="n">
        <f aca="false">AVERAGE(E1145:E1244)</f>
        <v>1993</v>
      </c>
      <c r="C1244" s="0" t="n">
        <f aca="false">IF(AND((($E1245-$E1244)/($A1245-$A1244))&lt;=0,(($E1246-$E1245)/($A1246-$A1245))&gt;=0),ABS(MAX(E1245)),IF(AND((($E1245-$E1244)/($A1245-$A1244))&gt;=0,($E1246-$E1245)/($A1246-$A1245)&lt;=0),ABS(MAX(E1245)),""))</f>
        <v>1938</v>
      </c>
      <c r="E1244" s="0" t="n">
        <v>1938</v>
      </c>
    </row>
    <row r="1245" customFormat="false" ht="15" hidden="false" customHeight="false" outlineLevel="0" collapsed="false">
      <c r="A1245" s="0" t="n">
        <v>1245</v>
      </c>
      <c r="B1245" s="0" t="n">
        <f aca="false">AVERAGE(E1146:E1245)</f>
        <v>1991.7</v>
      </c>
      <c r="C1245" s="0" t="n">
        <f aca="false">IF(AND((($E1246-$E1245)/($A1246-$A1245))&lt;=0,(($E1247-$E1246)/($A1247-$A1246))&gt;=0),ABS(MAX(E1246)),IF(AND((($E1246-$E1245)/($A1246-$A1245))&gt;=0,($E1247-$E1246)/($A1247-$A1246)&lt;=0),ABS(MAX(E1246)),""))</f>
        <v>1938</v>
      </c>
      <c r="E1245" s="0" t="n">
        <v>1938</v>
      </c>
    </row>
    <row r="1246" customFormat="false" ht="15" hidden="false" customHeight="false" outlineLevel="0" collapsed="false">
      <c r="A1246" s="0" t="n">
        <v>1246</v>
      </c>
      <c r="B1246" s="0" t="n">
        <f aca="false">AVERAGE(E1147:E1246)</f>
        <v>1990.41</v>
      </c>
      <c r="C1246" s="0" t="n">
        <f aca="false">IF(AND((($E1247-$E1246)/($A1247-$A1246))&lt;=0,(($E1248-$E1247)/($A1248-$A1247))&gt;=0),ABS(MAX(E1247)),IF(AND((($E1247-$E1246)/($A1247-$A1246))&gt;=0,($E1248-$E1247)/($A1248-$A1247)&lt;=0),ABS(MAX(E1247)),""))</f>
        <v>1938</v>
      </c>
      <c r="E1246" s="0" t="n">
        <v>1938</v>
      </c>
    </row>
    <row r="1247" customFormat="false" ht="15" hidden="false" customHeight="false" outlineLevel="0" collapsed="false">
      <c r="A1247" s="0" t="n">
        <v>1247</v>
      </c>
      <c r="B1247" s="0" t="n">
        <f aca="false">AVERAGE(E1148:E1247)</f>
        <v>1989.11</v>
      </c>
      <c r="C1247" s="0" t="n">
        <f aca="false">IF(AND((($E1248-$E1247)/($A1248-$A1247))&lt;=0,(($E1249-$E1248)/($A1249-$A1248))&gt;=0),ABS(MAX(E1248)),IF(AND((($E1248-$E1247)/($A1248-$A1247))&gt;=0,($E1249-$E1248)/($A1249-$A1248)&lt;=0),ABS(MAX(E1248)),""))</f>
        <v>1932</v>
      </c>
      <c r="E1247" s="0" t="n">
        <v>1938</v>
      </c>
    </row>
    <row r="1248" customFormat="false" ht="15" hidden="false" customHeight="false" outlineLevel="0" collapsed="false">
      <c r="A1248" s="0" t="n">
        <v>1248</v>
      </c>
      <c r="B1248" s="0" t="n">
        <f aca="false">AVERAGE(E1149:E1248)</f>
        <v>1987.76</v>
      </c>
      <c r="C1248" s="0" t="n">
        <f aca="false">IF(AND((($E1249-$E1248)/($A1249-$A1248))&lt;=0,(($E1250-$E1249)/($A1250-$A1249))&gt;=0),ABS(MAX(E1249)),IF(AND((($E1249-$E1248)/($A1249-$A1248))&gt;=0,($E1250-$E1249)/($A1250-$A1249)&lt;=0),ABS(MAX(E1249)),""))</f>
        <v>1932</v>
      </c>
      <c r="E1248" s="0" t="n">
        <v>1932</v>
      </c>
    </row>
    <row r="1249" customFormat="false" ht="15" hidden="false" customHeight="false" outlineLevel="0" collapsed="false">
      <c r="A1249" s="0" t="n">
        <v>1249</v>
      </c>
      <c r="B1249" s="0" t="n">
        <f aca="false">AVERAGE(E1150:E1249)</f>
        <v>1986.41</v>
      </c>
      <c r="C1249" s="0" t="n">
        <f aca="false">IF(AND((($E1250-$E1249)/($A1250-$A1249))&lt;=0,(($E1251-$E1250)/($A1251-$A1250))&gt;=0),ABS(MAX(E1250)),IF(AND((($E1250-$E1249)/($A1250-$A1249))&gt;=0,($E1251-$E1250)/($A1251-$A1250)&lt;=0),ABS(MAX(E1250)),""))</f>
        <v>1932</v>
      </c>
      <c r="E1249" s="0" t="n">
        <v>1932</v>
      </c>
    </row>
    <row r="1250" customFormat="false" ht="15" hidden="false" customHeight="false" outlineLevel="0" collapsed="false">
      <c r="A1250" s="0" t="n">
        <v>1250</v>
      </c>
      <c r="B1250" s="0" t="n">
        <f aca="false">AVERAGE(E1151:E1250)</f>
        <v>1985</v>
      </c>
      <c r="C1250" s="0" t="n">
        <f aca="false">IF(AND((($E1251-$E1250)/($A1251-$A1250))&lt;=0,(($E1252-$E1251)/($A1252-$A1251))&gt;=0),ABS(MAX(E1251)),IF(AND((($E1251-$E1250)/($A1251-$A1250))&gt;=0,($E1252-$E1251)/($A1252-$A1251)&lt;=0),ABS(MAX(E1251)),""))</f>
        <v>1932</v>
      </c>
      <c r="E1250" s="0" t="n">
        <v>1932</v>
      </c>
    </row>
    <row r="1251" customFormat="false" ht="15" hidden="false" customHeight="false" outlineLevel="0" collapsed="false">
      <c r="A1251" s="0" t="n">
        <v>1251</v>
      </c>
      <c r="B1251" s="0" t="n">
        <f aca="false">AVERAGE(E1152:E1251)</f>
        <v>1983.59</v>
      </c>
      <c r="C1251" s="0" t="n">
        <f aca="false">IF(AND((($E1252-$E1251)/($A1252-$A1251))&lt;=0,(($E1253-$E1252)/($A1253-$A1252))&gt;=0),ABS(MAX(E1252)),IF(AND((($E1252-$E1251)/($A1252-$A1251))&gt;=0,($E1253-$E1252)/($A1253-$A1252)&lt;=0),ABS(MAX(E1252)),""))</f>
        <v>1932</v>
      </c>
      <c r="E1251" s="0" t="n">
        <v>1932</v>
      </c>
    </row>
    <row r="1252" customFormat="false" ht="15" hidden="false" customHeight="false" outlineLevel="0" collapsed="false">
      <c r="A1252" s="0" t="n">
        <v>1252</v>
      </c>
      <c r="B1252" s="0" t="n">
        <f aca="false">AVERAGE(E1153:E1252)</f>
        <v>1982.18</v>
      </c>
      <c r="C1252" s="0" t="n">
        <f aca="false">IF(AND((($E1253-$E1252)/($A1253-$A1252))&lt;=0,(($E1254-$E1253)/($A1254-$A1253))&gt;=0),ABS(MAX(E1253)),IF(AND((($E1253-$E1252)/($A1253-$A1252))&gt;=0,($E1254-$E1253)/($A1254-$A1253)&lt;=0),ABS(MAX(E1253)),""))</f>
        <v>1929</v>
      </c>
      <c r="E1252" s="0" t="n">
        <v>1932</v>
      </c>
    </row>
    <row r="1253" customFormat="false" ht="15" hidden="false" customHeight="false" outlineLevel="0" collapsed="false">
      <c r="A1253" s="0" t="n">
        <v>1253</v>
      </c>
      <c r="B1253" s="0" t="n">
        <f aca="false">AVERAGE(E1154:E1253)</f>
        <v>1980.74</v>
      </c>
      <c r="C1253" s="0" t="n">
        <f aca="false">IF(AND((($E1254-$E1253)/($A1254-$A1253))&lt;=0,(($E1255-$E1254)/($A1255-$A1254))&gt;=0),ABS(MAX(E1254)),IF(AND((($E1254-$E1253)/($A1254-$A1253))&gt;=0,($E1255-$E1254)/($A1255-$A1254)&lt;=0),ABS(MAX(E1254)),""))</f>
        <v>1932</v>
      </c>
      <c r="E1253" s="0" t="n">
        <v>1929</v>
      </c>
    </row>
    <row r="1254" customFormat="false" ht="15" hidden="false" customHeight="false" outlineLevel="0" collapsed="false">
      <c r="A1254" s="0" t="n">
        <v>1254</v>
      </c>
      <c r="B1254" s="0" t="n">
        <f aca="false">AVERAGE(E1155:E1254)</f>
        <v>1979.34</v>
      </c>
      <c r="C1254" s="0" t="str">
        <f aca="false">IF(AND((($E1255-$E1254)/($A1255-$A1254))&lt;=0,(($E1256-$E1255)/($A1256-$A1255))&gt;=0),ABS(MAX(E1255)),IF(AND((($E1255-$E1254)/($A1255-$A1254))&gt;=0,($E1256-$E1255)/($A1256-$A1255)&lt;=0),ABS(MAX(E1255)),""))</f>
        <v/>
      </c>
      <c r="E1254" s="0" t="n">
        <v>1932</v>
      </c>
    </row>
    <row r="1255" customFormat="false" ht="15" hidden="false" customHeight="false" outlineLevel="0" collapsed="false">
      <c r="A1255" s="0" t="n">
        <v>1255</v>
      </c>
      <c r="B1255" s="0" t="n">
        <f aca="false">AVERAGE(E1156:E1255)</f>
        <v>1977.91</v>
      </c>
      <c r="C1255" s="0" t="str">
        <f aca="false">IF(AND((($E1256-$E1255)/($A1256-$A1255))&lt;=0,(($E1257-$E1256)/($A1257-$A1256))&gt;=0),ABS(MAX(E1256)),IF(AND((($E1256-$E1255)/($A1256-$A1255))&gt;=0,($E1257-$E1256)/($A1257-$A1256)&lt;=0),ABS(MAX(E1256)),""))</f>
        <v/>
      </c>
      <c r="E1255" s="0" t="n">
        <v>1930</v>
      </c>
    </row>
    <row r="1256" customFormat="false" ht="15" hidden="false" customHeight="false" outlineLevel="0" collapsed="false">
      <c r="A1256" s="0" t="n">
        <v>1256</v>
      </c>
      <c r="B1256" s="0" t="n">
        <f aca="false">AVERAGE(E1157:E1256)</f>
        <v>1976.47</v>
      </c>
      <c r="C1256" s="0" t="str">
        <f aca="false">IF(AND((($E1257-$E1256)/($A1257-$A1256))&lt;=0,(($E1258-$E1257)/($A1258-$A1257))&gt;=0),ABS(MAX(E1257)),IF(AND((($E1257-$E1256)/($A1257-$A1256))&gt;=0,($E1258-$E1257)/($A1258-$A1257)&lt;=0),ABS(MAX(E1257)),""))</f>
        <v/>
      </c>
      <c r="E1256" s="0" t="n">
        <v>1929</v>
      </c>
    </row>
    <row r="1257" customFormat="false" ht="15" hidden="false" customHeight="false" outlineLevel="0" collapsed="false">
      <c r="A1257" s="0" t="n">
        <v>1257</v>
      </c>
      <c r="B1257" s="0" t="n">
        <f aca="false">AVERAGE(E1158:E1257)</f>
        <v>1974.88</v>
      </c>
      <c r="C1257" s="0" t="n">
        <f aca="false">IF(AND((($E1258-$E1257)/($A1258-$A1257))&lt;=0,(($E1259-$E1258)/($A1259-$A1258))&gt;=0),ABS(MAX(E1258)),IF(AND((($E1258-$E1257)/($A1258-$A1257))&gt;=0,($E1259-$E1258)/($A1259-$A1258)&lt;=0),ABS(MAX(E1258)),""))</f>
        <v>1912</v>
      </c>
      <c r="E1257" s="0" t="n">
        <v>1913</v>
      </c>
    </row>
    <row r="1258" customFormat="false" ht="15" hidden="false" customHeight="false" outlineLevel="0" collapsed="false">
      <c r="A1258" s="0" t="n">
        <v>1258</v>
      </c>
      <c r="B1258" s="0" t="n">
        <f aca="false">AVERAGE(E1159:E1258)</f>
        <v>1973.27</v>
      </c>
      <c r="C1258" s="0" t="str">
        <f aca="false">IF(AND((($E1259-$E1258)/($A1259-$A1258))&lt;=0,(($E1260-$E1259)/($A1260-$A1259))&gt;=0),ABS(MAX(E1259)),IF(AND((($E1259-$E1258)/($A1259-$A1258))&gt;=0,($E1260-$E1259)/($A1260-$A1259)&lt;=0),ABS(MAX(E1259)),""))</f>
        <v/>
      </c>
      <c r="E1258" s="0" t="n">
        <v>1912</v>
      </c>
    </row>
    <row r="1259" customFormat="false" ht="15" hidden="false" customHeight="false" outlineLevel="0" collapsed="false">
      <c r="A1259" s="0" t="n">
        <v>1259</v>
      </c>
      <c r="B1259" s="0" t="n">
        <f aca="false">AVERAGE(E1160:E1259)</f>
        <v>1972.25</v>
      </c>
      <c r="C1259" s="0" t="n">
        <f aca="false">IF(AND((($E1260-$E1259)/($A1260-$A1259))&lt;=0,(($E1261-$E1260)/($A1261-$A1260))&gt;=0),ABS(MAX(E1260)),IF(AND((($E1260-$E1259)/($A1260-$A1259))&gt;=0,($E1261-$E1260)/($A1261-$A1260)&lt;=0),ABS(MAX(E1260)),""))</f>
        <v>1914</v>
      </c>
      <c r="E1259" s="0" t="n">
        <v>1913</v>
      </c>
    </row>
    <row r="1260" customFormat="false" ht="15" hidden="false" customHeight="false" outlineLevel="0" collapsed="false">
      <c r="A1260" s="0" t="n">
        <v>1260</v>
      </c>
      <c r="B1260" s="0" t="n">
        <f aca="false">AVERAGE(E1161:E1260)</f>
        <v>1971.24</v>
      </c>
      <c r="C1260" s="0" t="str">
        <f aca="false">IF(AND((($E1261-$E1260)/($A1261-$A1260))&lt;=0,(($E1262-$E1261)/($A1262-$A1261))&gt;=0),ABS(MAX(E1261)),IF(AND((($E1261-$E1260)/($A1261-$A1260))&gt;=0,($E1262-$E1261)/($A1262-$A1261)&lt;=0),ABS(MAX(E1261)),""))</f>
        <v/>
      </c>
      <c r="E1260" s="0" t="n">
        <v>1914</v>
      </c>
    </row>
    <row r="1261" customFormat="false" ht="15" hidden="false" customHeight="false" outlineLevel="0" collapsed="false">
      <c r="A1261" s="0" t="n">
        <v>1261</v>
      </c>
      <c r="B1261" s="0" t="n">
        <f aca="false">AVERAGE(E1162:E1261)</f>
        <v>1970.22</v>
      </c>
      <c r="C1261" s="0" t="n">
        <f aca="false">IF(AND((($E1262-$E1261)/($A1262-$A1261))&lt;=0,(($E1263-$E1262)/($A1263-$A1262))&gt;=0),ABS(MAX(E1262)),IF(AND((($E1262-$E1261)/($A1262-$A1261))&gt;=0,($E1263-$E1262)/($A1263-$A1262)&lt;=0),ABS(MAX(E1262)),""))</f>
        <v>1912</v>
      </c>
      <c r="E1261" s="0" t="n">
        <v>1913</v>
      </c>
    </row>
    <row r="1262" customFormat="false" ht="15" hidden="false" customHeight="false" outlineLevel="0" collapsed="false">
      <c r="A1262" s="0" t="n">
        <v>1262</v>
      </c>
      <c r="B1262" s="0" t="n">
        <f aca="false">AVERAGE(E1163:E1262)</f>
        <v>1969.18</v>
      </c>
      <c r="C1262" s="0" t="n">
        <f aca="false">IF(AND((($E1263-$E1262)/($A1263-$A1262))&lt;=0,(($E1264-$E1263)/($A1264-$A1263))&gt;=0),ABS(MAX(E1263)),IF(AND((($E1263-$E1262)/($A1263-$A1262))&gt;=0,($E1264-$E1263)/($A1264-$A1263)&lt;=0),ABS(MAX(E1263)),""))</f>
        <v>1913</v>
      </c>
      <c r="E1262" s="0" t="n">
        <v>1912</v>
      </c>
    </row>
    <row r="1263" customFormat="false" ht="15" hidden="false" customHeight="false" outlineLevel="0" collapsed="false">
      <c r="A1263" s="0" t="n">
        <v>1263</v>
      </c>
      <c r="B1263" s="0" t="n">
        <f aca="false">AVERAGE(E1164:E1263)</f>
        <v>1968.15</v>
      </c>
      <c r="C1263" s="0" t="n">
        <f aca="false">IF(AND((($E1264-$E1263)/($A1264-$A1263))&lt;=0,(($E1265-$E1264)/($A1265-$A1264))&gt;=0),ABS(MAX(E1264)),IF(AND((($E1264-$E1263)/($A1264-$A1263))&gt;=0,($E1265-$E1264)/($A1265-$A1264)&lt;=0),ABS(MAX(E1264)),""))</f>
        <v>1913</v>
      </c>
      <c r="E1263" s="0" t="n">
        <v>1913</v>
      </c>
    </row>
    <row r="1264" customFormat="false" ht="15" hidden="false" customHeight="false" outlineLevel="0" collapsed="false">
      <c r="A1264" s="0" t="n">
        <v>1264</v>
      </c>
      <c r="B1264" s="0" t="n">
        <f aca="false">AVERAGE(E1165:E1264)</f>
        <v>1967.15</v>
      </c>
      <c r="C1264" s="0" t="n">
        <f aca="false">IF(AND((($E1265-$E1264)/($A1265-$A1264))&lt;=0,(($E1266-$E1265)/($A1266-$A1265))&gt;=0),ABS(MAX(E1265)),IF(AND((($E1265-$E1264)/($A1265-$A1264))&gt;=0,($E1266-$E1265)/($A1266-$A1265)&lt;=0),ABS(MAX(E1265)),""))</f>
        <v>1911</v>
      </c>
      <c r="E1264" s="0" t="n">
        <v>1913</v>
      </c>
    </row>
    <row r="1265" customFormat="false" ht="15" hidden="false" customHeight="false" outlineLevel="0" collapsed="false">
      <c r="A1265" s="0" t="n">
        <v>1265</v>
      </c>
      <c r="B1265" s="0" t="n">
        <f aca="false">AVERAGE(E1166:E1265)</f>
        <v>1966.1</v>
      </c>
      <c r="C1265" s="0" t="n">
        <f aca="false">IF(AND((($E1266-$E1265)/($A1266-$A1265))&lt;=0,(($E1267-$E1266)/($A1267-$A1266))&gt;=0),ABS(MAX(E1266)),IF(AND((($E1266-$E1265)/($A1266-$A1265))&gt;=0,($E1267-$E1266)/($A1267-$A1266)&lt;=0),ABS(MAX(E1266)),""))</f>
        <v>1912</v>
      </c>
      <c r="E1265" s="0" t="n">
        <v>1911</v>
      </c>
    </row>
    <row r="1266" customFormat="false" ht="15" hidden="false" customHeight="false" outlineLevel="0" collapsed="false">
      <c r="A1266" s="0" t="n">
        <v>1266</v>
      </c>
      <c r="B1266" s="0" t="n">
        <f aca="false">AVERAGE(E1167:E1266)</f>
        <v>1965.07</v>
      </c>
      <c r="C1266" s="0" t="n">
        <f aca="false">IF(AND((($E1267-$E1266)/($A1267-$A1266))&lt;=0,(($E1268-$E1267)/($A1268-$A1267))&gt;=0),ABS(MAX(E1267)),IF(AND((($E1267-$E1266)/($A1267-$A1266))&gt;=0,($E1268-$E1267)/($A1268-$A1267)&lt;=0),ABS(MAX(E1267)),""))</f>
        <v>1912</v>
      </c>
      <c r="E1266" s="0" t="n">
        <v>1912</v>
      </c>
    </row>
    <row r="1267" customFormat="false" ht="15" hidden="false" customHeight="false" outlineLevel="0" collapsed="false">
      <c r="A1267" s="0" t="n">
        <v>1267</v>
      </c>
      <c r="B1267" s="0" t="n">
        <f aca="false">AVERAGE(E1168:E1267)</f>
        <v>1964.03</v>
      </c>
      <c r="C1267" s="0" t="n">
        <f aca="false">IF(AND((($E1268-$E1267)/($A1268-$A1267))&lt;=0,(($E1269-$E1268)/($A1269-$A1268))&gt;=0),ABS(MAX(E1268)),IF(AND((($E1268-$E1267)/($A1268-$A1267))&gt;=0,($E1269-$E1268)/($A1269-$A1268)&lt;=0),ABS(MAX(E1268)),""))</f>
        <v>1911</v>
      </c>
      <c r="E1267" s="0" t="n">
        <v>1912</v>
      </c>
    </row>
    <row r="1268" customFormat="false" ht="15" hidden="false" customHeight="false" outlineLevel="0" collapsed="false">
      <c r="A1268" s="0" t="n">
        <v>1268</v>
      </c>
      <c r="B1268" s="0" t="n">
        <f aca="false">AVERAGE(E1169:E1268)</f>
        <v>1963.26</v>
      </c>
      <c r="C1268" s="0" t="n">
        <f aca="false">IF(AND((($E1269-$E1268)/($A1269-$A1268))&lt;=0,(($E1270-$E1269)/($A1270-$A1269))&gt;=0),ABS(MAX(E1269)),IF(AND((($E1269-$E1268)/($A1269-$A1268))&gt;=0,($E1270-$E1269)/($A1270-$A1269)&lt;=0),ABS(MAX(E1269)),""))</f>
        <v>1911</v>
      </c>
      <c r="E1268" s="0" t="n">
        <v>1911</v>
      </c>
    </row>
    <row r="1269" customFormat="false" ht="15" hidden="false" customHeight="false" outlineLevel="0" collapsed="false">
      <c r="A1269" s="0" t="n">
        <v>1269</v>
      </c>
      <c r="B1269" s="0" t="n">
        <f aca="false">AVERAGE(E1170:E1269)</f>
        <v>1962.5</v>
      </c>
      <c r="C1269" s="0" t="n">
        <f aca="false">IF(AND((($E1270-$E1269)/($A1270-$A1269))&lt;=0,(($E1271-$E1270)/($A1271-$A1270))&gt;=0),ABS(MAX(E1270)),IF(AND((($E1270-$E1269)/($A1270-$A1269))&gt;=0,($E1271-$E1270)/($A1271-$A1270)&lt;=0),ABS(MAX(E1270)),""))</f>
        <v>1912</v>
      </c>
      <c r="E1269" s="0" t="n">
        <v>1911</v>
      </c>
    </row>
    <row r="1270" customFormat="false" ht="15" hidden="false" customHeight="false" outlineLevel="0" collapsed="false">
      <c r="A1270" s="0" t="n">
        <v>1270</v>
      </c>
      <c r="B1270" s="0" t="n">
        <f aca="false">AVERAGE(E1171:E1270)</f>
        <v>1961.74</v>
      </c>
      <c r="C1270" s="0" t="n">
        <f aca="false">IF(AND((($E1271-$E1270)/($A1271-$A1270))&lt;=0,(($E1272-$E1271)/($A1272-$A1271))&gt;=0),ABS(MAX(E1271)),IF(AND((($E1271-$E1270)/($A1271-$A1270))&gt;=0,($E1272-$E1271)/($A1272-$A1271)&lt;=0),ABS(MAX(E1271)),""))</f>
        <v>1911</v>
      </c>
      <c r="E1270" s="0" t="n">
        <v>1912</v>
      </c>
    </row>
    <row r="1271" customFormat="false" ht="15" hidden="false" customHeight="false" outlineLevel="0" collapsed="false">
      <c r="A1271" s="0" t="n">
        <v>1271</v>
      </c>
      <c r="B1271" s="0" t="n">
        <f aca="false">AVERAGE(E1172:E1271)</f>
        <v>1960.97</v>
      </c>
      <c r="C1271" s="0" t="n">
        <f aca="false">IF(AND((($E1272-$E1271)/($A1272-$A1271))&lt;=0,(($E1273-$E1272)/($A1273-$A1272))&gt;=0),ABS(MAX(E1272)),IF(AND((($E1272-$E1271)/($A1272-$A1271))&gt;=0,($E1273-$E1272)/($A1273-$A1272)&lt;=0),ABS(MAX(E1272)),""))</f>
        <v>1911</v>
      </c>
      <c r="E1271" s="0" t="n">
        <v>1911</v>
      </c>
    </row>
    <row r="1272" customFormat="false" ht="15" hidden="false" customHeight="false" outlineLevel="0" collapsed="false">
      <c r="A1272" s="0" t="n">
        <v>1272</v>
      </c>
      <c r="B1272" s="0" t="n">
        <f aca="false">AVERAGE(E1173:E1272)</f>
        <v>1960.2</v>
      </c>
      <c r="C1272" s="0" t="n">
        <f aca="false">IF(AND((($E1273-$E1272)/($A1273-$A1272))&lt;=0,(($E1274-$E1273)/($A1274-$A1273))&gt;=0),ABS(MAX(E1273)),IF(AND((($E1273-$E1272)/($A1273-$A1272))&gt;=0,($E1274-$E1273)/($A1274-$A1273)&lt;=0),ABS(MAX(E1273)),""))</f>
        <v>1912</v>
      </c>
      <c r="E1272" s="0" t="n">
        <v>1911</v>
      </c>
    </row>
    <row r="1273" customFormat="false" ht="15" hidden="false" customHeight="false" outlineLevel="0" collapsed="false">
      <c r="A1273" s="0" t="n">
        <v>1273</v>
      </c>
      <c r="B1273" s="0" t="n">
        <f aca="false">AVERAGE(E1174:E1273)</f>
        <v>1959.44</v>
      </c>
      <c r="C1273" s="0" t="n">
        <f aca="false">IF(AND((($E1274-$E1273)/($A1274-$A1273))&lt;=0,(($E1275-$E1274)/($A1275-$A1274))&gt;=0),ABS(MAX(E1274)),IF(AND((($E1274-$E1273)/($A1274-$A1273))&gt;=0,($E1275-$E1274)/($A1275-$A1274)&lt;=0),ABS(MAX(E1274)),""))</f>
        <v>1895</v>
      </c>
      <c r="E1273" s="0" t="n">
        <v>1912</v>
      </c>
    </row>
    <row r="1274" customFormat="false" ht="15" hidden="false" customHeight="false" outlineLevel="0" collapsed="false">
      <c r="A1274" s="0" t="n">
        <v>1274</v>
      </c>
      <c r="B1274" s="0" t="n">
        <f aca="false">AVERAGE(E1175:E1274)</f>
        <v>1958.5</v>
      </c>
      <c r="C1274" s="0" t="n">
        <f aca="false">IF(AND((($E1275-$E1274)/($A1275-$A1274))&lt;=0,(($E1276-$E1275)/($A1276-$A1275))&gt;=0),ABS(MAX(E1275)),IF(AND((($E1275-$E1274)/($A1275-$A1274))&gt;=0,($E1276-$E1275)/($A1276-$A1275)&lt;=0),ABS(MAX(E1275)),""))</f>
        <v>1895</v>
      </c>
      <c r="E1274" s="0" t="n">
        <v>1895</v>
      </c>
    </row>
    <row r="1275" customFormat="false" ht="15" hidden="false" customHeight="false" outlineLevel="0" collapsed="false">
      <c r="A1275" s="0" t="n">
        <v>1275</v>
      </c>
      <c r="B1275" s="0" t="n">
        <f aca="false">AVERAGE(E1176:E1275)</f>
        <v>1957.57</v>
      </c>
      <c r="C1275" s="0" t="n">
        <f aca="false">IF(AND((($E1276-$E1275)/($A1276-$A1275))&lt;=0,(($E1277-$E1276)/($A1277-$A1276))&gt;=0),ABS(MAX(E1276)),IF(AND((($E1276-$E1275)/($A1276-$A1275))&gt;=0,($E1277-$E1276)/($A1277-$A1276)&lt;=0),ABS(MAX(E1276)),""))</f>
        <v>1894</v>
      </c>
      <c r="E1275" s="0" t="n">
        <v>1895</v>
      </c>
    </row>
    <row r="1276" customFormat="false" ht="15" hidden="false" customHeight="false" outlineLevel="0" collapsed="false">
      <c r="A1276" s="0" t="n">
        <v>1276</v>
      </c>
      <c r="B1276" s="0" t="n">
        <f aca="false">AVERAGE(E1177:E1276)</f>
        <v>1956.6</v>
      </c>
      <c r="C1276" s="0" t="n">
        <f aca="false">IF(AND((($E1277-$E1276)/($A1277-$A1276))&lt;=0,(($E1278-$E1277)/($A1278-$A1277))&gt;=0),ABS(MAX(E1277)),IF(AND((($E1277-$E1276)/($A1277-$A1276))&gt;=0,($E1278-$E1277)/($A1278-$A1277)&lt;=0),ABS(MAX(E1277)),""))</f>
        <v>1895</v>
      </c>
      <c r="E1276" s="0" t="n">
        <v>1894</v>
      </c>
    </row>
    <row r="1277" customFormat="false" ht="15" hidden="false" customHeight="false" outlineLevel="0" collapsed="false">
      <c r="A1277" s="0" t="n">
        <v>1277</v>
      </c>
      <c r="B1277" s="0" t="n">
        <f aca="false">AVERAGE(E1178:E1277)</f>
        <v>1955.55</v>
      </c>
      <c r="C1277" s="0" t="n">
        <f aca="false">IF(AND((($E1278-$E1277)/($A1278-$A1277))&lt;=0,(($E1279-$E1278)/($A1279-$A1278))&gt;=0),ABS(MAX(E1278)),IF(AND((($E1278-$E1277)/($A1278-$A1277))&gt;=0,($E1279-$E1278)/($A1279-$A1278)&lt;=0),ABS(MAX(E1278)),""))</f>
        <v>1895</v>
      </c>
      <c r="E1277" s="0" t="n">
        <v>1895</v>
      </c>
    </row>
    <row r="1278" customFormat="false" ht="15" hidden="false" customHeight="false" outlineLevel="0" collapsed="false">
      <c r="A1278" s="0" t="n">
        <v>1278</v>
      </c>
      <c r="B1278" s="0" t="n">
        <f aca="false">AVERAGE(E1179:E1278)</f>
        <v>1954.5</v>
      </c>
      <c r="C1278" s="0" t="n">
        <f aca="false">IF(AND((($E1279-$E1278)/($A1279-$A1278))&lt;=0,(($E1280-$E1279)/($A1280-$A1279))&gt;=0),ABS(MAX(E1279)),IF(AND((($E1279-$E1278)/($A1279-$A1278))&gt;=0,($E1280-$E1279)/($A1280-$A1279)&lt;=0),ABS(MAX(E1279)),""))</f>
        <v>1894</v>
      </c>
      <c r="E1278" s="0" t="n">
        <v>1895</v>
      </c>
    </row>
    <row r="1279" customFormat="false" ht="15" hidden="false" customHeight="false" outlineLevel="0" collapsed="false">
      <c r="A1279" s="0" t="n">
        <v>1279</v>
      </c>
      <c r="B1279" s="0" t="n">
        <f aca="false">AVERAGE(E1180:E1279)</f>
        <v>1953.45</v>
      </c>
      <c r="C1279" s="0" t="n">
        <f aca="false">IF(AND((($E1280-$E1279)/($A1280-$A1279))&lt;=0,(($E1281-$E1280)/($A1281-$A1280))&gt;=0),ABS(MAX(E1280)),IF(AND((($E1280-$E1279)/($A1280-$A1279))&gt;=0,($E1281-$E1280)/($A1281-$A1280)&lt;=0),ABS(MAX(E1280)),""))</f>
        <v>1895</v>
      </c>
      <c r="E1279" s="0" t="n">
        <v>1894</v>
      </c>
    </row>
    <row r="1280" customFormat="false" ht="15" hidden="false" customHeight="false" outlineLevel="0" collapsed="false">
      <c r="A1280" s="0" t="n">
        <v>1280</v>
      </c>
      <c r="B1280" s="0" t="n">
        <f aca="false">AVERAGE(E1181:E1280)</f>
        <v>1952.41</v>
      </c>
      <c r="C1280" s="0" t="n">
        <f aca="false">IF(AND((($E1281-$E1280)/($A1281-$A1280))&lt;=0,(($E1282-$E1281)/($A1282-$A1281))&gt;=0),ABS(MAX(E1281)),IF(AND((($E1281-$E1280)/($A1281-$A1280))&gt;=0,($E1282-$E1281)/($A1282-$A1281)&lt;=0),ABS(MAX(E1281)),""))</f>
        <v>1895</v>
      </c>
      <c r="E1280" s="0" t="n">
        <v>1895</v>
      </c>
    </row>
    <row r="1281" customFormat="false" ht="15" hidden="false" customHeight="false" outlineLevel="0" collapsed="false">
      <c r="A1281" s="0" t="n">
        <v>1281</v>
      </c>
      <c r="B1281" s="0" t="n">
        <f aca="false">AVERAGE(E1182:E1281)</f>
        <v>1951.36</v>
      </c>
      <c r="C1281" s="0" t="n">
        <f aca="false">IF(AND((($E1282-$E1281)/($A1282-$A1281))&lt;=0,(($E1283-$E1282)/($A1283-$A1282))&gt;=0),ABS(MAX(E1282)),IF(AND((($E1282-$E1281)/($A1282-$A1281))&gt;=0,($E1283-$E1282)/($A1283-$A1282)&lt;=0),ABS(MAX(E1282)),""))</f>
        <v>1895</v>
      </c>
      <c r="E1281" s="0" t="n">
        <v>1895</v>
      </c>
    </row>
    <row r="1282" customFormat="false" ht="15" hidden="false" customHeight="false" outlineLevel="0" collapsed="false">
      <c r="A1282" s="0" t="n">
        <v>1282</v>
      </c>
      <c r="B1282" s="0" t="n">
        <f aca="false">AVERAGE(E1183:E1282)</f>
        <v>1950.31</v>
      </c>
      <c r="C1282" s="0" t="n">
        <f aca="false">IF(AND((($E1283-$E1282)/($A1283-$A1282))&lt;=0,(($E1284-$E1283)/($A1284-$A1283))&gt;=0),ABS(MAX(E1283)),IF(AND((($E1283-$E1282)/($A1283-$A1282))&gt;=0,($E1284-$E1283)/($A1284-$A1283)&lt;=0),ABS(MAX(E1283)),""))</f>
        <v>1884</v>
      </c>
      <c r="E1282" s="0" t="n">
        <v>1895</v>
      </c>
    </row>
    <row r="1283" customFormat="false" ht="15" hidden="false" customHeight="false" outlineLevel="0" collapsed="false">
      <c r="A1283" s="0" t="n">
        <v>1283</v>
      </c>
      <c r="B1283" s="0" t="n">
        <f aca="false">AVERAGE(E1184:E1283)</f>
        <v>1949.15</v>
      </c>
      <c r="C1283" s="0" t="n">
        <f aca="false">IF(AND((($E1284-$E1283)/($A1284-$A1283))&lt;=0,(($E1285-$E1284)/($A1285-$A1284))&gt;=0),ABS(MAX(E1284)),IF(AND((($E1284-$E1283)/($A1284-$A1283))&gt;=0,($E1285-$E1284)/($A1285-$A1284)&lt;=0),ABS(MAX(E1284)),""))</f>
        <v>1884</v>
      </c>
      <c r="E1283" s="0" t="n">
        <v>1884</v>
      </c>
    </row>
    <row r="1284" customFormat="false" ht="15" hidden="false" customHeight="false" outlineLevel="0" collapsed="false">
      <c r="A1284" s="0" t="n">
        <v>1284</v>
      </c>
      <c r="B1284" s="0" t="n">
        <f aca="false">AVERAGE(E1185:E1284)</f>
        <v>1948</v>
      </c>
      <c r="C1284" s="0" t="n">
        <f aca="false">IF(AND((($E1285-$E1284)/($A1285-$A1284))&lt;=0,(($E1286-$E1285)/($A1286-$A1285))&gt;=0),ABS(MAX(E1285)),IF(AND((($E1285-$E1284)/($A1285-$A1284))&gt;=0,($E1286-$E1285)/($A1286-$A1285)&lt;=0),ABS(MAX(E1285)),""))</f>
        <v>1884</v>
      </c>
      <c r="E1284" s="0" t="n">
        <v>1884</v>
      </c>
    </row>
    <row r="1285" customFormat="false" ht="15" hidden="false" customHeight="false" outlineLevel="0" collapsed="false">
      <c r="A1285" s="0" t="n">
        <v>1285</v>
      </c>
      <c r="B1285" s="0" t="n">
        <f aca="false">AVERAGE(E1186:E1285)</f>
        <v>1946.98</v>
      </c>
      <c r="C1285" s="0" t="n">
        <f aca="false">IF(AND((($E1286-$E1285)/($A1286-$A1285))&lt;=0,(($E1287-$E1286)/($A1287-$A1286))&gt;=0),ABS(MAX(E1286)),IF(AND((($E1286-$E1285)/($A1286-$A1285))&gt;=0,($E1287-$E1286)/($A1287-$A1286)&lt;=0),ABS(MAX(E1286)),""))</f>
        <v>1883</v>
      </c>
      <c r="E1285" s="0" t="n">
        <v>1884</v>
      </c>
    </row>
    <row r="1286" customFormat="false" ht="15" hidden="false" customHeight="false" outlineLevel="0" collapsed="false">
      <c r="A1286" s="0" t="n">
        <v>1286</v>
      </c>
      <c r="B1286" s="0" t="n">
        <f aca="false">AVERAGE(E1187:E1286)</f>
        <v>1946</v>
      </c>
      <c r="C1286" s="0" t="n">
        <f aca="false">IF(AND((($E1287-$E1286)/($A1287-$A1286))&lt;=0,(($E1288-$E1287)/($A1288-$A1287))&gt;=0),ABS(MAX(E1287)),IF(AND((($E1287-$E1286)/($A1287-$A1286))&gt;=0,($E1288-$E1287)/($A1288-$A1287)&lt;=0),ABS(MAX(E1287)),""))</f>
        <v>1884</v>
      </c>
      <c r="E1286" s="0" t="n">
        <v>1883</v>
      </c>
    </row>
    <row r="1287" customFormat="false" ht="15" hidden="false" customHeight="false" outlineLevel="0" collapsed="false">
      <c r="A1287" s="0" t="n">
        <v>1287</v>
      </c>
      <c r="B1287" s="0" t="n">
        <f aca="false">AVERAGE(E1188:E1287)</f>
        <v>1945.04</v>
      </c>
      <c r="C1287" s="0" t="n">
        <f aca="false">IF(AND((($E1288-$E1287)/($A1288-$A1287))&lt;=0,(($E1289-$E1288)/($A1289-$A1288))&gt;=0),ABS(MAX(E1288)),IF(AND((($E1288-$E1287)/($A1288-$A1287))&gt;=0,($E1289-$E1288)/($A1289-$A1288)&lt;=0),ABS(MAX(E1288)),""))</f>
        <v>1883</v>
      </c>
      <c r="E1287" s="0" t="n">
        <v>1884</v>
      </c>
    </row>
    <row r="1288" customFormat="false" ht="15" hidden="false" customHeight="false" outlineLevel="0" collapsed="false">
      <c r="A1288" s="0" t="n">
        <v>1288</v>
      </c>
      <c r="B1288" s="0" t="n">
        <f aca="false">AVERAGE(E1189:E1288)</f>
        <v>1944.06</v>
      </c>
      <c r="C1288" s="0" t="n">
        <f aca="false">IF(AND((($E1289-$E1288)/($A1289-$A1288))&lt;=0,(($E1290-$E1289)/($A1290-$A1289))&gt;=0),ABS(MAX(E1289)),IF(AND((($E1289-$E1288)/($A1289-$A1288))&gt;=0,($E1290-$E1289)/($A1290-$A1289)&lt;=0),ABS(MAX(E1289)),""))</f>
        <v>1883</v>
      </c>
      <c r="E1288" s="0" t="n">
        <v>1883</v>
      </c>
    </row>
    <row r="1289" customFormat="false" ht="15" hidden="false" customHeight="false" outlineLevel="0" collapsed="false">
      <c r="A1289" s="0" t="n">
        <v>1289</v>
      </c>
      <c r="B1289" s="0" t="n">
        <f aca="false">AVERAGE(E1190:E1289)</f>
        <v>1943.09</v>
      </c>
      <c r="C1289" s="0" t="n">
        <f aca="false">IF(AND((($E1290-$E1289)/($A1290-$A1289))&lt;=0,(($E1291-$E1290)/($A1291-$A1290))&gt;=0),ABS(MAX(E1290)),IF(AND((($E1290-$E1289)/($A1290-$A1289))&gt;=0,($E1291-$E1290)/($A1291-$A1290)&lt;=0),ABS(MAX(E1290)),""))</f>
        <v>1883</v>
      </c>
      <c r="E1289" s="0" t="n">
        <v>1883</v>
      </c>
    </row>
    <row r="1290" customFormat="false" ht="15" hidden="false" customHeight="false" outlineLevel="0" collapsed="false">
      <c r="A1290" s="0" t="n">
        <v>1290</v>
      </c>
      <c r="B1290" s="0" t="n">
        <f aca="false">AVERAGE(E1191:E1290)</f>
        <v>1942.11</v>
      </c>
      <c r="C1290" s="0" t="n">
        <f aca="false">IF(AND((($E1291-$E1290)/($A1291-$A1290))&lt;=0,(($E1292-$E1291)/($A1292-$A1291))&gt;=0),ABS(MAX(E1291)),IF(AND((($E1291-$E1290)/($A1291-$A1290))&gt;=0,($E1292-$E1291)/($A1292-$A1291)&lt;=0),ABS(MAX(E1291)),""))</f>
        <v>1883</v>
      </c>
      <c r="E1290" s="0" t="n">
        <v>1883</v>
      </c>
    </row>
    <row r="1291" customFormat="false" ht="15" hidden="false" customHeight="false" outlineLevel="0" collapsed="false">
      <c r="A1291" s="0" t="n">
        <v>1291</v>
      </c>
      <c r="B1291" s="0" t="n">
        <f aca="false">AVERAGE(E1192:E1291)</f>
        <v>1941.14</v>
      </c>
      <c r="C1291" s="0" t="str">
        <f aca="false">IF(AND((($E1292-$E1291)/($A1292-$A1291))&lt;=0,(($E1293-$E1292)/($A1293-$A1292))&gt;=0),ABS(MAX(E1292)),IF(AND((($E1292-$E1291)/($A1292-$A1291))&gt;=0,($E1293-$E1292)/($A1293-$A1292)&lt;=0),ABS(MAX(E1292)),""))</f>
        <v/>
      </c>
      <c r="E1291" s="0" t="n">
        <v>1883</v>
      </c>
    </row>
    <row r="1292" customFormat="false" ht="15" hidden="false" customHeight="false" outlineLevel="0" collapsed="false">
      <c r="A1292" s="0" t="n">
        <v>1292</v>
      </c>
      <c r="B1292" s="0" t="n">
        <f aca="false">AVERAGE(E1193:E1292)</f>
        <v>1939.96</v>
      </c>
      <c r="C1292" s="0" t="n">
        <f aca="false">IF(AND((($E1293-$E1292)/($A1293-$A1292))&lt;=0,(($E1294-$E1293)/($A1294-$A1293))&gt;=0),ABS(MAX(E1293)),IF(AND((($E1293-$E1292)/($A1293-$A1292))&gt;=0,($E1294-$E1293)/($A1294-$A1293)&lt;=0),ABS(MAX(E1293)),""))</f>
        <v>1861</v>
      </c>
      <c r="E1292" s="0" t="n">
        <v>1862</v>
      </c>
    </row>
    <row r="1293" customFormat="false" ht="15" hidden="false" customHeight="false" outlineLevel="0" collapsed="false">
      <c r="A1293" s="0" t="n">
        <v>1293</v>
      </c>
      <c r="B1293" s="0" t="n">
        <f aca="false">AVERAGE(E1194:E1293)</f>
        <v>1938.75</v>
      </c>
      <c r="C1293" s="0" t="n">
        <f aca="false">IF(AND((($E1294-$E1293)/($A1294-$A1293))&lt;=0,(($E1295-$E1294)/($A1295-$A1294))&gt;=0),ABS(MAX(E1294)),IF(AND((($E1294-$E1293)/($A1294-$A1293))&gt;=0,($E1295-$E1294)/($A1295-$A1294)&lt;=0),ABS(MAX(E1294)),""))</f>
        <v>1861</v>
      </c>
      <c r="E1293" s="0" t="n">
        <v>1861</v>
      </c>
    </row>
    <row r="1294" customFormat="false" ht="15" hidden="false" customHeight="false" outlineLevel="0" collapsed="false">
      <c r="A1294" s="0" t="n">
        <v>1294</v>
      </c>
      <c r="B1294" s="0" t="n">
        <f aca="false">AVERAGE(E1195:E1294)</f>
        <v>1937.42</v>
      </c>
      <c r="C1294" s="0" t="n">
        <f aca="false">IF(AND((($E1295-$E1294)/($A1295-$A1294))&lt;=0,(($E1296-$E1295)/($A1296-$A1295))&gt;=0),ABS(MAX(E1295)),IF(AND((($E1295-$E1294)/($A1295-$A1294))&gt;=0,($E1296-$E1295)/($A1296-$A1295)&lt;=0),ABS(MAX(E1295)),""))</f>
        <v>1861</v>
      </c>
      <c r="E1294" s="0" t="n">
        <v>1861</v>
      </c>
    </row>
    <row r="1295" customFormat="false" ht="15" hidden="false" customHeight="false" outlineLevel="0" collapsed="false">
      <c r="A1295" s="0" t="n">
        <v>1295</v>
      </c>
      <c r="B1295" s="0" t="n">
        <f aca="false">AVERAGE(E1196:E1295)</f>
        <v>1936.08</v>
      </c>
      <c r="C1295" s="0" t="n">
        <f aca="false">IF(AND((($E1296-$E1295)/($A1296-$A1295))&lt;=0,(($E1297-$E1296)/($A1297-$A1296))&gt;=0),ABS(MAX(E1296)),IF(AND((($E1296-$E1295)/($A1296-$A1295))&gt;=0,($E1297-$E1296)/($A1297-$A1296)&lt;=0),ABS(MAX(E1296)),""))</f>
        <v>1860</v>
      </c>
      <c r="E1295" s="0" t="n">
        <v>1861</v>
      </c>
    </row>
    <row r="1296" customFormat="false" ht="15" hidden="false" customHeight="false" outlineLevel="0" collapsed="false">
      <c r="A1296" s="0" t="n">
        <v>1296</v>
      </c>
      <c r="B1296" s="0" t="n">
        <f aca="false">AVERAGE(E1197:E1296)</f>
        <v>1934.72</v>
      </c>
      <c r="C1296" s="0" t="n">
        <f aca="false">IF(AND((($E1297-$E1296)/($A1297-$A1296))&lt;=0,(($E1298-$E1297)/($A1298-$A1297))&gt;=0),ABS(MAX(E1297)),IF(AND((($E1297-$E1296)/($A1297-$A1296))&gt;=0,($E1298-$E1297)/($A1298-$A1297)&lt;=0),ABS(MAX(E1297)),""))</f>
        <v>1862</v>
      </c>
      <c r="E1296" s="0" t="n">
        <v>1860</v>
      </c>
    </row>
    <row r="1297" customFormat="false" ht="15" hidden="false" customHeight="false" outlineLevel="0" collapsed="false">
      <c r="A1297" s="0" t="n">
        <v>1297</v>
      </c>
      <c r="B1297" s="0" t="n">
        <f aca="false">AVERAGE(E1198:E1297)</f>
        <v>1933.38</v>
      </c>
      <c r="C1297" s="0" t="n">
        <f aca="false">IF(AND((($E1298-$E1297)/($A1298-$A1297))&lt;=0,(($E1299-$E1298)/($A1299-$A1298))&gt;=0),ABS(MAX(E1298)),IF(AND((($E1298-$E1297)/($A1298-$A1297))&gt;=0,($E1299-$E1298)/($A1299-$A1298)&lt;=0),ABS(MAX(E1298)),""))</f>
        <v>1862</v>
      </c>
      <c r="E1297" s="0" t="n">
        <v>1862</v>
      </c>
    </row>
    <row r="1298" customFormat="false" ht="15" hidden="false" customHeight="false" outlineLevel="0" collapsed="false">
      <c r="A1298" s="0" t="n">
        <v>1298</v>
      </c>
      <c r="B1298" s="0" t="n">
        <f aca="false">AVERAGE(E1199:E1298)</f>
        <v>1932.04</v>
      </c>
      <c r="C1298" s="0" t="n">
        <f aca="false">IF(AND((($E1299-$E1298)/($A1299-$A1298))&lt;=0,(($E1300-$E1299)/($A1300-$A1299))&gt;=0),ABS(MAX(E1299)),IF(AND((($E1299-$E1298)/($A1299-$A1298))&gt;=0,($E1300-$E1299)/($A1300-$A1299)&lt;=0),ABS(MAX(E1299)),""))</f>
        <v>1861</v>
      </c>
      <c r="E1298" s="0" t="n">
        <v>1862</v>
      </c>
    </row>
    <row r="1299" customFormat="false" ht="15" hidden="false" customHeight="false" outlineLevel="0" collapsed="false">
      <c r="A1299" s="0" t="n">
        <v>1299</v>
      </c>
      <c r="B1299" s="0" t="n">
        <f aca="false">AVERAGE(E1200:E1299)</f>
        <v>1930.69</v>
      </c>
      <c r="C1299" s="0" t="n">
        <f aca="false">IF(AND((($E1300-$E1299)/($A1300-$A1299))&lt;=0,(($E1301-$E1300)/($A1301-$A1300))&gt;=0),ABS(MAX(E1300)),IF(AND((($E1300-$E1299)/($A1300-$A1299))&gt;=0,($E1301-$E1300)/($A1301-$A1300)&lt;=0),ABS(MAX(E1300)),""))</f>
        <v>1861</v>
      </c>
      <c r="E1299" s="0" t="n">
        <v>1861</v>
      </c>
    </row>
    <row r="1300" customFormat="false" ht="15" hidden="false" customHeight="false" outlineLevel="0" collapsed="false">
      <c r="A1300" s="0" t="n">
        <v>1300</v>
      </c>
      <c r="B1300" s="0" t="n">
        <f aca="false">AVERAGE(E1201:E1300)</f>
        <v>1929.33</v>
      </c>
      <c r="C1300" s="0" t="n">
        <f aca="false">IF(AND((($E1301-$E1300)/($A1301-$A1300))&lt;=0,(($E1302-$E1301)/($A1302-$A1301))&gt;=0),ABS(MAX(E1301)),IF(AND((($E1301-$E1300)/($A1301-$A1300))&gt;=0,($E1302-$E1301)/($A1302-$A1301)&lt;=0),ABS(MAX(E1301)),""))</f>
        <v>1871</v>
      </c>
      <c r="E1300" s="0" t="n">
        <v>1861</v>
      </c>
    </row>
    <row r="1301" customFormat="false" ht="15" hidden="false" customHeight="false" outlineLevel="0" collapsed="false">
      <c r="A1301" s="0" t="n">
        <v>1301</v>
      </c>
      <c r="B1301" s="0" t="n">
        <f aca="false">AVERAGE(E1202:E1301)</f>
        <v>1928.07</v>
      </c>
      <c r="C1301" s="0" t="n">
        <f aca="false">IF(AND((($E1302-$E1301)/($A1302-$A1301))&lt;=0,(($E1303-$E1302)/($A1303-$A1302))&gt;=0),ABS(MAX(E1302)),IF(AND((($E1302-$E1301)/($A1302-$A1301))&gt;=0,($E1303-$E1302)/($A1303-$A1302)&lt;=0),ABS(MAX(E1302)),""))</f>
        <v>1871</v>
      </c>
      <c r="E1301" s="0" t="n">
        <v>1871</v>
      </c>
    </row>
    <row r="1302" customFormat="false" ht="15" hidden="false" customHeight="false" outlineLevel="0" collapsed="false">
      <c r="A1302" s="0" t="n">
        <v>1302</v>
      </c>
      <c r="B1302" s="0" t="n">
        <f aca="false">AVERAGE(E1203:E1302)</f>
        <v>1926.82</v>
      </c>
      <c r="C1302" s="0" t="n">
        <f aca="false">IF(AND((($E1303-$E1302)/($A1303-$A1302))&lt;=0,(($E1304-$E1303)/($A1304-$A1303))&gt;=0),ABS(MAX(E1303)),IF(AND((($E1303-$E1302)/($A1303-$A1302))&gt;=0,($E1304-$E1303)/($A1304-$A1303)&lt;=0),ABS(MAX(E1303)),""))</f>
        <v>1870</v>
      </c>
      <c r="E1302" s="0" t="n">
        <v>1871</v>
      </c>
    </row>
    <row r="1303" customFormat="false" ht="15" hidden="false" customHeight="false" outlineLevel="0" collapsed="false">
      <c r="A1303" s="0" t="n">
        <v>1303</v>
      </c>
      <c r="B1303" s="0" t="n">
        <f aca="false">AVERAGE(E1204:E1303)</f>
        <v>1925.4</v>
      </c>
      <c r="C1303" s="0" t="n">
        <f aca="false">IF(AND((($E1304-$E1303)/($A1304-$A1303))&lt;=0,(($E1305-$E1304)/($A1305-$A1304))&gt;=0),ABS(MAX(E1304)),IF(AND((($E1304-$E1303)/($A1304-$A1303))&gt;=0,($E1305-$E1304)/($A1305-$A1304)&lt;=0),ABS(MAX(E1304)),""))</f>
        <v>1871</v>
      </c>
      <c r="E1303" s="0" t="n">
        <v>1870</v>
      </c>
    </row>
    <row r="1304" customFormat="false" ht="15" hidden="false" customHeight="false" outlineLevel="0" collapsed="false">
      <c r="A1304" s="0" t="n">
        <v>1304</v>
      </c>
      <c r="B1304" s="0" t="n">
        <f aca="false">AVERAGE(E1205:E1304)</f>
        <v>1924</v>
      </c>
      <c r="C1304" s="0" t="n">
        <f aca="false">IF(AND((($E1305-$E1304)/($A1305-$A1304))&lt;=0,(($E1306-$E1305)/($A1306-$A1305))&gt;=0),ABS(MAX(E1305)),IF(AND((($E1305-$E1304)/($A1305-$A1304))&gt;=0,($E1306-$E1305)/($A1306-$A1305)&lt;=0),ABS(MAX(E1305)),""))</f>
        <v>1871</v>
      </c>
      <c r="E1304" s="0" t="n">
        <v>1871</v>
      </c>
    </row>
    <row r="1305" customFormat="false" ht="15" hidden="false" customHeight="false" outlineLevel="0" collapsed="false">
      <c r="A1305" s="0" t="n">
        <v>1305</v>
      </c>
      <c r="B1305" s="0" t="n">
        <f aca="false">AVERAGE(E1206:E1305)</f>
        <v>1922.59</v>
      </c>
      <c r="C1305" s="0" t="str">
        <f aca="false">IF(AND((($E1306-$E1305)/($A1306-$A1305))&lt;=0,(($E1307-$E1306)/($A1307-$A1306))&gt;=0),ABS(MAX(E1306)),IF(AND((($E1306-$E1305)/($A1306-$A1305))&gt;=0,($E1307-$E1306)/($A1307-$A1306)&lt;=0),ABS(MAX(E1306)),""))</f>
        <v/>
      </c>
      <c r="E1305" s="0" t="n">
        <v>1871</v>
      </c>
    </row>
    <row r="1306" customFormat="false" ht="15" hidden="false" customHeight="false" outlineLevel="0" collapsed="false">
      <c r="A1306" s="0" t="n">
        <v>1306</v>
      </c>
      <c r="B1306" s="0" t="n">
        <f aca="false">AVERAGE(E1207:E1306)</f>
        <v>1921.2</v>
      </c>
      <c r="C1306" s="0" t="n">
        <f aca="false">IF(AND((($E1307-$E1306)/($A1307-$A1306))&lt;=0,(($E1308-$E1307)/($A1308-$A1307))&gt;=0),ABS(MAX(E1307)),IF(AND((($E1307-$E1306)/($A1307-$A1306))&gt;=0,($E1308-$E1307)/($A1308-$A1307)&lt;=0),ABS(MAX(E1307)),""))</f>
        <v>1873</v>
      </c>
      <c r="E1306" s="0" t="n">
        <v>1872</v>
      </c>
    </row>
    <row r="1307" customFormat="false" ht="15" hidden="false" customHeight="false" outlineLevel="0" collapsed="false">
      <c r="A1307" s="0" t="n">
        <v>1307</v>
      </c>
      <c r="B1307" s="0" t="n">
        <f aca="false">AVERAGE(E1208:E1307)</f>
        <v>1919.82</v>
      </c>
      <c r="C1307" s="0" t="n">
        <f aca="false">IF(AND((($E1308-$E1307)/($A1308-$A1307))&lt;=0,(($E1309-$E1308)/($A1309-$A1308))&gt;=0),ABS(MAX(E1308)),IF(AND((($E1308-$E1307)/($A1308-$A1307))&gt;=0,($E1309-$E1308)/($A1309-$A1308)&lt;=0),ABS(MAX(E1308)),""))</f>
        <v>1871</v>
      </c>
      <c r="E1307" s="0" t="n">
        <v>1873</v>
      </c>
    </row>
    <row r="1308" customFormat="false" ht="15" hidden="false" customHeight="false" outlineLevel="0" collapsed="false">
      <c r="A1308" s="0" t="n">
        <v>1308</v>
      </c>
      <c r="B1308" s="0" t="n">
        <f aca="false">AVERAGE(E1209:E1308)</f>
        <v>1918.41</v>
      </c>
      <c r="C1308" s="0" t="n">
        <f aca="false">IF(AND((($E1309-$E1308)/($A1309-$A1308))&lt;=0,(($E1310-$E1309)/($A1310-$A1309))&gt;=0),ABS(MAX(E1309)),IF(AND((($E1309-$E1308)/($A1309-$A1308))&gt;=0,($E1310-$E1309)/($A1310-$A1309)&lt;=0),ABS(MAX(E1309)),""))</f>
        <v>1871</v>
      </c>
      <c r="E1308" s="0" t="n">
        <v>1871</v>
      </c>
    </row>
    <row r="1309" customFormat="false" ht="15" hidden="false" customHeight="false" outlineLevel="0" collapsed="false">
      <c r="A1309" s="0" t="n">
        <v>1309</v>
      </c>
      <c r="B1309" s="0" t="n">
        <f aca="false">AVERAGE(E1210:E1309)</f>
        <v>1917.01</v>
      </c>
      <c r="C1309" s="0" t="n">
        <f aca="false">IF(AND((($E1310-$E1309)/($A1310-$A1309))&lt;=0,(($E1311-$E1310)/($A1311-$A1310))&gt;=0),ABS(MAX(E1310)),IF(AND((($E1310-$E1309)/($A1310-$A1309))&gt;=0,($E1311-$E1310)/($A1311-$A1310)&lt;=0),ABS(MAX(E1310)),""))</f>
        <v>1848</v>
      </c>
      <c r="E1309" s="0" t="n">
        <v>1871</v>
      </c>
    </row>
    <row r="1310" customFormat="false" ht="15" hidden="false" customHeight="false" outlineLevel="0" collapsed="false">
      <c r="A1310" s="0" t="n">
        <v>1310</v>
      </c>
      <c r="B1310" s="0" t="n">
        <f aca="false">AVERAGE(E1211:E1310)</f>
        <v>1915.38</v>
      </c>
      <c r="C1310" s="0" t="n">
        <f aca="false">IF(AND((($E1311-$E1310)/($A1311-$A1310))&lt;=0,(($E1312-$E1311)/($A1312-$A1311))&gt;=0),ABS(MAX(E1311)),IF(AND((($E1311-$E1310)/($A1311-$A1310))&gt;=0,($E1312-$E1311)/($A1312-$A1311)&lt;=0),ABS(MAX(E1311)),""))</f>
        <v>1849</v>
      </c>
      <c r="E1310" s="0" t="n">
        <v>1848</v>
      </c>
    </row>
    <row r="1311" customFormat="false" ht="15" hidden="false" customHeight="false" outlineLevel="0" collapsed="false">
      <c r="A1311" s="0" t="n">
        <v>1311</v>
      </c>
      <c r="B1311" s="0" t="n">
        <f aca="false">AVERAGE(E1212:E1311)</f>
        <v>1913.76</v>
      </c>
      <c r="C1311" s="0" t="n">
        <f aca="false">IF(AND((($E1312-$E1311)/($A1312-$A1311))&lt;=0,(($E1313-$E1312)/($A1313-$A1312))&gt;=0),ABS(MAX(E1312)),IF(AND((($E1312-$E1311)/($A1312-$A1311))&gt;=0,($E1313-$E1312)/($A1313-$A1312)&lt;=0),ABS(MAX(E1312)),""))</f>
        <v>1848</v>
      </c>
      <c r="E1311" s="0" t="n">
        <v>1849</v>
      </c>
    </row>
    <row r="1312" customFormat="false" ht="15" hidden="false" customHeight="false" outlineLevel="0" collapsed="false">
      <c r="A1312" s="0" t="n">
        <v>1312</v>
      </c>
      <c r="B1312" s="0" t="n">
        <f aca="false">AVERAGE(E1213:E1312)</f>
        <v>1912.55</v>
      </c>
      <c r="C1312" s="0" t="n">
        <f aca="false">IF(AND((($E1313-$E1312)/($A1313-$A1312))&lt;=0,(($E1314-$E1313)/($A1314-$A1313))&gt;=0),ABS(MAX(E1313)),IF(AND((($E1313-$E1312)/($A1313-$A1312))&gt;=0,($E1314-$E1313)/($A1314-$A1313)&lt;=0),ABS(MAX(E1313)),""))</f>
        <v>1848</v>
      </c>
      <c r="E1312" s="0" t="n">
        <v>1848</v>
      </c>
    </row>
    <row r="1313" customFormat="false" ht="15" hidden="false" customHeight="false" outlineLevel="0" collapsed="false">
      <c r="A1313" s="0" t="n">
        <v>1313</v>
      </c>
      <c r="B1313" s="0" t="n">
        <f aca="false">AVERAGE(E1214:E1313)</f>
        <v>1911.34</v>
      </c>
      <c r="C1313" s="0" t="n">
        <f aca="false">IF(AND((($E1314-$E1313)/($A1314-$A1313))&lt;=0,(($E1315-$E1314)/($A1315-$A1314))&gt;=0),ABS(MAX(E1314)),IF(AND((($E1314-$E1313)/($A1314-$A1313))&gt;=0,($E1315-$E1314)/($A1315-$A1314)&lt;=0),ABS(MAX(E1314)),""))</f>
        <v>1850</v>
      </c>
      <c r="E1313" s="0" t="n">
        <v>1848</v>
      </c>
    </row>
    <row r="1314" customFormat="false" ht="15" hidden="false" customHeight="false" outlineLevel="0" collapsed="false">
      <c r="A1314" s="0" t="n">
        <v>1314</v>
      </c>
      <c r="B1314" s="0" t="n">
        <f aca="false">AVERAGE(E1215:E1314)</f>
        <v>1910.16</v>
      </c>
      <c r="C1314" s="0" t="n">
        <f aca="false">IF(AND((($E1315-$E1314)/($A1315-$A1314))&lt;=0,(($E1316-$E1315)/($A1316-$A1315))&gt;=0),ABS(MAX(E1315)),IF(AND((($E1315-$E1314)/($A1315-$A1314))&gt;=0,($E1316-$E1315)/($A1316-$A1315)&lt;=0),ABS(MAX(E1315)),""))</f>
        <v>1849</v>
      </c>
      <c r="E1314" s="0" t="n">
        <v>1850</v>
      </c>
    </row>
    <row r="1315" customFormat="false" ht="15" hidden="false" customHeight="false" outlineLevel="0" collapsed="false">
      <c r="A1315" s="0" t="n">
        <v>1315</v>
      </c>
      <c r="B1315" s="0" t="n">
        <f aca="false">AVERAGE(E1216:E1315)</f>
        <v>1908.97</v>
      </c>
      <c r="C1315" s="0" t="n">
        <f aca="false">IF(AND((($E1316-$E1315)/($A1316-$A1315))&lt;=0,(($E1317-$E1316)/($A1317-$A1316))&gt;=0),ABS(MAX(E1316)),IF(AND((($E1316-$E1315)/($A1316-$A1315))&gt;=0,($E1317-$E1316)/($A1317-$A1316)&lt;=0),ABS(MAX(E1316)),""))</f>
        <v>1849</v>
      </c>
      <c r="E1315" s="0" t="n">
        <v>1849</v>
      </c>
    </row>
    <row r="1316" customFormat="false" ht="15" hidden="false" customHeight="false" outlineLevel="0" collapsed="false">
      <c r="A1316" s="0" t="n">
        <v>1316</v>
      </c>
      <c r="B1316" s="0" t="n">
        <f aca="false">AVERAGE(E1217:E1316)</f>
        <v>1907.77</v>
      </c>
      <c r="C1316" s="0" t="n">
        <f aca="false">IF(AND((($E1317-$E1316)/($A1317-$A1316))&lt;=0,(($E1318-$E1317)/($A1318-$A1317))&gt;=0),ABS(MAX(E1317)),IF(AND((($E1317-$E1316)/($A1317-$A1316))&gt;=0,($E1318-$E1317)/($A1318-$A1317)&lt;=0),ABS(MAX(E1317)),""))</f>
        <v>1848</v>
      </c>
      <c r="E1316" s="0" t="n">
        <v>1849</v>
      </c>
    </row>
    <row r="1317" customFormat="false" ht="15" hidden="false" customHeight="false" outlineLevel="0" collapsed="false">
      <c r="A1317" s="0" t="n">
        <v>1317</v>
      </c>
      <c r="B1317" s="0" t="n">
        <f aca="false">AVERAGE(E1218:E1317)</f>
        <v>1906.57</v>
      </c>
      <c r="C1317" s="0" t="n">
        <f aca="false">IF(AND((($E1318-$E1317)/($A1318-$A1317))&lt;=0,(($E1319-$E1318)/($A1319-$A1318))&gt;=0),ABS(MAX(E1318)),IF(AND((($E1318-$E1317)/($A1318-$A1317))&gt;=0,($E1319-$E1318)/($A1319-$A1318)&lt;=0),ABS(MAX(E1318)),""))</f>
        <v>1849</v>
      </c>
      <c r="E1317" s="0" t="n">
        <v>1848</v>
      </c>
    </row>
    <row r="1318" customFormat="false" ht="15" hidden="false" customHeight="false" outlineLevel="0" collapsed="false">
      <c r="A1318" s="0" t="n">
        <v>1318</v>
      </c>
      <c r="B1318" s="0" t="n">
        <f aca="false">AVERAGE(E1219:E1318)</f>
        <v>1905.38</v>
      </c>
      <c r="C1318" s="0" t="str">
        <f aca="false">IF(AND((($E1319-$E1318)/($A1319-$A1318))&lt;=0,(($E1320-$E1319)/($A1320-$A1319))&gt;=0),ABS(MAX(E1319)),IF(AND((($E1319-$E1318)/($A1319-$A1318))&gt;=0,($E1320-$E1319)/($A1320-$A1319)&lt;=0),ABS(MAX(E1319)),""))</f>
        <v/>
      </c>
      <c r="E1318" s="0" t="n">
        <v>1849</v>
      </c>
    </row>
    <row r="1319" customFormat="false" ht="15" hidden="false" customHeight="false" outlineLevel="0" collapsed="false">
      <c r="A1319" s="0" t="n">
        <v>1319</v>
      </c>
      <c r="B1319" s="0" t="n">
        <f aca="false">AVERAGE(E1220:E1319)</f>
        <v>1904.09</v>
      </c>
      <c r="C1319" s="0" t="n">
        <f aca="false">IF(AND((($E1320-$E1319)/($A1320-$A1319))&lt;=0,(($E1321-$E1320)/($A1321-$A1320))&gt;=0),ABS(MAX(E1320)),IF(AND((($E1320-$E1319)/($A1320-$A1319))&gt;=0,($E1321-$E1320)/($A1321-$A1320)&lt;=0),ABS(MAX(E1320)),""))</f>
        <v>1838</v>
      </c>
      <c r="E1319" s="0" t="n">
        <v>1839</v>
      </c>
    </row>
    <row r="1320" customFormat="false" ht="15" hidden="false" customHeight="false" outlineLevel="0" collapsed="false">
      <c r="A1320" s="0" t="n">
        <v>1320</v>
      </c>
      <c r="B1320" s="0" t="n">
        <f aca="false">AVERAGE(E1221:E1320)</f>
        <v>1902.79</v>
      </c>
      <c r="C1320" s="0" t="n">
        <f aca="false">IF(AND((($E1321-$E1320)/($A1321-$A1320))&lt;=0,(($E1322-$E1321)/($A1322-$A1321))&gt;=0),ABS(MAX(E1321)),IF(AND((($E1321-$E1320)/($A1321-$A1320))&gt;=0,($E1322-$E1321)/($A1322-$A1321)&lt;=0),ABS(MAX(E1321)),""))</f>
        <v>1840</v>
      </c>
      <c r="E1320" s="0" t="n">
        <v>1838</v>
      </c>
    </row>
    <row r="1321" customFormat="false" ht="15" hidden="false" customHeight="false" outlineLevel="0" collapsed="false">
      <c r="A1321" s="0" t="n">
        <v>1321</v>
      </c>
      <c r="B1321" s="0" t="n">
        <f aca="false">AVERAGE(E1222:E1321)</f>
        <v>1901.49</v>
      </c>
      <c r="C1321" s="0" t="str">
        <f aca="false">IF(AND((($E1322-$E1321)/($A1322-$A1321))&lt;=0,(($E1323-$E1322)/($A1323-$A1322))&gt;=0),ABS(MAX(E1322)),IF(AND((($E1322-$E1321)/($A1322-$A1321))&gt;=0,($E1323-$E1322)/($A1323-$A1322)&lt;=0),ABS(MAX(E1322)),""))</f>
        <v/>
      </c>
      <c r="E1321" s="0" t="n">
        <v>1840</v>
      </c>
    </row>
    <row r="1322" customFormat="false" ht="15" hidden="false" customHeight="false" outlineLevel="0" collapsed="false">
      <c r="A1322" s="0" t="n">
        <v>1322</v>
      </c>
      <c r="B1322" s="0" t="n">
        <f aca="false">AVERAGE(E1223:E1322)</f>
        <v>1900.19</v>
      </c>
      <c r="C1322" s="0" t="n">
        <f aca="false">IF(AND((($E1323-$E1322)/($A1323-$A1322))&lt;=0,(($E1324-$E1323)/($A1324-$A1323))&gt;=0),ABS(MAX(E1323)),IF(AND((($E1323-$E1322)/($A1323-$A1322))&gt;=0,($E1324-$E1323)/($A1324-$A1323)&lt;=0),ABS(MAX(E1323)),""))</f>
        <v>1838</v>
      </c>
      <c r="E1322" s="0" t="n">
        <v>1839</v>
      </c>
    </row>
    <row r="1323" customFormat="false" ht="15" hidden="false" customHeight="false" outlineLevel="0" collapsed="false">
      <c r="A1323" s="0" t="n">
        <v>1323</v>
      </c>
      <c r="B1323" s="0" t="n">
        <f aca="false">AVERAGE(E1224:E1323)</f>
        <v>1898.87</v>
      </c>
      <c r="C1323" s="0" t="n">
        <f aca="false">IF(AND((($E1324-$E1323)/($A1324-$A1323))&lt;=0,(($E1325-$E1324)/($A1325-$A1324))&gt;=0),ABS(MAX(E1324)),IF(AND((($E1324-$E1323)/($A1324-$A1323))&gt;=0,($E1325-$E1324)/($A1325-$A1324)&lt;=0),ABS(MAX(E1324)),""))</f>
        <v>1838</v>
      </c>
      <c r="E1323" s="0" t="n">
        <v>1838</v>
      </c>
    </row>
    <row r="1324" customFormat="false" ht="15" hidden="false" customHeight="false" outlineLevel="0" collapsed="false">
      <c r="A1324" s="0" t="n">
        <v>1324</v>
      </c>
      <c r="B1324" s="0" t="n">
        <f aca="false">AVERAGE(E1225:E1324)</f>
        <v>1897.55</v>
      </c>
      <c r="C1324" s="0" t="n">
        <f aca="false">IF(AND((($E1325-$E1324)/($A1325-$A1324))&lt;=0,(($E1326-$E1325)/($A1326-$A1325))&gt;=0),ABS(MAX(E1325)),IF(AND((($E1325-$E1324)/($A1325-$A1324))&gt;=0,($E1326-$E1325)/($A1326-$A1325)&lt;=0),ABS(MAX(E1325)),""))</f>
        <v>1839</v>
      </c>
      <c r="E1324" s="0" t="n">
        <v>1838</v>
      </c>
    </row>
    <row r="1325" customFormat="false" ht="15" hidden="false" customHeight="false" outlineLevel="0" collapsed="false">
      <c r="A1325" s="0" t="n">
        <v>1325</v>
      </c>
      <c r="B1325" s="0" t="n">
        <f aca="false">AVERAGE(E1226:E1325)</f>
        <v>1896.24</v>
      </c>
      <c r="C1325" s="0" t="n">
        <f aca="false">IF(AND((($E1326-$E1325)/($A1326-$A1325))&lt;=0,(($E1327-$E1326)/($A1327-$A1326))&gt;=0),ABS(MAX(E1326)),IF(AND((($E1326-$E1325)/($A1326-$A1325))&gt;=0,($E1327-$E1326)/($A1327-$A1326)&lt;=0),ABS(MAX(E1326)),""))</f>
        <v>1839</v>
      </c>
      <c r="E1325" s="0" t="n">
        <v>1839</v>
      </c>
    </row>
    <row r="1326" customFormat="false" ht="15" hidden="false" customHeight="false" outlineLevel="0" collapsed="false">
      <c r="A1326" s="0" t="n">
        <v>1326</v>
      </c>
      <c r="B1326" s="0" t="n">
        <f aca="false">AVERAGE(E1227:E1326)</f>
        <v>1894.92</v>
      </c>
      <c r="C1326" s="0" t="n">
        <f aca="false">IF(AND((($E1327-$E1326)/($A1327-$A1326))&lt;=0,(($E1328-$E1327)/($A1328-$A1327))&gt;=0),ABS(MAX(E1327)),IF(AND((($E1327-$E1326)/($A1327-$A1326))&gt;=0,($E1328-$E1327)/($A1328-$A1327)&lt;=0),ABS(MAX(E1327)),""))</f>
        <v>1838</v>
      </c>
      <c r="E1326" s="0" t="n">
        <v>1839</v>
      </c>
    </row>
    <row r="1327" customFormat="false" ht="15" hidden="false" customHeight="false" outlineLevel="0" collapsed="false">
      <c r="A1327" s="0" t="n">
        <v>1327</v>
      </c>
      <c r="B1327" s="0" t="n">
        <f aca="false">AVERAGE(E1228:E1327)</f>
        <v>1893.6</v>
      </c>
      <c r="C1327" s="0" t="str">
        <f aca="false">IF(AND((($E1328-$E1327)/($A1328-$A1327))&lt;=0,(($E1329-$E1328)/($A1329-$A1328))&gt;=0),ABS(MAX(E1328)),IF(AND((($E1328-$E1327)/($A1328-$A1327))&gt;=0,($E1329-$E1328)/($A1329-$A1328)&lt;=0),ABS(MAX(E1328)),""))</f>
        <v/>
      </c>
      <c r="E1327" s="0" t="n">
        <v>1838</v>
      </c>
    </row>
    <row r="1328" customFormat="false" ht="15" hidden="false" customHeight="false" outlineLevel="0" collapsed="false">
      <c r="A1328" s="0" t="n">
        <v>1328</v>
      </c>
      <c r="B1328" s="0" t="n">
        <f aca="false">AVERAGE(E1229:E1328)</f>
        <v>1892.35</v>
      </c>
      <c r="C1328" s="0" t="n">
        <f aca="false">IF(AND((($E1329-$E1328)/($A1329-$A1328))&lt;=0,(($E1330-$E1329)/($A1330-$A1329))&gt;=0),ABS(MAX(E1329)),IF(AND((($E1329-$E1328)/($A1329-$A1328))&gt;=0,($E1330-$E1329)/($A1330-$A1329)&lt;=0),ABS(MAX(E1329)),""))</f>
        <v>1845</v>
      </c>
      <c r="E1328" s="0" t="n">
        <v>1844</v>
      </c>
    </row>
    <row r="1329" customFormat="false" ht="15" hidden="false" customHeight="false" outlineLevel="0" collapsed="false">
      <c r="A1329" s="0" t="n">
        <v>1329</v>
      </c>
      <c r="B1329" s="0" t="n">
        <f aca="false">AVERAGE(E1230:E1329)</f>
        <v>1891.09</v>
      </c>
      <c r="C1329" s="0" t="n">
        <f aca="false">IF(AND((($E1330-$E1329)/($A1330-$A1329))&lt;=0,(($E1331-$E1330)/($A1331-$A1330))&gt;=0),ABS(MAX(E1330)),IF(AND((($E1330-$E1329)/($A1330-$A1329))&gt;=0,($E1331-$E1330)/($A1331-$A1330)&lt;=0),ABS(MAX(E1330)),""))</f>
        <v>1845</v>
      </c>
      <c r="E1329" s="0" t="n">
        <v>1845</v>
      </c>
    </row>
    <row r="1330" customFormat="false" ht="15" hidden="false" customHeight="false" outlineLevel="0" collapsed="false">
      <c r="A1330" s="0" t="n">
        <v>1330</v>
      </c>
      <c r="B1330" s="0" t="n">
        <f aca="false">AVERAGE(E1231:E1330)</f>
        <v>1890.31</v>
      </c>
      <c r="C1330" s="0" t="n">
        <f aca="false">IF(AND((($E1331-$E1330)/($A1331-$A1330))&lt;=0,(($E1332-$E1331)/($A1332-$A1331))&gt;=0),ABS(MAX(E1331)),IF(AND((($E1331-$E1330)/($A1331-$A1330))&gt;=0,($E1332-$E1331)/($A1332-$A1331)&lt;=0),ABS(MAX(E1331)),""))</f>
        <v>1845</v>
      </c>
      <c r="E1330" s="0" t="n">
        <v>1845</v>
      </c>
    </row>
    <row r="1331" customFormat="false" ht="15" hidden="false" customHeight="false" outlineLevel="0" collapsed="false">
      <c r="A1331" s="0" t="n">
        <v>1331</v>
      </c>
      <c r="B1331" s="0" t="n">
        <f aca="false">AVERAGE(E1232:E1331)</f>
        <v>1889.53</v>
      </c>
      <c r="C1331" s="0" t="n">
        <f aca="false">IF(AND((($E1332-$E1331)/($A1332-$A1331))&lt;=0,(($E1333-$E1332)/($A1333-$A1332))&gt;=0),ABS(MAX(E1332)),IF(AND((($E1332-$E1331)/($A1332-$A1331))&gt;=0,($E1333-$E1332)/($A1333-$A1332)&lt;=0),ABS(MAX(E1332)),""))</f>
        <v>1844</v>
      </c>
      <c r="E1331" s="0" t="n">
        <v>1845</v>
      </c>
    </row>
    <row r="1332" customFormat="false" ht="15" hidden="false" customHeight="false" outlineLevel="0" collapsed="false">
      <c r="A1332" s="0" t="n">
        <v>1332</v>
      </c>
      <c r="B1332" s="0" t="n">
        <f aca="false">AVERAGE(E1233:E1332)</f>
        <v>1888.73</v>
      </c>
      <c r="C1332" s="0" t="n">
        <f aca="false">IF(AND((($E1333-$E1332)/($A1333-$A1332))&lt;=0,(($E1334-$E1333)/($A1334-$A1333))&gt;=0),ABS(MAX(E1333)),IF(AND((($E1333-$E1332)/($A1333-$A1332))&gt;=0,($E1334-$E1333)/($A1334-$A1333)&lt;=0),ABS(MAX(E1333)),""))</f>
        <v>1845</v>
      </c>
      <c r="E1332" s="0" t="n">
        <v>1844</v>
      </c>
    </row>
    <row r="1333" customFormat="false" ht="15" hidden="false" customHeight="false" outlineLevel="0" collapsed="false">
      <c r="A1333" s="0" t="n">
        <v>1333</v>
      </c>
      <c r="B1333" s="0" t="n">
        <f aca="false">AVERAGE(E1234:E1333)</f>
        <v>1887.95</v>
      </c>
      <c r="C1333" s="0" t="n">
        <f aca="false">IF(AND((($E1334-$E1333)/($A1334-$A1333))&lt;=0,(($E1335-$E1334)/($A1335-$A1334))&gt;=0),ABS(MAX(E1334)),IF(AND((($E1334-$E1333)/($A1334-$A1333))&gt;=0,($E1335-$E1334)/($A1335-$A1334)&lt;=0),ABS(MAX(E1334)),""))</f>
        <v>1844</v>
      </c>
      <c r="E1333" s="0" t="n">
        <v>1845</v>
      </c>
    </row>
    <row r="1334" customFormat="false" ht="15" hidden="false" customHeight="false" outlineLevel="0" collapsed="false">
      <c r="A1334" s="0" t="n">
        <v>1334</v>
      </c>
      <c r="B1334" s="0" t="n">
        <f aca="false">AVERAGE(E1235:E1334)</f>
        <v>1887.15</v>
      </c>
      <c r="C1334" s="0" t="n">
        <f aca="false">IF(AND((($E1335-$E1334)/($A1335-$A1334))&lt;=0,(($E1336-$E1335)/($A1336-$A1335))&gt;=0),ABS(MAX(E1335)),IF(AND((($E1335-$E1334)/($A1335-$A1334))&gt;=0,($E1336-$E1335)/($A1336-$A1335)&lt;=0),ABS(MAX(E1335)),""))</f>
        <v>1844</v>
      </c>
      <c r="E1334" s="0" t="n">
        <v>1844</v>
      </c>
    </row>
    <row r="1335" customFormat="false" ht="15" hidden="false" customHeight="false" outlineLevel="0" collapsed="false">
      <c r="A1335" s="0" t="n">
        <v>1335</v>
      </c>
      <c r="B1335" s="0" t="n">
        <f aca="false">AVERAGE(E1236:E1335)</f>
        <v>1886.36</v>
      </c>
      <c r="C1335" s="0" t="n">
        <f aca="false">IF(AND((($E1336-$E1335)/($A1336-$A1335))&lt;=0,(($E1337-$E1336)/($A1337-$A1336))&gt;=0),ABS(MAX(E1336)),IF(AND((($E1336-$E1335)/($A1336-$A1335))&gt;=0,($E1337-$E1336)/($A1337-$A1336)&lt;=0),ABS(MAX(E1336)),""))</f>
        <v>1844</v>
      </c>
      <c r="E1335" s="0" t="n">
        <v>1844</v>
      </c>
    </row>
    <row r="1336" customFormat="false" ht="15" hidden="false" customHeight="false" outlineLevel="0" collapsed="false">
      <c r="A1336" s="0" t="n">
        <v>1336</v>
      </c>
      <c r="B1336" s="0" t="n">
        <f aca="false">AVERAGE(E1237:E1336)</f>
        <v>1885.57</v>
      </c>
      <c r="C1336" s="0" t="n">
        <f aca="false">IF(AND((($E1337-$E1336)/($A1337-$A1336))&lt;=0,(($E1338-$E1337)/($A1338-$A1337))&gt;=0),ABS(MAX(E1337)),IF(AND((($E1337-$E1336)/($A1337-$A1336))&gt;=0,($E1338-$E1337)/($A1338-$A1337)&lt;=0),ABS(MAX(E1337)),""))</f>
        <v>1844</v>
      </c>
      <c r="E1336" s="0" t="n">
        <v>1844</v>
      </c>
    </row>
    <row r="1337" customFormat="false" ht="15" hidden="false" customHeight="false" outlineLevel="0" collapsed="false">
      <c r="A1337" s="0" t="n">
        <v>1337</v>
      </c>
      <c r="B1337" s="0" t="n">
        <f aca="false">AVERAGE(E1238:E1337)</f>
        <v>1884.78</v>
      </c>
      <c r="C1337" s="0" t="n">
        <f aca="false">IF(AND((($E1338-$E1337)/($A1338-$A1337))&lt;=0,(($E1339-$E1338)/($A1339-$A1338))&gt;=0),ABS(MAX(E1338)),IF(AND((($E1338-$E1337)/($A1338-$A1337))&gt;=0,($E1339-$E1338)/($A1339-$A1338)&lt;=0),ABS(MAX(E1338)),""))</f>
        <v>1844</v>
      </c>
      <c r="E1337" s="0" t="n">
        <v>1844</v>
      </c>
    </row>
    <row r="1338" customFormat="false" ht="15" hidden="false" customHeight="false" outlineLevel="0" collapsed="false">
      <c r="A1338" s="0" t="n">
        <v>1338</v>
      </c>
      <c r="B1338" s="0" t="n">
        <f aca="false">AVERAGE(E1239:E1338)</f>
        <v>1883.98</v>
      </c>
      <c r="C1338" s="0" t="n">
        <f aca="false">IF(AND((($E1339-$E1338)/($A1339-$A1338))&lt;=0,(($E1340-$E1339)/($A1340-$A1339))&gt;=0),ABS(MAX(E1339)),IF(AND((($E1339-$E1338)/($A1339-$A1338))&gt;=0,($E1340-$E1339)/($A1340-$A1339)&lt;=0),ABS(MAX(E1339)),""))</f>
        <v>1844</v>
      </c>
      <c r="E1338" s="0" t="n">
        <v>1844</v>
      </c>
    </row>
    <row r="1339" customFormat="false" ht="15" hidden="false" customHeight="false" outlineLevel="0" collapsed="false">
      <c r="A1339" s="0" t="n">
        <v>1339</v>
      </c>
      <c r="B1339" s="0" t="n">
        <f aca="false">AVERAGE(E1240:E1339)</f>
        <v>1883.04</v>
      </c>
      <c r="C1339" s="0" t="n">
        <f aca="false">IF(AND((($E1340-$E1339)/($A1340-$A1339))&lt;=0,(($E1341-$E1340)/($A1341-$A1340))&gt;=0),ABS(MAX(E1340)),IF(AND((($E1340-$E1339)/($A1340-$A1339))&gt;=0,($E1341-$E1340)/($A1341-$A1340)&lt;=0),ABS(MAX(E1340)),""))</f>
        <v>1844</v>
      </c>
      <c r="E1339" s="0" t="n">
        <v>1844</v>
      </c>
    </row>
    <row r="1340" customFormat="false" ht="15" hidden="false" customHeight="false" outlineLevel="0" collapsed="false">
      <c r="A1340" s="0" t="n">
        <v>1340</v>
      </c>
      <c r="B1340" s="0" t="n">
        <f aca="false">AVERAGE(E1241:E1340)</f>
        <v>1882.1</v>
      </c>
      <c r="C1340" s="0" t="n">
        <f aca="false">IF(AND((($E1341-$E1340)/($A1341-$A1340))&lt;=0,(($E1342-$E1341)/($A1342-$A1341))&gt;=0),ABS(MAX(E1341)),IF(AND((($E1341-$E1340)/($A1341-$A1340))&gt;=0,($E1342-$E1341)/($A1342-$A1341)&lt;=0),ABS(MAX(E1341)),""))</f>
        <v>1844</v>
      </c>
      <c r="E1340" s="0" t="n">
        <v>1844</v>
      </c>
    </row>
    <row r="1341" customFormat="false" ht="15" hidden="false" customHeight="false" outlineLevel="0" collapsed="false">
      <c r="A1341" s="0" t="n">
        <v>1341</v>
      </c>
      <c r="B1341" s="0" t="n">
        <f aca="false">AVERAGE(E1242:E1341)</f>
        <v>1881.16</v>
      </c>
      <c r="C1341" s="0" t="n">
        <f aca="false">IF(AND((($E1342-$E1341)/($A1342-$A1341))&lt;=0,(($E1343-$E1342)/($A1343-$A1342))&gt;=0),ABS(MAX(E1342)),IF(AND((($E1342-$E1341)/($A1342-$A1341))&gt;=0,($E1343-$E1342)/($A1343-$A1342)&lt;=0),ABS(MAX(E1342)),""))</f>
        <v>1844</v>
      </c>
      <c r="E1341" s="0" t="n">
        <v>1844</v>
      </c>
    </row>
    <row r="1342" customFormat="false" ht="15" hidden="false" customHeight="false" outlineLevel="0" collapsed="false">
      <c r="A1342" s="0" t="n">
        <v>1342</v>
      </c>
      <c r="B1342" s="0" t="n">
        <f aca="false">AVERAGE(E1243:E1342)</f>
        <v>1880.22</v>
      </c>
      <c r="C1342" s="0" t="n">
        <f aca="false">IF(AND((($E1343-$E1342)/($A1343-$A1342))&lt;=0,(($E1344-$E1343)/($A1344-$A1343))&gt;=0),ABS(MAX(E1343)),IF(AND((($E1343-$E1342)/($A1343-$A1342))&gt;=0,($E1344-$E1343)/($A1344-$A1343)&lt;=0),ABS(MAX(E1343)),""))</f>
        <v>1845</v>
      </c>
      <c r="E1342" s="0" t="n">
        <v>1844</v>
      </c>
    </row>
    <row r="1343" customFormat="false" ht="15" hidden="false" customHeight="false" outlineLevel="0" collapsed="false">
      <c r="A1343" s="0" t="n">
        <v>1343</v>
      </c>
      <c r="B1343" s="0" t="n">
        <f aca="false">AVERAGE(E1244:E1343)</f>
        <v>1879.29</v>
      </c>
      <c r="C1343" s="0" t="str">
        <f aca="false">IF(AND((($E1344-$E1343)/($A1344-$A1343))&lt;=0,(($E1345-$E1344)/($A1345-$A1344))&gt;=0),ABS(MAX(E1344)),IF(AND((($E1344-$E1343)/($A1344-$A1343))&gt;=0,($E1345-$E1344)/($A1345-$A1344)&lt;=0),ABS(MAX(E1344)),""))</f>
        <v/>
      </c>
      <c r="E1343" s="0" t="n">
        <v>1845</v>
      </c>
    </row>
    <row r="1344" customFormat="false" ht="15" hidden="false" customHeight="false" outlineLevel="0" collapsed="false">
      <c r="A1344" s="0" t="n">
        <v>1344</v>
      </c>
      <c r="B1344" s="0" t="n">
        <f aca="false">AVERAGE(E1245:E1344)</f>
        <v>1878.35</v>
      </c>
      <c r="C1344" s="0" t="str">
        <f aca="false">IF(AND((($E1345-$E1344)/($A1345-$A1344))&lt;=0,(($E1346-$E1345)/($A1346-$A1345))&gt;=0),ABS(MAX(E1345)),IF(AND((($E1345-$E1344)/($A1345-$A1344))&gt;=0,($E1346-$E1345)/($A1346-$A1345)&lt;=0),ABS(MAX(E1345)),""))</f>
        <v/>
      </c>
      <c r="E1344" s="0" t="n">
        <v>1844</v>
      </c>
    </row>
    <row r="1345" customFormat="false" ht="15" hidden="false" customHeight="false" outlineLevel="0" collapsed="false">
      <c r="A1345" s="0" t="n">
        <v>1345</v>
      </c>
      <c r="B1345" s="0" t="n">
        <f aca="false">AVERAGE(E1246:E1345)</f>
        <v>1877.11</v>
      </c>
      <c r="C1345" s="0" t="n">
        <f aca="false">IF(AND((($E1346-$E1345)/($A1346-$A1345))&lt;=0,(($E1347-$E1346)/($A1347-$A1346))&gt;=0),ABS(MAX(E1346)),IF(AND((($E1346-$E1345)/($A1346-$A1345))&gt;=0,($E1347-$E1346)/($A1347-$A1346)&lt;=0),ABS(MAX(E1346)),""))</f>
        <v>1803</v>
      </c>
      <c r="E1345" s="0" t="n">
        <v>1814</v>
      </c>
    </row>
    <row r="1346" customFormat="false" ht="15" hidden="false" customHeight="false" outlineLevel="0" collapsed="false">
      <c r="A1346" s="0" t="n">
        <v>1346</v>
      </c>
      <c r="B1346" s="0" t="n">
        <f aca="false">AVERAGE(E1247:E1346)</f>
        <v>1875.76</v>
      </c>
      <c r="C1346" s="0" t="n">
        <f aca="false">IF(AND((($E1347-$E1346)/($A1347-$A1346))&lt;=0,(($E1348-$E1347)/($A1348-$A1347))&gt;=0),ABS(MAX(E1347)),IF(AND((($E1347-$E1346)/($A1347-$A1346))&gt;=0,($E1348-$E1347)/($A1348-$A1347)&lt;=0),ABS(MAX(E1347)),""))</f>
        <v>1804</v>
      </c>
      <c r="E1346" s="0" t="n">
        <v>1803</v>
      </c>
    </row>
    <row r="1347" customFormat="false" ht="15" hidden="false" customHeight="false" outlineLevel="0" collapsed="false">
      <c r="A1347" s="0" t="n">
        <v>1347</v>
      </c>
      <c r="B1347" s="0" t="n">
        <f aca="false">AVERAGE(E1248:E1347)</f>
        <v>1874.42</v>
      </c>
      <c r="C1347" s="0" t="n">
        <f aca="false">IF(AND((($E1348-$E1347)/($A1348-$A1347))&lt;=0,(($E1349-$E1348)/($A1349-$A1348))&gt;=0),ABS(MAX(E1348)),IF(AND((($E1348-$E1347)/($A1348-$A1347))&gt;=0,($E1349-$E1348)/($A1349-$A1348)&lt;=0),ABS(MAX(E1348)),""))</f>
        <v>1804</v>
      </c>
      <c r="E1347" s="0" t="n">
        <v>1804</v>
      </c>
    </row>
    <row r="1348" customFormat="false" ht="15" hidden="false" customHeight="false" outlineLevel="0" collapsed="false">
      <c r="A1348" s="0" t="n">
        <v>1348</v>
      </c>
      <c r="B1348" s="0" t="n">
        <f aca="false">AVERAGE(E1249:E1348)</f>
        <v>1873.14</v>
      </c>
      <c r="C1348" s="0" t="n">
        <f aca="false">IF(AND((($E1349-$E1348)/($A1349-$A1348))&lt;=0,(($E1350-$E1349)/($A1350-$A1349))&gt;=0),ABS(MAX(E1349)),IF(AND((($E1349-$E1348)/($A1349-$A1348))&gt;=0,($E1350-$E1349)/($A1350-$A1349)&lt;=0),ABS(MAX(E1349)),""))</f>
        <v>1804</v>
      </c>
      <c r="E1348" s="0" t="n">
        <v>1804</v>
      </c>
    </row>
    <row r="1349" customFormat="false" ht="15" hidden="false" customHeight="false" outlineLevel="0" collapsed="false">
      <c r="A1349" s="0" t="n">
        <v>1349</v>
      </c>
      <c r="B1349" s="0" t="n">
        <f aca="false">AVERAGE(E1250:E1349)</f>
        <v>1871.86</v>
      </c>
      <c r="C1349" s="0" t="n">
        <f aca="false">IF(AND((($E1350-$E1349)/($A1350-$A1349))&lt;=0,(($E1351-$E1350)/($A1351-$A1350))&gt;=0),ABS(MAX(E1350)),IF(AND((($E1350-$E1349)/($A1350-$A1349))&gt;=0,($E1351-$E1350)/($A1351-$A1350)&lt;=0),ABS(MAX(E1350)),""))</f>
        <v>1804</v>
      </c>
      <c r="E1349" s="0" t="n">
        <v>1804</v>
      </c>
    </row>
    <row r="1350" customFormat="false" ht="15" hidden="false" customHeight="false" outlineLevel="0" collapsed="false">
      <c r="A1350" s="0" t="n">
        <v>1350</v>
      </c>
      <c r="B1350" s="0" t="n">
        <f aca="false">AVERAGE(E1251:E1350)</f>
        <v>1870.58</v>
      </c>
      <c r="C1350" s="0" t="n">
        <f aca="false">IF(AND((($E1351-$E1350)/($A1351-$A1350))&lt;=0,(($E1352-$E1351)/($A1352-$A1351))&gt;=0),ABS(MAX(E1351)),IF(AND((($E1351-$E1350)/($A1351-$A1350))&gt;=0,($E1352-$E1351)/($A1352-$A1351)&lt;=0),ABS(MAX(E1351)),""))</f>
        <v>1804</v>
      </c>
      <c r="E1350" s="0" t="n">
        <v>1804</v>
      </c>
    </row>
    <row r="1351" customFormat="false" ht="15" hidden="false" customHeight="false" outlineLevel="0" collapsed="false">
      <c r="A1351" s="0" t="n">
        <v>1351</v>
      </c>
      <c r="B1351" s="0" t="n">
        <f aca="false">AVERAGE(E1252:E1351)</f>
        <v>1869.3</v>
      </c>
      <c r="C1351" s="0" t="n">
        <f aca="false">IF(AND((($E1352-$E1351)/($A1352-$A1351))&lt;=0,(($E1353-$E1352)/($A1353-$A1352))&gt;=0),ABS(MAX(E1352)),IF(AND((($E1352-$E1351)/($A1352-$A1351))&gt;=0,($E1353-$E1352)/($A1353-$A1352)&lt;=0),ABS(MAX(E1352)),""))</f>
        <v>1804</v>
      </c>
      <c r="E1351" s="0" t="n">
        <v>1804</v>
      </c>
    </row>
    <row r="1352" customFormat="false" ht="15" hidden="false" customHeight="false" outlineLevel="0" collapsed="false">
      <c r="A1352" s="0" t="n">
        <v>1352</v>
      </c>
      <c r="B1352" s="0" t="n">
        <f aca="false">AVERAGE(E1253:E1352)</f>
        <v>1868.02</v>
      </c>
      <c r="C1352" s="0" t="n">
        <f aca="false">IF(AND((($E1353-$E1352)/($A1353-$A1352))&lt;=0,(($E1354-$E1353)/($A1354-$A1353))&gt;=0),ABS(MAX(E1353)),IF(AND((($E1353-$E1352)/($A1353-$A1352))&gt;=0,($E1354-$E1353)/($A1354-$A1353)&lt;=0),ABS(MAX(E1353)),""))</f>
        <v>1804</v>
      </c>
      <c r="E1352" s="0" t="n">
        <v>1804</v>
      </c>
    </row>
    <row r="1353" customFormat="false" ht="15" hidden="false" customHeight="false" outlineLevel="0" collapsed="false">
      <c r="A1353" s="0" t="n">
        <v>1353</v>
      </c>
      <c r="B1353" s="0" t="n">
        <f aca="false">AVERAGE(E1254:E1353)</f>
        <v>1866.77</v>
      </c>
      <c r="C1353" s="0" t="n">
        <f aca="false">IF(AND((($E1354-$E1353)/($A1354-$A1353))&lt;=0,(($E1355-$E1354)/($A1355-$A1354))&gt;=0),ABS(MAX(E1354)),IF(AND((($E1354-$E1353)/($A1354-$A1353))&gt;=0,($E1355-$E1354)/($A1355-$A1354)&lt;=0),ABS(MAX(E1354)),""))</f>
        <v>1809</v>
      </c>
      <c r="E1353" s="0" t="n">
        <v>1804</v>
      </c>
    </row>
    <row r="1354" customFormat="false" ht="15" hidden="false" customHeight="false" outlineLevel="0" collapsed="false">
      <c r="A1354" s="0" t="n">
        <v>1354</v>
      </c>
      <c r="B1354" s="0" t="n">
        <f aca="false">AVERAGE(E1255:E1354)</f>
        <v>1865.54</v>
      </c>
      <c r="C1354" s="0" t="n">
        <f aca="false">IF(AND((($E1355-$E1354)/($A1355-$A1354))&lt;=0,(($E1356-$E1355)/($A1356-$A1355))&gt;=0),ABS(MAX(E1355)),IF(AND((($E1355-$E1354)/($A1355-$A1354))&gt;=0,($E1356-$E1355)/($A1356-$A1355)&lt;=0),ABS(MAX(E1355)),""))</f>
        <v>1809</v>
      </c>
      <c r="E1354" s="0" t="n">
        <v>1809</v>
      </c>
    </row>
    <row r="1355" customFormat="false" ht="15" hidden="false" customHeight="false" outlineLevel="0" collapsed="false">
      <c r="A1355" s="0" t="n">
        <v>1355</v>
      </c>
      <c r="B1355" s="0" t="n">
        <f aca="false">AVERAGE(E1256:E1355)</f>
        <v>1864.33</v>
      </c>
      <c r="C1355" s="0" t="n">
        <f aca="false">IF(AND((($E1356-$E1355)/($A1356-$A1355))&lt;=0,(($E1357-$E1356)/($A1357-$A1356))&gt;=0),ABS(MAX(E1356)),IF(AND((($E1356-$E1355)/($A1356-$A1355))&gt;=0,($E1357-$E1356)/($A1357-$A1356)&lt;=0),ABS(MAX(E1356)),""))</f>
        <v>1809</v>
      </c>
      <c r="E1355" s="0" t="n">
        <v>1809</v>
      </c>
    </row>
    <row r="1356" customFormat="false" ht="15" hidden="false" customHeight="false" outlineLevel="0" collapsed="false">
      <c r="A1356" s="0" t="n">
        <v>1356</v>
      </c>
      <c r="B1356" s="0" t="n">
        <f aca="false">AVERAGE(E1257:E1356)</f>
        <v>1863.13</v>
      </c>
      <c r="C1356" s="0" t="n">
        <f aca="false">IF(AND((($E1357-$E1356)/($A1357-$A1356))&lt;=0,(($E1358-$E1357)/($A1358-$A1357))&gt;=0),ABS(MAX(E1357)),IF(AND((($E1357-$E1356)/($A1357-$A1356))&gt;=0,($E1358-$E1357)/($A1358-$A1357)&lt;=0),ABS(MAX(E1357)),""))</f>
        <v>1809</v>
      </c>
      <c r="E1356" s="0" t="n">
        <v>1809</v>
      </c>
    </row>
    <row r="1357" customFormat="false" ht="15" hidden="false" customHeight="false" outlineLevel="0" collapsed="false">
      <c r="A1357" s="0" t="n">
        <v>1357</v>
      </c>
      <c r="B1357" s="0" t="n">
        <f aca="false">AVERAGE(E1258:E1357)</f>
        <v>1862.09</v>
      </c>
      <c r="C1357" s="0" t="n">
        <f aca="false">IF(AND((($E1358-$E1357)/($A1358-$A1357))&lt;=0,(($E1359-$E1358)/($A1359-$A1358))&gt;=0),ABS(MAX(E1358)),IF(AND((($E1358-$E1357)/($A1358-$A1357))&gt;=0,($E1359-$E1358)/($A1359-$A1358)&lt;=0),ABS(MAX(E1358)),""))</f>
        <v>1809</v>
      </c>
      <c r="E1357" s="0" t="n">
        <v>1809</v>
      </c>
    </row>
    <row r="1358" customFormat="false" ht="15" hidden="false" customHeight="false" outlineLevel="0" collapsed="false">
      <c r="A1358" s="0" t="n">
        <v>1358</v>
      </c>
      <c r="B1358" s="0" t="n">
        <f aca="false">AVERAGE(E1259:E1358)</f>
        <v>1861.06</v>
      </c>
      <c r="C1358" s="0" t="n">
        <f aca="false">IF(AND((($E1359-$E1358)/($A1359-$A1358))&lt;=0,(($E1360-$E1359)/($A1360-$A1359))&gt;=0),ABS(MAX(E1359)),IF(AND((($E1359-$E1358)/($A1359-$A1358))&gt;=0,($E1360-$E1359)/($A1360-$A1359)&lt;=0),ABS(MAX(E1359)),""))</f>
        <v>1809</v>
      </c>
      <c r="E1358" s="0" t="n">
        <v>1809</v>
      </c>
    </row>
    <row r="1359" customFormat="false" ht="15" hidden="false" customHeight="false" outlineLevel="0" collapsed="false">
      <c r="A1359" s="0" t="n">
        <v>1359</v>
      </c>
      <c r="B1359" s="0" t="n">
        <f aca="false">AVERAGE(E1260:E1359)</f>
        <v>1860.02</v>
      </c>
      <c r="C1359" s="0" t="n">
        <f aca="false">IF(AND((($E1360-$E1359)/($A1360-$A1359))&lt;=0,(($E1361-$E1360)/($A1361-$A1360))&gt;=0),ABS(MAX(E1360)),IF(AND((($E1360-$E1359)/($A1360-$A1359))&gt;=0,($E1361-$E1360)/($A1361-$A1360)&lt;=0),ABS(MAX(E1360)),""))</f>
        <v>1809</v>
      </c>
      <c r="E1359" s="0" t="n">
        <v>1809</v>
      </c>
    </row>
    <row r="1360" customFormat="false" ht="15" hidden="false" customHeight="false" outlineLevel="0" collapsed="false">
      <c r="A1360" s="0" t="n">
        <v>1360</v>
      </c>
      <c r="B1360" s="0" t="n">
        <f aca="false">AVERAGE(E1261:E1360)</f>
        <v>1858.97</v>
      </c>
      <c r="C1360" s="0" t="n">
        <f aca="false">IF(AND((($E1361-$E1360)/($A1361-$A1360))&lt;=0,(($E1362-$E1361)/($A1362-$A1361))&gt;=0),ABS(MAX(E1361)),IF(AND((($E1361-$E1360)/($A1361-$A1360))&gt;=0,($E1362-$E1361)/($A1362-$A1361)&lt;=0),ABS(MAX(E1361)),""))</f>
        <v>1809</v>
      </c>
      <c r="E1360" s="0" t="n">
        <v>1809</v>
      </c>
    </row>
    <row r="1361" customFormat="false" ht="15" hidden="false" customHeight="false" outlineLevel="0" collapsed="false">
      <c r="A1361" s="0" t="n">
        <v>1361</v>
      </c>
      <c r="B1361" s="0" t="n">
        <f aca="false">AVERAGE(E1262:E1361)</f>
        <v>1857.93</v>
      </c>
      <c r="C1361" s="0" t="n">
        <f aca="false">IF(AND((($E1362-$E1361)/($A1362-$A1361))&lt;=0,(($E1363-$E1362)/($A1363-$A1362))&gt;=0),ABS(MAX(E1362)),IF(AND((($E1362-$E1361)/($A1362-$A1361))&gt;=0,($E1363-$E1362)/($A1363-$A1362)&lt;=0),ABS(MAX(E1362)),""))</f>
        <v>1809</v>
      </c>
      <c r="E1361" s="0" t="n">
        <v>1809</v>
      </c>
    </row>
    <row r="1362" customFormat="false" ht="15" hidden="false" customHeight="false" outlineLevel="0" collapsed="false">
      <c r="A1362" s="0" t="n">
        <v>1362</v>
      </c>
      <c r="B1362" s="0" t="n">
        <f aca="false">AVERAGE(E1263:E1362)</f>
        <v>1856.9</v>
      </c>
      <c r="C1362" s="0" t="str">
        <f aca="false">IF(AND((($E1363-$E1362)/($A1363-$A1362))&lt;=0,(($E1364-$E1363)/($A1364-$A1363))&gt;=0),ABS(MAX(E1363)),IF(AND((($E1363-$E1362)/($A1363-$A1362))&gt;=0,($E1364-$E1363)/($A1364-$A1363)&lt;=0),ABS(MAX(E1363)),""))</f>
        <v/>
      </c>
      <c r="E1362" s="0" t="n">
        <v>1809</v>
      </c>
    </row>
    <row r="1363" customFormat="false" ht="15" hidden="false" customHeight="false" outlineLevel="0" collapsed="false">
      <c r="A1363" s="0" t="n">
        <v>1363</v>
      </c>
      <c r="B1363" s="0" t="n">
        <f aca="false">AVERAGE(E1264:E1363)</f>
        <v>1855.74</v>
      </c>
      <c r="C1363" s="0" t="n">
        <f aca="false">IF(AND((($E1364-$E1363)/($A1364-$A1363))&lt;=0,(($E1365-$E1364)/($A1365-$A1364))&gt;=0),ABS(MAX(E1364)),IF(AND((($E1364-$E1363)/($A1364-$A1363))&gt;=0,($E1365-$E1364)/($A1365-$A1364)&lt;=0),ABS(MAX(E1364)),""))</f>
        <v>1796</v>
      </c>
      <c r="E1363" s="0" t="n">
        <v>1797</v>
      </c>
    </row>
    <row r="1364" customFormat="false" ht="15" hidden="false" customHeight="false" outlineLevel="0" collapsed="false">
      <c r="A1364" s="0" t="n">
        <v>1364</v>
      </c>
      <c r="B1364" s="0" t="n">
        <f aca="false">AVERAGE(E1265:E1364)</f>
        <v>1854.57</v>
      </c>
      <c r="C1364" s="0" t="n">
        <f aca="false">IF(AND((($E1365-$E1364)/($A1365-$A1364))&lt;=0,(($E1366-$E1365)/($A1366-$A1365))&gt;=0),ABS(MAX(E1365)),IF(AND((($E1365-$E1364)/($A1365-$A1364))&gt;=0,($E1366-$E1365)/($A1366-$A1365)&lt;=0),ABS(MAX(E1365)),""))</f>
        <v>1796</v>
      </c>
      <c r="E1364" s="0" t="n">
        <v>1796</v>
      </c>
    </row>
    <row r="1365" customFormat="false" ht="15" hidden="false" customHeight="false" outlineLevel="0" collapsed="false">
      <c r="A1365" s="0" t="n">
        <v>1365</v>
      </c>
      <c r="B1365" s="0" t="n">
        <f aca="false">AVERAGE(E1266:E1365)</f>
        <v>1853.42</v>
      </c>
      <c r="C1365" s="0" t="n">
        <f aca="false">IF(AND((($E1366-$E1365)/($A1366-$A1365))&lt;=0,(($E1367-$E1366)/($A1367-$A1366))&gt;=0),ABS(MAX(E1366)),IF(AND((($E1366-$E1365)/($A1366-$A1365))&gt;=0,($E1367-$E1366)/($A1367-$A1366)&lt;=0),ABS(MAX(E1366)),""))</f>
        <v>1797</v>
      </c>
      <c r="E1365" s="0" t="n">
        <v>1796</v>
      </c>
    </row>
    <row r="1366" customFormat="false" ht="15" hidden="false" customHeight="false" outlineLevel="0" collapsed="false">
      <c r="A1366" s="0" t="n">
        <v>1366</v>
      </c>
      <c r="B1366" s="0" t="n">
        <f aca="false">AVERAGE(E1267:E1366)</f>
        <v>1852.27</v>
      </c>
      <c r="C1366" s="0" t="n">
        <f aca="false">IF(AND((($E1367-$E1366)/($A1367-$A1366))&lt;=0,(($E1368-$E1367)/($A1368-$A1367))&gt;=0),ABS(MAX(E1367)),IF(AND((($E1367-$E1366)/($A1367-$A1366))&gt;=0,($E1368-$E1367)/($A1368-$A1367)&lt;=0),ABS(MAX(E1367)),""))</f>
        <v>1796</v>
      </c>
      <c r="E1366" s="0" t="n">
        <v>1797</v>
      </c>
    </row>
    <row r="1367" customFormat="false" ht="15" hidden="false" customHeight="false" outlineLevel="0" collapsed="false">
      <c r="A1367" s="0" t="n">
        <v>1367</v>
      </c>
      <c r="B1367" s="0" t="n">
        <f aca="false">AVERAGE(E1268:E1367)</f>
        <v>1851.11</v>
      </c>
      <c r="C1367" s="0" t="n">
        <f aca="false">IF(AND((($E1368-$E1367)/($A1368-$A1367))&lt;=0,(($E1369-$E1368)/($A1369-$A1368))&gt;=0),ABS(MAX(E1368)),IF(AND((($E1368-$E1367)/($A1368-$A1367))&gt;=0,($E1369-$E1368)/($A1369-$A1368)&lt;=0),ABS(MAX(E1368)),""))</f>
        <v>1797</v>
      </c>
      <c r="E1367" s="0" t="n">
        <v>1796</v>
      </c>
    </row>
    <row r="1368" customFormat="false" ht="15" hidden="false" customHeight="false" outlineLevel="0" collapsed="false">
      <c r="A1368" s="0" t="n">
        <v>1368</v>
      </c>
      <c r="B1368" s="0" t="n">
        <f aca="false">AVERAGE(E1269:E1368)</f>
        <v>1849.97</v>
      </c>
      <c r="C1368" s="0" t="n">
        <f aca="false">IF(AND((($E1369-$E1368)/($A1369-$A1368))&lt;=0,(($E1370-$E1369)/($A1370-$A1369))&gt;=0),ABS(MAX(E1369)),IF(AND((($E1369-$E1368)/($A1369-$A1368))&gt;=0,($E1370-$E1369)/($A1370-$A1369)&lt;=0),ABS(MAX(E1369)),""))</f>
        <v>1797</v>
      </c>
      <c r="E1368" s="0" t="n">
        <v>1797</v>
      </c>
    </row>
    <row r="1369" customFormat="false" ht="15" hidden="false" customHeight="false" outlineLevel="0" collapsed="false">
      <c r="A1369" s="0" t="n">
        <v>1369</v>
      </c>
      <c r="B1369" s="0" t="n">
        <f aca="false">AVERAGE(E1270:E1369)</f>
        <v>1848.83</v>
      </c>
      <c r="C1369" s="0" t="n">
        <f aca="false">IF(AND((($E1370-$E1369)/($A1370-$A1369))&lt;=0,(($E1371-$E1370)/($A1371-$A1370))&gt;=0),ABS(MAX(E1370)),IF(AND((($E1370-$E1369)/($A1370-$A1369))&gt;=0,($E1371-$E1370)/($A1371-$A1370)&lt;=0),ABS(MAX(E1370)),""))</f>
        <v>1795</v>
      </c>
      <c r="E1369" s="0" t="n">
        <v>1797</v>
      </c>
    </row>
    <row r="1370" customFormat="false" ht="15" hidden="false" customHeight="false" outlineLevel="0" collapsed="false">
      <c r="A1370" s="0" t="n">
        <v>1370</v>
      </c>
      <c r="B1370" s="0" t="n">
        <f aca="false">AVERAGE(E1271:E1370)</f>
        <v>1847.66</v>
      </c>
      <c r="C1370" s="0" t="n">
        <f aca="false">IF(AND((($E1371-$E1370)/($A1371-$A1370))&lt;=0,(($E1372-$E1371)/($A1372-$A1371))&gt;=0),ABS(MAX(E1371)),IF(AND((($E1371-$E1370)/($A1371-$A1370))&gt;=0,($E1372-$E1371)/($A1372-$A1371)&lt;=0),ABS(MAX(E1371)),""))</f>
        <v>1797</v>
      </c>
      <c r="E1370" s="0" t="n">
        <v>1795</v>
      </c>
    </row>
    <row r="1371" customFormat="false" ht="15" hidden="false" customHeight="false" outlineLevel="0" collapsed="false">
      <c r="A1371" s="0" t="n">
        <v>1371</v>
      </c>
      <c r="B1371" s="0" t="n">
        <f aca="false">AVERAGE(E1272:E1371)</f>
        <v>1846.52</v>
      </c>
      <c r="C1371" s="0" t="n">
        <f aca="false">IF(AND((($E1372-$E1371)/($A1372-$A1371))&lt;=0,(($E1373-$E1372)/($A1373-$A1372))&gt;=0),ABS(MAX(E1372)),IF(AND((($E1372-$E1371)/($A1372-$A1371))&gt;=0,($E1373-$E1372)/($A1373-$A1372)&lt;=0),ABS(MAX(E1372)),""))</f>
        <v>1796</v>
      </c>
      <c r="E1371" s="0" t="n">
        <v>1797</v>
      </c>
    </row>
    <row r="1372" customFormat="false" ht="15" hidden="false" customHeight="false" outlineLevel="0" collapsed="false">
      <c r="A1372" s="0" t="n">
        <v>1372</v>
      </c>
      <c r="B1372" s="0" t="n">
        <f aca="false">AVERAGE(E1273:E1372)</f>
        <v>1845.37</v>
      </c>
      <c r="C1372" s="0" t="n">
        <f aca="false">IF(AND((($E1373-$E1372)/($A1373-$A1372))&lt;=0,(($E1374-$E1373)/($A1374-$A1373))&gt;=0),ABS(MAX(E1373)),IF(AND((($E1373-$E1372)/($A1373-$A1372))&gt;=0,($E1374-$E1373)/($A1374-$A1373)&lt;=0),ABS(MAX(E1373)),""))</f>
        <v>1797</v>
      </c>
      <c r="E1372" s="0" t="n">
        <v>1796</v>
      </c>
    </row>
    <row r="1373" customFormat="false" ht="15" hidden="false" customHeight="false" outlineLevel="0" collapsed="false">
      <c r="A1373" s="0" t="n">
        <v>1373</v>
      </c>
      <c r="B1373" s="0" t="n">
        <f aca="false">AVERAGE(E1274:E1373)</f>
        <v>1844.22</v>
      </c>
      <c r="C1373" s="0" t="n">
        <f aca="false">IF(AND((($E1374-$E1373)/($A1374-$A1373))&lt;=0,(($E1375-$E1374)/($A1375-$A1374))&gt;=0),ABS(MAX(E1374)),IF(AND((($E1374-$E1373)/($A1374-$A1373))&gt;=0,($E1375-$E1374)/($A1375-$A1374)&lt;=0),ABS(MAX(E1374)),""))</f>
        <v>1797</v>
      </c>
      <c r="E1373" s="0" t="n">
        <v>1797</v>
      </c>
    </row>
    <row r="1374" customFormat="false" ht="15" hidden="false" customHeight="false" outlineLevel="0" collapsed="false">
      <c r="A1374" s="0" t="n">
        <v>1374</v>
      </c>
      <c r="B1374" s="0" t="n">
        <f aca="false">AVERAGE(E1275:E1374)</f>
        <v>1843.24</v>
      </c>
      <c r="C1374" s="0" t="n">
        <f aca="false">IF(AND((($E1375-$E1374)/($A1375-$A1374))&lt;=0,(($E1376-$E1375)/($A1376-$A1375))&gt;=0),ABS(MAX(E1375)),IF(AND((($E1375-$E1374)/($A1375-$A1374))&gt;=0,($E1376-$E1375)/($A1376-$A1375)&lt;=0),ABS(MAX(E1375)),""))</f>
        <v>1797</v>
      </c>
      <c r="E1374" s="0" t="n">
        <v>1797</v>
      </c>
    </row>
    <row r="1375" customFormat="false" ht="15" hidden="false" customHeight="false" outlineLevel="0" collapsed="false">
      <c r="A1375" s="0" t="n">
        <v>1375</v>
      </c>
      <c r="B1375" s="0" t="n">
        <f aca="false">AVERAGE(E1276:E1375)</f>
        <v>1842.26</v>
      </c>
      <c r="C1375" s="0" t="n">
        <f aca="false">IF(AND((($E1376-$E1375)/($A1376-$A1375))&lt;=0,(($E1377-$E1376)/($A1377-$A1376))&gt;=0),ABS(MAX(E1376)),IF(AND((($E1376-$E1375)/($A1376-$A1375))&gt;=0,($E1377-$E1376)/($A1377-$A1376)&lt;=0),ABS(MAX(E1376)),""))</f>
        <v>1797</v>
      </c>
      <c r="E1375" s="0" t="n">
        <v>1797</v>
      </c>
    </row>
    <row r="1376" customFormat="false" ht="15" hidden="false" customHeight="false" outlineLevel="0" collapsed="false">
      <c r="A1376" s="0" t="n">
        <v>1376</v>
      </c>
      <c r="B1376" s="0" t="n">
        <f aca="false">AVERAGE(E1277:E1376)</f>
        <v>1841.29</v>
      </c>
      <c r="C1376" s="0" t="n">
        <f aca="false">IF(AND((($E1377-$E1376)/($A1377-$A1376))&lt;=0,(($E1378-$E1377)/($A1378-$A1377))&gt;=0),ABS(MAX(E1377)),IF(AND((($E1377-$E1376)/($A1377-$A1376))&gt;=0,($E1378-$E1377)/($A1378-$A1377)&lt;=0),ABS(MAX(E1377)),""))</f>
        <v>1797</v>
      </c>
      <c r="E1376" s="0" t="n">
        <v>1797</v>
      </c>
    </row>
    <row r="1377" customFormat="false" ht="15" hidden="false" customHeight="false" outlineLevel="0" collapsed="false">
      <c r="A1377" s="0" t="n">
        <v>1377</v>
      </c>
      <c r="B1377" s="0" t="n">
        <f aca="false">AVERAGE(E1278:E1377)</f>
        <v>1840.31</v>
      </c>
      <c r="C1377" s="0" t="n">
        <f aca="false">IF(AND((($E1378-$E1377)/($A1378-$A1377))&lt;=0,(($E1379-$E1378)/($A1379-$A1378))&gt;=0),ABS(MAX(E1378)),IF(AND((($E1378-$E1377)/($A1378-$A1377))&gt;=0,($E1379-$E1378)/($A1379-$A1378)&lt;=0),ABS(MAX(E1378)),""))</f>
        <v>1797</v>
      </c>
      <c r="E1377" s="0" t="n">
        <v>1797</v>
      </c>
    </row>
    <row r="1378" customFormat="false" ht="15" hidden="false" customHeight="false" outlineLevel="0" collapsed="false">
      <c r="A1378" s="0" t="n">
        <v>1378</v>
      </c>
      <c r="B1378" s="0" t="n">
        <f aca="false">AVERAGE(E1279:E1378)</f>
        <v>1839.33</v>
      </c>
      <c r="C1378" s="0" t="n">
        <f aca="false">IF(AND((($E1379-$E1378)/($A1379-$A1378))&lt;=0,(($E1380-$E1379)/($A1380-$A1379))&gt;=0),ABS(MAX(E1379)),IF(AND((($E1379-$E1378)/($A1379-$A1378))&gt;=0,($E1380-$E1379)/($A1380-$A1379)&lt;=0),ABS(MAX(E1379)),""))</f>
        <v>1796</v>
      </c>
      <c r="E1378" s="0" t="n">
        <v>1797</v>
      </c>
    </row>
    <row r="1379" customFormat="false" ht="15" hidden="false" customHeight="false" outlineLevel="0" collapsed="false">
      <c r="A1379" s="0" t="n">
        <v>1379</v>
      </c>
      <c r="B1379" s="0" t="n">
        <f aca="false">AVERAGE(E1280:E1379)</f>
        <v>1838.35</v>
      </c>
      <c r="C1379" s="0" t="n">
        <f aca="false">IF(AND((($E1380-$E1379)/($A1380-$A1379))&lt;=0,(($E1381-$E1380)/($A1381-$A1380))&gt;=0),ABS(MAX(E1380)),IF(AND((($E1380-$E1379)/($A1380-$A1379))&gt;=0,($E1381-$E1380)/($A1381-$A1380)&lt;=0),ABS(MAX(E1380)),""))</f>
        <v>1796</v>
      </c>
      <c r="E1379" s="0" t="n">
        <v>1796</v>
      </c>
    </row>
    <row r="1380" customFormat="false" ht="15" hidden="false" customHeight="false" outlineLevel="0" collapsed="false">
      <c r="A1380" s="0" t="n">
        <v>1380</v>
      </c>
      <c r="B1380" s="0" t="n">
        <f aca="false">AVERAGE(E1281:E1380)</f>
        <v>1837.36</v>
      </c>
      <c r="C1380" s="0" t="n">
        <f aca="false">IF(AND((($E1381-$E1380)/($A1381-$A1380))&lt;=0,(($E1382-$E1381)/($A1382-$A1381))&gt;=0),ABS(MAX(E1381)),IF(AND((($E1381-$E1380)/($A1381-$A1380))&gt;=0,($E1382-$E1381)/($A1382-$A1381)&lt;=0),ABS(MAX(E1381)),""))</f>
        <v>1769</v>
      </c>
      <c r="E1380" s="0" t="n">
        <v>1796</v>
      </c>
    </row>
    <row r="1381" customFormat="false" ht="15" hidden="false" customHeight="false" outlineLevel="0" collapsed="false">
      <c r="A1381" s="0" t="n">
        <v>1381</v>
      </c>
      <c r="B1381" s="0" t="n">
        <f aca="false">AVERAGE(E1282:E1381)</f>
        <v>1836.1</v>
      </c>
      <c r="C1381" s="0" t="n">
        <f aca="false">IF(AND((($E1382-$E1381)/($A1382-$A1381))&lt;=0,(($E1383-$E1382)/($A1383-$A1382))&gt;=0),ABS(MAX(E1382)),IF(AND((($E1382-$E1381)/($A1382-$A1381))&gt;=0,($E1383-$E1382)/($A1383-$A1382)&lt;=0),ABS(MAX(E1382)),""))</f>
        <v>1770</v>
      </c>
      <c r="E1381" s="0" t="n">
        <v>1769</v>
      </c>
    </row>
    <row r="1382" customFormat="false" ht="15" hidden="false" customHeight="false" outlineLevel="0" collapsed="false">
      <c r="A1382" s="0" t="n">
        <v>1382</v>
      </c>
      <c r="B1382" s="0" t="n">
        <f aca="false">AVERAGE(E1283:E1382)</f>
        <v>1834.85</v>
      </c>
      <c r="C1382" s="0" t="n">
        <f aca="false">IF(AND((($E1383-$E1382)/($A1383-$A1382))&lt;=0,(($E1384-$E1383)/($A1384-$A1383))&gt;=0),ABS(MAX(E1383)),IF(AND((($E1383-$E1382)/($A1383-$A1382))&gt;=0,($E1384-$E1383)/($A1384-$A1383)&lt;=0),ABS(MAX(E1383)),""))</f>
        <v>1770</v>
      </c>
      <c r="E1382" s="0" t="n">
        <v>1770</v>
      </c>
    </row>
    <row r="1383" customFormat="false" ht="15" hidden="false" customHeight="false" outlineLevel="0" collapsed="false">
      <c r="A1383" s="0" t="n">
        <v>1383</v>
      </c>
      <c r="B1383" s="0" t="n">
        <f aca="false">AVERAGE(E1284:E1383)</f>
        <v>1833.71</v>
      </c>
      <c r="C1383" s="0" t="n">
        <f aca="false">IF(AND((($E1384-$E1383)/($A1384-$A1383))&lt;=0,(($E1385-$E1384)/($A1385-$A1384))&gt;=0),ABS(MAX(E1384)),IF(AND((($E1384-$E1383)/($A1384-$A1383))&gt;=0,($E1385-$E1384)/($A1385-$A1384)&lt;=0),ABS(MAX(E1384)),""))</f>
        <v>1770</v>
      </c>
      <c r="E1383" s="0" t="n">
        <v>1770</v>
      </c>
    </row>
    <row r="1384" customFormat="false" ht="15" hidden="false" customHeight="false" outlineLevel="0" collapsed="false">
      <c r="A1384" s="0" t="n">
        <v>1384</v>
      </c>
      <c r="B1384" s="0" t="n">
        <f aca="false">AVERAGE(E1285:E1384)</f>
        <v>1832.57</v>
      </c>
      <c r="C1384" s="0" t="n">
        <f aca="false">IF(AND((($E1385-$E1384)/($A1385-$A1384))&lt;=0,(($E1386-$E1385)/($A1386-$A1385))&gt;=0),ABS(MAX(E1385)),IF(AND((($E1385-$E1384)/($A1385-$A1384))&gt;=0,($E1386-$E1385)/($A1386-$A1385)&lt;=0),ABS(MAX(E1385)),""))</f>
        <v>1770</v>
      </c>
      <c r="E1384" s="0" t="n">
        <v>1770</v>
      </c>
    </row>
    <row r="1385" customFormat="false" ht="15" hidden="false" customHeight="false" outlineLevel="0" collapsed="false">
      <c r="A1385" s="0" t="n">
        <v>1385</v>
      </c>
      <c r="B1385" s="0" t="n">
        <f aca="false">AVERAGE(E1286:E1385)</f>
        <v>1831.43</v>
      </c>
      <c r="C1385" s="0" t="n">
        <f aca="false">IF(AND((($E1386-$E1385)/($A1386-$A1385))&lt;=0,(($E1387-$E1386)/($A1387-$A1386))&gt;=0),ABS(MAX(E1386)),IF(AND((($E1386-$E1385)/($A1386-$A1385))&gt;=0,($E1387-$E1386)/($A1387-$A1386)&lt;=0),ABS(MAX(E1386)),""))</f>
        <v>1771</v>
      </c>
      <c r="E1385" s="0" t="n">
        <v>1770</v>
      </c>
    </row>
    <row r="1386" customFormat="false" ht="15" hidden="false" customHeight="false" outlineLevel="0" collapsed="false">
      <c r="A1386" s="0" t="n">
        <v>1386</v>
      </c>
      <c r="B1386" s="0" t="n">
        <f aca="false">AVERAGE(E1287:E1386)</f>
        <v>1830.31</v>
      </c>
      <c r="C1386" s="0" t="n">
        <f aca="false">IF(AND((($E1387-$E1386)/($A1387-$A1386))&lt;=0,(($E1388-$E1387)/($A1388-$A1387))&gt;=0),ABS(MAX(E1387)),IF(AND((($E1387-$E1386)/($A1387-$A1386))&gt;=0,($E1388-$E1387)/($A1388-$A1387)&lt;=0),ABS(MAX(E1387)),""))</f>
        <v>1770</v>
      </c>
      <c r="E1386" s="0" t="n">
        <v>1771</v>
      </c>
    </row>
    <row r="1387" customFormat="false" ht="15" hidden="false" customHeight="false" outlineLevel="0" collapsed="false">
      <c r="A1387" s="0" t="n">
        <v>1387</v>
      </c>
      <c r="B1387" s="0" t="n">
        <f aca="false">AVERAGE(E1288:E1387)</f>
        <v>1829.17</v>
      </c>
      <c r="C1387" s="0" t="n">
        <f aca="false">IF(AND((($E1388-$E1387)/($A1388-$A1387))&lt;=0,(($E1389-$E1388)/($A1389-$A1388))&gt;=0),ABS(MAX(E1388)),IF(AND((($E1388-$E1387)/($A1388-$A1387))&gt;=0,($E1389-$E1388)/($A1389-$A1388)&lt;=0),ABS(MAX(E1388)),""))</f>
        <v>1770</v>
      </c>
      <c r="E1387" s="0" t="n">
        <v>1770</v>
      </c>
    </row>
    <row r="1388" customFormat="false" ht="15" hidden="false" customHeight="false" outlineLevel="0" collapsed="false">
      <c r="A1388" s="0" t="n">
        <v>1388</v>
      </c>
      <c r="B1388" s="0" t="n">
        <f aca="false">AVERAGE(E1289:E1388)</f>
        <v>1828.04</v>
      </c>
      <c r="C1388" s="0" t="str">
        <f aca="false">IF(AND((($E1389-$E1388)/($A1389-$A1388))&lt;=0,(($E1390-$E1389)/($A1390-$A1389))&gt;=0),ABS(MAX(E1389)),IF(AND((($E1389-$E1388)/($A1389-$A1388))&gt;=0,($E1390-$E1389)/($A1390-$A1389)&lt;=0),ABS(MAX(E1389)),""))</f>
        <v/>
      </c>
      <c r="E1388" s="0" t="n">
        <v>1770</v>
      </c>
    </row>
    <row r="1389" customFormat="false" ht="15" hidden="false" customHeight="false" outlineLevel="0" collapsed="false">
      <c r="A1389" s="0" t="n">
        <v>1389</v>
      </c>
      <c r="B1389" s="0" t="n">
        <f aca="false">AVERAGE(E1290:E1389)</f>
        <v>1826.92</v>
      </c>
      <c r="C1389" s="0" t="str">
        <f aca="false">IF(AND((($E1390-$E1389)/($A1390-$A1389))&lt;=0,(($E1391-$E1390)/($A1391-$A1390))&gt;=0),ABS(MAX(E1390)),IF(AND((($E1390-$E1389)/($A1390-$A1389))&gt;=0,($E1391-$E1390)/($A1391-$A1390)&lt;=0),ABS(MAX(E1390)),""))</f>
        <v/>
      </c>
      <c r="E1389" s="0" t="n">
        <v>1771</v>
      </c>
    </row>
    <row r="1390" customFormat="false" ht="15" hidden="false" customHeight="false" outlineLevel="0" collapsed="false">
      <c r="A1390" s="0" t="n">
        <v>1390</v>
      </c>
      <c r="B1390" s="0" t="n">
        <f aca="false">AVERAGE(E1291:E1390)</f>
        <v>1826.04</v>
      </c>
      <c r="C1390" s="0" t="n">
        <f aca="false">IF(AND((($E1391-$E1390)/($A1391-$A1390))&lt;=0,(($E1392-$E1391)/($A1392-$A1391))&gt;=0),ABS(MAX(E1391)),IF(AND((($E1391-$E1390)/($A1391-$A1390))&gt;=0,($E1392-$E1391)/($A1392-$A1391)&lt;=0),ABS(MAX(E1391)),""))</f>
        <v>1796</v>
      </c>
      <c r="E1390" s="0" t="n">
        <v>1795</v>
      </c>
    </row>
    <row r="1391" customFormat="false" ht="15" hidden="false" customHeight="false" outlineLevel="0" collapsed="false">
      <c r="A1391" s="0" t="n">
        <v>1391</v>
      </c>
      <c r="B1391" s="0" t="n">
        <f aca="false">AVERAGE(E1292:E1391)</f>
        <v>1825.17</v>
      </c>
      <c r="C1391" s="0" t="n">
        <f aca="false">IF(AND((($E1392-$E1391)/($A1392-$A1391))&lt;=0,(($E1393-$E1392)/($A1393-$A1392))&gt;=0),ABS(MAX(E1392)),IF(AND((($E1392-$E1391)/($A1392-$A1391))&gt;=0,($E1393-$E1392)/($A1393-$A1392)&lt;=0),ABS(MAX(E1392)),""))</f>
        <v>1795</v>
      </c>
      <c r="E1391" s="0" t="n">
        <v>1796</v>
      </c>
    </row>
    <row r="1392" customFormat="false" ht="15" hidden="false" customHeight="false" outlineLevel="0" collapsed="false">
      <c r="A1392" s="0" t="n">
        <v>1392</v>
      </c>
      <c r="B1392" s="0" t="n">
        <f aca="false">AVERAGE(E1293:E1392)</f>
        <v>1824.5</v>
      </c>
      <c r="C1392" s="0" t="n">
        <f aca="false">IF(AND((($E1393-$E1392)/($A1393-$A1392))&lt;=0,(($E1394-$E1393)/($A1394-$A1393))&gt;=0),ABS(MAX(E1393)),IF(AND((($E1393-$E1392)/($A1393-$A1392))&gt;=0,($E1394-$E1393)/($A1394-$A1393)&lt;=0),ABS(MAX(E1393)),""))</f>
        <v>1795</v>
      </c>
      <c r="E1392" s="0" t="n">
        <v>1795</v>
      </c>
    </row>
    <row r="1393" customFormat="false" ht="15" hidden="false" customHeight="false" outlineLevel="0" collapsed="false">
      <c r="A1393" s="0" t="n">
        <v>1393</v>
      </c>
      <c r="B1393" s="0" t="n">
        <f aca="false">AVERAGE(E1294:E1393)</f>
        <v>1823.84</v>
      </c>
      <c r="C1393" s="0" t="n">
        <f aca="false">IF(AND((($E1394-$E1393)/($A1394-$A1393))&lt;=0,(($E1395-$E1394)/($A1395-$A1394))&gt;=0),ABS(MAX(E1394)),IF(AND((($E1394-$E1393)/($A1394-$A1393))&gt;=0,($E1395-$E1394)/($A1395-$A1394)&lt;=0),ABS(MAX(E1394)),""))</f>
        <v>1795</v>
      </c>
      <c r="E1393" s="0" t="n">
        <v>1795</v>
      </c>
    </row>
    <row r="1394" customFormat="false" ht="15" hidden="false" customHeight="false" outlineLevel="0" collapsed="false">
      <c r="A1394" s="0" t="n">
        <v>1394</v>
      </c>
      <c r="B1394" s="0" t="n">
        <f aca="false">AVERAGE(E1295:E1394)</f>
        <v>1823.18</v>
      </c>
      <c r="C1394" s="0" t="n">
        <f aca="false">IF(AND((($E1395-$E1394)/($A1395-$A1394))&lt;=0,(($E1396-$E1395)/($A1396-$A1395))&gt;=0),ABS(MAX(E1395)),IF(AND((($E1395-$E1394)/($A1395-$A1394))&gt;=0,($E1396-$E1395)/($A1396-$A1395)&lt;=0),ABS(MAX(E1395)),""))</f>
        <v>1795</v>
      </c>
      <c r="E1394" s="0" t="n">
        <v>1795</v>
      </c>
    </row>
    <row r="1395" customFormat="false" ht="15" hidden="false" customHeight="false" outlineLevel="0" collapsed="false">
      <c r="A1395" s="0" t="n">
        <v>1395</v>
      </c>
      <c r="B1395" s="0" t="n">
        <f aca="false">AVERAGE(E1296:E1395)</f>
        <v>1822.52</v>
      </c>
      <c r="C1395" s="0" t="n">
        <f aca="false">IF(AND((($E1396-$E1395)/($A1396-$A1395))&lt;=0,(($E1397-$E1396)/($A1397-$A1396))&gt;=0),ABS(MAX(E1396)),IF(AND((($E1396-$E1395)/($A1396-$A1395))&gt;=0,($E1397-$E1396)/($A1397-$A1396)&lt;=0),ABS(MAX(E1396)),""))</f>
        <v>1795</v>
      </c>
      <c r="E1395" s="0" t="n">
        <v>1795</v>
      </c>
    </row>
    <row r="1396" customFormat="false" ht="15" hidden="false" customHeight="false" outlineLevel="0" collapsed="false">
      <c r="A1396" s="0" t="n">
        <v>1396</v>
      </c>
      <c r="B1396" s="0" t="n">
        <f aca="false">AVERAGE(E1297:E1396)</f>
        <v>1821.87</v>
      </c>
      <c r="C1396" s="0" t="n">
        <f aca="false">IF(AND((($E1397-$E1396)/($A1397-$A1396))&lt;=0,(($E1398-$E1397)/($A1398-$A1397))&gt;=0),ABS(MAX(E1397)),IF(AND((($E1397-$E1396)/($A1397-$A1396))&gt;=0,($E1398-$E1397)/($A1398-$A1397)&lt;=0),ABS(MAX(E1397)),""))</f>
        <v>1795</v>
      </c>
      <c r="E1396" s="0" t="n">
        <v>1795</v>
      </c>
    </row>
    <row r="1397" customFormat="false" ht="15" hidden="false" customHeight="false" outlineLevel="0" collapsed="false">
      <c r="A1397" s="0" t="n">
        <v>1397</v>
      </c>
      <c r="B1397" s="0" t="n">
        <f aca="false">AVERAGE(E1298:E1397)</f>
        <v>1821.2</v>
      </c>
      <c r="C1397" s="0" t="str">
        <f aca="false">IF(AND((($E1398-$E1397)/($A1398-$A1397))&lt;=0,(($E1399-$E1398)/($A1399-$A1398))&gt;=0),ABS(MAX(E1398)),IF(AND((($E1398-$E1397)/($A1398-$A1397))&gt;=0,($E1399-$E1398)/($A1399-$A1398)&lt;=0),ABS(MAX(E1398)),""))</f>
        <v/>
      </c>
      <c r="E1397" s="0" t="n">
        <v>1795</v>
      </c>
    </row>
    <row r="1398" customFormat="false" ht="15" hidden="false" customHeight="false" outlineLevel="0" collapsed="false">
      <c r="A1398" s="0" t="n">
        <v>1398</v>
      </c>
      <c r="B1398" s="0" t="n">
        <f aca="false">AVERAGE(E1299:E1398)</f>
        <v>1820.52</v>
      </c>
      <c r="C1398" s="0" t="n">
        <f aca="false">IF(AND((($E1399-$E1398)/($A1399-$A1398))&lt;=0,(($E1400-$E1399)/($A1400-$A1399))&gt;=0),ABS(MAX(E1399)),IF(AND((($E1399-$E1398)/($A1399-$A1398))&gt;=0,($E1400-$E1399)/($A1400-$A1399)&lt;=0),ABS(MAX(E1399)),""))</f>
        <v>1775</v>
      </c>
      <c r="E1398" s="0" t="n">
        <v>1794</v>
      </c>
    </row>
    <row r="1399" customFormat="false" ht="15" hidden="false" customHeight="false" outlineLevel="0" collapsed="false">
      <c r="A1399" s="0" t="n">
        <v>1399</v>
      </c>
      <c r="B1399" s="0" t="n">
        <f aca="false">AVERAGE(E1300:E1399)</f>
        <v>1819.66</v>
      </c>
      <c r="C1399" s="0" t="n">
        <f aca="false">IF(AND((($E1400-$E1399)/($A1400-$A1399))&lt;=0,(($E1401-$E1400)/($A1401-$A1400))&gt;=0),ABS(MAX(E1400)),IF(AND((($E1400-$E1399)/($A1400-$A1399))&gt;=0,($E1401-$E1400)/($A1401-$A1400)&lt;=0),ABS(MAX(E1400)),""))</f>
        <v>1777</v>
      </c>
      <c r="E1399" s="0" t="n">
        <v>1775</v>
      </c>
    </row>
    <row r="1400" customFormat="false" ht="15" hidden="false" customHeight="false" outlineLevel="0" collapsed="false">
      <c r="A1400" s="0" t="n">
        <v>1400</v>
      </c>
      <c r="B1400" s="0" t="n">
        <f aca="false">AVERAGE(E1301:E1400)</f>
        <v>1818.82</v>
      </c>
      <c r="C1400" s="0" t="n">
        <f aca="false">IF(AND((($E1401-$E1400)/($A1401-$A1400))&lt;=0,(($E1402-$E1401)/($A1402-$A1401))&gt;=0),ABS(MAX(E1401)),IF(AND((($E1401-$E1400)/($A1401-$A1400))&gt;=0,($E1402-$E1401)/($A1402-$A1401)&lt;=0),ABS(MAX(E1401)),""))</f>
        <v>1775</v>
      </c>
      <c r="E1400" s="0" t="n">
        <v>1777</v>
      </c>
    </row>
    <row r="1401" customFormat="false" ht="15" hidden="false" customHeight="false" outlineLevel="0" collapsed="false">
      <c r="A1401" s="0" t="n">
        <v>1401</v>
      </c>
      <c r="B1401" s="0" t="n">
        <f aca="false">AVERAGE(E1302:E1401)</f>
        <v>1817.86</v>
      </c>
      <c r="C1401" s="0" t="n">
        <f aca="false">IF(AND((($E1402-$E1401)/($A1402-$A1401))&lt;=0,(($E1403-$E1402)/($A1403-$A1402))&gt;=0),ABS(MAX(E1402)),IF(AND((($E1402-$E1401)/($A1402-$A1401))&gt;=0,($E1403-$E1402)/($A1403-$A1402)&lt;=0),ABS(MAX(E1402)),""))</f>
        <v>1775</v>
      </c>
      <c r="E1401" s="0" t="n">
        <v>1775</v>
      </c>
    </row>
    <row r="1402" customFormat="false" ht="15" hidden="false" customHeight="false" outlineLevel="0" collapsed="false">
      <c r="A1402" s="0" t="n">
        <v>1402</v>
      </c>
      <c r="B1402" s="0" t="n">
        <f aca="false">AVERAGE(E1303:E1402)</f>
        <v>1816.9</v>
      </c>
      <c r="C1402" s="0" t="n">
        <f aca="false">IF(AND((($E1403-$E1402)/($A1403-$A1402))&lt;=0,(($E1404-$E1403)/($A1404-$A1403))&gt;=0),ABS(MAX(E1403)),IF(AND((($E1403-$E1402)/($A1403-$A1402))&gt;=0,($E1404-$E1403)/($A1404-$A1403)&lt;=0),ABS(MAX(E1403)),""))</f>
        <v>1775</v>
      </c>
      <c r="E1402" s="0" t="n">
        <v>1775</v>
      </c>
    </row>
    <row r="1403" customFormat="false" ht="15" hidden="false" customHeight="false" outlineLevel="0" collapsed="false">
      <c r="A1403" s="0" t="n">
        <v>1403</v>
      </c>
      <c r="B1403" s="0" t="n">
        <f aca="false">AVERAGE(E1304:E1403)</f>
        <v>1815.95</v>
      </c>
      <c r="C1403" s="0" t="n">
        <f aca="false">IF(AND((($E1404-$E1403)/($A1404-$A1403))&lt;=0,(($E1405-$E1404)/($A1405-$A1404))&gt;=0),ABS(MAX(E1404)),IF(AND((($E1404-$E1403)/($A1404-$A1403))&gt;=0,($E1405-$E1404)/($A1405-$A1404)&lt;=0),ABS(MAX(E1404)),""))</f>
        <v>1775</v>
      </c>
      <c r="E1403" s="0" t="n">
        <v>1775</v>
      </c>
    </row>
    <row r="1404" customFormat="false" ht="15" hidden="false" customHeight="false" outlineLevel="0" collapsed="false">
      <c r="A1404" s="0" t="n">
        <v>1404</v>
      </c>
      <c r="B1404" s="0" t="n">
        <f aca="false">AVERAGE(E1305:E1404)</f>
        <v>1814.99</v>
      </c>
      <c r="C1404" s="0" t="n">
        <f aca="false">IF(AND((($E1405-$E1404)/($A1405-$A1404))&lt;=0,(($E1406-$E1405)/($A1406-$A1405))&gt;=0),ABS(MAX(E1405)),IF(AND((($E1405-$E1404)/($A1405-$A1404))&gt;=0,($E1406-$E1405)/($A1406-$A1405)&lt;=0),ABS(MAX(E1405)),""))</f>
        <v>1776</v>
      </c>
      <c r="E1404" s="0" t="n">
        <v>1775</v>
      </c>
    </row>
    <row r="1405" customFormat="false" ht="15" hidden="false" customHeight="false" outlineLevel="0" collapsed="false">
      <c r="A1405" s="0" t="n">
        <v>1405</v>
      </c>
      <c r="B1405" s="0" t="n">
        <f aca="false">AVERAGE(E1306:E1405)</f>
        <v>1814.04</v>
      </c>
      <c r="C1405" s="0" t="n">
        <f aca="false">IF(AND((($E1406-$E1405)/($A1406-$A1405))&lt;=0,(($E1407-$E1406)/($A1407-$A1406))&gt;=0),ABS(MAX(E1406)),IF(AND((($E1406-$E1405)/($A1406-$A1405))&gt;=0,($E1407-$E1406)/($A1407-$A1406)&lt;=0),ABS(MAX(E1406)),""))</f>
        <v>1775</v>
      </c>
      <c r="E1405" s="0" t="n">
        <v>1776</v>
      </c>
    </row>
    <row r="1406" customFormat="false" ht="15" hidden="false" customHeight="false" outlineLevel="0" collapsed="false">
      <c r="A1406" s="0" t="n">
        <v>1406</v>
      </c>
      <c r="B1406" s="0" t="n">
        <f aca="false">AVERAGE(E1307:E1406)</f>
        <v>1813.07</v>
      </c>
      <c r="C1406" s="0" t="n">
        <f aca="false">IF(AND((($E1407-$E1406)/($A1407-$A1406))&lt;=0,(($E1408-$E1407)/($A1408-$A1407))&gt;=0),ABS(MAX(E1407)),IF(AND((($E1407-$E1406)/($A1407-$A1406))&gt;=0,($E1408-$E1407)/($A1408-$A1407)&lt;=0),ABS(MAX(E1407)),""))</f>
        <v>1775</v>
      </c>
      <c r="E1406" s="0" t="n">
        <v>1775</v>
      </c>
    </row>
    <row r="1407" customFormat="false" ht="15" hidden="false" customHeight="false" outlineLevel="0" collapsed="false">
      <c r="A1407" s="0" t="n">
        <v>1407</v>
      </c>
      <c r="B1407" s="0" t="n">
        <f aca="false">AVERAGE(E1308:E1407)</f>
        <v>1812.09</v>
      </c>
      <c r="C1407" s="0" t="str">
        <f aca="false">IF(AND((($E1408-$E1407)/($A1408-$A1407))&lt;=0,(($E1409-$E1408)/($A1409-$A1408))&gt;=0),ABS(MAX(E1408)),IF(AND((($E1408-$E1407)/($A1408-$A1407))&gt;=0,($E1409-$E1408)/($A1409-$A1408)&lt;=0),ABS(MAX(E1408)),""))</f>
        <v/>
      </c>
      <c r="E1407" s="0" t="n">
        <v>1775</v>
      </c>
    </row>
    <row r="1408" customFormat="false" ht="15" hidden="false" customHeight="false" outlineLevel="0" collapsed="false">
      <c r="A1408" s="0" t="n">
        <v>1408</v>
      </c>
      <c r="B1408" s="0" t="n">
        <f aca="false">AVERAGE(E1309:E1408)</f>
        <v>1810.96</v>
      </c>
      <c r="C1408" s="0" t="n">
        <f aca="false">IF(AND((($E1409-$E1408)/($A1409-$A1408))&lt;=0,(($E1410-$E1409)/($A1410-$A1409))&gt;=0),ABS(MAX(E1409)),IF(AND((($E1409-$E1408)/($A1409-$A1408))&gt;=0,($E1410-$E1409)/($A1410-$A1409)&lt;=0),ABS(MAX(E1409)),""))</f>
        <v>1757</v>
      </c>
      <c r="E1408" s="0" t="n">
        <v>1758</v>
      </c>
    </row>
    <row r="1409" customFormat="false" ht="15" hidden="false" customHeight="false" outlineLevel="0" collapsed="false">
      <c r="A1409" s="0" t="n">
        <v>1409</v>
      </c>
      <c r="B1409" s="0" t="n">
        <f aca="false">AVERAGE(E1310:E1409)</f>
        <v>1809.82</v>
      </c>
      <c r="C1409" s="0" t="n">
        <f aca="false">IF(AND((($E1410-$E1409)/($A1410-$A1409))&lt;=0,(($E1411-$E1410)/($A1411-$A1410))&gt;=0),ABS(MAX(E1410)),IF(AND((($E1410-$E1409)/($A1410-$A1409))&gt;=0,($E1411-$E1410)/($A1411-$A1410)&lt;=0),ABS(MAX(E1410)),""))</f>
        <v>1757</v>
      </c>
      <c r="E1409" s="0" t="n">
        <v>1757</v>
      </c>
    </row>
    <row r="1410" customFormat="false" ht="15" hidden="false" customHeight="false" outlineLevel="0" collapsed="false">
      <c r="A1410" s="0" t="n">
        <v>1410</v>
      </c>
      <c r="B1410" s="0" t="n">
        <f aca="false">AVERAGE(E1311:E1410)</f>
        <v>1808.91</v>
      </c>
      <c r="C1410" s="0" t="n">
        <f aca="false">IF(AND((($E1411-$E1410)/($A1411-$A1410))&lt;=0,(($E1412-$E1411)/($A1412-$A1411))&gt;=0),ABS(MAX(E1411)),IF(AND((($E1411-$E1410)/($A1411-$A1410))&gt;=0,($E1412-$E1411)/($A1412-$A1411)&lt;=0),ABS(MAX(E1411)),""))</f>
        <v>1757</v>
      </c>
      <c r="E1410" s="0" t="n">
        <v>1757</v>
      </c>
    </row>
    <row r="1411" customFormat="false" ht="15" hidden="false" customHeight="false" outlineLevel="0" collapsed="false">
      <c r="A1411" s="0" t="n">
        <v>1411</v>
      </c>
      <c r="B1411" s="0" t="n">
        <f aca="false">AVERAGE(E1312:E1411)</f>
        <v>1807.99</v>
      </c>
      <c r="C1411" s="0" t="n">
        <f aca="false">IF(AND((($E1412-$E1411)/($A1412-$A1411))&lt;=0,(($E1413-$E1412)/($A1413-$A1412))&gt;=0),ABS(MAX(E1412)),IF(AND((($E1412-$E1411)/($A1412-$A1411))&gt;=0,($E1413-$E1412)/($A1413-$A1412)&lt;=0),ABS(MAX(E1412)),""))</f>
        <v>1758</v>
      </c>
      <c r="E1411" s="0" t="n">
        <v>1757</v>
      </c>
    </row>
    <row r="1412" customFormat="false" ht="15" hidden="false" customHeight="false" outlineLevel="0" collapsed="false">
      <c r="A1412" s="0" t="n">
        <v>1412</v>
      </c>
      <c r="B1412" s="0" t="n">
        <f aca="false">AVERAGE(E1313:E1412)</f>
        <v>1807.09</v>
      </c>
      <c r="C1412" s="0" t="n">
        <f aca="false">IF(AND((($E1413-$E1412)/($A1413-$A1412))&lt;=0,(($E1414-$E1413)/($A1414-$A1413))&gt;=0),ABS(MAX(E1413)),IF(AND((($E1413-$E1412)/($A1413-$A1412))&gt;=0,($E1414-$E1413)/($A1414-$A1413)&lt;=0),ABS(MAX(E1413)),""))</f>
        <v>1758</v>
      </c>
      <c r="E1412" s="0" t="n">
        <v>1758</v>
      </c>
    </row>
    <row r="1413" customFormat="false" ht="15" hidden="false" customHeight="false" outlineLevel="0" collapsed="false">
      <c r="A1413" s="0" t="n">
        <v>1413</v>
      </c>
      <c r="B1413" s="0" t="n">
        <f aca="false">AVERAGE(E1314:E1413)</f>
        <v>1806.19</v>
      </c>
      <c r="C1413" s="0" t="n">
        <f aca="false">IF(AND((($E1414-$E1413)/($A1414-$A1413))&lt;=0,(($E1415-$E1414)/($A1415-$A1414))&gt;=0),ABS(MAX(E1414)),IF(AND((($E1414-$E1413)/($A1414-$A1413))&gt;=0,($E1415-$E1414)/($A1415-$A1414)&lt;=0),ABS(MAX(E1414)),""))</f>
        <v>1757</v>
      </c>
      <c r="E1413" s="0" t="n">
        <v>1758</v>
      </c>
    </row>
    <row r="1414" customFormat="false" ht="15" hidden="false" customHeight="false" outlineLevel="0" collapsed="false">
      <c r="A1414" s="0" t="n">
        <v>1414</v>
      </c>
      <c r="B1414" s="0" t="n">
        <f aca="false">AVERAGE(E1315:E1414)</f>
        <v>1805.26</v>
      </c>
      <c r="C1414" s="0" t="n">
        <f aca="false">IF(AND((($E1415-$E1414)/($A1415-$A1414))&lt;=0,(($E1416-$E1415)/($A1416-$A1415))&gt;=0),ABS(MAX(E1415)),IF(AND((($E1415-$E1414)/($A1415-$A1414))&gt;=0,($E1416-$E1415)/($A1416-$A1415)&lt;=0),ABS(MAX(E1415)),""))</f>
        <v>1758</v>
      </c>
      <c r="E1414" s="0" t="n">
        <v>1757</v>
      </c>
    </row>
    <row r="1415" customFormat="false" ht="15" hidden="false" customHeight="false" outlineLevel="0" collapsed="false">
      <c r="A1415" s="0" t="n">
        <v>1415</v>
      </c>
      <c r="B1415" s="0" t="n">
        <f aca="false">AVERAGE(E1316:E1415)</f>
        <v>1804.35</v>
      </c>
      <c r="C1415" s="0" t="n">
        <f aca="false">IF(AND((($E1416-$E1415)/($A1416-$A1415))&lt;=0,(($E1417-$E1416)/($A1417-$A1416))&gt;=0),ABS(MAX(E1416)),IF(AND((($E1416-$E1415)/($A1416-$A1415))&gt;=0,($E1417-$E1416)/($A1417-$A1416)&lt;=0),ABS(MAX(E1416)),""))</f>
        <v>1758</v>
      </c>
      <c r="E1415" s="0" t="n">
        <v>1758</v>
      </c>
    </row>
    <row r="1416" customFormat="false" ht="15" hidden="false" customHeight="false" outlineLevel="0" collapsed="false">
      <c r="A1416" s="0" t="n">
        <v>1416</v>
      </c>
      <c r="B1416" s="0" t="n">
        <f aca="false">AVERAGE(E1317:E1416)</f>
        <v>1803.44</v>
      </c>
      <c r="C1416" s="0" t="n">
        <f aca="false">IF(AND((($E1417-$E1416)/($A1417-$A1416))&lt;=0,(($E1418-$E1417)/($A1418-$A1417))&gt;=0),ABS(MAX(E1417)),IF(AND((($E1417-$E1416)/($A1417-$A1416))&gt;=0,($E1418-$E1417)/($A1418-$A1417)&lt;=0),ABS(MAX(E1417)),""))</f>
        <v>1759</v>
      </c>
      <c r="E1416" s="0" t="n">
        <v>1758</v>
      </c>
    </row>
    <row r="1417" customFormat="false" ht="15" hidden="false" customHeight="false" outlineLevel="0" collapsed="false">
      <c r="A1417" s="0" t="n">
        <v>1417</v>
      </c>
      <c r="B1417" s="0" t="n">
        <f aca="false">AVERAGE(E1318:E1417)</f>
        <v>1802.55</v>
      </c>
      <c r="C1417" s="0" t="n">
        <f aca="false">IF(AND((($E1418-$E1417)/($A1418-$A1417))&lt;=0,(($E1419-$E1418)/($A1419-$A1418))&gt;=0),ABS(MAX(E1418)),IF(AND((($E1418-$E1417)/($A1418-$A1417))&gt;=0,($E1419-$E1418)/($A1419-$A1418)&lt;=0),ABS(MAX(E1418)),""))</f>
        <v>1759</v>
      </c>
      <c r="E1417" s="0" t="n">
        <v>1759</v>
      </c>
    </row>
    <row r="1418" customFormat="false" ht="15" hidden="false" customHeight="false" outlineLevel="0" collapsed="false">
      <c r="A1418" s="0" t="n">
        <v>1418</v>
      </c>
      <c r="B1418" s="0" t="n">
        <f aca="false">AVERAGE(E1319:E1418)</f>
        <v>1801.65</v>
      </c>
      <c r="C1418" s="0" t="n">
        <f aca="false">IF(AND((($E1419-$E1418)/($A1419-$A1418))&lt;=0,(($E1420-$E1419)/($A1420-$A1419))&gt;=0),ABS(MAX(E1419)),IF(AND((($E1419-$E1418)/($A1419-$A1418))&gt;=0,($E1420-$E1419)/($A1420-$A1419)&lt;=0),ABS(MAX(E1419)),""))</f>
        <v>1759</v>
      </c>
      <c r="E1418" s="0" t="n">
        <v>1759</v>
      </c>
    </row>
    <row r="1419" customFormat="false" ht="15" hidden="false" customHeight="false" outlineLevel="0" collapsed="false">
      <c r="A1419" s="0" t="n">
        <v>1419</v>
      </c>
      <c r="B1419" s="0" t="n">
        <f aca="false">AVERAGE(E1320:E1419)</f>
        <v>1800.85</v>
      </c>
      <c r="C1419" s="0" t="n">
        <f aca="false">IF(AND((($E1420-$E1419)/($A1420-$A1419))&lt;=0,(($E1421-$E1420)/($A1421-$A1420))&gt;=0),ABS(MAX(E1420)),IF(AND((($E1420-$E1419)/($A1420-$A1419))&gt;=0,($E1421-$E1420)/($A1421-$A1420)&lt;=0),ABS(MAX(E1420)),""))</f>
        <v>1759</v>
      </c>
      <c r="E1419" s="0" t="n">
        <v>1759</v>
      </c>
    </row>
    <row r="1420" customFormat="false" ht="15" hidden="false" customHeight="false" outlineLevel="0" collapsed="false">
      <c r="A1420" s="0" t="n">
        <v>1420</v>
      </c>
      <c r="B1420" s="0" t="n">
        <f aca="false">AVERAGE(E1321:E1420)</f>
        <v>1800.06</v>
      </c>
      <c r="C1420" s="0" t="n">
        <f aca="false">IF(AND((($E1421-$E1420)/($A1421-$A1420))&lt;=0,(($E1422-$E1421)/($A1422-$A1421))&gt;=0),ABS(MAX(E1421)),IF(AND((($E1421-$E1420)/($A1421-$A1420))&gt;=0,($E1422-$E1421)/($A1422-$A1421)&lt;=0),ABS(MAX(E1421)),""))</f>
        <v>1759</v>
      </c>
      <c r="E1420" s="0" t="n">
        <v>1759</v>
      </c>
    </row>
    <row r="1421" customFormat="false" ht="15" hidden="false" customHeight="false" outlineLevel="0" collapsed="false">
      <c r="A1421" s="0" t="n">
        <v>1421</v>
      </c>
      <c r="B1421" s="0" t="n">
        <f aca="false">AVERAGE(E1322:E1421)</f>
        <v>1799.25</v>
      </c>
      <c r="C1421" s="0" t="n">
        <f aca="false">IF(AND((($E1422-$E1421)/($A1422-$A1421))&lt;=0,(($E1423-$E1422)/($A1423-$A1422))&gt;=0),ABS(MAX(E1422)),IF(AND((($E1422-$E1421)/($A1422-$A1421))&gt;=0,($E1423-$E1422)/($A1423-$A1422)&lt;=0),ABS(MAX(E1422)),""))</f>
        <v>1759</v>
      </c>
      <c r="E1421" s="0" t="n">
        <v>1759</v>
      </c>
    </row>
    <row r="1422" customFormat="false" ht="15" hidden="false" customHeight="false" outlineLevel="0" collapsed="false">
      <c r="A1422" s="0" t="n">
        <v>1422</v>
      </c>
      <c r="B1422" s="0" t="n">
        <f aca="false">AVERAGE(E1323:E1422)</f>
        <v>1798.45</v>
      </c>
      <c r="C1422" s="0" t="n">
        <f aca="false">IF(AND((($E1423-$E1422)/($A1423-$A1422))&lt;=0,(($E1424-$E1423)/($A1424-$A1423))&gt;=0),ABS(MAX(E1423)),IF(AND((($E1423-$E1422)/($A1423-$A1422))&gt;=0,($E1424-$E1423)/($A1424-$A1423)&lt;=0),ABS(MAX(E1423)),""))</f>
        <v>1759</v>
      </c>
      <c r="E1422" s="0" t="n">
        <v>1759</v>
      </c>
    </row>
    <row r="1423" customFormat="false" ht="15" hidden="false" customHeight="false" outlineLevel="0" collapsed="false">
      <c r="A1423" s="0" t="n">
        <v>1423</v>
      </c>
      <c r="B1423" s="0" t="n">
        <f aca="false">AVERAGE(E1324:E1423)</f>
        <v>1797.66</v>
      </c>
      <c r="C1423" s="0" t="n">
        <f aca="false">IF(AND((($E1424-$E1423)/($A1424-$A1423))&lt;=0,(($E1425-$E1424)/($A1425-$A1424))&gt;=0),ABS(MAX(E1424)),IF(AND((($E1424-$E1423)/($A1424-$A1423))&gt;=0,($E1425-$E1424)/($A1425-$A1424)&lt;=0),ABS(MAX(E1424)),""))</f>
        <v>1759</v>
      </c>
      <c r="E1423" s="0" t="n">
        <v>1759</v>
      </c>
    </row>
    <row r="1424" customFormat="false" ht="15" hidden="false" customHeight="false" outlineLevel="0" collapsed="false">
      <c r="A1424" s="0" t="n">
        <v>1424</v>
      </c>
      <c r="B1424" s="0" t="n">
        <f aca="false">AVERAGE(E1325:E1424)</f>
        <v>1796.87</v>
      </c>
      <c r="C1424" s="0" t="str">
        <f aca="false">IF(AND((($E1425-$E1424)/($A1425-$A1424))&lt;=0,(($E1426-$E1425)/($A1426-$A1425))&gt;=0),ABS(MAX(E1425)),IF(AND((($E1425-$E1424)/($A1425-$A1424))&gt;=0,($E1426-$E1425)/($A1426-$A1425)&lt;=0),ABS(MAX(E1425)),""))</f>
        <v/>
      </c>
      <c r="E1424" s="0" t="n">
        <v>1759</v>
      </c>
    </row>
    <row r="1425" customFormat="false" ht="15" hidden="false" customHeight="false" outlineLevel="0" collapsed="false">
      <c r="A1425" s="0" t="n">
        <v>1425</v>
      </c>
      <c r="B1425" s="0" t="n">
        <f aca="false">AVERAGE(E1326:E1425)</f>
        <v>1796.02</v>
      </c>
      <c r="C1425" s="0" t="n">
        <f aca="false">IF(AND((($E1426-$E1425)/($A1426-$A1425))&lt;=0,(($E1427-$E1426)/($A1427-$A1426))&gt;=0),ABS(MAX(E1426)),IF(AND((($E1426-$E1425)/($A1426-$A1425))&gt;=0,($E1427-$E1426)/($A1427-$A1426)&lt;=0),ABS(MAX(E1426)),""))</f>
        <v>1752</v>
      </c>
      <c r="E1425" s="0" t="n">
        <v>1754</v>
      </c>
    </row>
    <row r="1426" customFormat="false" ht="15" hidden="false" customHeight="false" outlineLevel="0" collapsed="false">
      <c r="A1426" s="0" t="n">
        <v>1426</v>
      </c>
      <c r="B1426" s="0" t="n">
        <f aca="false">AVERAGE(E1327:E1426)</f>
        <v>1795.15</v>
      </c>
      <c r="C1426" s="0" t="n">
        <f aca="false">IF(AND((($E1427-$E1426)/($A1427-$A1426))&lt;=0,(($E1428-$E1427)/($A1428-$A1427))&gt;=0),ABS(MAX(E1427)),IF(AND((($E1427-$E1426)/($A1427-$A1426))&gt;=0,($E1428-$E1427)/($A1428-$A1427)&lt;=0),ABS(MAX(E1427)),""))</f>
        <v>1753</v>
      </c>
      <c r="E1426" s="0" t="n">
        <v>1752</v>
      </c>
    </row>
    <row r="1427" customFormat="false" ht="15" hidden="false" customHeight="false" outlineLevel="0" collapsed="false">
      <c r="A1427" s="0" t="n">
        <v>1427</v>
      </c>
      <c r="B1427" s="0" t="n">
        <f aca="false">AVERAGE(E1328:E1427)</f>
        <v>1794.3</v>
      </c>
      <c r="C1427" s="0" t="n">
        <f aca="false">IF(AND((($E1428-$E1427)/($A1428-$A1427))&lt;=0,(($E1429-$E1428)/($A1429-$A1428))&gt;=0),ABS(MAX(E1428)),IF(AND((($E1428-$E1427)/($A1428-$A1427))&gt;=0,($E1429-$E1428)/($A1429-$A1428)&lt;=0),ABS(MAX(E1428)),""))</f>
        <v>1753</v>
      </c>
      <c r="E1427" s="0" t="n">
        <v>1753</v>
      </c>
    </row>
    <row r="1428" customFormat="false" ht="15" hidden="false" customHeight="false" outlineLevel="0" collapsed="false">
      <c r="A1428" s="0" t="n">
        <v>1428</v>
      </c>
      <c r="B1428" s="0" t="n">
        <f aca="false">AVERAGE(E1329:E1428)</f>
        <v>1793.39</v>
      </c>
      <c r="C1428" s="0" t="n">
        <f aca="false">IF(AND((($E1429-$E1428)/($A1429-$A1428))&lt;=0,(($E1430-$E1429)/($A1430-$A1429))&gt;=0),ABS(MAX(E1429)),IF(AND((($E1429-$E1428)/($A1429-$A1428))&gt;=0,($E1430-$E1429)/($A1430-$A1429)&lt;=0),ABS(MAX(E1429)),""))</f>
        <v>1753</v>
      </c>
      <c r="E1428" s="0" t="n">
        <v>1753</v>
      </c>
    </row>
    <row r="1429" customFormat="false" ht="15" hidden="false" customHeight="false" outlineLevel="0" collapsed="false">
      <c r="A1429" s="0" t="n">
        <v>1429</v>
      </c>
      <c r="B1429" s="0" t="n">
        <f aca="false">AVERAGE(E1330:E1429)</f>
        <v>1792.47</v>
      </c>
      <c r="C1429" s="0" t="n">
        <f aca="false">IF(AND((($E1430-$E1429)/($A1430-$A1429))&lt;=0,(($E1431-$E1430)/($A1431-$A1430))&gt;=0),ABS(MAX(E1430)),IF(AND((($E1430-$E1429)/($A1430-$A1429))&gt;=0,($E1431-$E1430)/($A1431-$A1430)&lt;=0),ABS(MAX(E1430)),""))</f>
        <v>1753</v>
      </c>
      <c r="E1429" s="0" t="n">
        <v>1753</v>
      </c>
    </row>
    <row r="1430" customFormat="false" ht="15" hidden="false" customHeight="false" outlineLevel="0" collapsed="false">
      <c r="A1430" s="0" t="n">
        <v>1430</v>
      </c>
      <c r="B1430" s="0" t="n">
        <f aca="false">AVERAGE(E1331:E1430)</f>
        <v>1791.55</v>
      </c>
      <c r="C1430" s="0" t="n">
        <f aca="false">IF(AND((($E1431-$E1430)/($A1431-$A1430))&lt;=0,(($E1432-$E1431)/($A1432-$A1431))&gt;=0),ABS(MAX(E1431)),IF(AND((($E1431-$E1430)/($A1431-$A1430))&gt;=0,($E1432-$E1431)/($A1432-$A1431)&lt;=0),ABS(MAX(E1431)),""))</f>
        <v>1753</v>
      </c>
      <c r="E1430" s="0" t="n">
        <v>1753</v>
      </c>
    </row>
    <row r="1431" customFormat="false" ht="15" hidden="false" customHeight="false" outlineLevel="0" collapsed="false">
      <c r="A1431" s="0" t="n">
        <v>1431</v>
      </c>
      <c r="B1431" s="0" t="n">
        <f aca="false">AVERAGE(E1332:E1431)</f>
        <v>1790.63</v>
      </c>
      <c r="C1431" s="0" t="n">
        <f aca="false">IF(AND((($E1432-$E1431)/($A1432-$A1431))&lt;=0,(($E1433-$E1432)/($A1433-$A1432))&gt;=0),ABS(MAX(E1432)),IF(AND((($E1432-$E1431)/($A1432-$A1431))&gt;=0,($E1433-$E1432)/($A1433-$A1432)&lt;=0),ABS(MAX(E1432)),""))</f>
        <v>1753</v>
      </c>
      <c r="E1431" s="0" t="n">
        <v>1753</v>
      </c>
    </row>
    <row r="1432" customFormat="false" ht="15" hidden="false" customHeight="false" outlineLevel="0" collapsed="false">
      <c r="A1432" s="0" t="n">
        <v>1432</v>
      </c>
      <c r="B1432" s="0" t="n">
        <f aca="false">AVERAGE(E1333:E1432)</f>
        <v>1789.72</v>
      </c>
      <c r="C1432" s="0" t="n">
        <f aca="false">IF(AND((($E1433-$E1432)/($A1433-$A1432))&lt;=0,(($E1434-$E1433)/($A1434-$A1433))&gt;=0),ABS(MAX(E1433)),IF(AND((($E1433-$E1432)/($A1433-$A1432))&gt;=0,($E1434-$E1433)/($A1434-$A1433)&lt;=0),ABS(MAX(E1433)),""))</f>
        <v>1753</v>
      </c>
      <c r="E1432" s="0" t="n">
        <v>1753</v>
      </c>
    </row>
    <row r="1433" customFormat="false" ht="15" hidden="false" customHeight="false" outlineLevel="0" collapsed="false">
      <c r="A1433" s="0" t="n">
        <v>1433</v>
      </c>
      <c r="B1433" s="0" t="n">
        <f aca="false">AVERAGE(E1334:E1433)</f>
        <v>1788.8</v>
      </c>
      <c r="C1433" s="0" t="n">
        <f aca="false">IF(AND((($E1434-$E1433)/($A1434-$A1433))&lt;=0,(($E1435-$E1434)/($A1435-$A1434))&gt;=0),ABS(MAX(E1434)),IF(AND((($E1434-$E1433)/($A1434-$A1433))&gt;=0,($E1435-$E1434)/($A1435-$A1434)&lt;=0),ABS(MAX(E1434)),""))</f>
        <v>1753</v>
      </c>
      <c r="E1433" s="0" t="n">
        <v>1753</v>
      </c>
    </row>
    <row r="1434" customFormat="false" ht="15" hidden="false" customHeight="false" outlineLevel="0" collapsed="false">
      <c r="A1434" s="0" t="n">
        <v>1434</v>
      </c>
      <c r="B1434" s="0" t="n">
        <f aca="false">AVERAGE(E1335:E1434)</f>
        <v>1787.89</v>
      </c>
      <c r="C1434" s="0" t="n">
        <f aca="false">IF(AND((($E1435-$E1434)/($A1435-$A1434))&lt;=0,(($E1436-$E1435)/($A1436-$A1435))&gt;=0),ABS(MAX(E1435)),IF(AND((($E1435-$E1434)/($A1435-$A1434))&gt;=0,($E1436-$E1435)/($A1436-$A1435)&lt;=0),ABS(MAX(E1435)),""))</f>
        <v>1754</v>
      </c>
      <c r="E1434" s="0" t="n">
        <v>1753</v>
      </c>
    </row>
    <row r="1435" customFormat="false" ht="15" hidden="false" customHeight="false" outlineLevel="0" collapsed="false">
      <c r="A1435" s="0" t="n">
        <v>1435</v>
      </c>
      <c r="B1435" s="0" t="n">
        <f aca="false">AVERAGE(E1336:E1435)</f>
        <v>1786.99</v>
      </c>
      <c r="C1435" s="0" t="n">
        <f aca="false">IF(AND((($E1436-$E1435)/($A1436-$A1435))&lt;=0,(($E1437-$E1436)/($A1437-$A1436))&gt;=0),ABS(MAX(E1436)),IF(AND((($E1436-$E1435)/($A1436-$A1435))&gt;=0,($E1437-$E1436)/($A1437-$A1436)&lt;=0),ABS(MAX(E1436)),""))</f>
        <v>1753</v>
      </c>
      <c r="E1435" s="0" t="n">
        <v>1754</v>
      </c>
    </row>
    <row r="1436" customFormat="false" ht="15" hidden="false" customHeight="false" outlineLevel="0" collapsed="false">
      <c r="A1436" s="0" t="n">
        <v>1436</v>
      </c>
      <c r="B1436" s="0" t="n">
        <f aca="false">AVERAGE(E1337:E1436)</f>
        <v>1786.08</v>
      </c>
      <c r="C1436" s="0" t="n">
        <f aca="false">IF(AND((($E1437-$E1436)/($A1437-$A1436))&lt;=0,(($E1438-$E1437)/($A1438-$A1437))&gt;=0),ABS(MAX(E1437)),IF(AND((($E1437-$E1436)/($A1437-$A1436))&gt;=0,($E1438-$E1437)/($A1438-$A1437)&lt;=0),ABS(MAX(E1437)),""))</f>
        <v>1753</v>
      </c>
      <c r="E1436" s="0" t="n">
        <v>1753</v>
      </c>
    </row>
    <row r="1437" customFormat="false" ht="15" hidden="false" customHeight="false" outlineLevel="0" collapsed="false">
      <c r="A1437" s="0" t="n">
        <v>1437</v>
      </c>
      <c r="B1437" s="0" t="n">
        <f aca="false">AVERAGE(E1338:E1437)</f>
        <v>1785.17</v>
      </c>
      <c r="C1437" s="0" t="n">
        <f aca="false">IF(AND((($E1438-$E1437)/($A1438-$A1437))&lt;=0,(($E1439-$E1438)/($A1439-$A1438))&gt;=0),ABS(MAX(E1438)),IF(AND((($E1438-$E1437)/($A1438-$A1437))&gt;=0,($E1439-$E1438)/($A1439-$A1438)&lt;=0),ABS(MAX(E1438)),""))</f>
        <v>1753</v>
      </c>
      <c r="E1437" s="0" t="n">
        <v>1753</v>
      </c>
    </row>
    <row r="1438" customFormat="false" ht="15" hidden="false" customHeight="false" outlineLevel="0" collapsed="false">
      <c r="A1438" s="0" t="n">
        <v>1438</v>
      </c>
      <c r="B1438" s="0" t="n">
        <f aca="false">AVERAGE(E1339:E1438)</f>
        <v>1784.26</v>
      </c>
      <c r="C1438" s="0" t="n">
        <f aca="false">IF(AND((($E1439-$E1438)/($A1439-$A1438))&lt;=0,(($E1440-$E1439)/($A1440-$A1439))&gt;=0),ABS(MAX(E1439)),IF(AND((($E1439-$E1438)/($A1439-$A1438))&gt;=0,($E1440-$E1439)/($A1440-$A1439)&lt;=0),ABS(MAX(E1439)),""))</f>
        <v>1753</v>
      </c>
      <c r="E1438" s="0" t="n">
        <v>1753</v>
      </c>
    </row>
    <row r="1439" customFormat="false" ht="15" hidden="false" customHeight="false" outlineLevel="0" collapsed="false">
      <c r="A1439" s="0" t="n">
        <v>1439</v>
      </c>
      <c r="B1439" s="0" t="n">
        <f aca="false">AVERAGE(E1340:E1439)</f>
        <v>1783.35</v>
      </c>
      <c r="C1439" s="0" t="n">
        <f aca="false">IF(AND((($E1440-$E1439)/($A1440-$A1439))&lt;=0,(($E1441-$E1440)/($A1441-$A1440))&gt;=0),ABS(MAX(E1440)),IF(AND((($E1440-$E1439)/($A1440-$A1439))&gt;=0,($E1441-$E1440)/($A1441-$A1440)&lt;=0),ABS(MAX(E1440)),""))</f>
        <v>1753</v>
      </c>
      <c r="E1439" s="0" t="n">
        <v>1753</v>
      </c>
    </row>
    <row r="1440" customFormat="false" ht="15" hidden="false" customHeight="false" outlineLevel="0" collapsed="false">
      <c r="A1440" s="0" t="n">
        <v>1440</v>
      </c>
      <c r="B1440" s="0" t="n">
        <f aca="false">AVERAGE(E1341:E1440)</f>
        <v>1782.44</v>
      </c>
      <c r="C1440" s="0" t="n">
        <f aca="false">IF(AND((($E1441-$E1440)/($A1441-$A1440))&lt;=0,(($E1442-$E1441)/($A1442-$A1441))&gt;=0),ABS(MAX(E1441)),IF(AND((($E1441-$E1440)/($A1441-$A1440))&gt;=0,($E1442-$E1441)/($A1442-$A1441)&lt;=0),ABS(MAX(E1441)),""))</f>
        <v>1752</v>
      </c>
      <c r="E1440" s="0" t="n">
        <v>1753</v>
      </c>
    </row>
    <row r="1441" customFormat="false" ht="15" hidden="false" customHeight="false" outlineLevel="0" collapsed="false">
      <c r="A1441" s="0" t="n">
        <v>1441</v>
      </c>
      <c r="B1441" s="0" t="n">
        <f aca="false">AVERAGE(E1342:E1441)</f>
        <v>1781.52</v>
      </c>
      <c r="C1441" s="0" t="n">
        <f aca="false">IF(AND((($E1442-$E1441)/($A1442-$A1441))&lt;=0,(($E1443-$E1442)/($A1443-$A1442))&gt;=0),ABS(MAX(E1442)),IF(AND((($E1442-$E1441)/($A1442-$A1441))&gt;=0,($E1443-$E1442)/($A1443-$A1442)&lt;=0),ABS(MAX(E1442)),""))</f>
        <v>1753</v>
      </c>
      <c r="E1441" s="0" t="n">
        <v>1752</v>
      </c>
    </row>
    <row r="1442" customFormat="false" ht="15" hidden="false" customHeight="false" outlineLevel="0" collapsed="false">
      <c r="A1442" s="0" t="n">
        <v>1442</v>
      </c>
      <c r="B1442" s="0" t="n">
        <f aca="false">AVERAGE(E1343:E1442)</f>
        <v>1780.61</v>
      </c>
      <c r="C1442" s="0" t="n">
        <f aca="false">IF(AND((($E1443-$E1442)/($A1443-$A1442))&lt;=0,(($E1444-$E1443)/($A1444-$A1443))&gt;=0),ABS(MAX(E1443)),IF(AND((($E1443-$E1442)/($A1443-$A1442))&gt;=0,($E1444-$E1443)/($A1444-$A1443)&lt;=0),ABS(MAX(E1443)),""))</f>
        <v>1728</v>
      </c>
      <c r="E1442" s="0" t="n">
        <v>1753</v>
      </c>
    </row>
    <row r="1443" customFormat="false" ht="15" hidden="false" customHeight="false" outlineLevel="0" collapsed="false">
      <c r="A1443" s="0" t="n">
        <v>1443</v>
      </c>
      <c r="B1443" s="0" t="n">
        <f aca="false">AVERAGE(E1344:E1443)</f>
        <v>1779.44</v>
      </c>
      <c r="C1443" s="0" t="n">
        <f aca="false">IF(AND((($E1444-$E1443)/($A1444-$A1443))&lt;=0,(($E1445-$E1444)/($A1445-$A1444))&gt;=0),ABS(MAX(E1444)),IF(AND((($E1444-$E1443)/($A1444-$A1443))&gt;=0,($E1445-$E1444)/($A1445-$A1444)&lt;=0),ABS(MAX(E1444)),""))</f>
        <v>1728</v>
      </c>
      <c r="E1443" s="0" t="n">
        <v>1728</v>
      </c>
    </row>
    <row r="1444" customFormat="false" ht="15" hidden="false" customHeight="false" outlineLevel="0" collapsed="false">
      <c r="A1444" s="0" t="n">
        <v>1444</v>
      </c>
      <c r="B1444" s="0" t="n">
        <f aca="false">AVERAGE(E1345:E1444)</f>
        <v>1778.28</v>
      </c>
      <c r="C1444" s="0" t="n">
        <f aca="false">IF(AND((($E1445-$E1444)/($A1445-$A1444))&lt;=0,(($E1446-$E1445)/($A1446-$A1445))&gt;=0),ABS(MAX(E1445)),IF(AND((($E1445-$E1444)/($A1445-$A1444))&gt;=0,($E1446-$E1445)/($A1446-$A1445)&lt;=0),ABS(MAX(E1445)),""))</f>
        <v>1729</v>
      </c>
      <c r="E1444" s="0" t="n">
        <v>1728</v>
      </c>
    </row>
    <row r="1445" customFormat="false" ht="15" hidden="false" customHeight="false" outlineLevel="0" collapsed="false">
      <c r="A1445" s="0" t="n">
        <v>1445</v>
      </c>
      <c r="B1445" s="0" t="n">
        <f aca="false">AVERAGE(E1346:E1445)</f>
        <v>1777.43</v>
      </c>
      <c r="C1445" s="0" t="n">
        <f aca="false">IF(AND((($E1446-$E1445)/($A1446-$A1445))&lt;=0,(($E1447-$E1446)/($A1447-$A1446))&gt;=0),ABS(MAX(E1446)),IF(AND((($E1446-$E1445)/($A1446-$A1445))&gt;=0,($E1447-$E1446)/($A1447-$A1446)&lt;=0),ABS(MAX(E1446)),""))</f>
        <v>1728</v>
      </c>
      <c r="E1445" s="0" t="n">
        <v>1729</v>
      </c>
    </row>
    <row r="1446" customFormat="false" ht="15" hidden="false" customHeight="false" outlineLevel="0" collapsed="false">
      <c r="A1446" s="0" t="n">
        <v>1446</v>
      </c>
      <c r="B1446" s="0" t="n">
        <f aca="false">AVERAGE(E1347:E1446)</f>
        <v>1776.68</v>
      </c>
      <c r="C1446" s="0" t="n">
        <f aca="false">IF(AND((($E1447-$E1446)/($A1447-$A1446))&lt;=0,(($E1448-$E1447)/($A1448-$A1447))&gt;=0),ABS(MAX(E1447)),IF(AND((($E1447-$E1446)/($A1447-$A1446))&gt;=0,($E1448-$E1447)/($A1448-$A1447)&lt;=0),ABS(MAX(E1447)),""))</f>
        <v>1728</v>
      </c>
      <c r="E1446" s="0" t="n">
        <v>1728</v>
      </c>
    </row>
    <row r="1447" customFormat="false" ht="15" hidden="false" customHeight="false" outlineLevel="0" collapsed="false">
      <c r="A1447" s="0" t="n">
        <v>1447</v>
      </c>
      <c r="B1447" s="0" t="n">
        <f aca="false">AVERAGE(E1348:E1447)</f>
        <v>1775.92</v>
      </c>
      <c r="C1447" s="0" t="n">
        <f aca="false">IF(AND((($E1448-$E1447)/($A1448-$A1447))&lt;=0,(($E1449-$E1448)/($A1449-$A1448))&gt;=0),ABS(MAX(E1448)),IF(AND((($E1448-$E1447)/($A1448-$A1447))&gt;=0,($E1449-$E1448)/($A1449-$A1448)&lt;=0),ABS(MAX(E1448)),""))</f>
        <v>1730</v>
      </c>
      <c r="E1447" s="0" t="n">
        <v>1728</v>
      </c>
    </row>
    <row r="1448" customFormat="false" ht="15" hidden="false" customHeight="false" outlineLevel="0" collapsed="false">
      <c r="A1448" s="0" t="n">
        <v>1448</v>
      </c>
      <c r="B1448" s="0" t="n">
        <f aca="false">AVERAGE(E1349:E1448)</f>
        <v>1775.18</v>
      </c>
      <c r="C1448" s="0" t="n">
        <f aca="false">IF(AND((($E1449-$E1448)/($A1449-$A1448))&lt;=0,(($E1450-$E1449)/($A1450-$A1449))&gt;=0),ABS(MAX(E1449)),IF(AND((($E1449-$E1448)/($A1449-$A1448))&gt;=0,($E1450-$E1449)/($A1450-$A1449)&lt;=0),ABS(MAX(E1449)),""))</f>
        <v>1728</v>
      </c>
      <c r="E1448" s="0" t="n">
        <v>1730</v>
      </c>
    </row>
    <row r="1449" customFormat="false" ht="15" hidden="false" customHeight="false" outlineLevel="0" collapsed="false">
      <c r="A1449" s="0" t="n">
        <v>1449</v>
      </c>
      <c r="B1449" s="0" t="n">
        <f aca="false">AVERAGE(E1350:E1449)</f>
        <v>1774.42</v>
      </c>
      <c r="C1449" s="0" t="n">
        <f aca="false">IF(AND((($E1450-$E1449)/($A1450-$A1449))&lt;=0,(($E1451-$E1450)/($A1451-$A1450))&gt;=0),ABS(MAX(E1450)),IF(AND((($E1450-$E1449)/($A1450-$A1449))&gt;=0,($E1451-$E1450)/($A1451-$A1450)&lt;=0),ABS(MAX(E1450)),""))</f>
        <v>1728</v>
      </c>
      <c r="E1449" s="0" t="n">
        <v>1728</v>
      </c>
    </row>
    <row r="1450" customFormat="false" ht="15" hidden="false" customHeight="false" outlineLevel="0" collapsed="false">
      <c r="A1450" s="0" t="n">
        <v>1450</v>
      </c>
      <c r="B1450" s="0" t="n">
        <f aca="false">AVERAGE(E1351:E1450)</f>
        <v>1773.66</v>
      </c>
      <c r="C1450" s="0" t="n">
        <f aca="false">IF(AND((($E1451-$E1450)/($A1451-$A1450))&lt;=0,(($E1452-$E1451)/($A1452-$A1451))&gt;=0),ABS(MAX(E1451)),IF(AND((($E1451-$E1450)/($A1451-$A1450))&gt;=0,($E1452-$E1451)/($A1452-$A1451)&lt;=0),ABS(MAX(E1451)),""))</f>
        <v>1728</v>
      </c>
      <c r="E1450" s="0" t="n">
        <v>1728</v>
      </c>
    </row>
    <row r="1451" customFormat="false" ht="15" hidden="false" customHeight="false" outlineLevel="0" collapsed="false">
      <c r="A1451" s="0" t="n">
        <v>1451</v>
      </c>
      <c r="B1451" s="0" t="n">
        <f aca="false">AVERAGE(E1352:E1451)</f>
        <v>1772.9</v>
      </c>
      <c r="C1451" s="0" t="str">
        <f aca="false">IF(AND((($E1452-$E1451)/($A1452-$A1451))&lt;=0,(($E1453-$E1452)/($A1453-$A1452))&gt;=0),ABS(MAX(E1452)),IF(AND((($E1452-$E1451)/($A1452-$A1451))&gt;=0,($E1453-$E1452)/($A1453-$A1452)&lt;=0),ABS(MAX(E1452)),""))</f>
        <v/>
      </c>
      <c r="E1451" s="0" t="n">
        <v>1728</v>
      </c>
    </row>
    <row r="1452" customFormat="false" ht="15" hidden="false" customHeight="false" outlineLevel="0" collapsed="false">
      <c r="A1452" s="0" t="n">
        <v>1452</v>
      </c>
      <c r="B1452" s="0" t="n">
        <f aca="false">AVERAGE(E1353:E1452)</f>
        <v>1772.19</v>
      </c>
      <c r="C1452" s="0" t="n">
        <f aca="false">IF(AND((($E1453-$E1452)/($A1453-$A1452))&lt;=0,(($E1454-$E1453)/($A1454-$A1453))&gt;=0),ABS(MAX(E1453)),IF(AND((($E1453-$E1452)/($A1453-$A1452))&gt;=0,($E1454-$E1453)/($A1454-$A1453)&lt;=0),ABS(MAX(E1453)),""))</f>
        <v>1734</v>
      </c>
      <c r="E1452" s="0" t="n">
        <v>1733</v>
      </c>
    </row>
    <row r="1453" customFormat="false" ht="15" hidden="false" customHeight="false" outlineLevel="0" collapsed="false">
      <c r="A1453" s="0" t="n">
        <v>1453</v>
      </c>
      <c r="B1453" s="0" t="n">
        <f aca="false">AVERAGE(E1354:E1453)</f>
        <v>1771.49</v>
      </c>
      <c r="C1453" s="0" t="n">
        <f aca="false">IF(AND((($E1454-$E1453)/($A1454-$A1453))&lt;=0,(($E1455-$E1454)/($A1455-$A1454))&gt;=0),ABS(MAX(E1454)),IF(AND((($E1454-$E1453)/($A1454-$A1453))&gt;=0,($E1455-$E1454)/($A1455-$A1454)&lt;=0),ABS(MAX(E1454)),""))</f>
        <v>1734</v>
      </c>
      <c r="E1453" s="0" t="n">
        <v>1734</v>
      </c>
    </row>
    <row r="1454" customFormat="false" ht="15" hidden="false" customHeight="false" outlineLevel="0" collapsed="false">
      <c r="A1454" s="0" t="n">
        <v>1454</v>
      </c>
      <c r="B1454" s="0" t="n">
        <f aca="false">AVERAGE(E1355:E1454)</f>
        <v>1770.74</v>
      </c>
      <c r="C1454" s="0" t="n">
        <f aca="false">IF(AND((($E1455-$E1454)/($A1455-$A1454))&lt;=0,(($E1456-$E1455)/($A1456-$A1455))&gt;=0),ABS(MAX(E1455)),IF(AND((($E1455-$E1454)/($A1455-$A1454))&gt;=0,($E1456-$E1455)/($A1456-$A1455)&lt;=0),ABS(MAX(E1455)),""))</f>
        <v>1733</v>
      </c>
      <c r="E1454" s="0" t="n">
        <v>1734</v>
      </c>
    </row>
    <row r="1455" customFormat="false" ht="15" hidden="false" customHeight="false" outlineLevel="0" collapsed="false">
      <c r="A1455" s="0" t="n">
        <v>1455</v>
      </c>
      <c r="B1455" s="0" t="n">
        <f aca="false">AVERAGE(E1356:E1455)</f>
        <v>1769.98</v>
      </c>
      <c r="C1455" s="0" t="n">
        <f aca="false">IF(AND((($E1456-$E1455)/($A1456-$A1455))&lt;=0,(($E1457-$E1456)/($A1457-$A1456))&gt;=0),ABS(MAX(E1456)),IF(AND((($E1456-$E1455)/($A1456-$A1455))&gt;=0,($E1457-$E1456)/($A1457-$A1456)&lt;=0),ABS(MAX(E1456)),""))</f>
        <v>1733</v>
      </c>
      <c r="E1455" s="0" t="n">
        <v>1733</v>
      </c>
    </row>
    <row r="1456" customFormat="false" ht="15" hidden="false" customHeight="false" outlineLevel="0" collapsed="false">
      <c r="A1456" s="0" t="n">
        <v>1456</v>
      </c>
      <c r="B1456" s="0" t="n">
        <f aca="false">AVERAGE(E1357:E1456)</f>
        <v>1769.22</v>
      </c>
      <c r="C1456" s="0" t="n">
        <f aca="false">IF(AND((($E1457-$E1456)/($A1457-$A1456))&lt;=0,(($E1458-$E1457)/($A1458-$A1457))&gt;=0),ABS(MAX(E1457)),IF(AND((($E1457-$E1456)/($A1457-$A1456))&gt;=0,($E1458-$E1457)/($A1458-$A1457)&lt;=0),ABS(MAX(E1457)),""))</f>
        <v>1734</v>
      </c>
      <c r="E1456" s="0" t="n">
        <v>1733</v>
      </c>
    </row>
    <row r="1457" customFormat="false" ht="15" hidden="false" customHeight="false" outlineLevel="0" collapsed="false">
      <c r="A1457" s="0" t="n">
        <v>1457</v>
      </c>
      <c r="B1457" s="0" t="n">
        <f aca="false">AVERAGE(E1358:E1457)</f>
        <v>1768.47</v>
      </c>
      <c r="C1457" s="0" t="n">
        <f aca="false">IF(AND((($E1458-$E1457)/($A1458-$A1457))&lt;=0,(($E1459-$E1458)/($A1459-$A1458))&gt;=0),ABS(MAX(E1458)),IF(AND((($E1458-$E1457)/($A1458-$A1457))&gt;=0,($E1459-$E1458)/($A1459-$A1458)&lt;=0),ABS(MAX(E1458)),""))</f>
        <v>1733</v>
      </c>
      <c r="E1457" s="0" t="n">
        <v>1734</v>
      </c>
    </row>
    <row r="1458" customFormat="false" ht="15" hidden="false" customHeight="false" outlineLevel="0" collapsed="false">
      <c r="A1458" s="0" t="n">
        <v>1458</v>
      </c>
      <c r="B1458" s="0" t="n">
        <f aca="false">AVERAGE(E1359:E1458)</f>
        <v>1767.71</v>
      </c>
      <c r="C1458" s="0" t="n">
        <f aca="false">IF(AND((($E1459-$E1458)/($A1459-$A1458))&lt;=0,(($E1460-$E1459)/($A1460-$A1459))&gt;=0),ABS(MAX(E1459)),IF(AND((($E1459-$E1458)/($A1459-$A1458))&gt;=0,($E1460-$E1459)/($A1460-$A1459)&lt;=0),ABS(MAX(E1459)),""))</f>
        <v>1733</v>
      </c>
      <c r="E1458" s="0" t="n">
        <v>1733</v>
      </c>
    </row>
    <row r="1459" customFormat="false" ht="15" hidden="false" customHeight="false" outlineLevel="0" collapsed="false">
      <c r="A1459" s="0" t="n">
        <v>1459</v>
      </c>
      <c r="B1459" s="0" t="n">
        <f aca="false">AVERAGE(E1360:E1459)</f>
        <v>1766.95</v>
      </c>
      <c r="C1459" s="0" t="n">
        <f aca="false">IF(AND((($E1460-$E1459)/($A1460-$A1459))&lt;=0,(($E1461-$E1460)/($A1461-$A1460))&gt;=0),ABS(MAX(E1460)),IF(AND((($E1460-$E1459)/($A1460-$A1459))&gt;=0,($E1461-$E1460)/($A1461-$A1460)&lt;=0),ABS(MAX(E1460)),""))</f>
        <v>1734</v>
      </c>
      <c r="E1459" s="0" t="n">
        <v>1733</v>
      </c>
    </row>
    <row r="1460" customFormat="false" ht="15" hidden="false" customHeight="false" outlineLevel="0" collapsed="false">
      <c r="A1460" s="0" t="n">
        <v>1460</v>
      </c>
      <c r="B1460" s="0" t="n">
        <f aca="false">AVERAGE(E1361:E1460)</f>
        <v>1766.2</v>
      </c>
      <c r="C1460" s="0" t="n">
        <f aca="false">IF(AND((($E1461-$E1460)/($A1461-$A1460))&lt;=0,(($E1462-$E1461)/($A1462-$A1461))&gt;=0),ABS(MAX(E1461)),IF(AND((($E1461-$E1460)/($A1461-$A1460))&gt;=0,($E1462-$E1461)/($A1462-$A1461)&lt;=0),ABS(MAX(E1461)),""))</f>
        <v>1733</v>
      </c>
      <c r="E1460" s="0" t="n">
        <v>1734</v>
      </c>
    </row>
    <row r="1461" customFormat="false" ht="15" hidden="false" customHeight="false" outlineLevel="0" collapsed="false">
      <c r="A1461" s="0" t="n">
        <v>1461</v>
      </c>
      <c r="B1461" s="0" t="n">
        <f aca="false">AVERAGE(E1362:E1461)</f>
        <v>1765.44</v>
      </c>
      <c r="C1461" s="0" t="n">
        <f aca="false">IF(AND((($E1462-$E1461)/($A1462-$A1461))&lt;=0,(($E1463-$E1462)/($A1463-$A1462))&gt;=0),ABS(MAX(E1462)),IF(AND((($E1462-$E1461)/($A1462-$A1461))&gt;=0,($E1463-$E1462)/($A1463-$A1462)&lt;=0),ABS(MAX(E1462)),""))</f>
        <v>1733</v>
      </c>
      <c r="E1461" s="0" t="n">
        <v>1733</v>
      </c>
    </row>
    <row r="1462" customFormat="false" ht="15" hidden="false" customHeight="false" outlineLevel="0" collapsed="false">
      <c r="A1462" s="0" t="n">
        <v>1462</v>
      </c>
      <c r="B1462" s="0" t="n">
        <f aca="false">AVERAGE(E1363:E1462)</f>
        <v>1764.68</v>
      </c>
      <c r="C1462" s="0" t="n">
        <f aca="false">IF(AND((($E1463-$E1462)/($A1463-$A1462))&lt;=0,(($E1464-$E1463)/($A1464-$A1463))&gt;=0),ABS(MAX(E1463)),IF(AND((($E1463-$E1462)/($A1463-$A1462))&gt;=0,($E1464-$E1463)/($A1464-$A1463)&lt;=0),ABS(MAX(E1463)),""))</f>
        <v>1733</v>
      </c>
      <c r="E1462" s="0" t="n">
        <v>1733</v>
      </c>
    </row>
    <row r="1463" customFormat="false" ht="15" hidden="false" customHeight="false" outlineLevel="0" collapsed="false">
      <c r="A1463" s="0" t="n">
        <v>1463</v>
      </c>
      <c r="B1463" s="0" t="n">
        <f aca="false">AVERAGE(E1364:E1463)</f>
        <v>1764.04</v>
      </c>
      <c r="C1463" s="0" t="n">
        <f aca="false">IF(AND((($E1464-$E1463)/($A1464-$A1463))&lt;=0,(($E1465-$E1464)/($A1465-$A1464))&gt;=0),ABS(MAX(E1464)),IF(AND((($E1464-$E1463)/($A1464-$A1463))&gt;=0,($E1465-$E1464)/($A1465-$A1464)&lt;=0),ABS(MAX(E1464)),""))</f>
        <v>1733</v>
      </c>
      <c r="E1463" s="0" t="n">
        <v>1733</v>
      </c>
    </row>
    <row r="1464" customFormat="false" ht="15" hidden="false" customHeight="false" outlineLevel="0" collapsed="false">
      <c r="A1464" s="0" t="n">
        <v>1464</v>
      </c>
      <c r="B1464" s="0" t="n">
        <f aca="false">AVERAGE(E1365:E1464)</f>
        <v>1763.41</v>
      </c>
      <c r="C1464" s="0" t="n">
        <f aca="false">IF(AND((($E1465-$E1464)/($A1465-$A1464))&lt;=0,(($E1466-$E1465)/($A1466-$A1465))&gt;=0),ABS(MAX(E1465)),IF(AND((($E1465-$E1464)/($A1465-$A1464))&gt;=0,($E1466-$E1465)/($A1466-$A1465)&lt;=0),ABS(MAX(E1465)),""))</f>
        <v>1733</v>
      </c>
      <c r="E1464" s="0" t="n">
        <v>1733</v>
      </c>
    </row>
    <row r="1465" customFormat="false" ht="15" hidden="false" customHeight="false" outlineLevel="0" collapsed="false">
      <c r="A1465" s="0" t="n">
        <v>1465</v>
      </c>
      <c r="B1465" s="0" t="n">
        <f aca="false">AVERAGE(E1366:E1465)</f>
        <v>1762.78</v>
      </c>
      <c r="C1465" s="0" t="n">
        <f aca="false">IF(AND((($E1466-$E1465)/($A1466-$A1465))&lt;=0,(($E1467-$E1466)/($A1467-$A1466))&gt;=0),ABS(MAX(E1466)),IF(AND((($E1466-$E1465)/($A1466-$A1465))&gt;=0,($E1467-$E1466)/($A1467-$A1466)&lt;=0),ABS(MAX(E1466)),""))</f>
        <v>1732</v>
      </c>
      <c r="E1465" s="0" t="n">
        <v>1733</v>
      </c>
    </row>
    <row r="1466" customFormat="false" ht="15" hidden="false" customHeight="false" outlineLevel="0" collapsed="false">
      <c r="A1466" s="0" t="n">
        <v>1466</v>
      </c>
      <c r="B1466" s="0" t="n">
        <f aca="false">AVERAGE(E1367:E1466)</f>
        <v>1762.13</v>
      </c>
      <c r="C1466" s="0" t="n">
        <f aca="false">IF(AND((($E1467-$E1466)/($A1467-$A1466))&lt;=0,(($E1468-$E1467)/($A1468-$A1467))&gt;=0),ABS(MAX(E1467)),IF(AND((($E1467-$E1466)/($A1467-$A1466))&gt;=0,($E1468-$E1467)/($A1468-$A1467)&lt;=0),ABS(MAX(E1467)),""))</f>
        <v>1734</v>
      </c>
      <c r="E1466" s="0" t="n">
        <v>1732</v>
      </c>
    </row>
    <row r="1467" customFormat="false" ht="15" hidden="false" customHeight="false" outlineLevel="0" collapsed="false">
      <c r="A1467" s="0" t="n">
        <v>1467</v>
      </c>
      <c r="B1467" s="0" t="n">
        <f aca="false">AVERAGE(E1368:E1467)</f>
        <v>1761.51</v>
      </c>
      <c r="C1467" s="0" t="n">
        <f aca="false">IF(AND((($E1468-$E1467)/($A1468-$A1467))&lt;=0,(($E1469-$E1468)/($A1469-$A1468))&gt;=0),ABS(MAX(E1468)),IF(AND((($E1468-$E1467)/($A1468-$A1467))&gt;=0,($E1469-$E1468)/($A1469-$A1468)&lt;=0),ABS(MAX(E1468)),""))</f>
        <v>1733</v>
      </c>
      <c r="E1467" s="0" t="n">
        <v>1734</v>
      </c>
    </row>
    <row r="1468" customFormat="false" ht="15" hidden="false" customHeight="false" outlineLevel="0" collapsed="false">
      <c r="A1468" s="0" t="n">
        <v>1468</v>
      </c>
      <c r="B1468" s="0" t="n">
        <f aca="false">AVERAGE(E1369:E1468)</f>
        <v>1760.87</v>
      </c>
      <c r="C1468" s="0" t="n">
        <f aca="false">IF(AND((($E1469-$E1468)/($A1469-$A1468))&lt;=0,(($E1470-$E1469)/($A1470-$A1469))&gt;=0),ABS(MAX(E1469)),IF(AND((($E1469-$E1468)/($A1469-$A1468))&gt;=0,($E1470-$E1469)/($A1470-$A1469)&lt;=0),ABS(MAX(E1469)),""))</f>
        <v>1733</v>
      </c>
      <c r="E1468" s="0" t="n">
        <v>1733</v>
      </c>
    </row>
    <row r="1469" customFormat="false" ht="15" hidden="false" customHeight="false" outlineLevel="0" collapsed="false">
      <c r="A1469" s="0" t="n">
        <v>1469</v>
      </c>
      <c r="B1469" s="0" t="n">
        <f aca="false">AVERAGE(E1370:E1469)</f>
        <v>1760.23</v>
      </c>
      <c r="C1469" s="0" t="str">
        <f aca="false">IF(AND((($E1470-$E1469)/($A1470-$A1469))&lt;=0,(($E1471-$E1470)/($A1471-$A1470))&gt;=0),ABS(MAX(E1470)),IF(AND((($E1470-$E1469)/($A1470-$A1469))&gt;=0,($E1471-$E1470)/($A1471-$A1470)&lt;=0),ABS(MAX(E1470)),""))</f>
        <v/>
      </c>
      <c r="E1469" s="0" t="n">
        <v>1733</v>
      </c>
    </row>
    <row r="1470" customFormat="false" ht="15" hidden="false" customHeight="false" outlineLevel="0" collapsed="false">
      <c r="A1470" s="0" t="n">
        <v>1470</v>
      </c>
      <c r="B1470" s="0" t="n">
        <f aca="false">AVERAGE(E1371:E1470)</f>
        <v>1759.77</v>
      </c>
      <c r="C1470" s="0" t="n">
        <f aca="false">IF(AND((($E1471-$E1470)/($A1471-$A1470))&lt;=0,(($E1472-$E1471)/($A1472-$A1471))&gt;=0),ABS(MAX(E1471)),IF(AND((($E1471-$E1470)/($A1471-$A1470))&gt;=0,($E1472-$E1471)/($A1472-$A1471)&lt;=0),ABS(MAX(E1471)),""))</f>
        <v>1751</v>
      </c>
      <c r="E1470" s="0" t="n">
        <v>1749</v>
      </c>
    </row>
    <row r="1471" customFormat="false" ht="15" hidden="false" customHeight="false" outlineLevel="0" collapsed="false">
      <c r="A1471" s="0" t="n">
        <v>1471</v>
      </c>
      <c r="B1471" s="0" t="n">
        <f aca="false">AVERAGE(E1372:E1471)</f>
        <v>1759.31</v>
      </c>
      <c r="C1471" s="0" t="n">
        <f aca="false">IF(AND((($E1472-$E1471)/($A1472-$A1471))&lt;=0,(($E1473-$E1472)/($A1473-$A1472))&gt;=0),ABS(MAX(E1472)),IF(AND((($E1472-$E1471)/($A1472-$A1471))&gt;=0,($E1473-$E1472)/($A1473-$A1472)&lt;=0),ABS(MAX(E1472)),""))</f>
        <v>1751</v>
      </c>
      <c r="E1471" s="0" t="n">
        <v>1751</v>
      </c>
    </row>
    <row r="1472" customFormat="false" ht="15" hidden="false" customHeight="false" outlineLevel="0" collapsed="false">
      <c r="A1472" s="0" t="n">
        <v>1472</v>
      </c>
      <c r="B1472" s="0" t="n">
        <f aca="false">AVERAGE(E1373:E1472)</f>
        <v>1758.86</v>
      </c>
      <c r="C1472" s="0" t="n">
        <f aca="false">IF(AND((($E1473-$E1472)/($A1473-$A1472))&lt;=0,(($E1474-$E1473)/($A1474-$A1473))&gt;=0),ABS(MAX(E1473)),IF(AND((($E1473-$E1472)/($A1473-$A1472))&gt;=0,($E1474-$E1473)/($A1474-$A1473)&lt;=0),ABS(MAX(E1473)),""))</f>
        <v>1750</v>
      </c>
      <c r="E1472" s="0" t="n">
        <v>1751</v>
      </c>
    </row>
    <row r="1473" customFormat="false" ht="15" hidden="false" customHeight="false" outlineLevel="0" collapsed="false">
      <c r="A1473" s="0" t="n">
        <v>1473</v>
      </c>
      <c r="B1473" s="0" t="n">
        <f aca="false">AVERAGE(E1374:E1473)</f>
        <v>1758.39</v>
      </c>
      <c r="C1473" s="0" t="n">
        <f aca="false">IF(AND((($E1474-$E1473)/($A1474-$A1473))&lt;=0,(($E1475-$E1474)/($A1475-$A1474))&gt;=0),ABS(MAX(E1474)),IF(AND((($E1474-$E1473)/($A1474-$A1473))&gt;=0,($E1475-$E1474)/($A1475-$A1474)&lt;=0),ABS(MAX(E1474)),""))</f>
        <v>1751</v>
      </c>
      <c r="E1473" s="0" t="n">
        <v>1750</v>
      </c>
    </row>
    <row r="1474" customFormat="false" ht="15" hidden="false" customHeight="false" outlineLevel="0" collapsed="false">
      <c r="A1474" s="0" t="n">
        <v>1474</v>
      </c>
      <c r="B1474" s="0" t="n">
        <f aca="false">AVERAGE(E1375:E1474)</f>
        <v>1757.93</v>
      </c>
      <c r="C1474" s="0" t="n">
        <f aca="false">IF(AND((($E1475-$E1474)/($A1475-$A1474))&lt;=0,(($E1476-$E1475)/($A1476-$A1475))&gt;=0),ABS(MAX(E1475)),IF(AND((($E1475-$E1474)/($A1475-$A1474))&gt;=0,($E1476-$E1475)/($A1476-$A1475)&lt;=0),ABS(MAX(E1475)),""))</f>
        <v>1751</v>
      </c>
      <c r="E1474" s="0" t="n">
        <v>1751</v>
      </c>
    </row>
    <row r="1475" customFormat="false" ht="15" hidden="false" customHeight="false" outlineLevel="0" collapsed="false">
      <c r="A1475" s="0" t="n">
        <v>1475</v>
      </c>
      <c r="B1475" s="0" t="n">
        <f aca="false">AVERAGE(E1376:E1475)</f>
        <v>1757.47</v>
      </c>
      <c r="C1475" s="0" t="n">
        <f aca="false">IF(AND((($E1476-$E1475)/($A1476-$A1475))&lt;=0,(($E1477-$E1476)/($A1477-$A1476))&gt;=0),ABS(MAX(E1476)),IF(AND((($E1476-$E1475)/($A1476-$A1475))&gt;=0,($E1477-$E1476)/($A1477-$A1476)&lt;=0),ABS(MAX(E1476)),""))</f>
        <v>1751</v>
      </c>
      <c r="E1475" s="0" t="n">
        <v>1751</v>
      </c>
    </row>
    <row r="1476" customFormat="false" ht="15" hidden="false" customHeight="false" outlineLevel="0" collapsed="false">
      <c r="A1476" s="0" t="n">
        <v>1476</v>
      </c>
      <c r="B1476" s="0" t="n">
        <f aca="false">AVERAGE(E1377:E1476)</f>
        <v>1757.01</v>
      </c>
      <c r="C1476" s="0" t="n">
        <f aca="false">IF(AND((($E1477-$E1476)/($A1477-$A1476))&lt;=0,(($E1478-$E1477)/($A1478-$A1477))&gt;=0),ABS(MAX(E1477)),IF(AND((($E1477-$E1476)/($A1477-$A1476))&gt;=0,($E1478-$E1477)/($A1478-$A1477)&lt;=0),ABS(MAX(E1477)),""))</f>
        <v>1751</v>
      </c>
      <c r="E1476" s="0" t="n">
        <v>1751</v>
      </c>
    </row>
    <row r="1477" customFormat="false" ht="15" hidden="false" customHeight="false" outlineLevel="0" collapsed="false">
      <c r="A1477" s="0" t="n">
        <v>1477</v>
      </c>
      <c r="B1477" s="0" t="n">
        <f aca="false">AVERAGE(E1378:E1477)</f>
        <v>1756.55</v>
      </c>
      <c r="C1477" s="0" t="n">
        <f aca="false">IF(AND((($E1478-$E1477)/($A1478-$A1477))&lt;=0,(($E1479-$E1478)/($A1479-$A1478))&gt;=0),ABS(MAX(E1478)),IF(AND((($E1478-$E1477)/($A1478-$A1477))&gt;=0,($E1479-$E1478)/($A1479-$A1478)&lt;=0),ABS(MAX(E1478)),""))</f>
        <v>1750</v>
      </c>
      <c r="E1477" s="0" t="n">
        <v>1751</v>
      </c>
    </row>
    <row r="1478" customFormat="false" ht="15" hidden="false" customHeight="false" outlineLevel="0" collapsed="false">
      <c r="A1478" s="0" t="n">
        <v>1478</v>
      </c>
      <c r="B1478" s="0" t="n">
        <f aca="false">AVERAGE(E1379:E1478)</f>
        <v>1756.08</v>
      </c>
      <c r="C1478" s="0" t="n">
        <f aca="false">IF(AND((($E1479-$E1478)/($A1479-$A1478))&lt;=0,(($E1480-$E1479)/($A1480-$A1479))&gt;=0),ABS(MAX(E1479)),IF(AND((($E1479-$E1478)/($A1479-$A1478))&gt;=0,($E1480-$E1479)/($A1480-$A1479)&lt;=0),ABS(MAX(E1479)),""))</f>
        <v>1759</v>
      </c>
      <c r="E1478" s="0" t="n">
        <v>1750</v>
      </c>
    </row>
    <row r="1479" customFormat="false" ht="15" hidden="false" customHeight="false" outlineLevel="0" collapsed="false">
      <c r="A1479" s="0" t="n">
        <v>1479</v>
      </c>
      <c r="B1479" s="0" t="n">
        <f aca="false">AVERAGE(E1380:E1479)</f>
        <v>1755.71</v>
      </c>
      <c r="C1479" s="0" t="n">
        <f aca="false">IF(AND((($E1480-$E1479)/($A1480-$A1479))&lt;=0,(($E1481-$E1480)/($A1481-$A1480))&gt;=0),ABS(MAX(E1480)),IF(AND((($E1480-$E1479)/($A1480-$A1479))&gt;=0,($E1481-$E1480)/($A1481-$A1480)&lt;=0),ABS(MAX(E1480)),""))</f>
        <v>1757</v>
      </c>
      <c r="E1479" s="0" t="n">
        <v>1759</v>
      </c>
    </row>
    <row r="1480" customFormat="false" ht="15" hidden="false" customHeight="false" outlineLevel="0" collapsed="false">
      <c r="A1480" s="0" t="n">
        <v>1480</v>
      </c>
      <c r="B1480" s="0" t="n">
        <f aca="false">AVERAGE(E1381:E1480)</f>
        <v>1755.32</v>
      </c>
      <c r="C1480" s="0" t="n">
        <f aca="false">IF(AND((($E1481-$E1480)/($A1481-$A1480))&lt;=0,(($E1482-$E1481)/($A1482-$A1481))&gt;=0),ABS(MAX(E1481)),IF(AND((($E1481-$E1480)/($A1481-$A1480))&gt;=0,($E1482-$E1481)/($A1482-$A1481)&lt;=0),ABS(MAX(E1481)),""))</f>
        <v>1757</v>
      </c>
      <c r="E1480" s="0" t="n">
        <v>1757</v>
      </c>
    </row>
    <row r="1481" customFormat="false" ht="15" hidden="false" customHeight="false" outlineLevel="0" collapsed="false">
      <c r="A1481" s="0" t="n">
        <v>1481</v>
      </c>
      <c r="B1481" s="0" t="n">
        <f aca="false">AVERAGE(E1382:E1481)</f>
        <v>1755.2</v>
      </c>
      <c r="C1481" s="0" t="n">
        <f aca="false">IF(AND((($E1482-$E1481)/($A1482-$A1481))&lt;=0,(($E1483-$E1482)/($A1483-$A1482))&gt;=0),ABS(MAX(E1482)),IF(AND((($E1482-$E1481)/($A1482-$A1481))&gt;=0,($E1483-$E1482)/($A1483-$A1482)&lt;=0),ABS(MAX(E1482)),""))</f>
        <v>1757</v>
      </c>
      <c r="E1481" s="0" t="n">
        <v>1757</v>
      </c>
    </row>
    <row r="1482" customFormat="false" ht="15" hidden="false" customHeight="false" outlineLevel="0" collapsed="false">
      <c r="A1482" s="0" t="n">
        <v>1482</v>
      </c>
      <c r="B1482" s="0" t="n">
        <f aca="false">AVERAGE(E1383:E1482)</f>
        <v>1755.07</v>
      </c>
      <c r="C1482" s="0" t="n">
        <f aca="false">IF(AND((($E1483-$E1482)/($A1483-$A1482))&lt;=0,(($E1484-$E1483)/($A1484-$A1483))&gt;=0),ABS(MAX(E1483)),IF(AND((($E1483-$E1482)/($A1483-$A1482))&gt;=0,($E1484-$E1483)/($A1484-$A1483)&lt;=0),ABS(MAX(E1483)),""))</f>
        <v>1758</v>
      </c>
      <c r="E1482" s="0" t="n">
        <v>1757</v>
      </c>
    </row>
    <row r="1483" customFormat="false" ht="15" hidden="false" customHeight="false" outlineLevel="0" collapsed="false">
      <c r="A1483" s="0" t="n">
        <v>1483</v>
      </c>
      <c r="B1483" s="0" t="n">
        <f aca="false">AVERAGE(E1384:E1483)</f>
        <v>1754.95</v>
      </c>
      <c r="C1483" s="0" t="n">
        <f aca="false">IF(AND((($E1484-$E1483)/($A1484-$A1483))&lt;=0,(($E1485-$E1484)/($A1485-$A1484))&gt;=0),ABS(MAX(E1484)),IF(AND((($E1484-$E1483)/($A1484-$A1483))&gt;=0,($E1485-$E1484)/($A1485-$A1484)&lt;=0),ABS(MAX(E1484)),""))</f>
        <v>1757</v>
      </c>
      <c r="E1483" s="0" t="n">
        <v>1758</v>
      </c>
    </row>
    <row r="1484" customFormat="false" ht="15" hidden="false" customHeight="false" outlineLevel="0" collapsed="false">
      <c r="A1484" s="0" t="n">
        <v>1484</v>
      </c>
      <c r="B1484" s="0" t="n">
        <f aca="false">AVERAGE(E1385:E1484)</f>
        <v>1754.82</v>
      </c>
      <c r="C1484" s="0" t="n">
        <f aca="false">IF(AND((($E1485-$E1484)/($A1485-$A1484))&lt;=0,(($E1486-$E1485)/($A1486-$A1485))&gt;=0),ABS(MAX(E1485)),IF(AND((($E1485-$E1484)/($A1485-$A1484))&gt;=0,($E1486-$E1485)/($A1486-$A1485)&lt;=0),ABS(MAX(E1485)),""))</f>
        <v>1757</v>
      </c>
      <c r="E1484" s="0" t="n">
        <v>1757</v>
      </c>
    </row>
    <row r="1485" customFormat="false" ht="15" hidden="false" customHeight="false" outlineLevel="0" collapsed="false">
      <c r="A1485" s="0" t="n">
        <v>1485</v>
      </c>
      <c r="B1485" s="0" t="n">
        <f aca="false">AVERAGE(E1386:E1485)</f>
        <v>1754.69</v>
      </c>
      <c r="C1485" s="0" t="n">
        <f aca="false">IF(AND((($E1486-$E1485)/($A1486-$A1485))&lt;=0,(($E1487-$E1486)/($A1487-$A1486))&gt;=0),ABS(MAX(E1486)),IF(AND((($E1486-$E1485)/($A1486-$A1485))&gt;=0,($E1487-$E1486)/($A1487-$A1486)&lt;=0),ABS(MAX(E1486)),""))</f>
        <v>1757</v>
      </c>
      <c r="E1485" s="0" t="n">
        <v>1757</v>
      </c>
    </row>
    <row r="1486" customFormat="false" ht="15" hidden="false" customHeight="false" outlineLevel="0" collapsed="false">
      <c r="A1486" s="0" t="n">
        <v>1486</v>
      </c>
      <c r="B1486" s="0" t="n">
        <f aca="false">AVERAGE(E1387:E1486)</f>
        <v>1754.55</v>
      </c>
      <c r="C1486" s="0" t="n">
        <f aca="false">IF(AND((($E1487-$E1486)/($A1487-$A1486))&lt;=0,(($E1488-$E1487)/($A1488-$A1487))&gt;=0),ABS(MAX(E1487)),IF(AND((($E1487-$E1486)/($A1487-$A1486))&gt;=0,($E1488-$E1487)/($A1488-$A1487)&lt;=0),ABS(MAX(E1487)),""))</f>
        <v>1758</v>
      </c>
      <c r="E1486" s="0" t="n">
        <v>1757</v>
      </c>
    </row>
    <row r="1487" customFormat="false" ht="15" hidden="false" customHeight="false" outlineLevel="0" collapsed="false">
      <c r="A1487" s="0" t="n">
        <v>1487</v>
      </c>
      <c r="B1487" s="0" t="n">
        <f aca="false">AVERAGE(E1388:E1487)</f>
        <v>1754.43</v>
      </c>
      <c r="C1487" s="0" t="n">
        <f aca="false">IF(AND((($E1488-$E1487)/($A1488-$A1487))&lt;=0,(($E1489-$E1488)/($A1489-$A1488))&gt;=0),ABS(MAX(E1488)),IF(AND((($E1488-$E1487)/($A1488-$A1487))&gt;=0,($E1489-$E1488)/($A1489-$A1488)&lt;=0),ABS(MAX(E1488)),""))</f>
        <v>1722</v>
      </c>
      <c r="E1487" s="0" t="n">
        <v>1758</v>
      </c>
    </row>
    <row r="1488" customFormat="false" ht="15" hidden="false" customHeight="false" outlineLevel="0" collapsed="false">
      <c r="A1488" s="0" t="n">
        <v>1488</v>
      </c>
      <c r="B1488" s="0" t="n">
        <f aca="false">AVERAGE(E1389:E1488)</f>
        <v>1753.95</v>
      </c>
      <c r="C1488" s="0" t="n">
        <f aca="false">IF(AND((($E1489-$E1488)/($A1489-$A1488))&lt;=0,(($E1490-$E1489)/($A1490-$A1489))&gt;=0),ABS(MAX(E1489)),IF(AND((($E1489-$E1488)/($A1489-$A1488))&gt;=0,($E1490-$E1489)/($A1490-$A1489)&lt;=0),ABS(MAX(E1489)),""))</f>
        <v>1722</v>
      </c>
      <c r="E1488" s="0" t="n">
        <v>1722</v>
      </c>
    </row>
    <row r="1489" customFormat="false" ht="15" hidden="false" customHeight="false" outlineLevel="0" collapsed="false">
      <c r="A1489" s="0" t="n">
        <v>1489</v>
      </c>
      <c r="B1489" s="0" t="n">
        <f aca="false">AVERAGE(E1390:E1489)</f>
        <v>1753.46</v>
      </c>
      <c r="C1489" s="0" t="n">
        <f aca="false">IF(AND((($E1490-$E1489)/($A1490-$A1489))&lt;=0,(($E1491-$E1490)/($A1491-$A1490))&gt;=0),ABS(MAX(E1490)),IF(AND((($E1490-$E1489)/($A1490-$A1489))&gt;=0,($E1491-$E1490)/($A1491-$A1490)&lt;=0),ABS(MAX(E1490)),""))</f>
        <v>1721</v>
      </c>
      <c r="E1489" s="0" t="n">
        <v>1722</v>
      </c>
    </row>
    <row r="1490" customFormat="false" ht="15" hidden="false" customHeight="false" outlineLevel="0" collapsed="false">
      <c r="A1490" s="0" t="n">
        <v>1490</v>
      </c>
      <c r="B1490" s="0" t="n">
        <f aca="false">AVERAGE(E1391:E1490)</f>
        <v>1752.72</v>
      </c>
      <c r="C1490" s="0" t="n">
        <f aca="false">IF(AND((($E1491-$E1490)/($A1491-$A1490))&lt;=0,(($E1492-$E1491)/($A1492-$A1491))&gt;=0),ABS(MAX(E1491)),IF(AND((($E1491-$E1490)/($A1491-$A1490))&gt;=0,($E1492-$E1491)/($A1492-$A1491)&lt;=0),ABS(MAX(E1491)),""))</f>
        <v>1722</v>
      </c>
      <c r="E1490" s="0" t="n">
        <v>1721</v>
      </c>
    </row>
    <row r="1491" customFormat="false" ht="15" hidden="false" customHeight="false" outlineLevel="0" collapsed="false">
      <c r="A1491" s="0" t="n">
        <v>1491</v>
      </c>
      <c r="B1491" s="0" t="n">
        <f aca="false">AVERAGE(E1392:E1491)</f>
        <v>1751.98</v>
      </c>
      <c r="C1491" s="0" t="n">
        <f aca="false">IF(AND((($E1492-$E1491)/($A1492-$A1491))&lt;=0,(($E1493-$E1492)/($A1493-$A1492))&gt;=0),ABS(MAX(E1492)),IF(AND((($E1492-$E1491)/($A1492-$A1491))&gt;=0,($E1493-$E1492)/($A1493-$A1492)&lt;=0),ABS(MAX(E1492)),""))</f>
        <v>1722</v>
      </c>
      <c r="E1491" s="0" t="n">
        <v>1722</v>
      </c>
    </row>
    <row r="1492" customFormat="false" ht="15" hidden="false" customHeight="false" outlineLevel="0" collapsed="false">
      <c r="A1492" s="0" t="n">
        <v>1492</v>
      </c>
      <c r="B1492" s="0" t="n">
        <f aca="false">AVERAGE(E1393:E1492)</f>
        <v>1751.25</v>
      </c>
      <c r="C1492" s="0" t="n">
        <f aca="false">IF(AND((($E1493-$E1492)/($A1493-$A1492))&lt;=0,(($E1494-$E1493)/($A1494-$A1493))&gt;=0),ABS(MAX(E1493)),IF(AND((($E1493-$E1492)/($A1493-$A1492))&gt;=0,($E1494-$E1493)/($A1494-$A1493)&lt;=0),ABS(MAX(E1493)),""))</f>
        <v>1721</v>
      </c>
      <c r="E1492" s="0" t="n">
        <v>1722</v>
      </c>
    </row>
    <row r="1493" customFormat="false" ht="15" hidden="false" customHeight="false" outlineLevel="0" collapsed="false">
      <c r="A1493" s="0" t="n">
        <v>1493</v>
      </c>
      <c r="B1493" s="0" t="n">
        <f aca="false">AVERAGE(E1394:E1493)</f>
        <v>1750.51</v>
      </c>
      <c r="C1493" s="0" t="n">
        <f aca="false">IF(AND((($E1494-$E1493)/($A1494-$A1493))&lt;=0,(($E1495-$E1494)/($A1495-$A1494))&gt;=0),ABS(MAX(E1494)),IF(AND((($E1494-$E1493)/($A1494-$A1493))&gt;=0,($E1495-$E1494)/($A1495-$A1494)&lt;=0),ABS(MAX(E1494)),""))</f>
        <v>1722</v>
      </c>
      <c r="E1493" s="0" t="n">
        <v>1721</v>
      </c>
    </row>
    <row r="1494" customFormat="false" ht="15" hidden="false" customHeight="false" outlineLevel="0" collapsed="false">
      <c r="A1494" s="0" t="n">
        <v>1494</v>
      </c>
      <c r="B1494" s="0" t="n">
        <f aca="false">AVERAGE(E1395:E1494)</f>
        <v>1749.78</v>
      </c>
      <c r="C1494" s="0" t="n">
        <f aca="false">IF(AND((($E1495-$E1494)/($A1495-$A1494))&lt;=0,(($E1496-$E1495)/($A1496-$A1495))&gt;=0),ABS(MAX(E1495)),IF(AND((($E1495-$E1494)/($A1495-$A1494))&gt;=0,($E1496-$E1495)/($A1496-$A1495)&lt;=0),ABS(MAX(E1495)),""))</f>
        <v>1722</v>
      </c>
      <c r="E1494" s="0" t="n">
        <v>1722</v>
      </c>
    </row>
    <row r="1495" customFormat="false" ht="15" hidden="false" customHeight="false" outlineLevel="0" collapsed="false">
      <c r="A1495" s="0" t="n">
        <v>1495</v>
      </c>
      <c r="B1495" s="0" t="n">
        <f aca="false">AVERAGE(E1396:E1495)</f>
        <v>1749.05</v>
      </c>
      <c r="C1495" s="0" t="n">
        <f aca="false">IF(AND((($E1496-$E1495)/($A1496-$A1495))&lt;=0,(($E1497-$E1496)/($A1497-$A1496))&gt;=0),ABS(MAX(E1496)),IF(AND((($E1496-$E1495)/($A1496-$A1495))&gt;=0,($E1497-$E1496)/($A1497-$A1496)&lt;=0),ABS(MAX(E1496)),""))</f>
        <v>1740</v>
      </c>
      <c r="E1495" s="0" t="n">
        <v>1722</v>
      </c>
    </row>
    <row r="1496" customFormat="false" ht="15" hidden="false" customHeight="false" outlineLevel="0" collapsed="false">
      <c r="A1496" s="0" t="n">
        <v>1496</v>
      </c>
      <c r="B1496" s="0" t="n">
        <f aca="false">AVERAGE(E1397:E1496)</f>
        <v>1748.5</v>
      </c>
      <c r="C1496" s="0" t="str">
        <f aca="false">IF(AND((($E1497-$E1496)/($A1497-$A1496))&lt;=0,(($E1498-$E1497)/($A1498-$A1497))&gt;=0),ABS(MAX(E1497)),IF(AND((($E1497-$E1496)/($A1497-$A1496))&gt;=0,($E1498-$E1497)/($A1498-$A1497)&lt;=0),ABS(MAX(E1497)),""))</f>
        <v/>
      </c>
      <c r="E1496" s="0" t="n">
        <v>1740</v>
      </c>
    </row>
    <row r="1497" customFormat="false" ht="15" hidden="false" customHeight="false" outlineLevel="0" collapsed="false">
      <c r="A1497" s="0" t="n">
        <v>1497</v>
      </c>
      <c r="B1497" s="0" t="n">
        <f aca="false">AVERAGE(E1398:E1497)</f>
        <v>1747.94</v>
      </c>
      <c r="C1497" s="0" t="n">
        <f aca="false">IF(AND((($E1498-$E1497)/($A1498-$A1497))&lt;=0,(($E1499-$E1498)/($A1499-$A1498))&gt;=0),ABS(MAX(E1498)),IF(AND((($E1498-$E1497)/($A1498-$A1497))&gt;=0,($E1499-$E1498)/($A1499-$A1498)&lt;=0),ABS(MAX(E1498)),""))</f>
        <v>1738</v>
      </c>
      <c r="E1497" s="0" t="n">
        <v>1739</v>
      </c>
    </row>
    <row r="1498" customFormat="false" ht="15" hidden="false" customHeight="false" outlineLevel="0" collapsed="false">
      <c r="A1498" s="0" t="n">
        <v>1498</v>
      </c>
      <c r="B1498" s="0" t="n">
        <f aca="false">AVERAGE(E1399:E1498)</f>
        <v>1747.38</v>
      </c>
      <c r="C1498" s="0" t="n">
        <f aca="false">IF(AND((($E1499-$E1498)/($A1499-$A1498))&lt;=0,(($E1500-$E1499)/($A1500-$A1499))&gt;=0),ABS(MAX(E1499)),IF(AND((($E1499-$E1498)/($A1499-$A1498))&gt;=0,($E1500-$E1499)/($A1500-$A1499)&lt;=0),ABS(MAX(E1499)),""))</f>
        <v>1738</v>
      </c>
      <c r="E1498" s="0" t="n">
        <v>1738</v>
      </c>
    </row>
    <row r="1499" customFormat="false" ht="15" hidden="false" customHeight="false" outlineLevel="0" collapsed="false">
      <c r="A1499" s="0" t="n">
        <v>1499</v>
      </c>
      <c r="B1499" s="0" t="n">
        <f aca="false">AVERAGE(E1400:E1499)</f>
        <v>1747.01</v>
      </c>
      <c r="C1499" s="0" t="n">
        <f aca="false">IF(AND((($E1500-$E1499)/($A1500-$A1499))&lt;=0,(($E1501-$E1500)/($A1501-$A1500))&gt;=0),ABS(MAX(E1500)),IF(AND((($E1500-$E1499)/($A1500-$A1499))&gt;=0,($E1501-$E1500)/($A1501-$A1500)&lt;=0),ABS(MAX(E1500)),""))</f>
        <v>1737</v>
      </c>
      <c r="E1499" s="0" t="n">
        <v>1738</v>
      </c>
    </row>
    <row r="1500" customFormat="false" ht="15" hidden="false" customHeight="false" outlineLevel="0" collapsed="false">
      <c r="A1500" s="0" t="n">
        <v>1500</v>
      </c>
      <c r="B1500" s="0" t="n">
        <f aca="false">AVERAGE(E1401:E1500)</f>
        <v>1746.61</v>
      </c>
      <c r="C1500" s="0" t="n">
        <f aca="false">IF(AND((($E1501-$E1500)/($A1501-$A1500))&lt;=0,(($E1502-$E1501)/($A1502-$A1501))&gt;=0),ABS(MAX(E1501)),IF(AND((($E1501-$E1500)/($A1501-$A1500))&gt;=0,($E1502-$E1501)/($A1502-$A1501)&lt;=0),ABS(MAX(E1501)),""))</f>
        <v>1737</v>
      </c>
      <c r="E1500" s="0" t="n">
        <v>1737</v>
      </c>
    </row>
    <row r="1501" customFormat="false" ht="15" hidden="false" customHeight="false" outlineLevel="0" collapsed="false">
      <c r="A1501" s="0" t="n">
        <v>1501</v>
      </c>
      <c r="B1501" s="0" t="n">
        <f aca="false">AVERAGE(E1402:E1501)</f>
        <v>1746.23</v>
      </c>
      <c r="C1501" s="0" t="n">
        <f aca="false">IF(AND((($E1502-$E1501)/($A1502-$A1501))&lt;=0,(($E1503-$E1502)/($A1503-$A1502))&gt;=0),ABS(MAX(E1502)),IF(AND((($E1502-$E1501)/($A1502-$A1501))&gt;=0,($E1503-$E1502)/($A1503-$A1502)&lt;=0),ABS(MAX(E1502)),""))</f>
        <v>1737</v>
      </c>
      <c r="E1501" s="0" t="n">
        <v>1737</v>
      </c>
    </row>
    <row r="1502" customFormat="false" ht="15" hidden="false" customHeight="false" outlineLevel="0" collapsed="false">
      <c r="A1502" s="0" t="n">
        <v>1502</v>
      </c>
      <c r="B1502" s="0" t="n">
        <f aca="false">AVERAGE(E1403:E1502)</f>
        <v>1745.85</v>
      </c>
      <c r="C1502" s="0" t="n">
        <f aca="false">IF(AND((($E1503-$E1502)/($A1503-$A1502))&lt;=0,(($E1504-$E1503)/($A1504-$A1503))&gt;=0),ABS(MAX(E1503)),IF(AND((($E1503-$E1502)/($A1503-$A1502))&gt;=0,($E1504-$E1503)/($A1504-$A1503)&lt;=0),ABS(MAX(E1503)),""))</f>
        <v>1737</v>
      </c>
      <c r="E1502" s="0" t="n">
        <v>1737</v>
      </c>
    </row>
    <row r="1503" customFormat="false" ht="15" hidden="false" customHeight="false" outlineLevel="0" collapsed="false">
      <c r="A1503" s="0" t="n">
        <v>1503</v>
      </c>
      <c r="B1503" s="0" t="n">
        <f aca="false">AVERAGE(E1404:E1503)</f>
        <v>1745.47</v>
      </c>
      <c r="C1503" s="0" t="n">
        <f aca="false">IF(AND((($E1504-$E1503)/($A1504-$A1503))&lt;=0,(($E1505-$E1504)/($A1505-$A1504))&gt;=0),ABS(MAX(E1504)),IF(AND((($E1504-$E1503)/($A1504-$A1503))&gt;=0,($E1505-$E1504)/($A1505-$A1504)&lt;=0),ABS(MAX(E1504)),""))</f>
        <v>1737</v>
      </c>
      <c r="E1503" s="0" t="n">
        <v>1737</v>
      </c>
    </row>
    <row r="1504" customFormat="false" ht="15" hidden="false" customHeight="false" outlineLevel="0" collapsed="false">
      <c r="A1504" s="0" t="n">
        <v>1504</v>
      </c>
      <c r="B1504" s="0" t="n">
        <f aca="false">AVERAGE(E1405:E1504)</f>
        <v>1745.09</v>
      </c>
      <c r="C1504" s="0" t="n">
        <f aca="false">IF(AND((($E1505-$E1504)/($A1505-$A1504))&lt;=0,(($E1506-$E1505)/($A1506-$A1505))&gt;=0),ABS(MAX(E1505)),IF(AND((($E1505-$E1504)/($A1505-$A1504))&gt;=0,($E1506-$E1505)/($A1506-$A1505)&lt;=0),ABS(MAX(E1505)),""))</f>
        <v>1721</v>
      </c>
      <c r="E1504" s="0" t="n">
        <v>1737</v>
      </c>
    </row>
    <row r="1505" customFormat="false" ht="15" hidden="false" customHeight="false" outlineLevel="0" collapsed="false">
      <c r="A1505" s="0" t="n">
        <v>1505</v>
      </c>
      <c r="B1505" s="0" t="n">
        <f aca="false">AVERAGE(E1406:E1505)</f>
        <v>1744.54</v>
      </c>
      <c r="C1505" s="0" t="n">
        <f aca="false">IF(AND((($E1506-$E1505)/($A1506-$A1505))&lt;=0,(($E1507-$E1506)/($A1507-$A1506))&gt;=0),ABS(MAX(E1506)),IF(AND((($E1506-$E1505)/($A1506-$A1505))&gt;=0,($E1507-$E1506)/($A1507-$A1506)&lt;=0),ABS(MAX(E1506)),""))</f>
        <v>1722</v>
      </c>
      <c r="E1505" s="0" t="n">
        <v>1721</v>
      </c>
    </row>
    <row r="1506" customFormat="false" ht="15" hidden="false" customHeight="false" outlineLevel="0" collapsed="false">
      <c r="A1506" s="0" t="n">
        <v>1506</v>
      </c>
      <c r="B1506" s="0" t="n">
        <f aca="false">AVERAGE(E1407:E1506)</f>
        <v>1744.01</v>
      </c>
      <c r="C1506" s="0" t="n">
        <f aca="false">IF(AND((($E1507-$E1506)/($A1507-$A1506))&lt;=0,(($E1508-$E1507)/($A1508-$A1507))&gt;=0),ABS(MAX(E1507)),IF(AND((($E1507-$E1506)/($A1507-$A1506))&gt;=0,($E1508-$E1507)/($A1508-$A1507)&lt;=0),ABS(MAX(E1507)),""))</f>
        <v>1722</v>
      </c>
      <c r="E1506" s="0" t="n">
        <v>1722</v>
      </c>
    </row>
    <row r="1507" customFormat="false" ht="15" hidden="false" customHeight="false" outlineLevel="0" collapsed="false">
      <c r="A1507" s="0" t="n">
        <v>1507</v>
      </c>
      <c r="B1507" s="0" t="n">
        <f aca="false">AVERAGE(E1408:E1507)</f>
        <v>1743.48</v>
      </c>
      <c r="C1507" s="0" t="n">
        <f aca="false">IF(AND((($E1508-$E1507)/($A1508-$A1507))&lt;=0,(($E1509-$E1508)/($A1509-$A1508))&gt;=0),ABS(MAX(E1508)),IF(AND((($E1508-$E1507)/($A1508-$A1507))&gt;=0,($E1509-$E1508)/($A1509-$A1508)&lt;=0),ABS(MAX(E1508)),""))</f>
        <v>1722</v>
      </c>
      <c r="E1507" s="0" t="n">
        <v>1722</v>
      </c>
    </row>
    <row r="1508" customFormat="false" ht="15" hidden="false" customHeight="false" outlineLevel="0" collapsed="false">
      <c r="A1508" s="0" t="n">
        <v>1508</v>
      </c>
      <c r="B1508" s="0" t="n">
        <f aca="false">AVERAGE(E1409:E1508)</f>
        <v>1743.12</v>
      </c>
      <c r="C1508" s="0" t="n">
        <f aca="false">IF(AND((($E1509-$E1508)/($A1509-$A1508))&lt;=0,(($E1510-$E1509)/($A1510-$A1509))&gt;=0),ABS(MAX(E1509)),IF(AND((($E1509-$E1508)/($A1509-$A1508))&gt;=0,($E1510-$E1509)/($A1510-$A1509)&lt;=0),ABS(MAX(E1509)),""))</f>
        <v>1722</v>
      </c>
      <c r="E1508" s="0" t="n">
        <v>1722</v>
      </c>
    </row>
    <row r="1509" customFormat="false" ht="15" hidden="false" customHeight="false" outlineLevel="0" collapsed="false">
      <c r="A1509" s="0" t="n">
        <v>1509</v>
      </c>
      <c r="B1509" s="0" t="n">
        <f aca="false">AVERAGE(E1410:E1509)</f>
        <v>1742.77</v>
      </c>
      <c r="C1509" s="0" t="n">
        <f aca="false">IF(AND((($E1510-$E1509)/($A1510-$A1509))&lt;=0,(($E1511-$E1510)/($A1511-$A1510))&gt;=0),ABS(MAX(E1510)),IF(AND((($E1510-$E1509)/($A1510-$A1509))&gt;=0,($E1511-$E1510)/($A1511-$A1510)&lt;=0),ABS(MAX(E1510)),""))</f>
        <v>1721</v>
      </c>
      <c r="E1509" s="0" t="n">
        <v>1722</v>
      </c>
    </row>
    <row r="1510" customFormat="false" ht="15" hidden="false" customHeight="false" outlineLevel="0" collapsed="false">
      <c r="A1510" s="0" t="n">
        <v>1510</v>
      </c>
      <c r="B1510" s="0" t="n">
        <f aca="false">AVERAGE(E1411:E1510)</f>
        <v>1742.41</v>
      </c>
      <c r="C1510" s="0" t="n">
        <f aca="false">IF(AND((($E1511-$E1510)/($A1511-$A1510))&lt;=0,(($E1512-$E1511)/($A1512-$A1511))&gt;=0),ABS(MAX(E1511)),IF(AND((($E1511-$E1510)/($A1511-$A1510))&gt;=0,($E1512-$E1511)/($A1512-$A1511)&lt;=0),ABS(MAX(E1511)),""))</f>
        <v>1723</v>
      </c>
      <c r="E1510" s="0" t="n">
        <v>1721</v>
      </c>
    </row>
    <row r="1511" customFormat="false" ht="15" hidden="false" customHeight="false" outlineLevel="0" collapsed="false">
      <c r="A1511" s="0" t="n">
        <v>1511</v>
      </c>
      <c r="B1511" s="0" t="n">
        <f aca="false">AVERAGE(E1412:E1511)</f>
        <v>1742.07</v>
      </c>
      <c r="C1511" s="0" t="n">
        <f aca="false">IF(AND((($E1512-$E1511)/($A1512-$A1511))&lt;=0,(($E1513-$E1512)/($A1513-$A1512))&gt;=0),ABS(MAX(E1512)),IF(AND((($E1512-$E1511)/($A1512-$A1511))&gt;=0,($E1513-$E1512)/($A1513-$A1512)&lt;=0),ABS(MAX(E1512)),""))</f>
        <v>1722</v>
      </c>
      <c r="E1511" s="0" t="n">
        <v>1723</v>
      </c>
    </row>
    <row r="1512" customFormat="false" ht="15" hidden="false" customHeight="false" outlineLevel="0" collapsed="false">
      <c r="A1512" s="0" t="n">
        <v>1512</v>
      </c>
      <c r="B1512" s="0" t="n">
        <f aca="false">AVERAGE(E1413:E1512)</f>
        <v>1741.71</v>
      </c>
      <c r="C1512" s="0" t="n">
        <f aca="false">IF(AND((($E1513-$E1512)/($A1513-$A1512))&lt;=0,(($E1514-$E1513)/($A1514-$A1513))&gt;=0),ABS(MAX(E1513)),IF(AND((($E1513-$E1512)/($A1513-$A1512))&gt;=0,($E1514-$E1513)/($A1514-$A1513)&lt;=0),ABS(MAX(E1513)),""))</f>
        <v>1722</v>
      </c>
      <c r="E1512" s="0" t="n">
        <v>1722</v>
      </c>
    </row>
    <row r="1513" customFormat="false" ht="15" hidden="false" customHeight="false" outlineLevel="0" collapsed="false">
      <c r="A1513" s="0" t="n">
        <v>1513</v>
      </c>
      <c r="B1513" s="0" t="n">
        <f aca="false">AVERAGE(E1414:E1513)</f>
        <v>1741.35</v>
      </c>
      <c r="C1513" s="0" t="n">
        <f aca="false">IF(AND((($E1514-$E1513)/($A1514-$A1513))&lt;=0,(($E1515-$E1514)/($A1515-$A1514))&gt;=0),ABS(MAX(E1514)),IF(AND((($E1514-$E1513)/($A1514-$A1513))&gt;=0,($E1515-$E1514)/($A1515-$A1514)&lt;=0),ABS(MAX(E1514)),""))</f>
        <v>1731</v>
      </c>
      <c r="E1513" s="0" t="n">
        <v>1722</v>
      </c>
    </row>
    <row r="1514" customFormat="false" ht="15" hidden="false" customHeight="false" outlineLevel="0" collapsed="false">
      <c r="A1514" s="0" t="n">
        <v>1514</v>
      </c>
      <c r="B1514" s="0" t="n">
        <f aca="false">AVERAGE(E1415:E1514)</f>
        <v>1741.09</v>
      </c>
      <c r="C1514" s="0" t="n">
        <f aca="false">IF(AND((($E1515-$E1514)/($A1515-$A1514))&lt;=0,(($E1516-$E1515)/($A1516-$A1515))&gt;=0),ABS(MAX(E1515)),IF(AND((($E1515-$E1514)/($A1515-$A1514))&gt;=0,($E1516-$E1515)/($A1516-$A1515)&lt;=0),ABS(MAX(E1515)),""))</f>
        <v>1731</v>
      </c>
      <c r="E1514" s="0" t="n">
        <v>1731</v>
      </c>
    </row>
    <row r="1515" customFormat="false" ht="15" hidden="false" customHeight="false" outlineLevel="0" collapsed="false">
      <c r="A1515" s="0" t="n">
        <v>1515</v>
      </c>
      <c r="B1515" s="0" t="n">
        <f aca="false">AVERAGE(E1416:E1515)</f>
        <v>1740.82</v>
      </c>
      <c r="C1515" s="0" t="n">
        <f aca="false">IF(AND((($E1516-$E1515)/($A1516-$A1515))&lt;=0,(($E1517-$E1516)/($A1517-$A1516))&gt;=0),ABS(MAX(E1516)),IF(AND((($E1516-$E1515)/($A1516-$A1515))&gt;=0,($E1517-$E1516)/($A1517-$A1516)&lt;=0),ABS(MAX(E1516)),""))</f>
        <v>1731</v>
      </c>
      <c r="E1515" s="0" t="n">
        <v>1731</v>
      </c>
    </row>
    <row r="1516" customFormat="false" ht="15" hidden="false" customHeight="false" outlineLevel="0" collapsed="false">
      <c r="A1516" s="0" t="n">
        <v>1516</v>
      </c>
      <c r="B1516" s="0" t="n">
        <f aca="false">AVERAGE(E1417:E1516)</f>
        <v>1740.55</v>
      </c>
      <c r="C1516" s="0" t="n">
        <f aca="false">IF(AND((($E1517-$E1516)/($A1517-$A1516))&lt;=0,(($E1518-$E1517)/($A1518-$A1517))&gt;=0),ABS(MAX(E1517)),IF(AND((($E1517-$E1516)/($A1517-$A1516))&gt;=0,($E1518-$E1517)/($A1518-$A1517)&lt;=0),ABS(MAX(E1517)),""))</f>
        <v>1730</v>
      </c>
      <c r="E1516" s="0" t="n">
        <v>1731</v>
      </c>
    </row>
    <row r="1517" customFormat="false" ht="15" hidden="false" customHeight="false" outlineLevel="0" collapsed="false">
      <c r="A1517" s="0" t="n">
        <v>1517</v>
      </c>
      <c r="B1517" s="0" t="n">
        <f aca="false">AVERAGE(E1418:E1517)</f>
        <v>1740.26</v>
      </c>
      <c r="C1517" s="0" t="n">
        <f aca="false">IF(AND((($E1518-$E1517)/($A1518-$A1517))&lt;=0,(($E1519-$E1518)/($A1519-$A1518))&gt;=0),ABS(MAX(E1518)),IF(AND((($E1518-$E1517)/($A1518-$A1517))&gt;=0,($E1519-$E1518)/($A1519-$A1518)&lt;=0),ABS(MAX(E1518)),""))</f>
        <v>1731</v>
      </c>
      <c r="E1517" s="0" t="n">
        <v>1730</v>
      </c>
    </row>
    <row r="1518" customFormat="false" ht="15" hidden="false" customHeight="false" outlineLevel="0" collapsed="false">
      <c r="A1518" s="0" t="n">
        <v>1518</v>
      </c>
      <c r="B1518" s="0" t="n">
        <f aca="false">AVERAGE(E1419:E1518)</f>
        <v>1739.98</v>
      </c>
      <c r="C1518" s="0" t="n">
        <f aca="false">IF(AND((($E1519-$E1518)/($A1519-$A1518))&lt;=0,(($E1520-$E1519)/($A1520-$A1519))&gt;=0),ABS(MAX(E1519)),IF(AND((($E1519-$E1518)/($A1519-$A1518))&gt;=0,($E1520-$E1519)/($A1520-$A1519)&lt;=0),ABS(MAX(E1519)),""))</f>
        <v>1731</v>
      </c>
      <c r="E1518" s="0" t="n">
        <v>1731</v>
      </c>
    </row>
    <row r="1519" customFormat="false" ht="15" hidden="false" customHeight="false" outlineLevel="0" collapsed="false">
      <c r="A1519" s="0" t="n">
        <v>1519</v>
      </c>
      <c r="B1519" s="0" t="n">
        <f aca="false">AVERAGE(E1420:E1519)</f>
        <v>1739.7</v>
      </c>
      <c r="C1519" s="0" t="n">
        <f aca="false">IF(AND((($E1520-$E1519)/($A1520-$A1519))&lt;=0,(($E1521-$E1520)/($A1521-$A1520))&gt;=0),ABS(MAX(E1520)),IF(AND((($E1520-$E1519)/($A1520-$A1519))&gt;=0,($E1521-$E1520)/($A1521-$A1520)&lt;=0),ABS(MAX(E1520)),""))</f>
        <v>1731</v>
      </c>
      <c r="E1519" s="0" t="n">
        <v>1731</v>
      </c>
    </row>
    <row r="1520" customFormat="false" ht="15" hidden="false" customHeight="false" outlineLevel="0" collapsed="false">
      <c r="A1520" s="0" t="n">
        <v>1520</v>
      </c>
      <c r="B1520" s="0" t="n">
        <f aca="false">AVERAGE(E1421:E1520)</f>
        <v>1739.42</v>
      </c>
      <c r="C1520" s="0" t="n">
        <f aca="false">IF(AND((($E1521-$E1520)/($A1521-$A1520))&lt;=0,(($E1522-$E1521)/($A1522-$A1521))&gt;=0),ABS(MAX(E1521)),IF(AND((($E1521-$E1520)/($A1521-$A1520))&gt;=0,($E1522-$E1521)/($A1522-$A1521)&lt;=0),ABS(MAX(E1521)),""))</f>
        <v>1729</v>
      </c>
      <c r="E1520" s="0" t="n">
        <v>1731</v>
      </c>
    </row>
    <row r="1521" customFormat="false" ht="15" hidden="false" customHeight="false" outlineLevel="0" collapsed="false">
      <c r="A1521" s="0" t="n">
        <v>1521</v>
      </c>
      <c r="B1521" s="0" t="n">
        <f aca="false">AVERAGE(E1422:E1521)</f>
        <v>1739.12</v>
      </c>
      <c r="C1521" s="0" t="str">
        <f aca="false">IF(AND((($E1522-$E1521)/($A1522-$A1521))&lt;=0,(($E1523-$E1522)/($A1523-$A1522))&gt;=0),ABS(MAX(E1522)),IF(AND((($E1522-$E1521)/($A1522-$A1521))&gt;=0,($E1523-$E1522)/($A1523-$A1522)&lt;=0),ABS(MAX(E1522)),""))</f>
        <v/>
      </c>
      <c r="E1521" s="0" t="n">
        <v>1729</v>
      </c>
    </row>
    <row r="1522" customFormat="false" ht="15" hidden="false" customHeight="false" outlineLevel="0" collapsed="false">
      <c r="A1522" s="0" t="n">
        <v>1522</v>
      </c>
      <c r="B1522" s="0" t="n">
        <f aca="false">AVERAGE(E1423:E1522)</f>
        <v>1738.84</v>
      </c>
      <c r="C1522" s="0" t="n">
        <f aca="false">IF(AND((($E1523-$E1522)/($A1523-$A1522))&lt;=0,(($E1524-$E1523)/($A1524-$A1523))&gt;=0),ABS(MAX(E1523)),IF(AND((($E1523-$E1522)/($A1523-$A1522))&gt;=0,($E1524-$E1523)/($A1524-$A1523)&lt;=0),ABS(MAX(E1523)),""))</f>
        <v>1744</v>
      </c>
      <c r="E1522" s="0" t="n">
        <v>1731</v>
      </c>
    </row>
    <row r="1523" customFormat="false" ht="15" hidden="false" customHeight="false" outlineLevel="0" collapsed="false">
      <c r="A1523" s="0" t="n">
        <v>1523</v>
      </c>
      <c r="B1523" s="0" t="n">
        <f aca="false">AVERAGE(E1424:E1523)</f>
        <v>1738.69</v>
      </c>
      <c r="C1523" s="0" t="n">
        <f aca="false">IF(AND((($E1524-$E1523)/($A1524-$A1523))&lt;=0,(($E1525-$E1524)/($A1525-$A1524))&gt;=0),ABS(MAX(E1524)),IF(AND((($E1524-$E1523)/($A1524-$A1523))&gt;=0,($E1525-$E1524)/($A1525-$A1524)&lt;=0),ABS(MAX(E1524)),""))</f>
        <v>1744</v>
      </c>
      <c r="E1523" s="0" t="n">
        <v>1744</v>
      </c>
    </row>
    <row r="1524" customFormat="false" ht="15" hidden="false" customHeight="false" outlineLevel="0" collapsed="false">
      <c r="A1524" s="0" t="n">
        <v>1524</v>
      </c>
      <c r="B1524" s="0" t="n">
        <f aca="false">AVERAGE(E1425:E1524)</f>
        <v>1738.54</v>
      </c>
      <c r="C1524" s="0" t="n">
        <f aca="false">IF(AND((($E1525-$E1524)/($A1525-$A1524))&lt;=0,(($E1526-$E1525)/($A1526-$A1525))&gt;=0),ABS(MAX(E1525)),IF(AND((($E1525-$E1524)/($A1525-$A1524))&gt;=0,($E1526-$E1525)/($A1526-$A1525)&lt;=0),ABS(MAX(E1525)),""))</f>
        <v>1743</v>
      </c>
      <c r="E1524" s="0" t="n">
        <v>1744</v>
      </c>
    </row>
    <row r="1525" customFormat="false" ht="15" hidden="false" customHeight="false" outlineLevel="0" collapsed="false">
      <c r="A1525" s="0" t="n">
        <v>1525</v>
      </c>
      <c r="B1525" s="0" t="n">
        <f aca="false">AVERAGE(E1426:E1525)</f>
        <v>1738.43</v>
      </c>
      <c r="C1525" s="0" t="n">
        <f aca="false">IF(AND((($E1526-$E1525)/($A1526-$A1525))&lt;=0,(($E1527-$E1526)/($A1527-$A1526))&gt;=0),ABS(MAX(E1526)),IF(AND((($E1526-$E1525)/($A1526-$A1525))&gt;=0,($E1527-$E1526)/($A1527-$A1526)&lt;=0),ABS(MAX(E1526)),""))</f>
        <v>1743</v>
      </c>
      <c r="E1525" s="0" t="n">
        <v>1743</v>
      </c>
    </row>
    <row r="1526" customFormat="false" ht="15" hidden="false" customHeight="false" outlineLevel="0" collapsed="false">
      <c r="A1526" s="0" t="n">
        <v>1526</v>
      </c>
      <c r="B1526" s="0" t="n">
        <f aca="false">AVERAGE(E1427:E1526)</f>
        <v>1738.34</v>
      </c>
      <c r="C1526" s="0" t="n">
        <f aca="false">IF(AND((($E1527-$E1526)/($A1527-$A1526))&lt;=0,(($E1528-$E1527)/($A1528-$A1527))&gt;=0),ABS(MAX(E1527)),IF(AND((($E1527-$E1526)/($A1527-$A1526))&gt;=0,($E1528-$E1527)/($A1528-$A1527)&lt;=0),ABS(MAX(E1527)),""))</f>
        <v>1743</v>
      </c>
      <c r="E1526" s="0" t="n">
        <v>1743</v>
      </c>
    </row>
    <row r="1527" customFormat="false" ht="15" hidden="false" customHeight="false" outlineLevel="0" collapsed="false">
      <c r="A1527" s="0" t="n">
        <v>1527</v>
      </c>
      <c r="B1527" s="0" t="n">
        <f aca="false">AVERAGE(E1428:E1527)</f>
        <v>1738.24</v>
      </c>
      <c r="C1527" s="0" t="n">
        <f aca="false">IF(AND((($E1528-$E1527)/($A1528-$A1527))&lt;=0,(($E1529-$E1528)/($A1529-$A1528))&gt;=0),ABS(MAX(E1528)),IF(AND((($E1528-$E1527)/($A1528-$A1527))&gt;=0,($E1529-$E1528)/($A1529-$A1528)&lt;=0),ABS(MAX(E1528)),""))</f>
        <v>1743</v>
      </c>
      <c r="E1527" s="0" t="n">
        <v>1743</v>
      </c>
    </row>
    <row r="1528" customFormat="false" ht="15" hidden="false" customHeight="false" outlineLevel="0" collapsed="false">
      <c r="A1528" s="0" t="n">
        <v>1528</v>
      </c>
      <c r="B1528" s="0" t="n">
        <f aca="false">AVERAGE(E1429:E1528)</f>
        <v>1738.14</v>
      </c>
      <c r="C1528" s="0" t="n">
        <f aca="false">IF(AND((($E1529-$E1528)/($A1529-$A1528))&lt;=0,(($E1530-$E1529)/($A1530-$A1529))&gt;=0),ABS(MAX(E1529)),IF(AND((($E1529-$E1528)/($A1529-$A1528))&gt;=0,($E1530-$E1529)/($A1530-$A1529)&lt;=0),ABS(MAX(E1529)),""))</f>
        <v>1743</v>
      </c>
      <c r="E1528" s="0" t="n">
        <v>1743</v>
      </c>
    </row>
    <row r="1529" customFormat="false" ht="15" hidden="false" customHeight="false" outlineLevel="0" collapsed="false">
      <c r="A1529" s="0" t="n">
        <v>1529</v>
      </c>
      <c r="B1529" s="0" t="n">
        <f aca="false">AVERAGE(E1430:E1529)</f>
        <v>1738.04</v>
      </c>
      <c r="C1529" s="0" t="n">
        <f aca="false">IF(AND((($E1530-$E1529)/($A1530-$A1529))&lt;=0,(($E1531-$E1530)/($A1531-$A1530))&gt;=0),ABS(MAX(E1530)),IF(AND((($E1530-$E1529)/($A1530-$A1529))&gt;=0,($E1531-$E1530)/($A1531-$A1530)&lt;=0),ABS(MAX(E1530)),""))</f>
        <v>1743</v>
      </c>
      <c r="E1529" s="0" t="n">
        <v>1743</v>
      </c>
    </row>
    <row r="1530" customFormat="false" ht="15" hidden="false" customHeight="false" outlineLevel="0" collapsed="false">
      <c r="A1530" s="0" t="n">
        <v>1530</v>
      </c>
      <c r="B1530" s="0" t="n">
        <f aca="false">AVERAGE(E1431:E1530)</f>
        <v>1737.94</v>
      </c>
      <c r="C1530" s="0" t="str">
        <f aca="false">IF(AND((($E1531-$E1530)/($A1531-$A1530))&lt;=0,(($E1532-$E1531)/($A1532-$A1531))&gt;=0),ABS(MAX(E1531)),IF(AND((($E1531-$E1530)/($A1531-$A1530))&gt;=0,($E1532-$E1531)/($A1532-$A1531)&lt;=0),ABS(MAX(E1531)),""))</f>
        <v/>
      </c>
      <c r="E1530" s="0" t="n">
        <v>1743</v>
      </c>
    </row>
    <row r="1531" customFormat="false" ht="15" hidden="false" customHeight="false" outlineLevel="0" collapsed="false">
      <c r="A1531" s="0" t="n">
        <v>1531</v>
      </c>
      <c r="B1531" s="0" t="n">
        <f aca="false">AVERAGE(E1432:E1531)</f>
        <v>1737.83</v>
      </c>
      <c r="C1531" s="0" t="n">
        <f aca="false">IF(AND((($E1532-$E1531)/($A1532-$A1531))&lt;=0,(($E1533-$E1532)/($A1533-$A1532))&gt;=0),ABS(MAX(E1532)),IF(AND((($E1532-$E1531)/($A1532-$A1531))&gt;=0,($E1533-$E1532)/($A1533-$A1532)&lt;=0),ABS(MAX(E1532)),""))</f>
        <v>1738</v>
      </c>
      <c r="E1531" s="0" t="n">
        <v>1742</v>
      </c>
    </row>
    <row r="1532" customFormat="false" ht="15" hidden="false" customHeight="false" outlineLevel="0" collapsed="false">
      <c r="A1532" s="0" t="n">
        <v>1532</v>
      </c>
      <c r="B1532" s="0" t="n">
        <f aca="false">AVERAGE(E1433:E1532)</f>
        <v>1737.68</v>
      </c>
      <c r="C1532" s="0" t="n">
        <f aca="false">IF(AND((($E1533-$E1532)/($A1533-$A1532))&lt;=0,(($E1534-$E1533)/($A1534-$A1533))&gt;=0),ABS(MAX(E1533)),IF(AND((($E1533-$E1532)/($A1533-$A1532))&gt;=0,($E1534-$E1533)/($A1534-$A1533)&lt;=0),ABS(MAX(E1533)),""))</f>
        <v>1738</v>
      </c>
      <c r="E1532" s="0" t="n">
        <v>1738</v>
      </c>
    </row>
    <row r="1533" customFormat="false" ht="15" hidden="false" customHeight="false" outlineLevel="0" collapsed="false">
      <c r="A1533" s="0" t="n">
        <v>1533</v>
      </c>
      <c r="B1533" s="0" t="n">
        <f aca="false">AVERAGE(E1434:E1533)</f>
        <v>1737.53</v>
      </c>
      <c r="C1533" s="0" t="n">
        <f aca="false">IF(AND((($E1534-$E1533)/($A1534-$A1533))&lt;=0,(($E1535-$E1534)/($A1535-$A1534))&gt;=0),ABS(MAX(E1534)),IF(AND((($E1534-$E1533)/($A1534-$A1533))&gt;=0,($E1535-$E1534)/($A1535-$A1534)&lt;=0),ABS(MAX(E1534)),""))</f>
        <v>1739</v>
      </c>
      <c r="E1533" s="0" t="n">
        <v>1738</v>
      </c>
    </row>
    <row r="1534" customFormat="false" ht="15" hidden="false" customHeight="false" outlineLevel="0" collapsed="false">
      <c r="A1534" s="0" t="n">
        <v>1534</v>
      </c>
      <c r="B1534" s="0" t="n">
        <f aca="false">AVERAGE(E1435:E1534)</f>
        <v>1737.39</v>
      </c>
      <c r="C1534" s="0" t="n">
        <f aca="false">IF(AND((($E1535-$E1534)/($A1535-$A1534))&lt;=0,(($E1536-$E1535)/($A1536-$A1535))&gt;=0),ABS(MAX(E1535)),IF(AND((($E1535-$E1534)/($A1535-$A1534))&gt;=0,($E1536-$E1535)/($A1536-$A1535)&lt;=0),ABS(MAX(E1535)),""))</f>
        <v>1738</v>
      </c>
      <c r="E1534" s="0" t="n">
        <v>1739</v>
      </c>
    </row>
    <row r="1535" customFormat="false" ht="15" hidden="false" customHeight="false" outlineLevel="0" collapsed="false">
      <c r="A1535" s="0" t="n">
        <v>1535</v>
      </c>
      <c r="B1535" s="0" t="n">
        <f aca="false">AVERAGE(E1436:E1535)</f>
        <v>1737.23</v>
      </c>
      <c r="C1535" s="0" t="n">
        <f aca="false">IF(AND((($E1536-$E1535)/($A1536-$A1535))&lt;=0,(($E1537-$E1536)/($A1537-$A1536))&gt;=0),ABS(MAX(E1536)),IF(AND((($E1536-$E1535)/($A1536-$A1535))&gt;=0,($E1537-$E1536)/($A1537-$A1536)&lt;=0),ABS(MAX(E1536)),""))</f>
        <v>1738</v>
      </c>
      <c r="E1535" s="0" t="n">
        <v>1738</v>
      </c>
    </row>
    <row r="1536" customFormat="false" ht="15" hidden="false" customHeight="false" outlineLevel="0" collapsed="false">
      <c r="A1536" s="0" t="n">
        <v>1536</v>
      </c>
      <c r="B1536" s="0" t="n">
        <f aca="false">AVERAGE(E1437:E1536)</f>
        <v>1737.08</v>
      </c>
      <c r="C1536" s="0" t="n">
        <f aca="false">IF(AND((($E1537-$E1536)/($A1537-$A1536))&lt;=0,(($E1538-$E1537)/($A1538-$A1537))&gt;=0),ABS(MAX(E1537)),IF(AND((($E1537-$E1536)/($A1537-$A1536))&gt;=0,($E1538-$E1537)/($A1538-$A1537)&lt;=0),ABS(MAX(E1537)),""))</f>
        <v>1739</v>
      </c>
      <c r="E1536" s="0" t="n">
        <v>1738</v>
      </c>
    </row>
    <row r="1537" customFormat="false" ht="15" hidden="false" customHeight="false" outlineLevel="0" collapsed="false">
      <c r="A1537" s="0" t="n">
        <v>1537</v>
      </c>
      <c r="B1537" s="0" t="n">
        <f aca="false">AVERAGE(E1438:E1537)</f>
        <v>1736.94</v>
      </c>
      <c r="C1537" s="0" t="n">
        <f aca="false">IF(AND((($E1538-$E1537)/($A1538-$A1537))&lt;=0,(($E1539-$E1538)/($A1539-$A1538))&gt;=0),ABS(MAX(E1538)),IF(AND((($E1538-$E1537)/($A1538-$A1537))&gt;=0,($E1539-$E1538)/($A1539-$A1538)&lt;=0),ABS(MAX(E1538)),""))</f>
        <v>1739</v>
      </c>
      <c r="E1537" s="0" t="n">
        <v>1739</v>
      </c>
    </row>
    <row r="1538" customFormat="false" ht="15" hidden="false" customHeight="false" outlineLevel="0" collapsed="false">
      <c r="A1538" s="0" t="n">
        <v>1538</v>
      </c>
      <c r="B1538" s="0" t="n">
        <f aca="false">AVERAGE(E1439:E1538)</f>
        <v>1736.8</v>
      </c>
      <c r="C1538" s="0" t="n">
        <f aca="false">IF(AND((($E1539-$E1538)/($A1539-$A1538))&lt;=0,(($E1540-$E1539)/($A1540-$A1539))&gt;=0),ABS(MAX(E1539)),IF(AND((($E1539-$E1538)/($A1539-$A1538))&gt;=0,($E1540-$E1539)/($A1540-$A1539)&lt;=0),ABS(MAX(E1539)),""))</f>
        <v>1739</v>
      </c>
      <c r="E1538" s="0" t="n">
        <v>1739</v>
      </c>
    </row>
    <row r="1539" customFormat="false" ht="15" hidden="false" customHeight="false" outlineLevel="0" collapsed="false">
      <c r="A1539" s="0" t="n">
        <v>1539</v>
      </c>
      <c r="B1539" s="0" t="n">
        <f aca="false">AVERAGE(E1440:E1539)</f>
        <v>1736.66</v>
      </c>
      <c r="C1539" s="0" t="n">
        <f aca="false">IF(AND((($E1540-$E1539)/($A1540-$A1539))&lt;=0,(($E1541-$E1540)/($A1541-$A1540))&gt;=0),ABS(MAX(E1540)),IF(AND((($E1540-$E1539)/($A1540-$A1539))&gt;=0,($E1541-$E1540)/($A1541-$A1540)&lt;=0),ABS(MAX(E1540)),""))</f>
        <v>1739</v>
      </c>
      <c r="E1539" s="0" t="n">
        <v>1739</v>
      </c>
    </row>
    <row r="1540" customFormat="false" ht="15" hidden="false" customHeight="false" outlineLevel="0" collapsed="false">
      <c r="A1540" s="0" t="n">
        <v>1540</v>
      </c>
      <c r="B1540" s="0" t="n">
        <f aca="false">AVERAGE(E1441:E1540)</f>
        <v>1736.52</v>
      </c>
      <c r="C1540" s="0" t="n">
        <f aca="false">IF(AND((($E1541-$E1540)/($A1541-$A1540))&lt;=0,(($E1542-$E1541)/($A1542-$A1541))&gt;=0),ABS(MAX(E1541)),IF(AND((($E1541-$E1540)/($A1541-$A1540))&gt;=0,($E1542-$E1541)/($A1542-$A1541)&lt;=0),ABS(MAX(E1541)),""))</f>
        <v>1707</v>
      </c>
      <c r="E1540" s="0" t="n">
        <v>1739</v>
      </c>
    </row>
    <row r="1541" customFormat="false" ht="15" hidden="false" customHeight="false" outlineLevel="0" collapsed="false">
      <c r="A1541" s="0" t="n">
        <v>1541</v>
      </c>
      <c r="B1541" s="0" t="n">
        <f aca="false">AVERAGE(E1442:E1541)</f>
        <v>1736.07</v>
      </c>
      <c r="C1541" s="0" t="n">
        <f aca="false">IF(AND((($E1542-$E1541)/($A1542-$A1541))&lt;=0,(($E1543-$E1542)/($A1543-$A1542))&gt;=0),ABS(MAX(E1542)),IF(AND((($E1542-$E1541)/($A1542-$A1541))&gt;=0,($E1543-$E1542)/($A1543-$A1542)&lt;=0),ABS(MAX(E1542)),""))</f>
        <v>1707</v>
      </c>
      <c r="E1541" s="0" t="n">
        <v>1707</v>
      </c>
    </row>
    <row r="1542" customFormat="false" ht="15" hidden="false" customHeight="false" outlineLevel="0" collapsed="false">
      <c r="A1542" s="0" t="n">
        <v>1542</v>
      </c>
      <c r="B1542" s="0" t="n">
        <f aca="false">AVERAGE(E1443:E1542)</f>
        <v>1735.61</v>
      </c>
      <c r="C1542" s="0" t="n">
        <f aca="false">IF(AND((($E1543-$E1542)/($A1543-$A1542))&lt;=0,(($E1544-$E1543)/($A1544-$A1543))&gt;=0),ABS(MAX(E1543)),IF(AND((($E1543-$E1542)/($A1543-$A1542))&gt;=0,($E1544-$E1543)/($A1544-$A1543)&lt;=0),ABS(MAX(E1543)),""))</f>
        <v>1707</v>
      </c>
      <c r="E1542" s="0" t="n">
        <v>1707</v>
      </c>
    </row>
    <row r="1543" customFormat="false" ht="15" hidden="false" customHeight="false" outlineLevel="0" collapsed="false">
      <c r="A1543" s="0" t="n">
        <v>1543</v>
      </c>
      <c r="B1543" s="0" t="n">
        <f aca="false">AVERAGE(E1444:E1543)</f>
        <v>1735.4</v>
      </c>
      <c r="C1543" s="0" t="n">
        <f aca="false">IF(AND((($E1544-$E1543)/($A1544-$A1543))&lt;=0,(($E1545-$E1544)/($A1545-$A1544))&gt;=0),ABS(MAX(E1544)),IF(AND((($E1544-$E1543)/($A1544-$A1543))&gt;=0,($E1545-$E1544)/($A1545-$A1544)&lt;=0),ABS(MAX(E1544)),""))</f>
        <v>1707</v>
      </c>
      <c r="E1543" s="0" t="n">
        <v>1707</v>
      </c>
    </row>
    <row r="1544" customFormat="false" ht="15" hidden="false" customHeight="false" outlineLevel="0" collapsed="false">
      <c r="A1544" s="0" t="n">
        <v>1544</v>
      </c>
      <c r="B1544" s="0" t="n">
        <f aca="false">AVERAGE(E1445:E1544)</f>
        <v>1735.19</v>
      </c>
      <c r="C1544" s="0" t="n">
        <f aca="false">IF(AND((($E1545-$E1544)/($A1545-$A1544))&lt;=0,(($E1546-$E1545)/($A1546-$A1545))&gt;=0),ABS(MAX(E1545)),IF(AND((($E1545-$E1544)/($A1545-$A1544))&gt;=0,($E1546-$E1545)/($A1546-$A1545)&lt;=0),ABS(MAX(E1545)),""))</f>
        <v>1707</v>
      </c>
      <c r="E1544" s="0" t="n">
        <v>1707</v>
      </c>
    </row>
    <row r="1545" customFormat="false" ht="15" hidden="false" customHeight="false" outlineLevel="0" collapsed="false">
      <c r="A1545" s="0" t="n">
        <v>1545</v>
      </c>
      <c r="B1545" s="0" t="n">
        <f aca="false">AVERAGE(E1446:E1545)</f>
        <v>1734.97</v>
      </c>
      <c r="C1545" s="0" t="n">
        <f aca="false">IF(AND((($E1546-$E1545)/($A1546-$A1545))&lt;=0,(($E1547-$E1546)/($A1547-$A1546))&gt;=0),ABS(MAX(E1546)),IF(AND((($E1546-$E1545)/($A1546-$A1545))&gt;=0,($E1547-$E1546)/($A1547-$A1546)&lt;=0),ABS(MAX(E1546)),""))</f>
        <v>1707</v>
      </c>
      <c r="E1545" s="0" t="n">
        <v>1707</v>
      </c>
    </row>
    <row r="1546" customFormat="false" ht="15" hidden="false" customHeight="false" outlineLevel="0" collapsed="false">
      <c r="A1546" s="0" t="n">
        <v>1546</v>
      </c>
      <c r="B1546" s="0" t="n">
        <f aca="false">AVERAGE(E1447:E1546)</f>
        <v>1734.76</v>
      </c>
      <c r="C1546" s="0" t="n">
        <f aca="false">IF(AND((($E1547-$E1546)/($A1547-$A1546))&lt;=0,(($E1548-$E1547)/($A1548-$A1547))&gt;=0),ABS(MAX(E1547)),IF(AND((($E1547-$E1546)/($A1547-$A1546))&gt;=0,($E1548-$E1547)/($A1548-$A1547)&lt;=0),ABS(MAX(E1547)),""))</f>
        <v>1707</v>
      </c>
      <c r="E1546" s="0" t="n">
        <v>1707</v>
      </c>
    </row>
    <row r="1547" customFormat="false" ht="15" hidden="false" customHeight="false" outlineLevel="0" collapsed="false">
      <c r="A1547" s="0" t="n">
        <v>1547</v>
      </c>
      <c r="B1547" s="0" t="n">
        <f aca="false">AVERAGE(E1448:E1547)</f>
        <v>1734.55</v>
      </c>
      <c r="C1547" s="0" t="n">
        <f aca="false">IF(AND((($E1548-$E1547)/($A1548-$A1547))&lt;=0,(($E1549-$E1548)/($A1549-$A1548))&gt;=0),ABS(MAX(E1548)),IF(AND((($E1548-$E1547)/($A1548-$A1547))&gt;=0,($E1549-$E1548)/($A1549-$A1548)&lt;=0),ABS(MAX(E1548)),""))</f>
        <v>1706</v>
      </c>
      <c r="E1547" s="0" t="n">
        <v>1707</v>
      </c>
    </row>
    <row r="1548" customFormat="false" ht="15" hidden="false" customHeight="false" outlineLevel="0" collapsed="false">
      <c r="A1548" s="0" t="n">
        <v>1548</v>
      </c>
      <c r="B1548" s="0" t="n">
        <f aca="false">AVERAGE(E1449:E1548)</f>
        <v>1734.31</v>
      </c>
      <c r="C1548" s="0" t="n">
        <f aca="false">IF(AND((($E1549-$E1548)/($A1549-$A1548))&lt;=0,(($E1550-$E1549)/($A1550-$A1549))&gt;=0),ABS(MAX(E1549)),IF(AND((($E1549-$E1548)/($A1549-$A1548))&gt;=0,($E1550-$E1549)/($A1550-$A1549)&lt;=0),ABS(MAX(E1549)),""))</f>
        <v>1706</v>
      </c>
      <c r="E1548" s="0" t="n">
        <v>1706</v>
      </c>
    </row>
    <row r="1549" customFormat="false" ht="15" hidden="false" customHeight="false" outlineLevel="0" collapsed="false">
      <c r="A1549" s="0" t="n">
        <v>1549</v>
      </c>
      <c r="B1549" s="0" t="n">
        <f aca="false">AVERAGE(E1450:E1549)</f>
        <v>1734.09</v>
      </c>
      <c r="C1549" s="0" t="n">
        <f aca="false">IF(AND((($E1550-$E1549)/($A1550-$A1549))&lt;=0,(($E1551-$E1550)/($A1551-$A1550))&gt;=0),ABS(MAX(E1550)),IF(AND((($E1550-$E1549)/($A1550-$A1549))&gt;=0,($E1551-$E1550)/($A1551-$A1550)&lt;=0),ABS(MAX(E1550)),""))</f>
        <v>1728</v>
      </c>
      <c r="E1549" s="0" t="n">
        <v>1706</v>
      </c>
    </row>
    <row r="1550" customFormat="false" ht="15" hidden="false" customHeight="false" outlineLevel="0" collapsed="false">
      <c r="A1550" s="0" t="n">
        <v>1550</v>
      </c>
      <c r="B1550" s="0" t="n">
        <f aca="false">AVERAGE(E1451:E1550)</f>
        <v>1734.09</v>
      </c>
      <c r="C1550" s="0" t="n">
        <f aca="false">IF(AND((($E1551-$E1550)/($A1551-$A1550))&lt;=0,(($E1552-$E1551)/($A1552-$A1551))&gt;=0),ABS(MAX(E1551)),IF(AND((($E1551-$E1550)/($A1551-$A1550))&gt;=0,($E1552-$E1551)/($A1552-$A1551)&lt;=0),ABS(MAX(E1551)),""))</f>
        <v>1728</v>
      </c>
      <c r="E1550" s="0" t="n">
        <v>1728</v>
      </c>
    </row>
    <row r="1551" customFormat="false" ht="15" hidden="false" customHeight="false" outlineLevel="0" collapsed="false">
      <c r="A1551" s="0" t="n">
        <v>1551</v>
      </c>
      <c r="B1551" s="0" t="n">
        <f aca="false">AVERAGE(E1452:E1551)</f>
        <v>1734.09</v>
      </c>
      <c r="C1551" s="0" t="n">
        <f aca="false">IF(AND((($E1552-$E1551)/($A1552-$A1551))&lt;=0,(($E1553-$E1552)/($A1553-$A1552))&gt;=0),ABS(MAX(E1552)),IF(AND((($E1552-$E1551)/($A1552-$A1551))&gt;=0,($E1553-$E1552)/($A1553-$A1552)&lt;=0),ABS(MAX(E1552)),""))</f>
        <v>1727</v>
      </c>
      <c r="E1551" s="0" t="n">
        <v>1728</v>
      </c>
    </row>
    <row r="1552" customFormat="false" ht="15" hidden="false" customHeight="false" outlineLevel="0" collapsed="false">
      <c r="A1552" s="0" t="n">
        <v>1552</v>
      </c>
      <c r="B1552" s="0" t="n">
        <f aca="false">AVERAGE(E1453:E1552)</f>
        <v>1734.03</v>
      </c>
      <c r="C1552" s="0" t="n">
        <f aca="false">IF(AND((($E1553-$E1552)/($A1553-$A1552))&lt;=0,(($E1554-$E1553)/($A1554-$A1553))&gt;=0),ABS(MAX(E1553)),IF(AND((($E1553-$E1552)/($A1553-$A1552))&gt;=0,($E1554-$E1553)/($A1554-$A1553)&lt;=0),ABS(MAX(E1553)),""))</f>
        <v>1728</v>
      </c>
      <c r="E1552" s="0" t="n">
        <v>1727</v>
      </c>
    </row>
    <row r="1553" customFormat="false" ht="15" hidden="false" customHeight="false" outlineLevel="0" collapsed="false">
      <c r="A1553" s="0" t="n">
        <v>1553</v>
      </c>
      <c r="B1553" s="0" t="n">
        <f aca="false">AVERAGE(E1454:E1553)</f>
        <v>1733.97</v>
      </c>
      <c r="C1553" s="0" t="n">
        <f aca="false">IF(AND((($E1554-$E1553)/($A1554-$A1553))&lt;=0,(($E1555-$E1554)/($A1555-$A1554))&gt;=0),ABS(MAX(E1554)),IF(AND((($E1554-$E1553)/($A1554-$A1553))&gt;=0,($E1555-$E1554)/($A1555-$A1554)&lt;=0),ABS(MAX(E1554)),""))</f>
        <v>1728</v>
      </c>
      <c r="E1553" s="0" t="n">
        <v>1728</v>
      </c>
    </row>
    <row r="1554" customFormat="false" ht="15" hidden="false" customHeight="false" outlineLevel="0" collapsed="false">
      <c r="A1554" s="0" t="n">
        <v>1554</v>
      </c>
      <c r="B1554" s="0" t="n">
        <f aca="false">AVERAGE(E1455:E1554)</f>
        <v>1733.91</v>
      </c>
      <c r="C1554" s="0" t="n">
        <f aca="false">IF(AND((($E1555-$E1554)/($A1555-$A1554))&lt;=0,(($E1556-$E1555)/($A1556-$A1555))&gt;=0),ABS(MAX(E1555)),IF(AND((($E1555-$E1554)/($A1555-$A1554))&gt;=0,($E1556-$E1555)/($A1556-$A1555)&lt;=0),ABS(MAX(E1555)),""))</f>
        <v>1727</v>
      </c>
      <c r="E1554" s="0" t="n">
        <v>1728</v>
      </c>
    </row>
    <row r="1555" customFormat="false" ht="15" hidden="false" customHeight="false" outlineLevel="0" collapsed="false">
      <c r="A1555" s="0" t="n">
        <v>1555</v>
      </c>
      <c r="B1555" s="0" t="n">
        <f aca="false">AVERAGE(E1456:E1555)</f>
        <v>1733.85</v>
      </c>
      <c r="C1555" s="0" t="n">
        <f aca="false">IF(AND((($E1556-$E1555)/($A1556-$A1555))&lt;=0,(($E1557-$E1556)/($A1557-$A1556))&gt;=0),ABS(MAX(E1556)),IF(AND((($E1556-$E1555)/($A1556-$A1555))&gt;=0,($E1557-$E1556)/($A1557-$A1556)&lt;=0),ABS(MAX(E1556)),""))</f>
        <v>1727</v>
      </c>
      <c r="E1555" s="0" t="n">
        <v>1727</v>
      </c>
    </row>
    <row r="1556" customFormat="false" ht="15" hidden="false" customHeight="false" outlineLevel="0" collapsed="false">
      <c r="A1556" s="0" t="n">
        <v>1556</v>
      </c>
      <c r="B1556" s="0" t="n">
        <f aca="false">AVERAGE(E1457:E1556)</f>
        <v>1733.79</v>
      </c>
      <c r="C1556" s="0" t="n">
        <f aca="false">IF(AND((($E1557-$E1556)/($A1557-$A1556))&lt;=0,(($E1558-$E1557)/($A1558-$A1557))&gt;=0),ABS(MAX(E1557)),IF(AND((($E1557-$E1556)/($A1557-$A1556))&gt;=0,($E1558-$E1557)/($A1558-$A1557)&lt;=0),ABS(MAX(E1557)),""))</f>
        <v>1728</v>
      </c>
      <c r="E1556" s="0" t="n">
        <v>1727</v>
      </c>
    </row>
    <row r="1557" customFormat="false" ht="15" hidden="false" customHeight="false" outlineLevel="0" collapsed="false">
      <c r="A1557" s="0" t="n">
        <v>1557</v>
      </c>
      <c r="B1557" s="0" t="n">
        <f aca="false">AVERAGE(E1458:E1557)</f>
        <v>1733.73</v>
      </c>
      <c r="C1557" s="0" t="n">
        <f aca="false">IF(AND((($E1558-$E1557)/($A1558-$A1557))&lt;=0,(($E1559-$E1558)/($A1559-$A1558))&gt;=0),ABS(MAX(E1558)),IF(AND((($E1558-$E1557)/($A1558-$A1557))&gt;=0,($E1559-$E1558)/($A1559-$A1558)&lt;=0),ABS(MAX(E1558)),""))</f>
        <v>1728</v>
      </c>
      <c r="E1557" s="0" t="n">
        <v>1728</v>
      </c>
    </row>
    <row r="1558" customFormat="false" ht="15" hidden="false" customHeight="false" outlineLevel="0" collapsed="false">
      <c r="A1558" s="0" t="n">
        <v>1558</v>
      </c>
      <c r="B1558" s="0" t="n">
        <f aca="false">AVERAGE(E1459:E1558)</f>
        <v>1733.68</v>
      </c>
      <c r="C1558" s="0" t="n">
        <f aca="false">IF(AND((($E1559-$E1558)/($A1559-$A1558))&lt;=0,(($E1560-$E1559)/($A1560-$A1559))&gt;=0),ABS(MAX(E1559)),IF(AND((($E1559-$E1558)/($A1559-$A1558))&gt;=0,($E1560-$E1559)/($A1560-$A1559)&lt;=0),ABS(MAX(E1559)),""))</f>
        <v>1717</v>
      </c>
      <c r="E1558" s="0" t="n">
        <v>1728</v>
      </c>
    </row>
    <row r="1559" customFormat="false" ht="15" hidden="false" customHeight="false" outlineLevel="0" collapsed="false">
      <c r="A1559" s="0" t="n">
        <v>1559</v>
      </c>
      <c r="B1559" s="0" t="n">
        <f aca="false">AVERAGE(E1460:E1559)</f>
        <v>1733.52</v>
      </c>
      <c r="C1559" s="0" t="str">
        <f aca="false">IF(AND((($E1560-$E1559)/($A1560-$A1559))&lt;=0,(($E1561-$E1560)/($A1561-$A1560))&gt;=0),ABS(MAX(E1560)),IF(AND((($E1560-$E1559)/($A1560-$A1559))&gt;=0,($E1561-$E1560)/($A1561-$A1560)&lt;=0),ABS(MAX(E1560)),""))</f>
        <v/>
      </c>
      <c r="E1559" s="0" t="n">
        <v>1717</v>
      </c>
    </row>
    <row r="1560" customFormat="false" ht="15" hidden="false" customHeight="false" outlineLevel="0" collapsed="false">
      <c r="A1560" s="0" t="n">
        <v>1560</v>
      </c>
      <c r="B1560" s="0" t="n">
        <f aca="false">AVERAGE(E1461:E1560)</f>
        <v>1733.36</v>
      </c>
      <c r="C1560" s="0" t="n">
        <f aca="false">IF(AND((($E1561-$E1560)/($A1561-$A1560))&lt;=0,(($E1562-$E1561)/($A1562-$A1561))&gt;=0),ABS(MAX(E1561)),IF(AND((($E1561-$E1560)/($A1561-$A1560))&gt;=0,($E1562-$E1561)/($A1562-$A1561)&lt;=0),ABS(MAX(E1561)),""))</f>
        <v>1719</v>
      </c>
      <c r="E1560" s="0" t="n">
        <v>1718</v>
      </c>
    </row>
    <row r="1561" customFormat="false" ht="15" hidden="false" customHeight="false" outlineLevel="0" collapsed="false">
      <c r="A1561" s="0" t="n">
        <v>1561</v>
      </c>
      <c r="B1561" s="0" t="n">
        <f aca="false">AVERAGE(E1462:E1561)</f>
        <v>1733.22</v>
      </c>
      <c r="C1561" s="0" t="str">
        <f aca="false">IF(AND((($E1562-$E1561)/($A1562-$A1561))&lt;=0,(($E1563-$E1562)/($A1563-$A1562))&gt;=0),ABS(MAX(E1562)),IF(AND((($E1562-$E1561)/($A1562-$A1561))&gt;=0,($E1563-$E1562)/($A1563-$A1562)&lt;=0),ABS(MAX(E1562)),""))</f>
        <v/>
      </c>
      <c r="E1561" s="0" t="n">
        <v>1719</v>
      </c>
    </row>
    <row r="1562" customFormat="false" ht="15" hidden="false" customHeight="false" outlineLevel="0" collapsed="false">
      <c r="A1562" s="0" t="n">
        <v>1562</v>
      </c>
      <c r="B1562" s="0" t="n">
        <f aca="false">AVERAGE(E1463:E1562)</f>
        <v>1733.07</v>
      </c>
      <c r="C1562" s="0" t="n">
        <f aca="false">IF(AND((($E1563-$E1562)/($A1563-$A1562))&lt;=0,(($E1564-$E1563)/($A1564-$A1563))&gt;=0),ABS(MAX(E1563)),IF(AND((($E1563-$E1562)/($A1563-$A1562))&gt;=0,($E1564-$E1563)/($A1564-$A1563)&lt;=0),ABS(MAX(E1563)),""))</f>
        <v>1717</v>
      </c>
      <c r="E1562" s="0" t="n">
        <v>1718</v>
      </c>
    </row>
    <row r="1563" customFormat="false" ht="15" hidden="false" customHeight="false" outlineLevel="0" collapsed="false">
      <c r="A1563" s="0" t="n">
        <v>1563</v>
      </c>
      <c r="B1563" s="0" t="n">
        <f aca="false">AVERAGE(E1464:E1563)</f>
        <v>1732.91</v>
      </c>
      <c r="C1563" s="0" t="n">
        <f aca="false">IF(AND((($E1564-$E1563)/($A1564-$A1563))&lt;=0,(($E1565-$E1564)/($A1565-$A1564))&gt;=0),ABS(MAX(E1564)),IF(AND((($E1564-$E1563)/($A1564-$A1563))&gt;=0,($E1565-$E1564)/($A1565-$A1564)&lt;=0),ABS(MAX(E1564)),""))</f>
        <v>1718</v>
      </c>
      <c r="E1563" s="0" t="n">
        <v>1717</v>
      </c>
    </row>
    <row r="1564" customFormat="false" ht="15" hidden="false" customHeight="false" outlineLevel="0" collapsed="false">
      <c r="A1564" s="0" t="n">
        <v>1564</v>
      </c>
      <c r="B1564" s="0" t="n">
        <f aca="false">AVERAGE(E1465:E1564)</f>
        <v>1732.76</v>
      </c>
      <c r="C1564" s="0" t="n">
        <f aca="false">IF(AND((($E1565-$E1564)/($A1565-$A1564))&lt;=0,(($E1566-$E1565)/($A1566-$A1565))&gt;=0),ABS(MAX(E1565)),IF(AND((($E1565-$E1564)/($A1565-$A1564))&gt;=0,($E1566-$E1565)/($A1566-$A1565)&lt;=0),ABS(MAX(E1565)),""))</f>
        <v>1718</v>
      </c>
      <c r="E1564" s="0" t="n">
        <v>1718</v>
      </c>
    </row>
    <row r="1565" customFormat="false" ht="15" hidden="false" customHeight="false" outlineLevel="0" collapsed="false">
      <c r="A1565" s="0" t="n">
        <v>1565</v>
      </c>
      <c r="B1565" s="0" t="n">
        <f aca="false">AVERAGE(E1466:E1565)</f>
        <v>1732.61</v>
      </c>
      <c r="C1565" s="0" t="n">
        <f aca="false">IF(AND((($E1566-$E1565)/($A1566-$A1565))&lt;=0,(($E1567-$E1566)/($A1567-$A1566))&gt;=0),ABS(MAX(E1566)),IF(AND((($E1566-$E1565)/($A1566-$A1565))&gt;=0,($E1567-$E1566)/($A1567-$A1566)&lt;=0),ABS(MAX(E1566)),""))</f>
        <v>1717</v>
      </c>
      <c r="E1565" s="0" t="n">
        <v>1718</v>
      </c>
    </row>
    <row r="1566" customFormat="false" ht="15" hidden="false" customHeight="false" outlineLevel="0" collapsed="false">
      <c r="A1566" s="0" t="n">
        <v>1566</v>
      </c>
      <c r="B1566" s="0" t="n">
        <f aca="false">AVERAGE(E1467:E1566)</f>
        <v>1732.46</v>
      </c>
      <c r="C1566" s="0" t="n">
        <f aca="false">IF(AND((($E1567-$E1566)/($A1567-$A1566))&lt;=0,(($E1568-$E1567)/($A1568-$A1567))&gt;=0),ABS(MAX(E1567)),IF(AND((($E1567-$E1566)/($A1567-$A1566))&gt;=0,($E1568-$E1567)/($A1568-$A1567)&lt;=0),ABS(MAX(E1567)),""))</f>
        <v>1718</v>
      </c>
      <c r="E1566" s="0" t="n">
        <v>1717</v>
      </c>
    </row>
    <row r="1567" customFormat="false" ht="15" hidden="false" customHeight="false" outlineLevel="0" collapsed="false">
      <c r="A1567" s="0" t="n">
        <v>1567</v>
      </c>
      <c r="B1567" s="0" t="n">
        <f aca="false">AVERAGE(E1468:E1567)</f>
        <v>1732.3</v>
      </c>
      <c r="C1567" s="0" t="n">
        <f aca="false">IF(AND((($E1568-$E1567)/($A1568-$A1567))&lt;=0,(($E1569-$E1568)/($A1569-$A1568))&gt;=0),ABS(MAX(E1568)),IF(AND((($E1568-$E1567)/($A1568-$A1567))&gt;=0,($E1569-$E1568)/($A1569-$A1568)&lt;=0),ABS(MAX(E1568)),""))</f>
        <v>1717</v>
      </c>
      <c r="E1567" s="0" t="n">
        <v>1718</v>
      </c>
    </row>
    <row r="1568" customFormat="false" ht="15" hidden="false" customHeight="false" outlineLevel="0" collapsed="false">
      <c r="A1568" s="0" t="n">
        <v>1568</v>
      </c>
      <c r="B1568" s="0" t="n">
        <f aca="false">AVERAGE(E1469:E1568)</f>
        <v>1732.14</v>
      </c>
      <c r="C1568" s="0" t="n">
        <f aca="false">IF(AND((($E1569-$E1568)/($A1569-$A1568))&lt;=0,(($E1570-$E1569)/($A1570-$A1569))&gt;=0),ABS(MAX(E1569)),IF(AND((($E1569-$E1568)/($A1569-$A1568))&gt;=0,($E1570-$E1569)/($A1570-$A1569)&lt;=0),ABS(MAX(E1569)),""))</f>
        <v>1717</v>
      </c>
      <c r="E1568" s="0" t="n">
        <v>1717</v>
      </c>
    </row>
    <row r="1569" customFormat="false" ht="15" hidden="false" customHeight="false" outlineLevel="0" collapsed="false">
      <c r="A1569" s="0" t="n">
        <v>1569</v>
      </c>
      <c r="B1569" s="0" t="n">
        <f aca="false">AVERAGE(E1470:E1569)</f>
        <v>1731.98</v>
      </c>
      <c r="C1569" s="0" t="n">
        <f aca="false">IF(AND((($E1570-$E1569)/($A1570-$A1569))&lt;=0,(($E1571-$E1570)/($A1571-$A1570))&gt;=0),ABS(MAX(E1570)),IF(AND((($E1570-$E1569)/($A1570-$A1569))&gt;=0,($E1571-$E1570)/($A1571-$A1570)&lt;=0),ABS(MAX(E1570)),""))</f>
        <v>1718</v>
      </c>
      <c r="E1569" s="0" t="n">
        <v>1717</v>
      </c>
    </row>
    <row r="1570" customFormat="false" ht="15" hidden="false" customHeight="false" outlineLevel="0" collapsed="false">
      <c r="A1570" s="0" t="n">
        <v>1570</v>
      </c>
      <c r="B1570" s="0" t="n">
        <f aca="false">AVERAGE(E1471:E1570)</f>
        <v>1731.67</v>
      </c>
      <c r="C1570" s="0" t="str">
        <f aca="false">IF(AND((($E1571-$E1570)/($A1571-$A1570))&lt;=0,(($E1572-$E1571)/($A1572-$A1571))&gt;=0),ABS(MAX(E1571)),IF(AND((($E1571-$E1570)/($A1571-$A1570))&gt;=0,($E1572-$E1571)/($A1572-$A1571)&lt;=0),ABS(MAX(E1571)),""))</f>
        <v/>
      </c>
      <c r="E1570" s="0" t="n">
        <v>1718</v>
      </c>
    </row>
    <row r="1571" customFormat="false" ht="15" hidden="false" customHeight="false" outlineLevel="0" collapsed="false">
      <c r="A1571" s="0" t="n">
        <v>1571</v>
      </c>
      <c r="B1571" s="0" t="n">
        <f aca="false">AVERAGE(E1472:E1571)</f>
        <v>1731.33</v>
      </c>
      <c r="C1571" s="0" t="n">
        <f aca="false">IF(AND((($E1572-$E1571)/($A1572-$A1571))&lt;=0,(($E1573-$E1572)/($A1573-$A1572))&gt;=0),ABS(MAX(E1572)),IF(AND((($E1572-$E1571)/($A1572-$A1571))&gt;=0,($E1573-$E1572)/($A1573-$A1572)&lt;=0),ABS(MAX(E1572)),""))</f>
        <v>1716</v>
      </c>
      <c r="E1571" s="0" t="n">
        <v>1717</v>
      </c>
    </row>
    <row r="1572" customFormat="false" ht="15" hidden="false" customHeight="false" outlineLevel="0" collapsed="false">
      <c r="A1572" s="0" t="n">
        <v>1572</v>
      </c>
      <c r="B1572" s="0" t="n">
        <f aca="false">AVERAGE(E1473:E1572)</f>
        <v>1730.98</v>
      </c>
      <c r="C1572" s="0" t="n">
        <f aca="false">IF(AND((($E1573-$E1572)/($A1573-$A1572))&lt;=0,(($E1574-$E1573)/($A1574-$A1573))&gt;=0),ABS(MAX(E1573)),IF(AND((($E1573-$E1572)/($A1573-$A1572))&gt;=0,($E1574-$E1573)/($A1574-$A1573)&lt;=0),ABS(MAX(E1573)),""))</f>
        <v>1716</v>
      </c>
      <c r="E1572" s="0" t="n">
        <v>1716</v>
      </c>
    </row>
    <row r="1573" customFormat="false" ht="15" hidden="false" customHeight="false" outlineLevel="0" collapsed="false">
      <c r="A1573" s="0" t="n">
        <v>1573</v>
      </c>
      <c r="B1573" s="0" t="n">
        <f aca="false">AVERAGE(E1474:E1573)</f>
        <v>1730.64</v>
      </c>
      <c r="C1573" s="0" t="n">
        <f aca="false">IF(AND((($E1574-$E1573)/($A1574-$A1573))&lt;=0,(($E1575-$E1574)/($A1575-$A1574))&gt;=0),ABS(MAX(E1574)),IF(AND((($E1574-$E1573)/($A1574-$A1573))&gt;=0,($E1575-$E1574)/($A1575-$A1574)&lt;=0),ABS(MAX(E1574)),""))</f>
        <v>1716</v>
      </c>
      <c r="E1573" s="0" t="n">
        <v>1716</v>
      </c>
    </row>
    <row r="1574" customFormat="false" ht="15" hidden="false" customHeight="false" outlineLevel="0" collapsed="false">
      <c r="A1574" s="0" t="n">
        <v>1574</v>
      </c>
      <c r="B1574" s="0" t="n">
        <f aca="false">AVERAGE(E1475:E1574)</f>
        <v>1730.29</v>
      </c>
      <c r="C1574" s="0" t="n">
        <f aca="false">IF(AND((($E1575-$E1574)/($A1575-$A1574))&lt;=0,(($E1576-$E1575)/($A1576-$A1575))&gt;=0),ABS(MAX(E1575)),IF(AND((($E1575-$E1574)/($A1575-$A1574))&gt;=0,($E1576-$E1575)/($A1576-$A1575)&lt;=0),ABS(MAX(E1575)),""))</f>
        <v>1717</v>
      </c>
      <c r="E1574" s="0" t="n">
        <v>1716</v>
      </c>
    </row>
    <row r="1575" customFormat="false" ht="15" hidden="false" customHeight="false" outlineLevel="0" collapsed="false">
      <c r="A1575" s="0" t="n">
        <v>1575</v>
      </c>
      <c r="B1575" s="0" t="n">
        <f aca="false">AVERAGE(E1476:E1575)</f>
        <v>1729.95</v>
      </c>
      <c r="C1575" s="0" t="str">
        <f aca="false">IF(AND((($E1576-$E1575)/($A1576-$A1575))&lt;=0,(($E1577-$E1576)/($A1577-$A1576))&gt;=0),ABS(MAX(E1576)),IF(AND((($E1576-$E1575)/($A1576-$A1575))&gt;=0,($E1577-$E1576)/($A1577-$A1576)&lt;=0),ABS(MAX(E1576)),""))</f>
        <v/>
      </c>
      <c r="E1575" s="0" t="n">
        <v>1717</v>
      </c>
    </row>
    <row r="1576" customFormat="false" ht="15" hidden="false" customHeight="false" outlineLevel="0" collapsed="false">
      <c r="A1576" s="0" t="n">
        <v>1576</v>
      </c>
      <c r="B1576" s="0" t="n">
        <f aca="false">AVERAGE(E1477:E1576)</f>
        <v>1729.6</v>
      </c>
      <c r="C1576" s="0" t="n">
        <f aca="false">IF(AND((($E1577-$E1576)/($A1577-$A1576))&lt;=0,(($E1578-$E1577)/($A1578-$A1577))&gt;=0),ABS(MAX(E1577)),IF(AND((($E1577-$E1576)/($A1577-$A1576))&gt;=0,($E1578-$E1577)/($A1578-$A1577)&lt;=0),ABS(MAX(E1577)),""))</f>
        <v>1709</v>
      </c>
      <c r="E1576" s="0" t="n">
        <v>1716</v>
      </c>
    </row>
    <row r="1577" customFormat="false" ht="15" hidden="false" customHeight="false" outlineLevel="0" collapsed="false">
      <c r="A1577" s="0" t="n">
        <v>1577</v>
      </c>
      <c r="B1577" s="0" t="n">
        <f aca="false">AVERAGE(E1478:E1577)</f>
        <v>1729.18</v>
      </c>
      <c r="C1577" s="0" t="n">
        <f aca="false">IF(AND((($E1578-$E1577)/($A1578-$A1577))&lt;=0,(($E1579-$E1578)/($A1579-$A1578))&gt;=0),ABS(MAX(E1578)),IF(AND((($E1578-$E1577)/($A1578-$A1577))&gt;=0,($E1579-$E1578)/($A1579-$A1578)&lt;=0),ABS(MAX(E1578)),""))</f>
        <v>1710</v>
      </c>
      <c r="E1577" s="0" t="n">
        <v>1709</v>
      </c>
    </row>
    <row r="1578" customFormat="false" ht="15" hidden="false" customHeight="false" outlineLevel="0" collapsed="false">
      <c r="A1578" s="0" t="n">
        <v>1578</v>
      </c>
      <c r="B1578" s="0" t="n">
        <f aca="false">AVERAGE(E1479:E1578)</f>
        <v>1728.78</v>
      </c>
      <c r="C1578" s="0" t="n">
        <f aca="false">IF(AND((($E1579-$E1578)/($A1579-$A1578))&lt;=0,(($E1580-$E1579)/($A1580-$A1579))&gt;=0),ABS(MAX(E1579)),IF(AND((($E1579-$E1578)/($A1579-$A1578))&gt;=0,($E1580-$E1579)/($A1580-$A1579)&lt;=0),ABS(MAX(E1579)),""))</f>
        <v>1710</v>
      </c>
      <c r="E1578" s="0" t="n">
        <v>1710</v>
      </c>
    </row>
    <row r="1579" customFormat="false" ht="15" hidden="false" customHeight="false" outlineLevel="0" collapsed="false">
      <c r="A1579" s="0" t="n">
        <v>1579</v>
      </c>
      <c r="B1579" s="0" t="n">
        <f aca="false">AVERAGE(E1480:E1579)</f>
        <v>1728.29</v>
      </c>
      <c r="C1579" s="0" t="n">
        <f aca="false">IF(AND((($E1580-$E1579)/($A1580-$A1579))&lt;=0,(($E1581-$E1580)/($A1581-$A1580))&gt;=0),ABS(MAX(E1580)),IF(AND((($E1580-$E1579)/($A1580-$A1579))&gt;=0,($E1581-$E1580)/($A1581-$A1580)&lt;=0),ABS(MAX(E1580)),""))</f>
        <v>1710</v>
      </c>
      <c r="E1579" s="0" t="n">
        <v>1710</v>
      </c>
    </row>
    <row r="1580" customFormat="false" ht="15" hidden="false" customHeight="false" outlineLevel="0" collapsed="false">
      <c r="A1580" s="0" t="n">
        <v>1580</v>
      </c>
      <c r="B1580" s="0" t="n">
        <f aca="false">AVERAGE(E1481:E1580)</f>
        <v>1727.82</v>
      </c>
      <c r="C1580" s="0" t="n">
        <f aca="false">IF(AND((($E1581-$E1580)/($A1581-$A1580))&lt;=0,(($E1582-$E1581)/($A1582-$A1581))&gt;=0),ABS(MAX(E1581)),IF(AND((($E1581-$E1580)/($A1581-$A1580))&gt;=0,($E1582-$E1581)/($A1582-$A1581)&lt;=0),ABS(MAX(E1581)),""))</f>
        <v>1709</v>
      </c>
      <c r="E1580" s="0" t="n">
        <v>1710</v>
      </c>
    </row>
    <row r="1581" customFormat="false" ht="15" hidden="false" customHeight="false" outlineLevel="0" collapsed="false">
      <c r="A1581" s="0" t="n">
        <v>1581</v>
      </c>
      <c r="B1581" s="0" t="n">
        <f aca="false">AVERAGE(E1482:E1581)</f>
        <v>1727.34</v>
      </c>
      <c r="C1581" s="0" t="n">
        <f aca="false">IF(AND((($E1582-$E1581)/($A1582-$A1581))&lt;=0,(($E1583-$E1582)/($A1583-$A1582))&gt;=0),ABS(MAX(E1582)),IF(AND((($E1582-$E1581)/($A1582-$A1581))&gt;=0,($E1583-$E1582)/($A1583-$A1582)&lt;=0),ABS(MAX(E1582)),""))</f>
        <v>1709</v>
      </c>
      <c r="E1581" s="0" t="n">
        <v>1709</v>
      </c>
    </row>
    <row r="1582" customFormat="false" ht="15" hidden="false" customHeight="false" outlineLevel="0" collapsed="false">
      <c r="A1582" s="0" t="n">
        <v>1582</v>
      </c>
      <c r="B1582" s="0" t="n">
        <f aca="false">AVERAGE(E1483:E1582)</f>
        <v>1726.86</v>
      </c>
      <c r="C1582" s="0" t="n">
        <f aca="false">IF(AND((($E1583-$E1582)/($A1583-$A1582))&lt;=0,(($E1584-$E1583)/($A1584-$A1583))&gt;=0),ABS(MAX(E1583)),IF(AND((($E1583-$E1582)/($A1583-$A1582))&gt;=0,($E1584-$E1583)/($A1584-$A1583)&lt;=0),ABS(MAX(E1583)),""))</f>
        <v>1710</v>
      </c>
      <c r="E1582" s="0" t="n">
        <v>1709</v>
      </c>
    </row>
    <row r="1583" customFormat="false" ht="15" hidden="false" customHeight="false" outlineLevel="0" collapsed="false">
      <c r="A1583" s="0" t="n">
        <v>1583</v>
      </c>
      <c r="B1583" s="0" t="n">
        <f aca="false">AVERAGE(E1484:E1583)</f>
        <v>1726.38</v>
      </c>
      <c r="C1583" s="0" t="n">
        <f aca="false">IF(AND((($E1584-$E1583)/($A1584-$A1583))&lt;=0,(($E1585-$E1584)/($A1585-$A1584))&gt;=0),ABS(MAX(E1584)),IF(AND((($E1584-$E1583)/($A1584-$A1583))&gt;=0,($E1585-$E1584)/($A1585-$A1584)&lt;=0),ABS(MAX(E1584)),""))</f>
        <v>1709</v>
      </c>
      <c r="E1583" s="0" t="n">
        <v>1710</v>
      </c>
    </row>
    <row r="1584" customFormat="false" ht="15" hidden="false" customHeight="false" outlineLevel="0" collapsed="false">
      <c r="A1584" s="0" t="n">
        <v>1584</v>
      </c>
      <c r="B1584" s="0" t="n">
        <f aca="false">AVERAGE(E1485:E1584)</f>
        <v>1725.9</v>
      </c>
      <c r="C1584" s="0" t="str">
        <f aca="false">IF(AND((($E1585-$E1584)/($A1585-$A1584))&lt;=0,(($E1586-$E1585)/($A1586-$A1585))&gt;=0),ABS(MAX(E1585)),IF(AND((($E1585-$E1584)/($A1585-$A1584))&gt;=0,($E1586-$E1585)/($A1586-$A1585)&lt;=0),ABS(MAX(E1585)),""))</f>
        <v/>
      </c>
      <c r="E1584" s="0" t="n">
        <v>1709</v>
      </c>
    </row>
    <row r="1585" customFormat="false" ht="15" hidden="false" customHeight="false" outlineLevel="0" collapsed="false">
      <c r="A1585" s="0" t="n">
        <v>1585</v>
      </c>
      <c r="B1585" s="0" t="n">
        <f aca="false">AVERAGE(E1486:E1585)</f>
        <v>1725.51</v>
      </c>
      <c r="C1585" s="0" t="n">
        <f aca="false">IF(AND((($E1586-$E1585)/($A1586-$A1585))&lt;=0,(($E1587-$E1586)/($A1587-$A1586))&gt;=0),ABS(MAX(E1586)),IF(AND((($E1586-$E1585)/($A1586-$A1585))&gt;=0,($E1587-$E1586)/($A1587-$A1586)&lt;=0),ABS(MAX(E1586)),""))</f>
        <v>1723</v>
      </c>
      <c r="E1585" s="0" t="n">
        <v>1718</v>
      </c>
    </row>
    <row r="1586" customFormat="false" ht="15" hidden="false" customHeight="false" outlineLevel="0" collapsed="false">
      <c r="A1586" s="0" t="n">
        <v>1586</v>
      </c>
      <c r="B1586" s="0" t="n">
        <f aca="false">AVERAGE(E1487:E1586)</f>
        <v>1725.17</v>
      </c>
      <c r="C1586" s="0" t="n">
        <f aca="false">IF(AND((($E1587-$E1586)/($A1587-$A1586))&lt;=0,(($E1588-$E1587)/($A1588-$A1587))&gt;=0),ABS(MAX(E1587)),IF(AND((($E1587-$E1586)/($A1587-$A1586))&gt;=0,($E1588-$E1587)/($A1588-$A1587)&lt;=0),ABS(MAX(E1587)),""))</f>
        <v>1720</v>
      </c>
      <c r="E1586" s="0" t="n">
        <v>1723</v>
      </c>
    </row>
    <row r="1587" customFormat="false" ht="15" hidden="false" customHeight="false" outlineLevel="0" collapsed="false">
      <c r="A1587" s="0" t="n">
        <v>1587</v>
      </c>
      <c r="B1587" s="0" t="n">
        <f aca="false">AVERAGE(E1488:E1587)</f>
        <v>1724.79</v>
      </c>
      <c r="C1587" s="0" t="n">
        <f aca="false">IF(AND((($E1588-$E1587)/($A1588-$A1587))&lt;=0,(($E1589-$E1588)/($A1589-$A1588))&gt;=0),ABS(MAX(E1588)),IF(AND((($E1588-$E1587)/($A1588-$A1587))&gt;=0,($E1589-$E1588)/($A1589-$A1588)&lt;=0),ABS(MAX(E1588)),""))</f>
        <v>1722</v>
      </c>
      <c r="E1587" s="0" t="n">
        <v>1720</v>
      </c>
    </row>
    <row r="1588" customFormat="false" ht="15" hidden="false" customHeight="false" outlineLevel="0" collapsed="false">
      <c r="A1588" s="0" t="n">
        <v>1588</v>
      </c>
      <c r="B1588" s="0" t="n">
        <f aca="false">AVERAGE(E1489:E1588)</f>
        <v>1724.79</v>
      </c>
      <c r="C1588" s="0" t="n">
        <f aca="false">IF(AND((($E1589-$E1588)/($A1589-$A1588))&lt;=0,(($E1590-$E1589)/($A1590-$A1589))&gt;=0),ABS(MAX(E1589)),IF(AND((($E1589-$E1588)/($A1589-$A1588))&gt;=0,($E1590-$E1589)/($A1590-$A1589)&lt;=0),ABS(MAX(E1589)),""))</f>
        <v>1722</v>
      </c>
      <c r="E1588" s="0" t="n">
        <v>1722</v>
      </c>
    </row>
    <row r="1589" customFormat="false" ht="15" hidden="false" customHeight="false" outlineLevel="0" collapsed="false">
      <c r="A1589" s="0" t="n">
        <v>1589</v>
      </c>
      <c r="B1589" s="0" t="n">
        <f aca="false">AVERAGE(E1490:E1589)</f>
        <v>1724.79</v>
      </c>
      <c r="C1589" s="0" t="n">
        <f aca="false">IF(AND((($E1590-$E1589)/($A1590-$A1589))&lt;=0,(($E1591-$E1590)/($A1591-$A1590))&gt;=0),ABS(MAX(E1590)),IF(AND((($E1590-$E1589)/($A1590-$A1589))&gt;=0,($E1591-$E1590)/($A1591-$A1590)&lt;=0),ABS(MAX(E1590)),""))</f>
        <v>1722</v>
      </c>
      <c r="E1589" s="0" t="n">
        <v>1722</v>
      </c>
    </row>
    <row r="1590" customFormat="false" ht="15" hidden="false" customHeight="false" outlineLevel="0" collapsed="false">
      <c r="A1590" s="0" t="n">
        <v>1590</v>
      </c>
      <c r="B1590" s="0" t="n">
        <f aca="false">AVERAGE(E1491:E1590)</f>
        <v>1724.8</v>
      </c>
      <c r="C1590" s="0" t="n">
        <f aca="false">IF(AND((($E1591-$E1590)/($A1591-$A1590))&lt;=0,(($E1592-$E1591)/($A1592-$A1591))&gt;=0),ABS(MAX(E1591)),IF(AND((($E1591-$E1590)/($A1591-$A1590))&gt;=0,($E1592-$E1591)/($A1592-$A1591)&lt;=0),ABS(MAX(E1591)),""))</f>
        <v>1722</v>
      </c>
      <c r="E1590" s="0" t="n">
        <v>1722</v>
      </c>
    </row>
    <row r="1591" customFormat="false" ht="15" hidden="false" customHeight="false" outlineLevel="0" collapsed="false">
      <c r="A1591" s="0" t="n">
        <v>1591</v>
      </c>
      <c r="B1591" s="0" t="n">
        <f aca="false">AVERAGE(E1492:E1591)</f>
        <v>1724.8</v>
      </c>
      <c r="C1591" s="0" t="n">
        <f aca="false">IF(AND((($E1592-$E1591)/($A1592-$A1591))&lt;=0,(($E1593-$E1592)/($A1593-$A1592))&gt;=0),ABS(MAX(E1592)),IF(AND((($E1592-$E1591)/($A1592-$A1591))&gt;=0,($E1593-$E1592)/($A1593-$A1592)&lt;=0),ABS(MAX(E1592)),""))</f>
        <v>1722</v>
      </c>
      <c r="E1591" s="0" t="n">
        <v>1722</v>
      </c>
    </row>
    <row r="1592" customFormat="false" ht="15" hidden="false" customHeight="false" outlineLevel="0" collapsed="false">
      <c r="A1592" s="0" t="n">
        <v>1592</v>
      </c>
      <c r="B1592" s="0" t="n">
        <f aca="false">AVERAGE(E1493:E1592)</f>
        <v>1724.8</v>
      </c>
      <c r="C1592" s="0" t="n">
        <f aca="false">IF(AND((($E1593-$E1592)/($A1593-$A1592))&lt;=0,(($E1594-$E1593)/($A1594-$A1593))&gt;=0),ABS(MAX(E1593)),IF(AND((($E1593-$E1592)/($A1593-$A1592))&gt;=0,($E1594-$E1593)/($A1594-$A1593)&lt;=0),ABS(MAX(E1593)),""))</f>
        <v>1722</v>
      </c>
      <c r="E1592" s="0" t="n">
        <v>1722</v>
      </c>
    </row>
    <row r="1593" customFormat="false" ht="15" hidden="false" customHeight="false" outlineLevel="0" collapsed="false">
      <c r="A1593" s="0" t="n">
        <v>1593</v>
      </c>
      <c r="B1593" s="0" t="n">
        <f aca="false">AVERAGE(E1494:E1593)</f>
        <v>1724.81</v>
      </c>
      <c r="C1593" s="0" t="n">
        <f aca="false">IF(AND((($E1594-$E1593)/($A1594-$A1593))&lt;=0,(($E1595-$E1594)/($A1595-$A1594))&gt;=0),ABS(MAX(E1594)),IF(AND((($E1594-$E1593)/($A1594-$A1593))&gt;=0,($E1595-$E1594)/($A1595-$A1594)&lt;=0),ABS(MAX(E1594)),""))</f>
        <v>1723</v>
      </c>
      <c r="E1593" s="0" t="n">
        <v>1722</v>
      </c>
    </row>
    <row r="1594" customFormat="false" ht="15" hidden="false" customHeight="false" outlineLevel="0" collapsed="false">
      <c r="A1594" s="0" t="n">
        <v>1594</v>
      </c>
      <c r="B1594" s="0" t="n">
        <f aca="false">AVERAGE(E1495:E1594)</f>
        <v>1724.82</v>
      </c>
      <c r="C1594" s="0" t="n">
        <f aca="false">IF(AND((($E1595-$E1594)/($A1595-$A1594))&lt;=0,(($E1596-$E1595)/($A1596-$A1595))&gt;=0),ABS(MAX(E1595)),IF(AND((($E1595-$E1594)/($A1595-$A1594))&gt;=0,($E1596-$E1595)/($A1596-$A1595)&lt;=0),ABS(MAX(E1595)),""))</f>
        <v>1723</v>
      </c>
      <c r="E1594" s="0" t="n">
        <v>1723</v>
      </c>
    </row>
    <row r="1595" customFormat="false" ht="15" hidden="false" customHeight="false" outlineLevel="0" collapsed="false">
      <c r="A1595" s="0" t="n">
        <v>1595</v>
      </c>
      <c r="B1595" s="0" t="n">
        <f aca="false">AVERAGE(E1496:E1595)</f>
        <v>1724.83</v>
      </c>
      <c r="C1595" s="0" t="n">
        <f aca="false">IF(AND((($E1596-$E1595)/($A1596-$A1595))&lt;=0,(($E1597-$E1596)/($A1597-$A1596))&gt;=0),ABS(MAX(E1596)),IF(AND((($E1596-$E1595)/($A1596-$A1595))&gt;=0,($E1597-$E1596)/($A1597-$A1596)&lt;=0),ABS(MAX(E1596)),""))</f>
        <v>1724</v>
      </c>
      <c r="E1595" s="0" t="n">
        <v>1723</v>
      </c>
    </row>
    <row r="1596" customFormat="false" ht="15" hidden="false" customHeight="false" outlineLevel="0" collapsed="false">
      <c r="A1596" s="0" t="n">
        <v>1596</v>
      </c>
      <c r="B1596" s="0" t="n">
        <f aca="false">AVERAGE(E1497:E1596)</f>
        <v>1724.67</v>
      </c>
      <c r="C1596" s="0" t="n">
        <f aca="false">IF(AND((($E1597-$E1596)/($A1597-$A1596))&lt;=0,(($E1598-$E1597)/($A1598-$A1597))&gt;=0),ABS(MAX(E1597)),IF(AND((($E1597-$E1596)/($A1597-$A1596))&gt;=0,($E1598-$E1597)/($A1598-$A1597)&lt;=0),ABS(MAX(E1597)),""))</f>
        <v>1724</v>
      </c>
      <c r="E1596" s="0" t="n">
        <v>1724</v>
      </c>
    </row>
    <row r="1597" customFormat="false" ht="15" hidden="false" customHeight="false" outlineLevel="0" collapsed="false">
      <c r="A1597" s="0" t="n">
        <v>1597</v>
      </c>
      <c r="B1597" s="0" t="n">
        <f aca="false">AVERAGE(E1498:E1597)</f>
        <v>1724.52</v>
      </c>
      <c r="C1597" s="0" t="n">
        <f aca="false">IF(AND((($E1598-$E1597)/($A1598-$A1597))&lt;=0,(($E1599-$E1598)/($A1599-$A1598))&gt;=0),ABS(MAX(E1598)),IF(AND((($E1598-$E1597)/($A1598-$A1597))&gt;=0,($E1599-$E1598)/($A1599-$A1598)&lt;=0),ABS(MAX(E1598)),""))</f>
        <v>1725</v>
      </c>
      <c r="E1597" s="0" t="n">
        <v>1724</v>
      </c>
    </row>
    <row r="1598" customFormat="false" ht="15" hidden="false" customHeight="false" outlineLevel="0" collapsed="false">
      <c r="A1598" s="0" t="n">
        <v>1598</v>
      </c>
      <c r="B1598" s="0" t="n">
        <f aca="false">AVERAGE(E1499:E1598)</f>
        <v>1724.39</v>
      </c>
      <c r="C1598" s="0" t="n">
        <f aca="false">IF(AND((($E1599-$E1598)/($A1599-$A1598))&lt;=0,(($E1600-$E1599)/($A1600-$A1599))&gt;=0),ABS(MAX(E1599)),IF(AND((($E1599-$E1598)/($A1599-$A1598))&gt;=0,($E1600-$E1599)/($A1600-$A1599)&lt;=0),ABS(MAX(E1599)),""))</f>
        <v>1725</v>
      </c>
      <c r="E1598" s="0" t="n">
        <v>1725</v>
      </c>
    </row>
    <row r="1599" customFormat="false" ht="15" hidden="false" customHeight="false" outlineLevel="0" collapsed="false">
      <c r="A1599" s="0" t="n">
        <v>1599</v>
      </c>
      <c r="B1599" s="0" t="n">
        <f aca="false">AVERAGE(E1500:E1599)</f>
        <v>1724.26</v>
      </c>
      <c r="C1599" s="0" t="n">
        <f aca="false">IF(AND((($E1600-$E1599)/($A1600-$A1599))&lt;=0,(($E1601-$E1600)/($A1601-$A1600))&gt;=0),ABS(MAX(E1600)),IF(AND((($E1600-$E1599)/($A1600-$A1599))&gt;=0,($E1601-$E1600)/($A1601-$A1600)&lt;=0),ABS(MAX(E1600)),""))</f>
        <v>1723</v>
      </c>
      <c r="E1599" s="0" t="n">
        <v>1725</v>
      </c>
    </row>
    <row r="1600" customFormat="false" ht="15" hidden="false" customHeight="false" outlineLevel="0" collapsed="false">
      <c r="A1600" s="0" t="n">
        <v>1600</v>
      </c>
      <c r="B1600" s="0" t="n">
        <f aca="false">AVERAGE(E1501:E1600)</f>
        <v>1724.12</v>
      </c>
      <c r="C1600" s="0" t="str">
        <f aca="false">IF(AND((($E1601-$E1600)/($A1601-$A1600))&lt;=0,(($E1602-$E1601)/($A1602-$A1601))&gt;=0),ABS(MAX(E1601)),IF(AND((($E1601-$E1600)/($A1601-$A1600))&gt;=0,($E1602-$E1601)/($A1602-$A1601)&lt;=0),ABS(MAX(E1601)),""))</f>
        <v/>
      </c>
      <c r="E1600" s="0" t="n">
        <v>1723</v>
      </c>
    </row>
    <row r="1601" customFormat="false" ht="15" hidden="false" customHeight="false" outlineLevel="0" collapsed="false">
      <c r="A1601" s="0" t="n">
        <v>1601</v>
      </c>
      <c r="B1601" s="0" t="n">
        <f aca="false">AVERAGE(E1502:E1601)</f>
        <v>1723.99</v>
      </c>
      <c r="C1601" s="0" t="str">
        <f aca="false">IF(AND((($E1602-$E1601)/($A1602-$A1601))&lt;=0,(($E1603-$E1602)/($A1603-$A1602))&gt;=0),ABS(MAX(E1602)),IF(AND((($E1602-$E1601)/($A1602-$A1601))&gt;=0,($E1603-$E1602)/($A1603-$A1602)&lt;=0),ABS(MAX(E1602)),""))</f>
        <v/>
      </c>
      <c r="E1601" s="0" t="n">
        <v>1724</v>
      </c>
    </row>
    <row r="1602" customFormat="false" ht="15" hidden="false" customHeight="false" outlineLevel="0" collapsed="false">
      <c r="A1602" s="0" t="n">
        <v>1602</v>
      </c>
      <c r="B1602" s="0" t="n">
        <f aca="false">AVERAGE(E1503:E1602)</f>
        <v>1723.87</v>
      </c>
      <c r="C1602" s="0" t="n">
        <f aca="false">IF(AND((($E1603-$E1602)/($A1603-$A1602))&lt;=0,(($E1604-$E1603)/($A1604-$A1603))&gt;=0),ABS(MAX(E1603)),IF(AND((($E1603-$E1602)/($A1603-$A1602))&gt;=0,($E1604-$E1603)/($A1604-$A1603)&lt;=0),ABS(MAX(E1603)),""))</f>
        <v>1726</v>
      </c>
      <c r="E1602" s="0" t="n">
        <v>1725</v>
      </c>
    </row>
    <row r="1603" customFormat="false" ht="15" hidden="false" customHeight="false" outlineLevel="0" collapsed="false">
      <c r="A1603" s="0" t="n">
        <v>1603</v>
      </c>
      <c r="B1603" s="0" t="n">
        <f aca="false">AVERAGE(E1504:E1603)</f>
        <v>1723.76</v>
      </c>
      <c r="C1603" s="0" t="n">
        <f aca="false">IF(AND((($E1604-$E1603)/($A1604-$A1603))&lt;=0,(($E1605-$E1604)/($A1605-$A1604))&gt;=0),ABS(MAX(E1604)),IF(AND((($E1604-$E1603)/($A1604-$A1603))&gt;=0,($E1605-$E1604)/($A1605-$A1604)&lt;=0),ABS(MAX(E1604)),""))</f>
        <v>1725</v>
      </c>
      <c r="E1603" s="0" t="n">
        <v>1726</v>
      </c>
    </row>
    <row r="1604" customFormat="false" ht="15" hidden="false" customHeight="false" outlineLevel="0" collapsed="false">
      <c r="A1604" s="0" t="n">
        <v>1604</v>
      </c>
      <c r="B1604" s="0" t="n">
        <f aca="false">AVERAGE(E1505:E1604)</f>
        <v>1723.64</v>
      </c>
      <c r="C1604" s="0" t="n">
        <f aca="false">IF(AND((($E1605-$E1604)/($A1605-$A1604))&lt;=0,(($E1606-$E1605)/($A1606-$A1605))&gt;=0),ABS(MAX(E1605)),IF(AND((($E1605-$E1604)/($A1605-$A1604))&gt;=0,($E1606-$E1605)/($A1606-$A1605)&lt;=0),ABS(MAX(E1605)),""))</f>
        <v>1725</v>
      </c>
      <c r="E1604" s="0" t="n">
        <v>1725</v>
      </c>
    </row>
    <row r="1605" customFormat="false" ht="15" hidden="false" customHeight="false" outlineLevel="0" collapsed="false">
      <c r="A1605" s="0" t="n">
        <v>1605</v>
      </c>
      <c r="B1605" s="0" t="n">
        <f aca="false">AVERAGE(E1506:E1605)</f>
        <v>1723.68</v>
      </c>
      <c r="C1605" s="0" t="n">
        <f aca="false">IF(AND((($E1606-$E1605)/($A1606-$A1605))&lt;=0,(($E1607-$E1606)/($A1607-$A1606))&gt;=0),ABS(MAX(E1606)),IF(AND((($E1606-$E1605)/($A1606-$A1605))&gt;=0,($E1607-$E1606)/($A1607-$A1606)&lt;=0),ABS(MAX(E1606)),""))</f>
        <v>1726</v>
      </c>
      <c r="E1605" s="0" t="n">
        <v>1725</v>
      </c>
    </row>
    <row r="1606" customFormat="false" ht="15" hidden="false" customHeight="false" outlineLevel="0" collapsed="false">
      <c r="A1606" s="0" t="n">
        <v>1606</v>
      </c>
      <c r="B1606" s="0" t="n">
        <f aca="false">AVERAGE(E1507:E1606)</f>
        <v>1723.72</v>
      </c>
      <c r="C1606" s="0" t="n">
        <f aca="false">IF(AND((($E1607-$E1606)/($A1607-$A1606))&lt;=0,(($E1608-$E1607)/($A1608-$A1607))&gt;=0),ABS(MAX(E1607)),IF(AND((($E1607-$E1606)/($A1607-$A1606))&gt;=0,($E1608-$E1607)/($A1608-$A1607)&lt;=0),ABS(MAX(E1607)),""))</f>
        <v>1724</v>
      </c>
      <c r="E1606" s="0" t="n">
        <v>1726</v>
      </c>
    </row>
    <row r="1607" customFormat="false" ht="15" hidden="false" customHeight="false" outlineLevel="0" collapsed="false">
      <c r="A1607" s="0" t="n">
        <v>1607</v>
      </c>
      <c r="B1607" s="0" t="n">
        <f aca="false">AVERAGE(E1508:E1607)</f>
        <v>1723.74</v>
      </c>
      <c r="C1607" s="0" t="n">
        <f aca="false">IF(AND((($E1608-$E1607)/($A1608-$A1607))&lt;=0,(($E1609-$E1608)/($A1609-$A1608))&gt;=0),ABS(MAX(E1608)),IF(AND((($E1608-$E1607)/($A1608-$A1607))&gt;=0,($E1609-$E1608)/($A1609-$A1608)&lt;=0),ABS(MAX(E1608)),""))</f>
        <v>1725</v>
      </c>
      <c r="E1607" s="0" t="n">
        <v>1724</v>
      </c>
    </row>
    <row r="1608" customFormat="false" ht="15" hidden="false" customHeight="false" outlineLevel="0" collapsed="false">
      <c r="A1608" s="0" t="n">
        <v>1608</v>
      </c>
      <c r="B1608" s="0" t="n">
        <f aca="false">AVERAGE(E1509:E1608)</f>
        <v>1723.77</v>
      </c>
      <c r="C1608" s="0" t="n">
        <f aca="false">IF(AND((($E1609-$E1608)/($A1609-$A1608))&lt;=0,(($E1610-$E1609)/($A1610-$A1609))&gt;=0),ABS(MAX(E1609)),IF(AND((($E1609-$E1608)/($A1609-$A1608))&gt;=0,($E1610-$E1609)/($A1610-$A1609)&lt;=0),ABS(MAX(E1609)),""))</f>
        <v>1725</v>
      </c>
      <c r="E1608" s="0" t="n">
        <v>1725</v>
      </c>
    </row>
    <row r="1609" customFormat="false" ht="15" hidden="false" customHeight="false" outlineLevel="0" collapsed="false">
      <c r="A1609" s="0" t="n">
        <v>1609</v>
      </c>
      <c r="B1609" s="0" t="n">
        <f aca="false">AVERAGE(E1510:E1609)</f>
        <v>1723.8</v>
      </c>
      <c r="C1609" s="0" t="n">
        <f aca="false">IF(AND((($E1610-$E1609)/($A1610-$A1609))&lt;=0,(($E1611-$E1610)/($A1611-$A1610))&gt;=0),ABS(MAX(E1610)),IF(AND((($E1610-$E1609)/($A1610-$A1609))&gt;=0,($E1611-$E1610)/($A1611-$A1610)&lt;=0),ABS(MAX(E1610)),""))</f>
        <v>1725</v>
      </c>
      <c r="E1609" s="0" t="n">
        <v>1725</v>
      </c>
    </row>
    <row r="1610" customFormat="false" ht="15" hidden="false" customHeight="false" outlineLevel="0" collapsed="false">
      <c r="A1610" s="0" t="n">
        <v>1610</v>
      </c>
      <c r="B1610" s="0" t="n">
        <f aca="false">AVERAGE(E1511:E1610)</f>
        <v>1723.84</v>
      </c>
      <c r="C1610" s="0" t="n">
        <f aca="false">IF(AND((($E1611-$E1610)/($A1611-$A1610))&lt;=0,(($E1612-$E1611)/($A1612-$A1611))&gt;=0),ABS(MAX(E1611)),IF(AND((($E1611-$E1610)/($A1611-$A1610))&gt;=0,($E1612-$E1611)/($A1612-$A1611)&lt;=0),ABS(MAX(E1611)),""))</f>
        <v>1725</v>
      </c>
      <c r="E1610" s="0" t="n">
        <v>1725</v>
      </c>
    </row>
    <row r="1611" customFormat="false" ht="15" hidden="false" customHeight="false" outlineLevel="0" collapsed="false">
      <c r="A1611" s="0" t="n">
        <v>1611</v>
      </c>
      <c r="B1611" s="0" t="n">
        <f aca="false">AVERAGE(E1512:E1611)</f>
        <v>1723.86</v>
      </c>
      <c r="C1611" s="0" t="n">
        <f aca="false">IF(AND((($E1612-$E1611)/($A1612-$A1611))&lt;=0,(($E1613-$E1612)/($A1613-$A1612))&gt;=0),ABS(MAX(E1612)),IF(AND((($E1612-$E1611)/($A1612-$A1611))&gt;=0,($E1613-$E1612)/($A1613-$A1612)&lt;=0),ABS(MAX(E1612)),""))</f>
        <v>1739</v>
      </c>
      <c r="E1611" s="0" t="n">
        <v>1725</v>
      </c>
    </row>
    <row r="1612" customFormat="false" ht="15" hidden="false" customHeight="false" outlineLevel="0" collapsed="false">
      <c r="A1612" s="0" t="n">
        <v>1612</v>
      </c>
      <c r="B1612" s="0" t="n">
        <f aca="false">AVERAGE(E1513:E1612)</f>
        <v>1724.03</v>
      </c>
      <c r="C1612" s="0" t="str">
        <f aca="false">IF(AND((($E1613-$E1612)/($A1613-$A1612))&lt;=0,(($E1614-$E1613)/($A1614-$A1613))&gt;=0),ABS(MAX(E1613)),IF(AND((($E1613-$E1612)/($A1613-$A1612))&gt;=0,($E1614-$E1613)/($A1614-$A1613)&lt;=0),ABS(MAX(E1613)),""))</f>
        <v/>
      </c>
      <c r="E1612" s="0" t="n">
        <v>1739</v>
      </c>
    </row>
    <row r="1613" customFormat="false" ht="15" hidden="false" customHeight="false" outlineLevel="0" collapsed="false">
      <c r="A1613" s="0" t="n">
        <v>1613</v>
      </c>
      <c r="B1613" s="0" t="n">
        <f aca="false">AVERAGE(E1514:E1613)</f>
        <v>1724.19</v>
      </c>
      <c r="C1613" s="0" t="n">
        <f aca="false">IF(AND((($E1614-$E1613)/($A1614-$A1613))&lt;=0,(($E1615-$E1614)/($A1615-$A1614))&gt;=0),ABS(MAX(E1614)),IF(AND((($E1614-$E1613)/($A1614-$A1613))&gt;=0,($E1615-$E1614)/($A1615-$A1614)&lt;=0),ABS(MAX(E1614)),""))</f>
        <v>1737</v>
      </c>
      <c r="E1613" s="0" t="n">
        <v>1738</v>
      </c>
    </row>
    <row r="1614" customFormat="false" ht="15" hidden="false" customHeight="false" outlineLevel="0" collapsed="false">
      <c r="A1614" s="0" t="n">
        <v>1614</v>
      </c>
      <c r="B1614" s="0" t="n">
        <f aca="false">AVERAGE(E1515:E1614)</f>
        <v>1724.25</v>
      </c>
      <c r="C1614" s="0" t="n">
        <f aca="false">IF(AND((($E1615-$E1614)/($A1615-$A1614))&lt;=0,(($E1616-$E1615)/($A1616-$A1615))&gt;=0),ABS(MAX(E1615)),IF(AND((($E1615-$E1614)/($A1615-$A1614))&gt;=0,($E1616-$E1615)/($A1616-$A1615)&lt;=0),ABS(MAX(E1615)),""))</f>
        <v>1738</v>
      </c>
      <c r="E1614" s="0" t="n">
        <v>1737</v>
      </c>
    </row>
    <row r="1615" customFormat="false" ht="15" hidden="false" customHeight="false" outlineLevel="0" collapsed="false">
      <c r="A1615" s="0" t="n">
        <v>1615</v>
      </c>
      <c r="B1615" s="0" t="n">
        <f aca="false">AVERAGE(E1516:E1615)</f>
        <v>1724.32</v>
      </c>
      <c r="C1615" s="0" t="n">
        <f aca="false">IF(AND((($E1616-$E1615)/($A1616-$A1615))&lt;=0,(($E1617-$E1616)/($A1617-$A1616))&gt;=0),ABS(MAX(E1616)),IF(AND((($E1616-$E1615)/($A1616-$A1615))&gt;=0,($E1617-$E1616)/($A1617-$A1616)&lt;=0),ABS(MAX(E1616)),""))</f>
        <v>1736</v>
      </c>
      <c r="E1615" s="0" t="n">
        <v>1738</v>
      </c>
    </row>
    <row r="1616" customFormat="false" ht="15" hidden="false" customHeight="false" outlineLevel="0" collapsed="false">
      <c r="A1616" s="0" t="n">
        <v>1616</v>
      </c>
      <c r="B1616" s="0" t="n">
        <f aca="false">AVERAGE(E1517:E1616)</f>
        <v>1724.37</v>
      </c>
      <c r="C1616" s="0" t="n">
        <f aca="false">IF(AND((($E1617-$E1616)/($A1617-$A1616))&lt;=0,(($E1618-$E1617)/($A1618-$A1617))&gt;=0),ABS(MAX(E1617)),IF(AND((($E1617-$E1616)/($A1617-$A1616))&gt;=0,($E1618-$E1617)/($A1618-$A1617)&lt;=0),ABS(MAX(E1617)),""))</f>
        <v>1738</v>
      </c>
      <c r="E1616" s="0" t="n">
        <v>1736</v>
      </c>
    </row>
    <row r="1617" customFormat="false" ht="15" hidden="false" customHeight="false" outlineLevel="0" collapsed="false">
      <c r="A1617" s="0" t="n">
        <v>1617</v>
      </c>
      <c r="B1617" s="0" t="n">
        <f aca="false">AVERAGE(E1518:E1617)</f>
        <v>1724.45</v>
      </c>
      <c r="C1617" s="0" t="n">
        <f aca="false">IF(AND((($E1618-$E1617)/($A1618-$A1617))&lt;=0,(($E1619-$E1618)/($A1619-$A1618))&gt;=0),ABS(MAX(E1618)),IF(AND((($E1618-$E1617)/($A1618-$A1617))&gt;=0,($E1619-$E1618)/($A1619-$A1618)&lt;=0),ABS(MAX(E1618)),""))</f>
        <v>1737</v>
      </c>
      <c r="E1617" s="0" t="n">
        <v>1738</v>
      </c>
    </row>
    <row r="1618" customFormat="false" ht="15" hidden="false" customHeight="false" outlineLevel="0" collapsed="false">
      <c r="A1618" s="0" t="n">
        <v>1618</v>
      </c>
      <c r="B1618" s="0" t="n">
        <f aca="false">AVERAGE(E1519:E1618)</f>
        <v>1724.51</v>
      </c>
      <c r="C1618" s="0" t="n">
        <f aca="false">IF(AND((($E1619-$E1618)/($A1619-$A1618))&lt;=0,(($E1620-$E1619)/($A1620-$A1619))&gt;=0),ABS(MAX(E1619)),IF(AND((($E1619-$E1618)/($A1619-$A1618))&gt;=0,($E1620-$E1619)/($A1620-$A1619)&lt;=0),ABS(MAX(E1619)),""))</f>
        <v>1738</v>
      </c>
      <c r="E1618" s="0" t="n">
        <v>1737</v>
      </c>
    </row>
    <row r="1619" customFormat="false" ht="15" hidden="false" customHeight="false" outlineLevel="0" collapsed="false">
      <c r="A1619" s="0" t="n">
        <v>1619</v>
      </c>
      <c r="B1619" s="0" t="n">
        <f aca="false">AVERAGE(E1520:E1619)</f>
        <v>1724.58</v>
      </c>
      <c r="C1619" s="0" t="n">
        <f aca="false">IF(AND((($E1620-$E1619)/($A1620-$A1619))&lt;=0,(($E1621-$E1620)/($A1621-$A1620))&gt;=0),ABS(MAX(E1620)),IF(AND((($E1620-$E1619)/($A1620-$A1619))&gt;=0,($E1621-$E1620)/($A1621-$A1620)&lt;=0),ABS(MAX(E1620)),""))</f>
        <v>1738</v>
      </c>
      <c r="E1619" s="0" t="n">
        <v>1738</v>
      </c>
    </row>
    <row r="1620" customFormat="false" ht="15" hidden="false" customHeight="false" outlineLevel="0" collapsed="false">
      <c r="A1620" s="0" t="n">
        <v>1620</v>
      </c>
      <c r="B1620" s="0" t="n">
        <f aca="false">AVERAGE(E1521:E1620)</f>
        <v>1724.65</v>
      </c>
      <c r="C1620" s="0" t="n">
        <f aca="false">IF(AND((($E1621-$E1620)/($A1621-$A1620))&lt;=0,(($E1622-$E1621)/($A1622-$A1621))&gt;=0),ABS(MAX(E1621)),IF(AND((($E1621-$E1620)/($A1621-$A1620))&gt;=0,($E1622-$E1621)/($A1622-$A1621)&lt;=0),ABS(MAX(E1621)),""))</f>
        <v>1739</v>
      </c>
      <c r="E1620" s="0" t="n">
        <v>1738</v>
      </c>
    </row>
    <row r="1621" customFormat="false" ht="15" hidden="false" customHeight="false" outlineLevel="0" collapsed="false">
      <c r="A1621" s="0" t="n">
        <v>1621</v>
      </c>
      <c r="B1621" s="0" t="n">
        <f aca="false">AVERAGE(E1522:E1621)</f>
        <v>1724.75</v>
      </c>
      <c r="C1621" s="0" t="n">
        <f aca="false">IF(AND((($E1622-$E1621)/($A1622-$A1621))&lt;=0,(($E1623-$E1622)/($A1623-$A1622))&gt;=0),ABS(MAX(E1622)),IF(AND((($E1622-$E1621)/($A1622-$A1621))&gt;=0,($E1623-$E1622)/($A1623-$A1622)&lt;=0),ABS(MAX(E1622)),""))</f>
        <v>1739</v>
      </c>
      <c r="E1621" s="0" t="n">
        <v>1739</v>
      </c>
    </row>
    <row r="1622" customFormat="false" ht="15" hidden="false" customHeight="false" outlineLevel="0" collapsed="false">
      <c r="A1622" s="0" t="n">
        <v>1622</v>
      </c>
      <c r="B1622" s="0" t="n">
        <f aca="false">AVERAGE(E1523:E1622)</f>
        <v>1724.83</v>
      </c>
      <c r="C1622" s="0" t="n">
        <f aca="false">IF(AND((($E1623-$E1622)/($A1623-$A1622))&lt;=0,(($E1624-$E1623)/($A1624-$A1623))&gt;=0),ABS(MAX(E1623)),IF(AND((($E1623-$E1622)/($A1623-$A1622))&gt;=0,($E1624-$E1623)/($A1624-$A1623)&lt;=0),ABS(MAX(E1623)),""))</f>
        <v>1739</v>
      </c>
      <c r="E1622" s="0" t="n">
        <v>1739</v>
      </c>
    </row>
    <row r="1623" customFormat="false" ht="15" hidden="false" customHeight="false" outlineLevel="0" collapsed="false">
      <c r="A1623" s="0" t="n">
        <v>1623</v>
      </c>
      <c r="B1623" s="0" t="n">
        <f aca="false">AVERAGE(E1524:E1623)</f>
        <v>1724.78</v>
      </c>
      <c r="C1623" s="0" t="n">
        <f aca="false">IF(AND((($E1624-$E1623)/($A1624-$A1623))&lt;=0,(($E1625-$E1624)/($A1625-$A1624))&gt;=0),ABS(MAX(E1624)),IF(AND((($E1624-$E1623)/($A1624-$A1623))&gt;=0,($E1625-$E1624)/($A1625-$A1624)&lt;=0),ABS(MAX(E1624)),""))</f>
        <v>1739</v>
      </c>
      <c r="E1623" s="0" t="n">
        <v>1739</v>
      </c>
    </row>
    <row r="1624" customFormat="false" ht="15" hidden="false" customHeight="false" outlineLevel="0" collapsed="false">
      <c r="A1624" s="0" t="n">
        <v>1624</v>
      </c>
      <c r="B1624" s="0" t="n">
        <f aca="false">AVERAGE(E1525:E1624)</f>
        <v>1724.73</v>
      </c>
      <c r="C1624" s="0" t="n">
        <f aca="false">IF(AND((($E1625-$E1624)/($A1625-$A1624))&lt;=0,(($E1626-$E1625)/($A1626-$A1625))&gt;=0),ABS(MAX(E1625)),IF(AND((($E1625-$E1624)/($A1625-$A1624))&gt;=0,($E1626-$E1625)/($A1626-$A1625)&lt;=0),ABS(MAX(E1625)),""))</f>
        <v>1739</v>
      </c>
      <c r="E1624" s="0" t="n">
        <v>1739</v>
      </c>
    </row>
    <row r="1625" customFormat="false" ht="15" hidden="false" customHeight="false" outlineLevel="0" collapsed="false">
      <c r="A1625" s="0" t="n">
        <v>1625</v>
      </c>
      <c r="B1625" s="0" t="n">
        <f aca="false">AVERAGE(E1526:E1625)</f>
        <v>1724.69</v>
      </c>
      <c r="C1625" s="0" t="n">
        <f aca="false">IF(AND((($E1626-$E1625)/($A1626-$A1625))&lt;=0,(($E1627-$E1626)/($A1627-$A1626))&gt;=0),ABS(MAX(E1626)),IF(AND((($E1626-$E1625)/($A1626-$A1625))&gt;=0,($E1627-$E1626)/($A1627-$A1626)&lt;=0),ABS(MAX(E1626)),""))</f>
        <v>1740</v>
      </c>
      <c r="E1625" s="0" t="n">
        <v>1739</v>
      </c>
    </row>
    <row r="1626" customFormat="false" ht="15" hidden="false" customHeight="false" outlineLevel="0" collapsed="false">
      <c r="A1626" s="0" t="n">
        <v>1626</v>
      </c>
      <c r="B1626" s="0" t="n">
        <f aca="false">AVERAGE(E1527:E1626)</f>
        <v>1724.66</v>
      </c>
      <c r="C1626" s="0" t="n">
        <f aca="false">IF(AND((($E1627-$E1626)/($A1627-$A1626))&lt;=0,(($E1628-$E1627)/($A1628-$A1627))&gt;=0),ABS(MAX(E1627)),IF(AND((($E1627-$E1626)/($A1627-$A1626))&gt;=0,($E1628-$E1627)/($A1628-$A1627)&lt;=0),ABS(MAX(E1627)),""))</f>
        <v>1739</v>
      </c>
      <c r="E1626" s="0" t="n">
        <v>1740</v>
      </c>
    </row>
    <row r="1627" customFormat="false" ht="15" hidden="false" customHeight="false" outlineLevel="0" collapsed="false">
      <c r="A1627" s="0" t="n">
        <v>1627</v>
      </c>
      <c r="B1627" s="0" t="n">
        <f aca="false">AVERAGE(E1528:E1627)</f>
        <v>1724.62</v>
      </c>
      <c r="C1627" s="0" t="n">
        <f aca="false">IF(AND((($E1628-$E1627)/($A1628-$A1627))&lt;=0,(($E1629-$E1628)/($A1629-$A1628))&gt;=0),ABS(MAX(E1628)),IF(AND((($E1628-$E1627)/($A1628-$A1627))&gt;=0,($E1629-$E1628)/($A1629-$A1628)&lt;=0),ABS(MAX(E1628)),""))</f>
        <v>1741</v>
      </c>
      <c r="E1627" s="0" t="n">
        <v>1739</v>
      </c>
    </row>
    <row r="1628" customFormat="false" ht="15" hidden="false" customHeight="false" outlineLevel="0" collapsed="false">
      <c r="A1628" s="0" t="n">
        <v>1628</v>
      </c>
      <c r="B1628" s="0" t="n">
        <f aca="false">AVERAGE(E1529:E1628)</f>
        <v>1724.6</v>
      </c>
      <c r="C1628" s="0" t="str">
        <f aca="false">IF(AND((($E1629-$E1628)/($A1629-$A1628))&lt;=0,(($E1630-$E1629)/($A1630-$A1629))&gt;=0),ABS(MAX(E1629)),IF(AND((($E1629-$E1628)/($A1629-$A1628))&gt;=0,($E1630-$E1629)/($A1630-$A1629)&lt;=0),ABS(MAX(E1629)),""))</f>
        <v/>
      </c>
      <c r="E1628" s="0" t="n">
        <v>1741</v>
      </c>
    </row>
    <row r="1629" customFormat="false" ht="15" hidden="false" customHeight="false" outlineLevel="0" collapsed="false">
      <c r="A1629" s="0" t="n">
        <v>1629</v>
      </c>
      <c r="B1629" s="0" t="n">
        <f aca="false">AVERAGE(E1530:E1629)</f>
        <v>1724.56</v>
      </c>
      <c r="C1629" s="0" t="n">
        <f aca="false">IF(AND((($E1630-$E1629)/($A1630-$A1629))&lt;=0,(($E1631-$E1630)/($A1631-$A1630))&gt;=0),ABS(MAX(E1630)),IF(AND((($E1630-$E1629)/($A1630-$A1629))&gt;=0,($E1631-$E1630)/($A1631-$A1630)&lt;=0),ABS(MAX(E1630)),""))</f>
        <v>1738</v>
      </c>
      <c r="E1629" s="0" t="n">
        <v>1739</v>
      </c>
    </row>
    <row r="1630" customFormat="false" ht="15" hidden="false" customHeight="false" outlineLevel="0" collapsed="false">
      <c r="A1630" s="0" t="n">
        <v>1630</v>
      </c>
      <c r="B1630" s="0" t="n">
        <f aca="false">AVERAGE(E1531:E1630)</f>
        <v>1724.51</v>
      </c>
      <c r="C1630" s="0" t="n">
        <f aca="false">IF(AND((($E1631-$E1630)/($A1631-$A1630))&lt;=0,(($E1632-$E1631)/($A1632-$A1631))&gt;=0),ABS(MAX(E1631)),IF(AND((($E1631-$E1630)/($A1631-$A1630))&gt;=0,($E1632-$E1631)/($A1632-$A1631)&lt;=0),ABS(MAX(E1631)),""))</f>
        <v>1738</v>
      </c>
      <c r="E1630" s="0" t="n">
        <v>1738</v>
      </c>
    </row>
    <row r="1631" customFormat="false" ht="15" hidden="false" customHeight="false" outlineLevel="0" collapsed="false">
      <c r="A1631" s="0" t="n">
        <v>1631</v>
      </c>
      <c r="B1631" s="0" t="n">
        <f aca="false">AVERAGE(E1532:E1631)</f>
        <v>1724.47</v>
      </c>
      <c r="C1631" s="0" t="n">
        <f aca="false">IF(AND((($E1632-$E1631)/($A1632-$A1631))&lt;=0,(($E1633-$E1632)/($A1633-$A1632))&gt;=0),ABS(MAX(E1632)),IF(AND((($E1632-$E1631)/($A1632-$A1631))&gt;=0,($E1633-$E1632)/($A1633-$A1632)&lt;=0),ABS(MAX(E1632)),""))</f>
        <v>1738</v>
      </c>
      <c r="E1631" s="0" t="n">
        <v>1738</v>
      </c>
    </row>
    <row r="1632" customFormat="false" ht="15" hidden="false" customHeight="false" outlineLevel="0" collapsed="false">
      <c r="A1632" s="0" t="n">
        <v>1632</v>
      </c>
      <c r="B1632" s="0" t="n">
        <f aca="false">AVERAGE(E1533:E1632)</f>
        <v>1724.47</v>
      </c>
      <c r="C1632" s="0" t="n">
        <f aca="false">IF(AND((($E1633-$E1632)/($A1633-$A1632))&lt;=0,(($E1634-$E1633)/($A1634-$A1633))&gt;=0),ABS(MAX(E1633)),IF(AND((($E1633-$E1632)/($A1633-$A1632))&gt;=0,($E1634-$E1633)/($A1634-$A1633)&lt;=0),ABS(MAX(E1633)),""))</f>
        <v>1738</v>
      </c>
      <c r="E1632" s="0" t="n">
        <v>1738</v>
      </c>
    </row>
    <row r="1633" customFormat="false" ht="15" hidden="false" customHeight="false" outlineLevel="0" collapsed="false">
      <c r="A1633" s="0" t="n">
        <v>1633</v>
      </c>
      <c r="B1633" s="0" t="n">
        <f aca="false">AVERAGE(E1534:E1633)</f>
        <v>1724.47</v>
      </c>
      <c r="C1633" s="0" t="n">
        <f aca="false">IF(AND((($E1634-$E1633)/($A1634-$A1633))&lt;=0,(($E1635-$E1634)/($A1635-$A1634))&gt;=0),ABS(MAX(E1634)),IF(AND((($E1634-$E1633)/($A1634-$A1633))&gt;=0,($E1635-$E1634)/($A1635-$A1634)&lt;=0),ABS(MAX(E1634)),""))</f>
        <v>1738</v>
      </c>
      <c r="E1633" s="0" t="n">
        <v>1738</v>
      </c>
    </row>
    <row r="1634" customFormat="false" ht="15" hidden="false" customHeight="false" outlineLevel="0" collapsed="false">
      <c r="A1634" s="0" t="n">
        <v>1634</v>
      </c>
      <c r="B1634" s="0" t="n">
        <f aca="false">AVERAGE(E1535:E1634)</f>
        <v>1724.46</v>
      </c>
      <c r="C1634" s="0" t="n">
        <f aca="false">IF(AND((($E1635-$E1634)/($A1635-$A1634))&lt;=0,(($E1636-$E1635)/($A1636-$A1635))&gt;=0),ABS(MAX(E1635)),IF(AND((($E1635-$E1634)/($A1635-$A1634))&gt;=0,($E1636-$E1635)/($A1636-$A1635)&lt;=0),ABS(MAX(E1635)),""))</f>
        <v>1738</v>
      </c>
      <c r="E1634" s="0" t="n">
        <v>1738</v>
      </c>
    </row>
    <row r="1635" customFormat="false" ht="15" hidden="false" customHeight="false" outlineLevel="0" collapsed="false">
      <c r="A1635" s="0" t="n">
        <v>1635</v>
      </c>
      <c r="B1635" s="0" t="n">
        <f aca="false">AVERAGE(E1536:E1635)</f>
        <v>1724.46</v>
      </c>
      <c r="C1635" s="0" t="n">
        <f aca="false">IF(AND((($E1636-$E1635)/($A1636-$A1635))&lt;=0,(($E1637-$E1636)/($A1637-$A1636))&gt;=0),ABS(MAX(E1636)),IF(AND((($E1636-$E1635)/($A1636-$A1635))&gt;=0,($E1637-$E1636)/($A1637-$A1636)&lt;=0),ABS(MAX(E1636)),""))</f>
        <v>1738</v>
      </c>
      <c r="E1635" s="0" t="n">
        <v>1738</v>
      </c>
    </row>
    <row r="1636" customFormat="false" ht="15" hidden="false" customHeight="false" outlineLevel="0" collapsed="false">
      <c r="A1636" s="0" t="n">
        <v>1636</v>
      </c>
      <c r="B1636" s="0" t="n">
        <f aca="false">AVERAGE(E1537:E1636)</f>
        <v>1724.46</v>
      </c>
      <c r="C1636" s="0" t="n">
        <f aca="false">IF(AND((($E1637-$E1636)/($A1637-$A1636))&lt;=0,(($E1638-$E1637)/($A1638-$A1637))&gt;=0),ABS(MAX(E1637)),IF(AND((($E1637-$E1636)/($A1637-$A1636))&gt;=0,($E1638-$E1637)/($A1638-$A1637)&lt;=0),ABS(MAX(E1637)),""))</f>
        <v>1739</v>
      </c>
      <c r="E1636" s="0" t="n">
        <v>1738</v>
      </c>
    </row>
    <row r="1637" customFormat="false" ht="15" hidden="false" customHeight="false" outlineLevel="0" collapsed="false">
      <c r="A1637" s="0" t="n">
        <v>1637</v>
      </c>
      <c r="B1637" s="0" t="n">
        <f aca="false">AVERAGE(E1538:E1637)</f>
        <v>1724.46</v>
      </c>
      <c r="C1637" s="0" t="n">
        <f aca="false">IF(AND((($E1638-$E1637)/($A1638-$A1637))&lt;=0,(($E1639-$E1638)/($A1639-$A1638))&gt;=0),ABS(MAX(E1638)),IF(AND((($E1638-$E1637)/($A1638-$A1637))&gt;=0,($E1639-$E1638)/($A1639-$A1638)&lt;=0),ABS(MAX(E1638)),""))</f>
        <v>1738</v>
      </c>
      <c r="E1637" s="0" t="n">
        <v>1739</v>
      </c>
    </row>
    <row r="1638" customFormat="false" ht="15" hidden="false" customHeight="false" outlineLevel="0" collapsed="false">
      <c r="A1638" s="0" t="n">
        <v>1638</v>
      </c>
      <c r="B1638" s="0" t="n">
        <f aca="false">AVERAGE(E1539:E1638)</f>
        <v>1724.45</v>
      </c>
      <c r="C1638" s="0" t="n">
        <f aca="false">IF(AND((($E1639-$E1638)/($A1639-$A1638))&lt;=0,(($E1640-$E1639)/($A1640-$A1639))&gt;=0),ABS(MAX(E1639)),IF(AND((($E1639-$E1638)/($A1639-$A1638))&gt;=0,($E1640-$E1639)/($A1640-$A1639)&lt;=0),ABS(MAX(E1639)),""))</f>
        <v>1744</v>
      </c>
      <c r="E1638" s="0" t="n">
        <v>1738</v>
      </c>
    </row>
    <row r="1639" customFormat="false" ht="15" hidden="false" customHeight="false" outlineLevel="0" collapsed="false">
      <c r="A1639" s="0" t="n">
        <v>1639</v>
      </c>
      <c r="B1639" s="0" t="n">
        <f aca="false">AVERAGE(E1540:E1639)</f>
        <v>1724.5</v>
      </c>
      <c r="C1639" s="0" t="n">
        <f aca="false">IF(AND((($E1640-$E1639)/($A1640-$A1639))&lt;=0,(($E1641-$E1640)/($A1641-$A1640))&gt;=0),ABS(MAX(E1640)),IF(AND((($E1640-$E1639)/($A1640-$A1639))&gt;=0,($E1641-$E1640)/($A1641-$A1640)&lt;=0),ABS(MAX(E1640)),""))</f>
        <v>1744</v>
      </c>
      <c r="E1639" s="0" t="n">
        <v>1744</v>
      </c>
    </row>
    <row r="1640" customFormat="false" ht="15" hidden="false" customHeight="false" outlineLevel="0" collapsed="false">
      <c r="A1640" s="0" t="n">
        <v>1640</v>
      </c>
      <c r="B1640" s="0" t="n">
        <f aca="false">AVERAGE(E1541:E1640)</f>
        <v>1724.55</v>
      </c>
      <c r="C1640" s="0" t="n">
        <f aca="false">IF(AND((($E1641-$E1640)/($A1641-$A1640))&lt;=0,(($E1642-$E1641)/($A1642-$A1641))&gt;=0),ABS(MAX(E1641)),IF(AND((($E1641-$E1640)/($A1641-$A1640))&gt;=0,($E1642-$E1641)/($A1642-$A1641)&lt;=0),ABS(MAX(E1641)),""))</f>
        <v>1745</v>
      </c>
      <c r="E1640" s="0" t="n">
        <v>1744</v>
      </c>
    </row>
    <row r="1641" customFormat="false" ht="15" hidden="false" customHeight="false" outlineLevel="0" collapsed="false">
      <c r="A1641" s="0" t="n">
        <v>1641</v>
      </c>
      <c r="B1641" s="0" t="n">
        <f aca="false">AVERAGE(E1542:E1641)</f>
        <v>1724.93</v>
      </c>
      <c r="C1641" s="0" t="n">
        <f aca="false">IF(AND((($E1642-$E1641)/($A1642-$A1641))&lt;=0,(($E1643-$E1642)/($A1643-$A1642))&gt;=0),ABS(MAX(E1642)),IF(AND((($E1642-$E1641)/($A1642-$A1641))&gt;=0,($E1643-$E1642)/($A1643-$A1642)&lt;=0),ABS(MAX(E1642)),""))</f>
        <v>1745</v>
      </c>
      <c r="E1641" s="0" t="n">
        <v>1745</v>
      </c>
    </row>
    <row r="1642" customFormat="false" ht="15" hidden="false" customHeight="false" outlineLevel="0" collapsed="false">
      <c r="A1642" s="0" t="n">
        <v>1642</v>
      </c>
      <c r="B1642" s="0" t="n">
        <f aca="false">AVERAGE(E1543:E1642)</f>
        <v>1725.31</v>
      </c>
      <c r="C1642" s="0" t="n">
        <f aca="false">IF(AND((($E1643-$E1642)/($A1643-$A1642))&lt;=0,(($E1644-$E1643)/($A1644-$A1643))&gt;=0),ABS(MAX(E1643)),IF(AND((($E1643-$E1642)/($A1643-$A1642))&gt;=0,($E1644-$E1643)/($A1644-$A1643)&lt;=0),ABS(MAX(E1643)),""))</f>
        <v>1744</v>
      </c>
      <c r="E1642" s="0" t="n">
        <v>1745</v>
      </c>
    </row>
    <row r="1643" customFormat="false" ht="15" hidden="false" customHeight="false" outlineLevel="0" collapsed="false">
      <c r="A1643" s="0" t="n">
        <v>1643</v>
      </c>
      <c r="B1643" s="0" t="n">
        <f aca="false">AVERAGE(E1544:E1643)</f>
        <v>1725.68</v>
      </c>
      <c r="C1643" s="0" t="n">
        <f aca="false">IF(AND((($E1644-$E1643)/($A1644-$A1643))&lt;=0,(($E1645-$E1644)/($A1645-$A1644))&gt;=0),ABS(MAX(E1644)),IF(AND((($E1644-$E1643)/($A1644-$A1643))&gt;=0,($E1645-$E1644)/($A1645-$A1644)&lt;=0),ABS(MAX(E1644)),""))</f>
        <v>1745</v>
      </c>
      <c r="E1643" s="0" t="n">
        <v>1744</v>
      </c>
    </row>
    <row r="1644" customFormat="false" ht="15" hidden="false" customHeight="false" outlineLevel="0" collapsed="false">
      <c r="A1644" s="0" t="n">
        <v>1644</v>
      </c>
      <c r="B1644" s="0" t="n">
        <f aca="false">AVERAGE(E1545:E1644)</f>
        <v>1726.06</v>
      </c>
      <c r="C1644" s="0" t="n">
        <f aca="false">IF(AND((($E1645-$E1644)/($A1645-$A1644))&lt;=0,(($E1646-$E1645)/($A1646-$A1645))&gt;=0),ABS(MAX(E1645)),IF(AND((($E1645-$E1644)/($A1645-$A1644))&gt;=0,($E1646-$E1645)/($A1646-$A1645)&lt;=0),ABS(MAX(E1645)),""))</f>
        <v>1745</v>
      </c>
      <c r="E1644" s="0" t="n">
        <v>1745</v>
      </c>
    </row>
    <row r="1645" customFormat="false" ht="15" hidden="false" customHeight="false" outlineLevel="0" collapsed="false">
      <c r="A1645" s="0" t="n">
        <v>1645</v>
      </c>
      <c r="B1645" s="0" t="n">
        <f aca="false">AVERAGE(E1546:E1645)</f>
        <v>1726.44</v>
      </c>
      <c r="C1645" s="0" t="n">
        <f aca="false">IF(AND((($E1646-$E1645)/($A1646-$A1645))&lt;=0,(($E1647-$E1646)/($A1647-$A1646))&gt;=0),ABS(MAX(E1646)),IF(AND((($E1646-$E1645)/($A1646-$A1645))&gt;=0,($E1647-$E1646)/($A1647-$A1646)&lt;=0),ABS(MAX(E1646)),""))</f>
        <v>1745</v>
      </c>
      <c r="E1645" s="0" t="n">
        <v>1745</v>
      </c>
    </row>
    <row r="1646" customFormat="false" ht="15" hidden="false" customHeight="false" outlineLevel="0" collapsed="false">
      <c r="A1646" s="0" t="n">
        <v>1646</v>
      </c>
      <c r="B1646" s="0" t="n">
        <f aca="false">AVERAGE(E1547:E1646)</f>
        <v>1726.82</v>
      </c>
      <c r="C1646" s="0" t="n">
        <f aca="false">IF(AND((($E1647-$E1646)/($A1647-$A1646))&lt;=0,(($E1648-$E1647)/($A1648-$A1647))&gt;=0),ABS(MAX(E1647)),IF(AND((($E1647-$E1646)/($A1647-$A1646))&gt;=0,($E1648-$E1647)/($A1648-$A1647)&lt;=0),ABS(MAX(E1647)),""))</f>
        <v>1745</v>
      </c>
      <c r="E1646" s="0" t="n">
        <v>1745</v>
      </c>
    </row>
    <row r="1647" customFormat="false" ht="15" hidden="false" customHeight="false" outlineLevel="0" collapsed="false">
      <c r="A1647" s="0" t="n">
        <v>1647</v>
      </c>
      <c r="B1647" s="0" t="n">
        <f aca="false">AVERAGE(E1548:E1647)</f>
        <v>1727.2</v>
      </c>
      <c r="C1647" s="0" t="n">
        <f aca="false">IF(AND((($E1648-$E1647)/($A1648-$A1647))&lt;=0,(($E1649-$E1648)/($A1649-$A1648))&gt;=0),ABS(MAX(E1648)),IF(AND((($E1648-$E1647)/($A1648-$A1647))&gt;=0,($E1649-$E1648)/($A1649-$A1648)&lt;=0),ABS(MAX(E1648)),""))</f>
        <v>1758</v>
      </c>
      <c r="E1647" s="0" t="n">
        <v>1745</v>
      </c>
    </row>
    <row r="1648" customFormat="false" ht="15" hidden="false" customHeight="false" outlineLevel="0" collapsed="false">
      <c r="A1648" s="0" t="n">
        <v>1648</v>
      </c>
      <c r="B1648" s="0" t="n">
        <f aca="false">AVERAGE(E1549:E1648)</f>
        <v>1727.72</v>
      </c>
      <c r="C1648" s="0" t="n">
        <f aca="false">IF(AND((($E1649-$E1648)/($A1649-$A1648))&lt;=0,(($E1650-$E1649)/($A1650-$A1649))&gt;=0),ABS(MAX(E1649)),IF(AND((($E1649-$E1648)/($A1649-$A1648))&gt;=0,($E1650-$E1649)/($A1650-$A1649)&lt;=0),ABS(MAX(E1649)),""))</f>
        <v>1758</v>
      </c>
      <c r="E1648" s="0" t="n">
        <v>1758</v>
      </c>
    </row>
    <row r="1649" customFormat="false" ht="15" hidden="false" customHeight="false" outlineLevel="0" collapsed="false">
      <c r="A1649" s="0" t="n">
        <v>1649</v>
      </c>
      <c r="B1649" s="0" t="n">
        <f aca="false">AVERAGE(E1550:E1649)</f>
        <v>1728.24</v>
      </c>
      <c r="C1649" s="0" t="n">
        <f aca="false">IF(AND((($E1650-$E1649)/($A1650-$A1649))&lt;=0,(($E1651-$E1650)/($A1651-$A1650))&gt;=0),ABS(MAX(E1650)),IF(AND((($E1650-$E1649)/($A1650-$A1649))&gt;=0,($E1651-$E1650)/($A1651-$A1650)&lt;=0),ABS(MAX(E1650)),""))</f>
        <v>1759</v>
      </c>
      <c r="E1649" s="0" t="n">
        <v>1758</v>
      </c>
    </row>
    <row r="1650" customFormat="false" ht="15" hidden="false" customHeight="false" outlineLevel="0" collapsed="false">
      <c r="A1650" s="0" t="n">
        <v>1650</v>
      </c>
      <c r="B1650" s="0" t="n">
        <f aca="false">AVERAGE(E1551:E1650)</f>
        <v>1728.55</v>
      </c>
      <c r="C1650" s="0" t="n">
        <f aca="false">IF(AND((($E1651-$E1650)/($A1651-$A1650))&lt;=0,(($E1652-$E1651)/($A1652-$A1651))&gt;=0),ABS(MAX(E1651)),IF(AND((($E1651-$E1650)/($A1651-$A1650))&gt;=0,($E1652-$E1651)/($A1652-$A1651)&lt;=0),ABS(MAX(E1651)),""))</f>
        <v>1758</v>
      </c>
      <c r="E1650" s="0" t="n">
        <v>1759</v>
      </c>
    </row>
    <row r="1651" customFormat="false" ht="15" hidden="false" customHeight="false" outlineLevel="0" collapsed="false">
      <c r="A1651" s="0" t="n">
        <v>1651</v>
      </c>
      <c r="B1651" s="0" t="n">
        <f aca="false">AVERAGE(E1552:E1651)</f>
        <v>1728.85</v>
      </c>
      <c r="C1651" s="0" t="n">
        <f aca="false">IF(AND((($E1652-$E1651)/($A1652-$A1651))&lt;=0,(($E1653-$E1652)/($A1653-$A1652))&gt;=0),ABS(MAX(E1652)),IF(AND((($E1652-$E1651)/($A1652-$A1651))&gt;=0,($E1653-$E1652)/($A1653-$A1652)&lt;=0),ABS(MAX(E1652)),""))</f>
        <v>1758</v>
      </c>
      <c r="E1651" s="0" t="n">
        <v>1758</v>
      </c>
    </row>
    <row r="1652" customFormat="false" ht="15" hidden="false" customHeight="false" outlineLevel="0" collapsed="false">
      <c r="A1652" s="0" t="n">
        <v>1652</v>
      </c>
      <c r="B1652" s="0" t="n">
        <f aca="false">AVERAGE(E1553:E1652)</f>
        <v>1729.16</v>
      </c>
      <c r="C1652" s="0" t="n">
        <f aca="false">IF(AND((($E1653-$E1652)/($A1653-$A1652))&lt;=0,(($E1654-$E1653)/($A1654-$A1653))&gt;=0),ABS(MAX(E1653)),IF(AND((($E1653-$E1652)/($A1653-$A1652))&gt;=0,($E1654-$E1653)/($A1654-$A1653)&lt;=0),ABS(MAX(E1653)),""))</f>
        <v>1759</v>
      </c>
      <c r="E1652" s="0" t="n">
        <v>1758</v>
      </c>
    </row>
    <row r="1653" customFormat="false" ht="15" hidden="false" customHeight="false" outlineLevel="0" collapsed="false">
      <c r="A1653" s="0" t="n">
        <v>1653</v>
      </c>
      <c r="B1653" s="0" t="n">
        <f aca="false">AVERAGE(E1554:E1653)</f>
        <v>1729.47</v>
      </c>
      <c r="C1653" s="0" t="n">
        <f aca="false">IF(AND((($E1654-$E1653)/($A1654-$A1653))&lt;=0,(($E1655-$E1654)/($A1655-$A1654))&gt;=0),ABS(MAX(E1654)),IF(AND((($E1654-$E1653)/($A1654-$A1653))&gt;=0,($E1655-$E1654)/($A1655-$A1654)&lt;=0),ABS(MAX(E1654)),""))</f>
        <v>1757</v>
      </c>
      <c r="E1653" s="0" t="n">
        <v>1759</v>
      </c>
    </row>
    <row r="1654" customFormat="false" ht="15" hidden="false" customHeight="false" outlineLevel="0" collapsed="false">
      <c r="A1654" s="0" t="n">
        <v>1654</v>
      </c>
      <c r="B1654" s="0" t="n">
        <f aca="false">AVERAGE(E1555:E1654)</f>
        <v>1729.76</v>
      </c>
      <c r="C1654" s="0" t="n">
        <f aca="false">IF(AND((($E1655-$E1654)/($A1655-$A1654))&lt;=0,(($E1656-$E1655)/($A1656-$A1655))&gt;=0),ABS(MAX(E1655)),IF(AND((($E1655-$E1654)/($A1655-$A1654))&gt;=0,($E1656-$E1655)/($A1656-$A1655)&lt;=0),ABS(MAX(E1655)),""))</f>
        <v>1759</v>
      </c>
      <c r="E1654" s="0" t="n">
        <v>1757</v>
      </c>
    </row>
    <row r="1655" customFormat="false" ht="15" hidden="false" customHeight="false" outlineLevel="0" collapsed="false">
      <c r="A1655" s="0" t="n">
        <v>1655</v>
      </c>
      <c r="B1655" s="0" t="n">
        <f aca="false">AVERAGE(E1556:E1655)</f>
        <v>1730.08</v>
      </c>
      <c r="C1655" s="0" t="str">
        <f aca="false">IF(AND((($E1656-$E1655)/($A1656-$A1655))&lt;=0,(($E1657-$E1656)/($A1657-$A1656))&gt;=0),ABS(MAX(E1656)),IF(AND((($E1656-$E1655)/($A1656-$A1655))&gt;=0,($E1657-$E1656)/($A1657-$A1656)&lt;=0),ABS(MAX(E1656)),""))</f>
        <v/>
      </c>
      <c r="E1655" s="0" t="n">
        <v>1759</v>
      </c>
    </row>
    <row r="1656" customFormat="false" ht="15" hidden="false" customHeight="false" outlineLevel="0" collapsed="false">
      <c r="A1656" s="0" t="n">
        <v>1656</v>
      </c>
      <c r="B1656" s="0" t="n">
        <f aca="false">AVERAGE(E1557:E1656)</f>
        <v>1730.24</v>
      </c>
      <c r="C1656" s="0" t="n">
        <f aca="false">IF(AND((($E1657-$E1656)/($A1657-$A1656))&lt;=0,(($E1658-$E1657)/($A1658-$A1657))&gt;=0),ABS(MAX(E1657)),IF(AND((($E1657-$E1656)/($A1657-$A1656))&gt;=0,($E1658-$E1657)/($A1658-$A1657)&lt;=0),ABS(MAX(E1657)),""))</f>
        <v>1721</v>
      </c>
      <c r="E1656" s="0" t="n">
        <v>1743</v>
      </c>
    </row>
    <row r="1657" customFormat="false" ht="15" hidden="false" customHeight="false" outlineLevel="0" collapsed="false">
      <c r="A1657" s="0" t="n">
        <v>1657</v>
      </c>
      <c r="B1657" s="0" t="n">
        <f aca="false">AVERAGE(E1558:E1657)</f>
        <v>1730.17</v>
      </c>
      <c r="C1657" s="0" t="n">
        <f aca="false">IF(AND((($E1658-$E1657)/($A1658-$A1657))&lt;=0,(($E1659-$E1658)/($A1659-$A1658))&gt;=0),ABS(MAX(E1658)),IF(AND((($E1658-$E1657)/($A1658-$A1657))&gt;=0,($E1659-$E1658)/($A1659-$A1658)&lt;=0),ABS(MAX(E1658)),""))</f>
        <v>1723</v>
      </c>
      <c r="E1657" s="0" t="n">
        <v>1721</v>
      </c>
    </row>
    <row r="1658" customFormat="false" ht="15" hidden="false" customHeight="false" outlineLevel="0" collapsed="false">
      <c r="A1658" s="0" t="n">
        <v>1658</v>
      </c>
      <c r="B1658" s="0" t="n">
        <f aca="false">AVERAGE(E1559:E1658)</f>
        <v>1730.12</v>
      </c>
      <c r="C1658" s="0" t="n">
        <f aca="false">IF(AND((($E1659-$E1658)/($A1659-$A1658))&lt;=0,(($E1660-$E1659)/($A1660-$A1659))&gt;=0),ABS(MAX(E1659)),IF(AND((($E1659-$E1658)/($A1659-$A1658))&gt;=0,($E1660-$E1659)/($A1660-$A1659)&lt;=0),ABS(MAX(E1659)),""))</f>
        <v>1723</v>
      </c>
      <c r="E1658" s="0" t="n">
        <v>1723</v>
      </c>
    </row>
    <row r="1659" customFormat="false" ht="15" hidden="false" customHeight="false" outlineLevel="0" collapsed="false">
      <c r="A1659" s="0" t="n">
        <v>1659</v>
      </c>
      <c r="B1659" s="0" t="n">
        <f aca="false">AVERAGE(E1560:E1659)</f>
        <v>1730.18</v>
      </c>
      <c r="C1659" s="0" t="n">
        <f aca="false">IF(AND((($E1660-$E1659)/($A1660-$A1659))&lt;=0,(($E1661-$E1660)/($A1661-$A1660))&gt;=0),ABS(MAX(E1660)),IF(AND((($E1660-$E1659)/($A1660-$A1659))&gt;=0,($E1661-$E1660)/($A1661-$A1660)&lt;=0),ABS(MAX(E1660)),""))</f>
        <v>1723</v>
      </c>
      <c r="E1659" s="0" t="n">
        <v>1723</v>
      </c>
    </row>
    <row r="1660" customFormat="false" ht="15" hidden="false" customHeight="false" outlineLevel="0" collapsed="false">
      <c r="A1660" s="0" t="n">
        <v>1660</v>
      </c>
      <c r="B1660" s="0" t="n">
        <f aca="false">AVERAGE(E1561:E1660)</f>
        <v>1730.23</v>
      </c>
      <c r="C1660" s="0" t="n">
        <f aca="false">IF(AND((($E1661-$E1660)/($A1661-$A1660))&lt;=0,(($E1662-$E1661)/($A1662-$A1661))&gt;=0),ABS(MAX(E1661)),IF(AND((($E1661-$E1660)/($A1661-$A1660))&gt;=0,($E1662-$E1661)/($A1662-$A1661)&lt;=0),ABS(MAX(E1661)),""))</f>
        <v>1723</v>
      </c>
      <c r="E1660" s="0" t="n">
        <v>1723</v>
      </c>
    </row>
    <row r="1661" customFormat="false" ht="15" hidden="false" customHeight="false" outlineLevel="0" collapsed="false">
      <c r="A1661" s="0" t="n">
        <v>1661</v>
      </c>
      <c r="B1661" s="0" t="n">
        <f aca="false">AVERAGE(E1562:E1661)</f>
        <v>1730.27</v>
      </c>
      <c r="C1661" s="0" t="n">
        <f aca="false">IF(AND((($E1662-$E1661)/($A1662-$A1661))&lt;=0,(($E1663-$E1662)/($A1663-$A1662))&gt;=0),ABS(MAX(E1662)),IF(AND((($E1662-$E1661)/($A1662-$A1661))&gt;=0,($E1663-$E1662)/($A1663-$A1662)&lt;=0),ABS(MAX(E1662)),""))</f>
        <v>1723</v>
      </c>
      <c r="E1661" s="0" t="n">
        <v>1723</v>
      </c>
    </row>
    <row r="1662" customFormat="false" ht="15" hidden="false" customHeight="false" outlineLevel="0" collapsed="false">
      <c r="A1662" s="0" t="n">
        <v>1662</v>
      </c>
      <c r="B1662" s="0" t="n">
        <f aca="false">AVERAGE(E1563:E1662)</f>
        <v>1730.32</v>
      </c>
      <c r="C1662" s="0" t="n">
        <f aca="false">IF(AND((($E1663-$E1662)/($A1663-$A1662))&lt;=0,(($E1664-$E1663)/($A1664-$A1663))&gt;=0),ABS(MAX(E1663)),IF(AND((($E1663-$E1662)/($A1663-$A1662))&gt;=0,($E1664-$E1663)/($A1664-$A1663)&lt;=0),ABS(MAX(E1663)),""))</f>
        <v>1723</v>
      </c>
      <c r="E1662" s="0" t="n">
        <v>1723</v>
      </c>
    </row>
    <row r="1663" customFormat="false" ht="15" hidden="false" customHeight="false" outlineLevel="0" collapsed="false">
      <c r="A1663" s="0" t="n">
        <v>1663</v>
      </c>
      <c r="B1663" s="0" t="n">
        <f aca="false">AVERAGE(E1564:E1663)</f>
        <v>1730.38</v>
      </c>
      <c r="C1663" s="0" t="n">
        <f aca="false">IF(AND((($E1664-$E1663)/($A1664-$A1663))&lt;=0,(($E1665-$E1664)/($A1665-$A1664))&gt;=0),ABS(MAX(E1664)),IF(AND((($E1664-$E1663)/($A1664-$A1663))&gt;=0,($E1665-$E1664)/($A1665-$A1664)&lt;=0),ABS(MAX(E1664)),""))</f>
        <v>1723</v>
      </c>
      <c r="E1663" s="0" t="n">
        <v>1723</v>
      </c>
    </row>
    <row r="1664" customFormat="false" ht="15" hidden="false" customHeight="false" outlineLevel="0" collapsed="false">
      <c r="A1664" s="0" t="n">
        <v>1664</v>
      </c>
      <c r="B1664" s="0" t="n">
        <f aca="false">AVERAGE(E1565:E1664)</f>
        <v>1730.43</v>
      </c>
      <c r="C1664" s="0" t="str">
        <f aca="false">IF(AND((($E1665-$E1664)/($A1665-$A1664))&lt;=0,(($E1666-$E1665)/($A1666-$A1665))&gt;=0),ABS(MAX(E1665)),IF(AND((($E1665-$E1664)/($A1665-$A1664))&gt;=0,($E1666-$E1665)/($A1666-$A1665)&lt;=0),ABS(MAX(E1665)),""))</f>
        <v/>
      </c>
      <c r="E1664" s="0" t="n">
        <v>1723</v>
      </c>
    </row>
    <row r="1665" customFormat="false" ht="15" hidden="false" customHeight="false" outlineLevel="0" collapsed="false">
      <c r="A1665" s="0" t="n">
        <v>1665</v>
      </c>
      <c r="B1665" s="0" t="n">
        <f aca="false">AVERAGE(E1566:E1665)</f>
        <v>1730.51</v>
      </c>
      <c r="C1665" s="0" t="str">
        <f aca="false">IF(AND((($E1666-$E1665)/($A1666-$A1665))&lt;=0,(($E1667-$E1666)/($A1667-$A1666))&gt;=0),ABS(MAX(E1666)),IF(AND((($E1666-$E1665)/($A1666-$A1665))&gt;=0,($E1667-$E1666)/($A1667-$A1666)&lt;=0),ABS(MAX(E1666)),""))</f>
        <v/>
      </c>
      <c r="E1665" s="0" t="n">
        <v>1726</v>
      </c>
    </row>
    <row r="1666" customFormat="false" ht="15" hidden="false" customHeight="false" outlineLevel="0" collapsed="false">
      <c r="A1666" s="0" t="n">
        <v>1666</v>
      </c>
      <c r="B1666" s="0" t="n">
        <f aca="false">AVERAGE(E1567:E1666)</f>
        <v>1730.61</v>
      </c>
      <c r="C1666" s="0" t="n">
        <f aca="false">IF(AND((($E1667-$E1666)/($A1667-$A1666))&lt;=0,(($E1668-$E1667)/($A1668-$A1667))&gt;=0),ABS(MAX(E1667)),IF(AND((($E1667-$E1666)/($A1667-$A1666))&gt;=0,($E1668-$E1667)/($A1668-$A1667)&lt;=0),ABS(MAX(E1667)),""))</f>
        <v>1728</v>
      </c>
      <c r="E1666" s="0" t="n">
        <v>1727</v>
      </c>
    </row>
    <row r="1667" customFormat="false" ht="15" hidden="false" customHeight="false" outlineLevel="0" collapsed="false">
      <c r="A1667" s="0" t="n">
        <v>1667</v>
      </c>
      <c r="B1667" s="0" t="n">
        <f aca="false">AVERAGE(E1568:E1667)</f>
        <v>1730.71</v>
      </c>
      <c r="C1667" s="0" t="n">
        <f aca="false">IF(AND((($E1668-$E1667)/($A1668-$A1667))&lt;=0,(($E1669-$E1668)/($A1669-$A1668))&gt;=0),ABS(MAX(E1668)),IF(AND((($E1668-$E1667)/($A1668-$A1667))&gt;=0,($E1669-$E1668)/($A1669-$A1668)&lt;=0),ABS(MAX(E1668)),""))</f>
        <v>1727</v>
      </c>
      <c r="E1667" s="0" t="n">
        <v>1728</v>
      </c>
    </row>
    <row r="1668" customFormat="false" ht="15" hidden="false" customHeight="false" outlineLevel="0" collapsed="false">
      <c r="A1668" s="0" t="n">
        <v>1668</v>
      </c>
      <c r="B1668" s="0" t="n">
        <f aca="false">AVERAGE(E1569:E1668)</f>
        <v>1730.81</v>
      </c>
      <c r="C1668" s="0" t="n">
        <f aca="false">IF(AND((($E1669-$E1668)/($A1669-$A1668))&lt;=0,(($E1670-$E1669)/($A1670-$A1669))&gt;=0),ABS(MAX(E1669)),IF(AND((($E1669-$E1668)/($A1669-$A1668))&gt;=0,($E1670-$E1669)/($A1670-$A1669)&lt;=0),ABS(MAX(E1669)),""))</f>
        <v>1727</v>
      </c>
      <c r="E1668" s="0" t="n">
        <v>1727</v>
      </c>
    </row>
    <row r="1669" customFormat="false" ht="15" hidden="false" customHeight="false" outlineLevel="0" collapsed="false">
      <c r="A1669" s="0" t="n">
        <v>1669</v>
      </c>
      <c r="B1669" s="0" t="n">
        <f aca="false">AVERAGE(E1570:E1669)</f>
        <v>1730.91</v>
      </c>
      <c r="C1669" s="0" t="n">
        <f aca="false">IF(AND((($E1670-$E1669)/($A1670-$A1669))&lt;=0,(($E1671-$E1670)/($A1671-$A1670))&gt;=0),ABS(MAX(E1670)),IF(AND((($E1670-$E1669)/($A1670-$A1669))&gt;=0,($E1671-$E1670)/($A1671-$A1670)&lt;=0),ABS(MAX(E1670)),""))</f>
        <v>1727</v>
      </c>
      <c r="E1669" s="0" t="n">
        <v>1727</v>
      </c>
    </row>
    <row r="1670" customFormat="false" ht="15" hidden="false" customHeight="false" outlineLevel="0" collapsed="false">
      <c r="A1670" s="0" t="n">
        <v>1670</v>
      </c>
      <c r="B1670" s="0" t="n">
        <f aca="false">AVERAGE(E1571:E1670)</f>
        <v>1731</v>
      </c>
      <c r="C1670" s="0" t="n">
        <f aca="false">IF(AND((($E1671-$E1670)/($A1671-$A1670))&lt;=0,(($E1672-$E1671)/($A1672-$A1671))&gt;=0),ABS(MAX(E1671)),IF(AND((($E1671-$E1670)/($A1671-$A1670))&gt;=0,($E1672-$E1671)/($A1672-$A1671)&lt;=0),ABS(MAX(E1671)),""))</f>
        <v>1726</v>
      </c>
      <c r="E1670" s="0" t="n">
        <v>1727</v>
      </c>
    </row>
    <row r="1671" customFormat="false" ht="15" hidden="false" customHeight="false" outlineLevel="0" collapsed="false">
      <c r="A1671" s="0" t="n">
        <v>1671</v>
      </c>
      <c r="B1671" s="0" t="n">
        <f aca="false">AVERAGE(E1572:E1671)</f>
        <v>1731.09</v>
      </c>
      <c r="C1671" s="0" t="n">
        <f aca="false">IF(AND((($E1672-$E1671)/($A1672-$A1671))&lt;=0,(($E1673-$E1672)/($A1673-$A1672))&gt;=0),ABS(MAX(E1672)),IF(AND((($E1672-$E1671)/($A1672-$A1671))&gt;=0,($E1673-$E1672)/($A1673-$A1672)&lt;=0),ABS(MAX(E1672)),""))</f>
        <v>1727</v>
      </c>
      <c r="E1671" s="0" t="n">
        <v>1726</v>
      </c>
    </row>
    <row r="1672" customFormat="false" ht="15" hidden="false" customHeight="false" outlineLevel="0" collapsed="false">
      <c r="A1672" s="0" t="n">
        <v>1672</v>
      </c>
      <c r="B1672" s="0" t="n">
        <f aca="false">AVERAGE(E1573:E1672)</f>
        <v>1731.2</v>
      </c>
      <c r="C1672" s="0" t="n">
        <f aca="false">IF(AND((($E1673-$E1672)/($A1673-$A1672))&lt;=0,(($E1674-$E1673)/($A1674-$A1673))&gt;=0),ABS(MAX(E1673)),IF(AND((($E1673-$E1672)/($A1673-$A1672))&gt;=0,($E1674-$E1673)/($A1674-$A1673)&lt;=0),ABS(MAX(E1673)),""))</f>
        <v>1726</v>
      </c>
      <c r="E1672" s="0" t="n">
        <v>1727</v>
      </c>
    </row>
    <row r="1673" customFormat="false" ht="15" hidden="false" customHeight="false" outlineLevel="0" collapsed="false">
      <c r="A1673" s="0" t="n">
        <v>1673</v>
      </c>
      <c r="B1673" s="0" t="n">
        <f aca="false">AVERAGE(E1574:E1673)</f>
        <v>1731.3</v>
      </c>
      <c r="C1673" s="0" t="n">
        <f aca="false">IF(AND((($E1674-$E1673)/($A1674-$A1673))&lt;=0,(($E1675-$E1674)/($A1675-$A1674))&gt;=0),ABS(MAX(E1674)),IF(AND((($E1674-$E1673)/($A1674-$A1673))&gt;=0,($E1675-$E1674)/($A1675-$A1674)&lt;=0),ABS(MAX(E1674)),""))</f>
        <v>1759</v>
      </c>
      <c r="E1673" s="0" t="n">
        <v>1726</v>
      </c>
    </row>
    <row r="1674" customFormat="false" ht="15" hidden="false" customHeight="false" outlineLevel="0" collapsed="false">
      <c r="A1674" s="0" t="n">
        <v>1674</v>
      </c>
      <c r="B1674" s="0" t="n">
        <f aca="false">AVERAGE(E1575:E1674)</f>
        <v>1731.73</v>
      </c>
      <c r="C1674" s="0" t="n">
        <f aca="false">IF(AND((($E1675-$E1674)/($A1675-$A1674))&lt;=0,(($E1676-$E1675)/($A1676-$A1675))&gt;=0),ABS(MAX(E1675)),IF(AND((($E1675-$E1674)/($A1675-$A1674))&gt;=0,($E1676-$E1675)/($A1676-$A1675)&lt;=0),ABS(MAX(E1675)),""))</f>
        <v>1755</v>
      </c>
      <c r="E1674" s="0" t="n">
        <v>1759</v>
      </c>
    </row>
    <row r="1675" customFormat="false" ht="15" hidden="false" customHeight="false" outlineLevel="0" collapsed="false">
      <c r="A1675" s="0" t="n">
        <v>1675</v>
      </c>
      <c r="B1675" s="0" t="n">
        <f aca="false">AVERAGE(E1576:E1675)</f>
        <v>1732.11</v>
      </c>
      <c r="C1675" s="0" t="n">
        <f aca="false">IF(AND((($E1676-$E1675)/($A1676-$A1675))&lt;=0,(($E1677-$E1676)/($A1677-$A1676))&gt;=0),ABS(MAX(E1676)),IF(AND((($E1676-$E1675)/($A1676-$A1675))&gt;=0,($E1677-$E1676)/($A1677-$A1676)&lt;=0),ABS(MAX(E1676)),""))</f>
        <v>1756</v>
      </c>
      <c r="E1675" s="0" t="n">
        <v>1755</v>
      </c>
    </row>
    <row r="1676" customFormat="false" ht="15" hidden="false" customHeight="false" outlineLevel="0" collapsed="false">
      <c r="A1676" s="0" t="n">
        <v>1676</v>
      </c>
      <c r="B1676" s="0" t="n">
        <f aca="false">AVERAGE(E1577:E1676)</f>
        <v>1732.51</v>
      </c>
      <c r="C1676" s="0" t="n">
        <f aca="false">IF(AND((($E1677-$E1676)/($A1677-$A1676))&lt;=0,(($E1678-$E1677)/($A1678-$A1677))&gt;=0),ABS(MAX(E1677)),IF(AND((($E1677-$E1676)/($A1677-$A1676))&gt;=0,($E1678-$E1677)/($A1678-$A1677)&lt;=0),ABS(MAX(E1677)),""))</f>
        <v>1756</v>
      </c>
      <c r="E1676" s="0" t="n">
        <v>1756</v>
      </c>
    </row>
    <row r="1677" customFormat="false" ht="15" hidden="false" customHeight="false" outlineLevel="0" collapsed="false">
      <c r="A1677" s="0" t="n">
        <v>1677</v>
      </c>
      <c r="B1677" s="0" t="n">
        <f aca="false">AVERAGE(E1578:E1677)</f>
        <v>1732.98</v>
      </c>
      <c r="C1677" s="0" t="n">
        <f aca="false">IF(AND((($E1678-$E1677)/($A1678-$A1677))&lt;=0,(($E1679-$E1678)/($A1679-$A1678))&gt;=0),ABS(MAX(E1678)),IF(AND((($E1678-$E1677)/($A1678-$A1677))&gt;=0,($E1679-$E1678)/($A1679-$A1678)&lt;=0),ABS(MAX(E1678)),""))</f>
        <v>1755</v>
      </c>
      <c r="E1677" s="0" t="n">
        <v>1756</v>
      </c>
    </row>
    <row r="1678" customFormat="false" ht="15" hidden="false" customHeight="false" outlineLevel="0" collapsed="false">
      <c r="A1678" s="0" t="n">
        <v>1678</v>
      </c>
      <c r="B1678" s="0" t="n">
        <f aca="false">AVERAGE(E1579:E1678)</f>
        <v>1733.43</v>
      </c>
      <c r="C1678" s="0" t="n">
        <f aca="false">IF(AND((($E1679-$E1678)/($A1679-$A1678))&lt;=0,(($E1680-$E1679)/($A1680-$A1679))&gt;=0),ABS(MAX(E1679)),IF(AND((($E1679-$E1678)/($A1679-$A1678))&gt;=0,($E1680-$E1679)/($A1680-$A1679)&lt;=0),ABS(MAX(E1679)),""))</f>
        <v>1756</v>
      </c>
      <c r="E1678" s="0" t="n">
        <v>1755</v>
      </c>
    </row>
    <row r="1679" customFormat="false" ht="15" hidden="false" customHeight="false" outlineLevel="0" collapsed="false">
      <c r="A1679" s="0" t="n">
        <v>1679</v>
      </c>
      <c r="B1679" s="0" t="n">
        <f aca="false">AVERAGE(E1580:E1679)</f>
        <v>1733.89</v>
      </c>
      <c r="C1679" s="0" t="n">
        <f aca="false">IF(AND((($E1680-$E1679)/($A1680-$A1679))&lt;=0,(($E1681-$E1680)/($A1681-$A1680))&gt;=0),ABS(MAX(E1680)),IF(AND((($E1680-$E1679)/($A1680-$A1679))&gt;=0,($E1681-$E1680)/($A1681-$A1680)&lt;=0),ABS(MAX(E1680)),""))</f>
        <v>1754</v>
      </c>
      <c r="E1679" s="0" t="n">
        <v>1756</v>
      </c>
    </row>
    <row r="1680" customFormat="false" ht="15" hidden="false" customHeight="false" outlineLevel="0" collapsed="false">
      <c r="A1680" s="0" t="n">
        <v>1680</v>
      </c>
      <c r="B1680" s="0" t="n">
        <f aca="false">AVERAGE(E1581:E1680)</f>
        <v>1734.33</v>
      </c>
      <c r="C1680" s="0" t="str">
        <f aca="false">IF(AND((($E1681-$E1680)/($A1681-$A1680))&lt;=0,(($E1682-$E1681)/($A1682-$A1681))&gt;=0),ABS(MAX(E1681)),IF(AND((($E1681-$E1680)/($A1681-$A1680))&gt;=0,($E1682-$E1681)/($A1682-$A1681)&lt;=0),ABS(MAX(E1681)),""))</f>
        <v/>
      </c>
      <c r="E1680" s="0" t="n">
        <v>1754</v>
      </c>
    </row>
    <row r="1681" customFormat="false" ht="15" hidden="false" customHeight="false" outlineLevel="0" collapsed="false">
      <c r="A1681" s="0" t="n">
        <v>1681</v>
      </c>
      <c r="B1681" s="0" t="n">
        <f aca="false">AVERAGE(E1582:E1681)</f>
        <v>1734.8</v>
      </c>
      <c r="C1681" s="0" t="str">
        <f aca="false">IF(AND((($E1682-$E1681)/($A1682-$A1681))&lt;=0,(($E1683-$E1682)/($A1683-$A1682))&gt;=0),ABS(MAX(E1682)),IF(AND((($E1682-$E1681)/($A1682-$A1681))&gt;=0,($E1683-$E1682)/($A1683-$A1682)&lt;=0),ABS(MAX(E1682)),""))</f>
        <v/>
      </c>
      <c r="E1681" s="0" t="n">
        <v>1756</v>
      </c>
    </row>
    <row r="1682" customFormat="false" ht="15" hidden="false" customHeight="false" outlineLevel="0" collapsed="false">
      <c r="A1682" s="0" t="n">
        <v>1682</v>
      </c>
      <c r="B1682" s="0" t="n">
        <f aca="false">AVERAGE(E1583:E1682)</f>
        <v>1735.28</v>
      </c>
      <c r="C1682" s="0" t="n">
        <f aca="false">IF(AND((($E1683-$E1682)/($A1683-$A1682))&lt;=0,(($E1684-$E1683)/($A1684-$A1683))&gt;=0),ABS(MAX(E1683)),IF(AND((($E1683-$E1682)/($A1683-$A1682))&gt;=0,($E1684-$E1683)/($A1684-$A1683)&lt;=0),ABS(MAX(E1683)),""))</f>
        <v>1772</v>
      </c>
      <c r="E1682" s="0" t="n">
        <v>1757</v>
      </c>
    </row>
    <row r="1683" customFormat="false" ht="15" hidden="false" customHeight="false" outlineLevel="0" collapsed="false">
      <c r="A1683" s="0" t="n">
        <v>1683</v>
      </c>
      <c r="B1683" s="0" t="n">
        <f aca="false">AVERAGE(E1584:E1683)</f>
        <v>1735.9</v>
      </c>
      <c r="C1683" s="0" t="n">
        <f aca="false">IF(AND((($E1684-$E1683)/($A1684-$A1683))&lt;=0,(($E1685-$E1684)/($A1685-$A1684))&gt;=0),ABS(MAX(E1684)),IF(AND((($E1684-$E1683)/($A1684-$A1683))&gt;=0,($E1685-$E1684)/($A1685-$A1684)&lt;=0),ABS(MAX(E1684)),""))</f>
        <v>1772</v>
      </c>
      <c r="E1683" s="0" t="n">
        <v>1772</v>
      </c>
    </row>
    <row r="1684" customFormat="false" ht="15" hidden="false" customHeight="false" outlineLevel="0" collapsed="false">
      <c r="A1684" s="0" t="n">
        <v>1684</v>
      </c>
      <c r="B1684" s="0" t="n">
        <f aca="false">AVERAGE(E1585:E1684)</f>
        <v>1736.53</v>
      </c>
      <c r="C1684" s="0" t="n">
        <f aca="false">IF(AND((($E1685-$E1684)/($A1685-$A1684))&lt;=0,(($E1686-$E1685)/($A1686-$A1685))&gt;=0),ABS(MAX(E1685)),IF(AND((($E1685-$E1684)/($A1685-$A1684))&gt;=0,($E1686-$E1685)/($A1686-$A1685)&lt;=0),ABS(MAX(E1685)),""))</f>
        <v>1772</v>
      </c>
      <c r="E1684" s="0" t="n">
        <v>1772</v>
      </c>
    </row>
    <row r="1685" customFormat="false" ht="15" hidden="false" customHeight="false" outlineLevel="0" collapsed="false">
      <c r="A1685" s="0" t="n">
        <v>1685</v>
      </c>
      <c r="B1685" s="0" t="n">
        <f aca="false">AVERAGE(E1586:E1685)</f>
        <v>1737.07</v>
      </c>
      <c r="C1685" s="0" t="n">
        <f aca="false">IF(AND((($E1686-$E1685)/($A1686-$A1685))&lt;=0,(($E1687-$E1686)/($A1687-$A1686))&gt;=0),ABS(MAX(E1686)),IF(AND((($E1686-$E1685)/($A1686-$A1685))&gt;=0,($E1687-$E1686)/($A1687-$A1686)&lt;=0),ABS(MAX(E1686)),""))</f>
        <v>1772</v>
      </c>
      <c r="E1685" s="0" t="n">
        <v>1772</v>
      </c>
    </row>
    <row r="1686" customFormat="false" ht="15" hidden="false" customHeight="false" outlineLevel="0" collapsed="false">
      <c r="A1686" s="0" t="n">
        <v>1686</v>
      </c>
      <c r="B1686" s="0" t="n">
        <f aca="false">AVERAGE(E1587:E1686)</f>
        <v>1737.56</v>
      </c>
      <c r="C1686" s="0" t="n">
        <f aca="false">IF(AND((($E1687-$E1686)/($A1687-$A1686))&lt;=0,(($E1688-$E1687)/($A1688-$A1687))&gt;=0),ABS(MAX(E1687)),IF(AND((($E1687-$E1686)/($A1687-$A1686))&gt;=0,($E1688-$E1687)/($A1688-$A1687)&lt;=0),ABS(MAX(E1687)),""))</f>
        <v>1772</v>
      </c>
      <c r="E1686" s="0" t="n">
        <v>1772</v>
      </c>
    </row>
    <row r="1687" customFormat="false" ht="15" hidden="false" customHeight="false" outlineLevel="0" collapsed="false">
      <c r="A1687" s="0" t="n">
        <v>1687</v>
      </c>
      <c r="B1687" s="0" t="n">
        <f aca="false">AVERAGE(E1588:E1687)</f>
        <v>1738.08</v>
      </c>
      <c r="C1687" s="0" t="n">
        <f aca="false">IF(AND((($E1688-$E1687)/($A1688-$A1687))&lt;=0,(($E1689-$E1688)/($A1689-$A1688))&gt;=0),ABS(MAX(E1688)),IF(AND((($E1688-$E1687)/($A1688-$A1687))&gt;=0,($E1689-$E1688)/($A1689-$A1688)&lt;=0),ABS(MAX(E1688)),""))</f>
        <v>1772</v>
      </c>
      <c r="E1687" s="0" t="n">
        <v>1772</v>
      </c>
    </row>
    <row r="1688" customFormat="false" ht="15" hidden="false" customHeight="false" outlineLevel="0" collapsed="false">
      <c r="A1688" s="0" t="n">
        <v>1688</v>
      </c>
      <c r="B1688" s="0" t="n">
        <f aca="false">AVERAGE(E1589:E1688)</f>
        <v>1738.58</v>
      </c>
      <c r="C1688" s="0" t="n">
        <f aca="false">IF(AND((($E1689-$E1688)/($A1689-$A1688))&lt;=0,(($E1690-$E1689)/($A1690-$A1689))&gt;=0),ABS(MAX(E1689)),IF(AND((($E1689-$E1688)/($A1689-$A1688))&gt;=0,($E1690-$E1689)/($A1690-$A1689)&lt;=0),ABS(MAX(E1689)),""))</f>
        <v>1772</v>
      </c>
      <c r="E1688" s="0" t="n">
        <v>1772</v>
      </c>
    </row>
    <row r="1689" customFormat="false" ht="15" hidden="false" customHeight="false" outlineLevel="0" collapsed="false">
      <c r="A1689" s="0" t="n">
        <v>1689</v>
      </c>
      <c r="B1689" s="0" t="n">
        <f aca="false">AVERAGE(E1590:E1689)</f>
        <v>1739.08</v>
      </c>
      <c r="C1689" s="0" t="n">
        <f aca="false">IF(AND((($E1690-$E1689)/($A1690-$A1689))&lt;=0,(($E1691-$E1690)/($A1691-$A1690))&gt;=0),ABS(MAX(E1690)),IF(AND((($E1690-$E1689)/($A1690-$A1689))&gt;=0,($E1691-$E1690)/($A1691-$A1690)&lt;=0),ABS(MAX(E1690)),""))</f>
        <v>1772</v>
      </c>
      <c r="E1689" s="0" t="n">
        <v>1772</v>
      </c>
    </row>
    <row r="1690" customFormat="false" ht="15" hidden="false" customHeight="false" outlineLevel="0" collapsed="false">
      <c r="A1690" s="0" t="n">
        <v>1690</v>
      </c>
      <c r="B1690" s="0" t="n">
        <f aca="false">AVERAGE(E1591:E1690)</f>
        <v>1739.58</v>
      </c>
      <c r="C1690" s="0" t="str">
        <f aca="false">IF(AND((($E1691-$E1690)/($A1691-$A1690))&lt;=0,(($E1692-$E1691)/($A1692-$A1691))&gt;=0),ABS(MAX(E1691)),IF(AND((($E1691-$E1690)/($A1691-$A1690))&gt;=0,($E1692-$E1691)/($A1692-$A1691)&lt;=0),ABS(MAX(E1691)),""))</f>
        <v/>
      </c>
      <c r="E1690" s="0" t="n">
        <v>1772</v>
      </c>
    </row>
    <row r="1691" customFormat="false" ht="15" hidden="false" customHeight="false" outlineLevel="0" collapsed="false">
      <c r="A1691" s="0" t="n">
        <v>1691</v>
      </c>
      <c r="B1691" s="0" t="n">
        <f aca="false">AVERAGE(E1592:E1691)</f>
        <v>1740.07</v>
      </c>
      <c r="C1691" s="0" t="n">
        <f aca="false">IF(AND((($E1692-$E1691)/($A1692-$A1691))&lt;=0,(($E1693-$E1692)/($A1693-$A1692))&gt;=0),ABS(MAX(E1692)),IF(AND((($E1692-$E1691)/($A1692-$A1691))&gt;=0,($E1693-$E1692)/($A1693-$A1692)&lt;=0),ABS(MAX(E1692)),""))</f>
        <v>1757</v>
      </c>
      <c r="E1691" s="0" t="n">
        <v>1771</v>
      </c>
    </row>
    <row r="1692" customFormat="false" ht="15" hidden="false" customHeight="false" outlineLevel="0" collapsed="false">
      <c r="A1692" s="0" t="n">
        <v>1692</v>
      </c>
      <c r="B1692" s="0" t="n">
        <f aca="false">AVERAGE(E1593:E1692)</f>
        <v>1740.42</v>
      </c>
      <c r="C1692" s="0" t="n">
        <f aca="false">IF(AND((($E1693-$E1692)/($A1693-$A1692))&lt;=0,(($E1694-$E1693)/($A1694-$A1693))&gt;=0),ABS(MAX(E1693)),IF(AND((($E1693-$E1692)/($A1693-$A1692))&gt;=0,($E1694-$E1693)/($A1694-$A1693)&lt;=0),ABS(MAX(E1693)),""))</f>
        <v>1757</v>
      </c>
      <c r="E1692" s="0" t="n">
        <v>1757</v>
      </c>
    </row>
    <row r="1693" customFormat="false" ht="15" hidden="false" customHeight="false" outlineLevel="0" collapsed="false">
      <c r="A1693" s="0" t="n">
        <v>1693</v>
      </c>
      <c r="B1693" s="0" t="n">
        <f aca="false">AVERAGE(E1594:E1693)</f>
        <v>1740.77</v>
      </c>
      <c r="C1693" s="0" t="n">
        <f aca="false">IF(AND((($E1694-$E1693)/($A1694-$A1693))&lt;=0,(($E1695-$E1694)/($A1695-$A1694))&gt;=0),ABS(MAX(E1694)),IF(AND((($E1694-$E1693)/($A1694-$A1693))&gt;=0,($E1695-$E1694)/($A1695-$A1694)&lt;=0),ABS(MAX(E1694)),""))</f>
        <v>1757</v>
      </c>
      <c r="E1693" s="0" t="n">
        <v>1757</v>
      </c>
    </row>
    <row r="1694" customFormat="false" ht="15" hidden="false" customHeight="false" outlineLevel="0" collapsed="false">
      <c r="A1694" s="0" t="n">
        <v>1694</v>
      </c>
      <c r="B1694" s="0" t="n">
        <f aca="false">AVERAGE(E1595:E1694)</f>
        <v>1741.11</v>
      </c>
      <c r="C1694" s="0" t="n">
        <f aca="false">IF(AND((($E1695-$E1694)/($A1695-$A1694))&lt;=0,(($E1696-$E1695)/($A1696-$A1695))&gt;=0),ABS(MAX(E1695)),IF(AND((($E1695-$E1694)/($A1695-$A1694))&gt;=0,($E1696-$E1695)/($A1696-$A1695)&lt;=0),ABS(MAX(E1695)),""))</f>
        <v>1757</v>
      </c>
      <c r="E1694" s="0" t="n">
        <v>1757</v>
      </c>
    </row>
    <row r="1695" customFormat="false" ht="15" hidden="false" customHeight="false" outlineLevel="0" collapsed="false">
      <c r="A1695" s="0" t="n">
        <v>1695</v>
      </c>
      <c r="B1695" s="0" t="n">
        <f aca="false">AVERAGE(E1596:E1695)</f>
        <v>1741.45</v>
      </c>
      <c r="C1695" s="0" t="n">
        <f aca="false">IF(AND((($E1696-$E1695)/($A1696-$A1695))&lt;=0,(($E1697-$E1696)/($A1697-$A1696))&gt;=0),ABS(MAX(E1696)),IF(AND((($E1696-$E1695)/($A1696-$A1695))&gt;=0,($E1697-$E1696)/($A1697-$A1696)&lt;=0),ABS(MAX(E1696)),""))</f>
        <v>1757</v>
      </c>
      <c r="E1695" s="0" t="n">
        <v>1757</v>
      </c>
    </row>
    <row r="1696" customFormat="false" ht="15" hidden="false" customHeight="false" outlineLevel="0" collapsed="false">
      <c r="A1696" s="0" t="n">
        <v>1696</v>
      </c>
      <c r="B1696" s="0" t="n">
        <f aca="false">AVERAGE(E1597:E1696)</f>
        <v>1741.78</v>
      </c>
      <c r="C1696" s="0" t="n">
        <f aca="false">IF(AND((($E1697-$E1696)/($A1697-$A1696))&lt;=0,(($E1698-$E1697)/($A1698-$A1697))&gt;=0),ABS(MAX(E1697)),IF(AND((($E1697-$E1696)/($A1697-$A1696))&gt;=0,($E1698-$E1697)/($A1698-$A1697)&lt;=0),ABS(MAX(E1697)),""))</f>
        <v>1757</v>
      </c>
      <c r="E1696" s="0" t="n">
        <v>1757</v>
      </c>
    </row>
    <row r="1697" customFormat="false" ht="15" hidden="false" customHeight="false" outlineLevel="0" collapsed="false">
      <c r="A1697" s="0" t="n">
        <v>1697</v>
      </c>
      <c r="B1697" s="0" t="n">
        <f aca="false">AVERAGE(E1598:E1697)</f>
        <v>1742.11</v>
      </c>
      <c r="C1697" s="0" t="n">
        <f aca="false">IF(AND((($E1698-$E1697)/($A1698-$A1697))&lt;=0,(($E1699-$E1698)/($A1699-$A1698))&gt;=0),ABS(MAX(E1698)),IF(AND((($E1698-$E1697)/($A1698-$A1697))&gt;=0,($E1699-$E1698)/($A1699-$A1698)&lt;=0),ABS(MAX(E1698)),""))</f>
        <v>1757</v>
      </c>
      <c r="E1697" s="0" t="n">
        <v>1757</v>
      </c>
    </row>
    <row r="1698" customFormat="false" ht="15" hidden="false" customHeight="false" outlineLevel="0" collapsed="false">
      <c r="A1698" s="0" t="n">
        <v>1698</v>
      </c>
      <c r="B1698" s="0" t="n">
        <f aca="false">AVERAGE(E1599:E1698)</f>
        <v>1742.43</v>
      </c>
      <c r="C1698" s="0" t="n">
        <f aca="false">IF(AND((($E1699-$E1698)/($A1699-$A1698))&lt;=0,(($E1700-$E1699)/($A1700-$A1699))&gt;=0),ABS(MAX(E1699)),IF(AND((($E1699-$E1698)/($A1699-$A1698))&gt;=0,($E1700-$E1699)/($A1700-$A1699)&lt;=0),ABS(MAX(E1699)),""))</f>
        <v>1757</v>
      </c>
      <c r="E1698" s="0" t="n">
        <v>1757</v>
      </c>
    </row>
    <row r="1699" customFormat="false" ht="15" hidden="false" customHeight="false" outlineLevel="0" collapsed="false">
      <c r="A1699" s="0" t="n">
        <v>1699</v>
      </c>
      <c r="B1699" s="0" t="n">
        <f aca="false">AVERAGE(E1600:E1699)</f>
        <v>1742.75</v>
      </c>
      <c r="C1699" s="0" t="n">
        <f aca="false">IF(AND((($E1700-$E1699)/($A1700-$A1699))&lt;=0,(($E1701-$E1700)/($A1701-$A1700))&gt;=0),ABS(MAX(E1700)),IF(AND((($E1700-$E1699)/($A1700-$A1699))&gt;=0,($E1701-$E1700)/($A1701-$A1700)&lt;=0),ABS(MAX(E1700)),""))</f>
        <v>1757</v>
      </c>
      <c r="E1699" s="0" t="n">
        <v>1757</v>
      </c>
    </row>
    <row r="1700" customFormat="false" ht="15" hidden="false" customHeight="false" outlineLevel="0" collapsed="false">
      <c r="A1700" s="0" t="n">
        <v>1700</v>
      </c>
      <c r="B1700" s="0" t="n">
        <f aca="false">AVERAGE(E1601:E1700)</f>
        <v>1743.09</v>
      </c>
      <c r="C1700" s="0" t="n">
        <f aca="false">IF(AND((($E1701-$E1700)/($A1701-$A1700))&lt;=0,(($E1702-$E1701)/($A1702-$A1701))&gt;=0),ABS(MAX(E1701)),IF(AND((($E1701-$E1700)/($A1701-$A1700))&gt;=0,($E1702-$E1701)/($A1702-$A1701)&lt;=0),ABS(MAX(E1701)),""))</f>
        <v>1793</v>
      </c>
      <c r="E1700" s="0" t="n">
        <v>1757</v>
      </c>
    </row>
    <row r="1701" customFormat="false" ht="15" hidden="false" customHeight="false" outlineLevel="0" collapsed="false">
      <c r="A1701" s="0" t="n">
        <v>1701</v>
      </c>
      <c r="B1701" s="0" t="n">
        <f aca="false">AVERAGE(E1602:E1701)</f>
        <v>1743.78</v>
      </c>
      <c r="C1701" s="0" t="n">
        <f aca="false">IF(AND((($E1702-$E1701)/($A1702-$A1701))&lt;=0,(($E1703-$E1702)/($A1703-$A1702))&gt;=0),ABS(MAX(E1702)),IF(AND((($E1702-$E1701)/($A1702-$A1701))&gt;=0,($E1703-$E1702)/($A1703-$A1702)&lt;=0),ABS(MAX(E1702)),""))</f>
        <v>1793</v>
      </c>
      <c r="E1701" s="0" t="n">
        <v>1793</v>
      </c>
    </row>
    <row r="1702" customFormat="false" ht="15" hidden="false" customHeight="false" outlineLevel="0" collapsed="false">
      <c r="A1702" s="0" t="n">
        <v>1702</v>
      </c>
      <c r="B1702" s="0" t="n">
        <f aca="false">AVERAGE(E1603:E1702)</f>
        <v>1744.46</v>
      </c>
      <c r="C1702" s="0" t="n">
        <f aca="false">IF(AND((($E1703-$E1702)/($A1703-$A1702))&lt;=0,(($E1704-$E1703)/($A1704-$A1703))&gt;=0),ABS(MAX(E1703)),IF(AND((($E1703-$E1702)/($A1703-$A1702))&gt;=0,($E1704-$E1703)/($A1704-$A1703)&lt;=0),ABS(MAX(E1703)),""))</f>
        <v>1794</v>
      </c>
      <c r="E1702" s="0" t="n">
        <v>1793</v>
      </c>
    </row>
    <row r="1703" customFormat="false" ht="15" hidden="false" customHeight="false" outlineLevel="0" collapsed="false">
      <c r="A1703" s="0" t="n">
        <v>1703</v>
      </c>
      <c r="B1703" s="0" t="n">
        <f aca="false">AVERAGE(E1604:E1703)</f>
        <v>1745.14</v>
      </c>
      <c r="C1703" s="0" t="n">
        <f aca="false">IF(AND((($E1704-$E1703)/($A1704-$A1703))&lt;=0,(($E1705-$E1704)/($A1705-$A1704))&gt;=0),ABS(MAX(E1704)),IF(AND((($E1704-$E1703)/($A1704-$A1703))&gt;=0,($E1705-$E1704)/($A1705-$A1704)&lt;=0),ABS(MAX(E1704)),""))</f>
        <v>1794</v>
      </c>
      <c r="E1703" s="0" t="n">
        <v>1794</v>
      </c>
    </row>
    <row r="1704" customFormat="false" ht="15" hidden="false" customHeight="false" outlineLevel="0" collapsed="false">
      <c r="A1704" s="0" t="n">
        <v>1704</v>
      </c>
      <c r="B1704" s="0" t="n">
        <f aca="false">AVERAGE(E1605:E1704)</f>
        <v>1745.83</v>
      </c>
      <c r="C1704" s="0" t="n">
        <f aca="false">IF(AND((($E1705-$E1704)/($A1705-$A1704))&lt;=0,(($E1706-$E1705)/($A1706-$A1705))&gt;=0),ABS(MAX(E1705)),IF(AND((($E1705-$E1704)/($A1705-$A1704))&gt;=0,($E1706-$E1705)/($A1706-$A1705)&lt;=0),ABS(MAX(E1705)),""))</f>
        <v>1794</v>
      </c>
      <c r="E1704" s="0" t="n">
        <v>1794</v>
      </c>
    </row>
    <row r="1705" customFormat="false" ht="15" hidden="false" customHeight="false" outlineLevel="0" collapsed="false">
      <c r="A1705" s="0" t="n">
        <v>1705</v>
      </c>
      <c r="B1705" s="0" t="n">
        <f aca="false">AVERAGE(E1606:E1705)</f>
        <v>1746.52</v>
      </c>
      <c r="C1705" s="0" t="n">
        <f aca="false">IF(AND((($E1706-$E1705)/($A1706-$A1705))&lt;=0,(($E1707-$E1706)/($A1707-$A1706))&gt;=0),ABS(MAX(E1706)),IF(AND((($E1706-$E1705)/($A1706-$A1705))&gt;=0,($E1707-$E1706)/($A1707-$A1706)&lt;=0),ABS(MAX(E1706)),""))</f>
        <v>1793</v>
      </c>
      <c r="E1705" s="0" t="n">
        <v>1794</v>
      </c>
    </row>
    <row r="1706" customFormat="false" ht="15" hidden="false" customHeight="false" outlineLevel="0" collapsed="false">
      <c r="A1706" s="0" t="n">
        <v>1706</v>
      </c>
      <c r="B1706" s="0" t="n">
        <f aca="false">AVERAGE(E1607:E1706)</f>
        <v>1747.19</v>
      </c>
      <c r="C1706" s="0" t="n">
        <f aca="false">IF(AND((($E1707-$E1706)/($A1707-$A1706))&lt;=0,(($E1708-$E1707)/($A1708-$A1707))&gt;=0),ABS(MAX(E1707)),IF(AND((($E1707-$E1706)/($A1707-$A1706))&gt;=0,($E1708-$E1707)/($A1708-$A1707)&lt;=0),ABS(MAX(E1707)),""))</f>
        <v>1794</v>
      </c>
      <c r="E1706" s="0" t="n">
        <v>1793</v>
      </c>
    </row>
    <row r="1707" customFormat="false" ht="15" hidden="false" customHeight="false" outlineLevel="0" collapsed="false">
      <c r="A1707" s="0" t="n">
        <v>1707</v>
      </c>
      <c r="B1707" s="0" t="n">
        <f aca="false">AVERAGE(E1608:E1707)</f>
        <v>1747.89</v>
      </c>
      <c r="C1707" s="0" t="n">
        <f aca="false">IF(AND((($E1708-$E1707)/($A1708-$A1707))&lt;=0,(($E1709-$E1708)/($A1709-$A1708))&gt;=0),ABS(MAX(E1708)),IF(AND((($E1708-$E1707)/($A1708-$A1707))&gt;=0,($E1709-$E1708)/($A1709-$A1708)&lt;=0),ABS(MAX(E1708)),""))</f>
        <v>1793</v>
      </c>
      <c r="E1707" s="0" t="n">
        <v>1794</v>
      </c>
    </row>
    <row r="1708" customFormat="false" ht="15" hidden="false" customHeight="false" outlineLevel="0" collapsed="false">
      <c r="A1708" s="0" t="n">
        <v>1708</v>
      </c>
      <c r="B1708" s="0" t="n">
        <f aca="false">AVERAGE(E1609:E1708)</f>
        <v>1748.57</v>
      </c>
      <c r="C1708" s="0" t="str">
        <f aca="false">IF(AND((($E1709-$E1708)/($A1709-$A1708))&lt;=0,(($E1710-$E1709)/($A1710-$A1709))&gt;=0),ABS(MAX(E1709)),IF(AND((($E1709-$E1708)/($A1709-$A1708))&gt;=0,($E1710-$E1709)/($A1710-$A1709)&lt;=0),ABS(MAX(E1709)),""))</f>
        <v/>
      </c>
      <c r="E1708" s="0" t="n">
        <v>1793</v>
      </c>
    </row>
    <row r="1709" customFormat="false" ht="15" hidden="false" customHeight="false" outlineLevel="0" collapsed="false">
      <c r="A1709" s="0" t="n">
        <v>1709</v>
      </c>
      <c r="B1709" s="0" t="n">
        <f aca="false">AVERAGE(E1610:E1709)</f>
        <v>1749.26</v>
      </c>
      <c r="C1709" s="0" t="str">
        <f aca="false">IF(AND((($E1710-$E1709)/($A1710-$A1709))&lt;=0,(($E1711-$E1710)/($A1711-$A1710))&gt;=0),ABS(MAX(E1710)),IF(AND((($E1710-$E1709)/($A1710-$A1709))&gt;=0,($E1711-$E1710)/($A1711-$A1710)&lt;=0),ABS(MAX(E1710)),""))</f>
        <v/>
      </c>
      <c r="E1709" s="0" t="n">
        <v>1794</v>
      </c>
    </row>
    <row r="1710" customFormat="false" ht="15" hidden="false" customHeight="false" outlineLevel="0" collapsed="false">
      <c r="A1710" s="0" t="n">
        <v>1710</v>
      </c>
      <c r="B1710" s="0" t="n">
        <f aca="false">AVERAGE(E1611:E1710)</f>
        <v>1750.12</v>
      </c>
      <c r="C1710" s="0" t="n">
        <f aca="false">IF(AND((($E1711-$E1710)/($A1711-$A1710))&lt;=0,(($E1712-$E1711)/($A1712-$A1711))&gt;=0),ABS(MAX(E1711)),IF(AND((($E1711-$E1710)/($A1711-$A1710))&gt;=0,($E1712-$E1711)/($A1712-$A1711)&lt;=0),ABS(MAX(E1711)),""))</f>
        <v>1812</v>
      </c>
      <c r="E1710" s="0" t="n">
        <v>1811</v>
      </c>
    </row>
    <row r="1711" customFormat="false" ht="15" hidden="false" customHeight="false" outlineLevel="0" collapsed="false">
      <c r="A1711" s="0" t="n">
        <v>1711</v>
      </c>
      <c r="B1711" s="0" t="n">
        <f aca="false">AVERAGE(E1612:E1711)</f>
        <v>1750.99</v>
      </c>
      <c r="C1711" s="0" t="n">
        <f aca="false">IF(AND((($E1712-$E1711)/($A1712-$A1711))&lt;=0,(($E1713-$E1712)/($A1713-$A1712))&gt;=0),ABS(MAX(E1712)),IF(AND((($E1712-$E1711)/($A1712-$A1711))&gt;=0,($E1713-$E1712)/($A1713-$A1712)&lt;=0),ABS(MAX(E1712)),""))</f>
        <v>1811</v>
      </c>
      <c r="E1711" s="0" t="n">
        <v>1812</v>
      </c>
    </row>
    <row r="1712" customFormat="false" ht="15" hidden="false" customHeight="false" outlineLevel="0" collapsed="false">
      <c r="A1712" s="0" t="n">
        <v>1712</v>
      </c>
      <c r="B1712" s="0" t="n">
        <f aca="false">AVERAGE(E1613:E1712)</f>
        <v>1751.71</v>
      </c>
      <c r="C1712" s="0" t="n">
        <f aca="false">IF(AND((($E1713-$E1712)/($A1713-$A1712))&lt;=0,(($E1714-$E1713)/($A1714-$A1713))&gt;=0),ABS(MAX(E1713)),IF(AND((($E1713-$E1712)/($A1713-$A1712))&gt;=0,($E1714-$E1713)/($A1714-$A1713)&lt;=0),ABS(MAX(E1713)),""))</f>
        <v>1811</v>
      </c>
      <c r="E1712" s="0" t="n">
        <v>1811</v>
      </c>
    </row>
    <row r="1713" customFormat="false" ht="15" hidden="false" customHeight="false" outlineLevel="0" collapsed="false">
      <c r="A1713" s="0" t="n">
        <v>1713</v>
      </c>
      <c r="B1713" s="0" t="n">
        <f aca="false">AVERAGE(E1614:E1713)</f>
        <v>1752.44</v>
      </c>
      <c r="C1713" s="0" t="n">
        <f aca="false">IF(AND((($E1714-$E1713)/($A1714-$A1713))&lt;=0,(($E1715-$E1714)/($A1715-$A1714))&gt;=0),ABS(MAX(E1714)),IF(AND((($E1714-$E1713)/($A1714-$A1713))&gt;=0,($E1715-$E1714)/($A1715-$A1714)&lt;=0),ABS(MAX(E1714)),""))</f>
        <v>1812</v>
      </c>
      <c r="E1713" s="0" t="n">
        <v>1811</v>
      </c>
    </row>
    <row r="1714" customFormat="false" ht="15" hidden="false" customHeight="false" outlineLevel="0" collapsed="false">
      <c r="A1714" s="0" t="n">
        <v>1714</v>
      </c>
      <c r="B1714" s="0" t="n">
        <f aca="false">AVERAGE(E1615:E1714)</f>
        <v>1753.19</v>
      </c>
      <c r="C1714" s="0" t="str">
        <f aca="false">IF(AND((($E1715-$E1714)/($A1715-$A1714))&lt;=0,(($E1716-$E1715)/($A1716-$A1715))&gt;=0),ABS(MAX(E1715)),IF(AND((($E1715-$E1714)/($A1715-$A1714))&gt;=0,($E1716-$E1715)/($A1716-$A1715)&lt;=0),ABS(MAX(E1715)),""))</f>
        <v/>
      </c>
      <c r="E1714" s="0" t="n">
        <v>1812</v>
      </c>
    </row>
    <row r="1715" customFormat="false" ht="15" hidden="false" customHeight="false" outlineLevel="0" collapsed="false">
      <c r="A1715" s="0" t="n">
        <v>1715</v>
      </c>
      <c r="B1715" s="0" t="n">
        <f aca="false">AVERAGE(E1616:E1715)</f>
        <v>1753.92</v>
      </c>
      <c r="C1715" s="0" t="n">
        <f aca="false">IF(AND((($E1716-$E1715)/($A1716-$A1715))&lt;=0,(($E1717-$E1716)/($A1717-$A1716))&gt;=0),ABS(MAX(E1716)),IF(AND((($E1716-$E1715)/($A1716-$A1715))&gt;=0,($E1717-$E1716)/($A1717-$A1716)&lt;=0),ABS(MAX(E1716)),""))</f>
        <v>1810</v>
      </c>
      <c r="E1715" s="0" t="n">
        <v>1811</v>
      </c>
    </row>
    <row r="1716" customFormat="false" ht="15" hidden="false" customHeight="false" outlineLevel="0" collapsed="false">
      <c r="A1716" s="0" t="n">
        <v>1716</v>
      </c>
      <c r="B1716" s="0" t="n">
        <f aca="false">AVERAGE(E1617:E1716)</f>
        <v>1754.66</v>
      </c>
      <c r="C1716" s="0" t="n">
        <f aca="false">IF(AND((($E1717-$E1716)/($A1717-$A1716))&lt;=0,(($E1718-$E1717)/($A1718-$A1717))&gt;=0),ABS(MAX(E1717)),IF(AND((($E1717-$E1716)/($A1717-$A1716))&gt;=0,($E1718-$E1717)/($A1718-$A1717)&lt;=0),ABS(MAX(E1717)),""))</f>
        <v>1811</v>
      </c>
      <c r="E1716" s="0" t="n">
        <v>1810</v>
      </c>
    </row>
    <row r="1717" customFormat="false" ht="15" hidden="false" customHeight="false" outlineLevel="0" collapsed="false">
      <c r="A1717" s="0" t="n">
        <v>1717</v>
      </c>
      <c r="B1717" s="0" t="n">
        <f aca="false">AVERAGE(E1618:E1717)</f>
        <v>1755.39</v>
      </c>
      <c r="C1717" s="0" t="n">
        <f aca="false">IF(AND((($E1718-$E1717)/($A1718-$A1717))&lt;=0,(($E1719-$E1718)/($A1719-$A1718))&gt;=0),ABS(MAX(E1718)),IF(AND((($E1718-$E1717)/($A1718-$A1717))&gt;=0,($E1719-$E1718)/($A1719-$A1718)&lt;=0),ABS(MAX(E1718)),""))</f>
        <v>1811</v>
      </c>
      <c r="E1717" s="0" t="n">
        <v>1811</v>
      </c>
    </row>
    <row r="1718" customFormat="false" ht="15" hidden="false" customHeight="false" outlineLevel="0" collapsed="false">
      <c r="A1718" s="0" t="n">
        <v>1718</v>
      </c>
      <c r="B1718" s="0" t="n">
        <f aca="false">AVERAGE(E1619:E1718)</f>
        <v>1756.13</v>
      </c>
      <c r="C1718" s="0" t="n">
        <f aca="false">IF(AND((($E1719-$E1718)/($A1719-$A1718))&lt;=0,(($E1720-$E1719)/($A1720-$A1719))&gt;=0),ABS(MAX(E1719)),IF(AND((($E1719-$E1718)/($A1719-$A1718))&gt;=0,($E1720-$E1719)/($A1720-$A1719)&lt;=0),ABS(MAX(E1719)),""))</f>
        <v>1811</v>
      </c>
      <c r="E1718" s="0" t="n">
        <v>1811</v>
      </c>
    </row>
    <row r="1719" customFormat="false" ht="15" hidden="false" customHeight="false" outlineLevel="0" collapsed="false">
      <c r="A1719" s="0" t="n">
        <v>1719</v>
      </c>
      <c r="B1719" s="0" t="n">
        <f aca="false">AVERAGE(E1620:E1719)</f>
        <v>1756.86</v>
      </c>
      <c r="C1719" s="0" t="n">
        <f aca="false">IF(AND((($E1720-$E1719)/($A1720-$A1719))&lt;=0,(($E1721-$E1720)/($A1721-$A1720))&gt;=0),ABS(MAX(E1720)),IF(AND((($E1720-$E1719)/($A1720-$A1719))&gt;=0,($E1721-$E1720)/($A1721-$A1720)&lt;=0),ABS(MAX(E1720)),""))</f>
        <v>1811</v>
      </c>
      <c r="E1719" s="0" t="n">
        <v>1811</v>
      </c>
    </row>
    <row r="1720" customFormat="false" ht="15" hidden="false" customHeight="false" outlineLevel="0" collapsed="false">
      <c r="A1720" s="0" t="n">
        <v>1720</v>
      </c>
      <c r="B1720" s="0" t="n">
        <f aca="false">AVERAGE(E1621:E1720)</f>
        <v>1757.59</v>
      </c>
      <c r="C1720" s="0" t="n">
        <f aca="false">IF(AND((($E1721-$E1720)/($A1721-$A1720))&lt;=0,(($E1722-$E1721)/($A1722-$A1721))&gt;=0),ABS(MAX(E1721)),IF(AND((($E1721-$E1720)/($A1721-$A1720))&gt;=0,($E1722-$E1721)/($A1722-$A1721)&lt;=0),ABS(MAX(E1721)),""))</f>
        <v>1811</v>
      </c>
      <c r="E1720" s="0" t="n">
        <v>1811</v>
      </c>
    </row>
    <row r="1721" customFormat="false" ht="15" hidden="false" customHeight="false" outlineLevel="0" collapsed="false">
      <c r="A1721" s="0" t="n">
        <v>1721</v>
      </c>
      <c r="B1721" s="0" t="n">
        <f aca="false">AVERAGE(E1622:E1721)</f>
        <v>1758.31</v>
      </c>
      <c r="C1721" s="0" t="n">
        <f aca="false">IF(AND((($E1722-$E1721)/($A1722-$A1721))&lt;=0,(($E1723-$E1722)/($A1723-$A1722))&gt;=0),ABS(MAX(E1722)),IF(AND((($E1722-$E1721)/($A1722-$A1721))&gt;=0,($E1723-$E1722)/($A1723-$A1722)&lt;=0),ABS(MAX(E1722)),""))</f>
        <v>1811</v>
      </c>
      <c r="E1721" s="0" t="n">
        <v>1811</v>
      </c>
    </row>
    <row r="1722" customFormat="false" ht="15" hidden="false" customHeight="false" outlineLevel="0" collapsed="false">
      <c r="A1722" s="0" t="n">
        <v>1722</v>
      </c>
      <c r="B1722" s="0" t="n">
        <f aca="false">AVERAGE(E1623:E1722)</f>
        <v>1759.03</v>
      </c>
      <c r="C1722" s="0" t="n">
        <f aca="false">IF(AND((($E1723-$E1722)/($A1723-$A1722))&lt;=0,(($E1724-$E1723)/($A1724-$A1723))&gt;=0),ABS(MAX(E1723)),IF(AND((($E1723-$E1722)/($A1723-$A1722))&gt;=0,($E1724-$E1723)/($A1724-$A1723)&lt;=0),ABS(MAX(E1723)),""))</f>
        <v>1811</v>
      </c>
      <c r="E1722" s="0" t="n">
        <v>1811</v>
      </c>
    </row>
    <row r="1723" customFormat="false" ht="15" hidden="false" customHeight="false" outlineLevel="0" collapsed="false">
      <c r="A1723" s="0" t="n">
        <v>1723</v>
      </c>
      <c r="B1723" s="0" t="n">
        <f aca="false">AVERAGE(E1624:E1723)</f>
        <v>1759.75</v>
      </c>
      <c r="C1723" s="0" t="n">
        <f aca="false">IF(AND((($E1724-$E1723)/($A1724-$A1723))&lt;=0,(($E1725-$E1724)/($A1725-$A1724))&gt;=0),ABS(MAX(E1724)),IF(AND((($E1724-$E1723)/($A1724-$A1723))&gt;=0,($E1725-$E1724)/($A1725-$A1724)&lt;=0),ABS(MAX(E1724)),""))</f>
        <v>1812</v>
      </c>
      <c r="E1723" s="0" t="n">
        <v>1811</v>
      </c>
    </row>
    <row r="1724" customFormat="false" ht="15" hidden="false" customHeight="false" outlineLevel="0" collapsed="false">
      <c r="A1724" s="0" t="n">
        <v>1724</v>
      </c>
      <c r="B1724" s="0" t="n">
        <f aca="false">AVERAGE(E1625:E1724)</f>
        <v>1760.48</v>
      </c>
      <c r="C1724" s="0" t="n">
        <f aca="false">IF(AND((($E1725-$E1724)/($A1725-$A1724))&lt;=0,(($E1726-$E1725)/($A1726-$A1725))&gt;=0),ABS(MAX(E1725)),IF(AND((($E1725-$E1724)/($A1725-$A1724))&gt;=0,($E1726-$E1725)/($A1726-$A1725)&lt;=0),ABS(MAX(E1725)),""))</f>
        <v>1812</v>
      </c>
      <c r="E1724" s="0" t="n">
        <v>1812</v>
      </c>
    </row>
    <row r="1725" customFormat="false" ht="15" hidden="false" customHeight="false" outlineLevel="0" collapsed="false">
      <c r="A1725" s="0" t="n">
        <v>1725</v>
      </c>
      <c r="B1725" s="0" t="n">
        <f aca="false">AVERAGE(E1626:E1725)</f>
        <v>1761.21</v>
      </c>
      <c r="C1725" s="0" t="n">
        <f aca="false">IF(AND((($E1726-$E1725)/($A1726-$A1725))&lt;=0,(($E1727-$E1726)/($A1727-$A1726))&gt;=0),ABS(MAX(E1726)),IF(AND((($E1726-$E1725)/($A1726-$A1725))&gt;=0,($E1727-$E1726)/($A1727-$A1726)&lt;=0),ABS(MAX(E1726)),""))</f>
        <v>1811</v>
      </c>
      <c r="E1725" s="0" t="n">
        <v>1812</v>
      </c>
    </row>
    <row r="1726" customFormat="false" ht="15" hidden="false" customHeight="false" outlineLevel="0" collapsed="false">
      <c r="A1726" s="0" t="n">
        <v>1726</v>
      </c>
      <c r="B1726" s="0" t="n">
        <f aca="false">AVERAGE(E1627:E1726)</f>
        <v>1761.92</v>
      </c>
      <c r="C1726" s="0" t="n">
        <f aca="false">IF(AND((($E1727-$E1726)/($A1727-$A1726))&lt;=0,(($E1728-$E1727)/($A1728-$A1727))&gt;=0),ABS(MAX(E1727)),IF(AND((($E1727-$E1726)/($A1727-$A1726))&gt;=0,($E1728-$E1727)/($A1728-$A1727)&lt;=0),ABS(MAX(E1727)),""))</f>
        <v>1811</v>
      </c>
      <c r="E1726" s="0" t="n">
        <v>1811</v>
      </c>
    </row>
    <row r="1727" customFormat="false" ht="15" hidden="false" customHeight="false" outlineLevel="0" collapsed="false">
      <c r="A1727" s="0" t="n">
        <v>1727</v>
      </c>
      <c r="B1727" s="0" t="n">
        <f aca="false">AVERAGE(E1628:E1727)</f>
        <v>1762.64</v>
      </c>
      <c r="C1727" s="0" t="n">
        <f aca="false">IF(AND((($E1728-$E1727)/($A1728-$A1727))&lt;=0,(($E1729-$E1728)/($A1729-$A1728))&gt;=0),ABS(MAX(E1728)),IF(AND((($E1728-$E1727)/($A1728-$A1727))&gt;=0,($E1729-$E1728)/($A1729-$A1728)&lt;=0),ABS(MAX(E1728)),""))</f>
        <v>1815</v>
      </c>
      <c r="E1727" s="0" t="n">
        <v>1811</v>
      </c>
    </row>
    <row r="1728" customFormat="false" ht="15" hidden="false" customHeight="false" outlineLevel="0" collapsed="false">
      <c r="A1728" s="0" t="n">
        <v>1728</v>
      </c>
      <c r="B1728" s="0" t="n">
        <f aca="false">AVERAGE(E1629:E1728)</f>
        <v>1763.38</v>
      </c>
      <c r="C1728" s="0" t="n">
        <f aca="false">IF(AND((($E1729-$E1728)/($A1729-$A1728))&lt;=0,(($E1730-$E1729)/($A1730-$A1729))&gt;=0),ABS(MAX(E1729)),IF(AND((($E1729-$E1728)/($A1729-$A1728))&gt;=0,($E1730-$E1729)/($A1730-$A1729)&lt;=0),ABS(MAX(E1729)),""))</f>
        <v>1815</v>
      </c>
      <c r="E1728" s="0" t="n">
        <v>1815</v>
      </c>
    </row>
    <row r="1729" customFormat="false" ht="15" hidden="false" customHeight="false" outlineLevel="0" collapsed="false">
      <c r="A1729" s="0" t="n">
        <v>1729</v>
      </c>
      <c r="B1729" s="0" t="n">
        <f aca="false">AVERAGE(E1630:E1729)</f>
        <v>1764.14</v>
      </c>
      <c r="C1729" s="0" t="n">
        <f aca="false">IF(AND((($E1730-$E1729)/($A1730-$A1729))&lt;=0,(($E1731-$E1730)/($A1731-$A1730))&gt;=0),ABS(MAX(E1730)),IF(AND((($E1730-$E1729)/($A1730-$A1729))&gt;=0,($E1731-$E1730)/($A1731-$A1730)&lt;=0),ABS(MAX(E1730)),""))</f>
        <v>1817</v>
      </c>
      <c r="E1729" s="0" t="n">
        <v>1815</v>
      </c>
    </row>
    <row r="1730" customFormat="false" ht="15" hidden="false" customHeight="false" outlineLevel="0" collapsed="false">
      <c r="A1730" s="0" t="n">
        <v>1730</v>
      </c>
      <c r="B1730" s="0" t="n">
        <f aca="false">AVERAGE(E1631:E1730)</f>
        <v>1764.93</v>
      </c>
      <c r="C1730" s="0" t="n">
        <f aca="false">IF(AND((($E1731-$E1730)/($A1731-$A1730))&lt;=0,(($E1732-$E1731)/($A1732-$A1731))&gt;=0),ABS(MAX(E1731)),IF(AND((($E1731-$E1730)/($A1731-$A1730))&gt;=0,($E1732-$E1731)/($A1732-$A1731)&lt;=0),ABS(MAX(E1731)),""))</f>
        <v>1814</v>
      </c>
      <c r="E1730" s="0" t="n">
        <v>1817</v>
      </c>
    </row>
    <row r="1731" customFormat="false" ht="15" hidden="false" customHeight="false" outlineLevel="0" collapsed="false">
      <c r="A1731" s="0" t="n">
        <v>1731</v>
      </c>
      <c r="B1731" s="0" t="n">
        <f aca="false">AVERAGE(E1632:E1731)</f>
        <v>1765.69</v>
      </c>
      <c r="C1731" s="0" t="n">
        <f aca="false">IF(AND((($E1732-$E1731)/($A1732-$A1731))&lt;=0,(($E1733-$E1732)/($A1733-$A1732))&gt;=0),ABS(MAX(E1732)),IF(AND((($E1732-$E1731)/($A1732-$A1731))&gt;=0,($E1733-$E1732)/($A1733-$A1732)&lt;=0),ABS(MAX(E1732)),""))</f>
        <v>1814</v>
      </c>
      <c r="E1731" s="0" t="n">
        <v>1814</v>
      </c>
    </row>
    <row r="1732" customFormat="false" ht="15" hidden="false" customHeight="false" outlineLevel="0" collapsed="false">
      <c r="A1732" s="0" t="n">
        <v>1732</v>
      </c>
      <c r="B1732" s="0" t="n">
        <f aca="false">AVERAGE(E1633:E1732)</f>
        <v>1766.45</v>
      </c>
      <c r="C1732" s="0" t="n">
        <f aca="false">IF(AND((($E1733-$E1732)/($A1733-$A1732))&lt;=0,(($E1734-$E1733)/($A1734-$A1733))&gt;=0),ABS(MAX(E1733)),IF(AND((($E1733-$E1732)/($A1733-$A1732))&gt;=0,($E1734-$E1733)/($A1734-$A1733)&lt;=0),ABS(MAX(E1733)),""))</f>
        <v>1814</v>
      </c>
      <c r="E1732" s="0" t="n">
        <v>1814</v>
      </c>
    </row>
    <row r="1733" customFormat="false" ht="15" hidden="false" customHeight="false" outlineLevel="0" collapsed="false">
      <c r="A1733" s="0" t="n">
        <v>1733</v>
      </c>
      <c r="B1733" s="0" t="n">
        <f aca="false">AVERAGE(E1634:E1733)</f>
        <v>1767.21</v>
      </c>
      <c r="C1733" s="0" t="n">
        <f aca="false">IF(AND((($E1734-$E1733)/($A1734-$A1733))&lt;=0,(($E1735-$E1734)/($A1735-$A1734))&gt;=0),ABS(MAX(E1734)),IF(AND((($E1734-$E1733)/($A1734-$A1733))&gt;=0,($E1735-$E1734)/($A1735-$A1734)&lt;=0),ABS(MAX(E1734)),""))</f>
        <v>1814</v>
      </c>
      <c r="E1733" s="0" t="n">
        <v>1814</v>
      </c>
    </row>
    <row r="1734" customFormat="false" ht="15" hidden="false" customHeight="false" outlineLevel="0" collapsed="false">
      <c r="A1734" s="0" t="n">
        <v>1734</v>
      </c>
      <c r="B1734" s="0" t="n">
        <f aca="false">AVERAGE(E1635:E1734)</f>
        <v>1767.97</v>
      </c>
      <c r="C1734" s="0" t="n">
        <f aca="false">IF(AND((($E1735-$E1734)/($A1735-$A1734))&lt;=0,(($E1736-$E1735)/($A1736-$A1735))&gt;=0),ABS(MAX(E1735)),IF(AND((($E1735-$E1734)/($A1735-$A1734))&gt;=0,($E1736-$E1735)/($A1736-$A1735)&lt;=0),ABS(MAX(E1735)),""))</f>
        <v>1814</v>
      </c>
      <c r="E1734" s="0" t="n">
        <v>1814</v>
      </c>
    </row>
    <row r="1735" customFormat="false" ht="15" hidden="false" customHeight="false" outlineLevel="0" collapsed="false">
      <c r="A1735" s="0" t="n">
        <v>1735</v>
      </c>
      <c r="B1735" s="0" t="n">
        <f aca="false">AVERAGE(E1636:E1735)</f>
        <v>1768.73</v>
      </c>
      <c r="C1735" s="0" t="str">
        <f aca="false">IF(AND((($E1736-$E1735)/($A1736-$A1735))&lt;=0,(($E1737-$E1736)/($A1737-$A1736))&gt;=0),ABS(MAX(E1736)),IF(AND((($E1736-$E1735)/($A1736-$A1735))&gt;=0,($E1737-$E1736)/($A1737-$A1736)&lt;=0),ABS(MAX(E1736)),""))</f>
        <v/>
      </c>
      <c r="E1735" s="0" t="n">
        <v>1814</v>
      </c>
    </row>
    <row r="1736" customFormat="false" ht="15" hidden="false" customHeight="false" outlineLevel="0" collapsed="false">
      <c r="A1736" s="0" t="n">
        <v>1736</v>
      </c>
      <c r="B1736" s="0" t="n">
        <f aca="false">AVERAGE(E1637:E1736)</f>
        <v>1769.51</v>
      </c>
      <c r="C1736" s="0" t="n">
        <f aca="false">IF(AND((($E1737-$E1736)/($A1737-$A1736))&lt;=0,(($E1738-$E1737)/($A1738-$A1737))&gt;=0),ABS(MAX(E1737)),IF(AND((($E1737-$E1736)/($A1737-$A1736))&gt;=0,($E1738-$E1737)/($A1738-$A1737)&lt;=0),ABS(MAX(E1737)),""))</f>
        <v>1819</v>
      </c>
      <c r="E1736" s="0" t="n">
        <v>1816</v>
      </c>
    </row>
    <row r="1737" customFormat="false" ht="15" hidden="false" customHeight="false" outlineLevel="0" collapsed="false">
      <c r="A1737" s="0" t="n">
        <v>1737</v>
      </c>
      <c r="B1737" s="0" t="n">
        <f aca="false">AVERAGE(E1638:E1737)</f>
        <v>1770.31</v>
      </c>
      <c r="C1737" s="0" t="n">
        <f aca="false">IF(AND((($E1738-$E1737)/($A1738-$A1737))&lt;=0,(($E1739-$E1738)/($A1739-$A1738))&gt;=0),ABS(MAX(E1738)),IF(AND((($E1738-$E1737)/($A1738-$A1737))&gt;=0,($E1739-$E1738)/($A1739-$A1738)&lt;=0),ABS(MAX(E1738)),""))</f>
        <v>1819</v>
      </c>
      <c r="E1737" s="0" t="n">
        <v>1819</v>
      </c>
    </row>
    <row r="1738" customFormat="false" ht="15" hidden="false" customHeight="false" outlineLevel="0" collapsed="false">
      <c r="A1738" s="0" t="n">
        <v>1738</v>
      </c>
      <c r="B1738" s="0" t="n">
        <f aca="false">AVERAGE(E1639:E1738)</f>
        <v>1771.12</v>
      </c>
      <c r="C1738" s="0" t="n">
        <f aca="false">IF(AND((($E1739-$E1738)/($A1739-$A1738))&lt;=0,(($E1740-$E1739)/($A1740-$A1739))&gt;=0),ABS(MAX(E1739)),IF(AND((($E1739-$E1738)/($A1739-$A1738))&gt;=0,($E1740-$E1739)/($A1740-$A1739)&lt;=0),ABS(MAX(E1739)),""))</f>
        <v>1819</v>
      </c>
      <c r="E1738" s="0" t="n">
        <v>1819</v>
      </c>
    </row>
    <row r="1739" customFormat="false" ht="15" hidden="false" customHeight="false" outlineLevel="0" collapsed="false">
      <c r="A1739" s="0" t="n">
        <v>1739</v>
      </c>
      <c r="B1739" s="0" t="n">
        <f aca="false">AVERAGE(E1640:E1739)</f>
        <v>1771.87</v>
      </c>
      <c r="C1739" s="0" t="n">
        <f aca="false">IF(AND((($E1740-$E1739)/($A1740-$A1739))&lt;=0,(($E1741-$E1740)/($A1741-$A1740))&gt;=0),ABS(MAX(E1740)),IF(AND((($E1740-$E1739)/($A1740-$A1739))&gt;=0,($E1741-$E1740)/($A1741-$A1740)&lt;=0),ABS(MAX(E1740)),""))</f>
        <v>1818</v>
      </c>
      <c r="E1739" s="0" t="n">
        <v>1819</v>
      </c>
    </row>
    <row r="1740" customFormat="false" ht="15" hidden="false" customHeight="false" outlineLevel="0" collapsed="false">
      <c r="A1740" s="0" t="n">
        <v>1740</v>
      </c>
      <c r="B1740" s="0" t="n">
        <f aca="false">AVERAGE(E1641:E1740)</f>
        <v>1772.61</v>
      </c>
      <c r="C1740" s="0" t="n">
        <f aca="false">IF(AND((($E1741-$E1740)/($A1741-$A1740))&lt;=0,(($E1742-$E1741)/($A1742-$A1741))&gt;=0),ABS(MAX(E1741)),IF(AND((($E1741-$E1740)/($A1741-$A1740))&gt;=0,($E1742-$E1741)/($A1742-$A1741)&lt;=0),ABS(MAX(E1741)),""))</f>
        <v>1820</v>
      </c>
      <c r="E1740" s="0" t="n">
        <v>1818</v>
      </c>
    </row>
    <row r="1741" customFormat="false" ht="15" hidden="false" customHeight="false" outlineLevel="0" collapsed="false">
      <c r="A1741" s="0" t="n">
        <v>1741</v>
      </c>
      <c r="B1741" s="0" t="n">
        <f aca="false">AVERAGE(E1642:E1741)</f>
        <v>1773.36</v>
      </c>
      <c r="C1741" s="0" t="n">
        <f aca="false">IF(AND((($E1742-$E1741)/($A1742-$A1741))&lt;=0,(($E1743-$E1742)/($A1743-$A1742))&gt;=0),ABS(MAX(E1742)),IF(AND((($E1742-$E1741)/($A1742-$A1741))&gt;=0,($E1743-$E1742)/($A1743-$A1742)&lt;=0),ABS(MAX(E1742)),""))</f>
        <v>1819</v>
      </c>
      <c r="E1741" s="0" t="n">
        <v>1820</v>
      </c>
    </row>
    <row r="1742" customFormat="false" ht="15" hidden="false" customHeight="false" outlineLevel="0" collapsed="false">
      <c r="A1742" s="0" t="n">
        <v>1742</v>
      </c>
      <c r="B1742" s="0" t="n">
        <f aca="false">AVERAGE(E1643:E1742)</f>
        <v>1774.1</v>
      </c>
      <c r="C1742" s="0" t="n">
        <f aca="false">IF(AND((($E1743-$E1742)/($A1743-$A1742))&lt;=0,(($E1744-$E1743)/($A1744-$A1743))&gt;=0),ABS(MAX(E1743)),IF(AND((($E1743-$E1742)/($A1743-$A1742))&gt;=0,($E1744-$E1743)/($A1744-$A1743)&lt;=0),ABS(MAX(E1743)),""))</f>
        <v>1819</v>
      </c>
      <c r="E1742" s="0" t="n">
        <v>1819</v>
      </c>
    </row>
    <row r="1743" customFormat="false" ht="15" hidden="false" customHeight="false" outlineLevel="0" collapsed="false">
      <c r="A1743" s="0" t="n">
        <v>1743</v>
      </c>
      <c r="B1743" s="0" t="n">
        <f aca="false">AVERAGE(E1644:E1743)</f>
        <v>1774.85</v>
      </c>
      <c r="C1743" s="0" t="n">
        <f aca="false">IF(AND((($E1744-$E1743)/($A1744-$A1743))&lt;=0,(($E1745-$E1744)/($A1745-$A1744))&gt;=0),ABS(MAX(E1744)),IF(AND((($E1744-$E1743)/($A1744-$A1743))&gt;=0,($E1745-$E1744)/($A1745-$A1744)&lt;=0),ABS(MAX(E1744)),""))</f>
        <v>1818</v>
      </c>
      <c r="E1743" s="0" t="n">
        <v>1819</v>
      </c>
    </row>
    <row r="1744" customFormat="false" ht="15" hidden="false" customHeight="false" outlineLevel="0" collapsed="false">
      <c r="A1744" s="0" t="n">
        <v>1744</v>
      </c>
      <c r="B1744" s="0" t="n">
        <f aca="false">AVERAGE(E1645:E1744)</f>
        <v>1775.58</v>
      </c>
      <c r="C1744" s="0" t="str">
        <f aca="false">IF(AND((($E1745-$E1744)/($A1745-$A1744))&lt;=0,(($E1746-$E1745)/($A1746-$A1745))&gt;=0),ABS(MAX(E1745)),IF(AND((($E1745-$E1744)/($A1745-$A1744))&gt;=0,($E1746-$E1745)/($A1746-$A1745)&lt;=0),ABS(MAX(E1745)),""))</f>
        <v/>
      </c>
      <c r="E1744" s="0" t="n">
        <v>1818</v>
      </c>
    </row>
    <row r="1745" customFormat="false" ht="15" hidden="false" customHeight="false" outlineLevel="0" collapsed="false">
      <c r="A1745" s="0" t="n">
        <v>1745</v>
      </c>
      <c r="B1745" s="0" t="n">
        <f aca="false">AVERAGE(E1646:E1745)</f>
        <v>1776.55</v>
      </c>
      <c r="C1745" s="0" t="n">
        <f aca="false">IF(AND((($E1746-$E1745)/($A1746-$A1745))&lt;=0,(($E1747-$E1746)/($A1747-$A1746))&gt;=0),ABS(MAX(E1746)),IF(AND((($E1746-$E1745)/($A1746-$A1745))&gt;=0,($E1747-$E1746)/($A1747-$A1746)&lt;=0),ABS(MAX(E1746)),""))</f>
        <v>1846</v>
      </c>
      <c r="E1745" s="0" t="n">
        <v>1842</v>
      </c>
    </row>
    <row r="1746" customFormat="false" ht="15" hidden="false" customHeight="false" outlineLevel="0" collapsed="false">
      <c r="A1746" s="0" t="n">
        <v>1746</v>
      </c>
      <c r="B1746" s="0" t="n">
        <f aca="false">AVERAGE(E1647:E1746)</f>
        <v>1777.56</v>
      </c>
      <c r="C1746" s="0" t="n">
        <f aca="false">IF(AND((($E1747-$E1746)/($A1747-$A1746))&lt;=0,(($E1748-$E1747)/($A1748-$A1747))&gt;=0),ABS(MAX(E1747)),IF(AND((($E1747-$E1746)/($A1747-$A1746))&gt;=0,($E1748-$E1747)/($A1748-$A1747)&lt;=0),ABS(MAX(E1747)),""))</f>
        <v>1846</v>
      </c>
      <c r="E1746" s="0" t="n">
        <v>1846</v>
      </c>
    </row>
    <row r="1747" customFormat="false" ht="15" hidden="false" customHeight="false" outlineLevel="0" collapsed="false">
      <c r="A1747" s="0" t="n">
        <v>1747</v>
      </c>
      <c r="B1747" s="0" t="n">
        <f aca="false">AVERAGE(E1648:E1747)</f>
        <v>1778.57</v>
      </c>
      <c r="C1747" s="0" t="n">
        <f aca="false">IF(AND((($E1748-$E1747)/($A1748-$A1747))&lt;=0,(($E1749-$E1748)/($A1749-$A1748))&gt;=0),ABS(MAX(E1748)),IF(AND((($E1748-$E1747)/($A1748-$A1747))&gt;=0,($E1749-$E1748)/($A1749-$A1748)&lt;=0),ABS(MAX(E1748)),""))</f>
        <v>1846</v>
      </c>
      <c r="E1747" s="0" t="n">
        <v>1846</v>
      </c>
    </row>
    <row r="1748" customFormat="false" ht="15" hidden="false" customHeight="false" outlineLevel="0" collapsed="false">
      <c r="A1748" s="0" t="n">
        <v>1748</v>
      </c>
      <c r="B1748" s="0" t="n">
        <f aca="false">AVERAGE(E1649:E1748)</f>
        <v>1779.45</v>
      </c>
      <c r="C1748" s="0" t="n">
        <f aca="false">IF(AND((($E1749-$E1748)/($A1749-$A1748))&lt;=0,(($E1750-$E1749)/($A1750-$A1749))&gt;=0),ABS(MAX(E1749)),IF(AND((($E1749-$E1748)/($A1749-$A1748))&gt;=0,($E1750-$E1749)/($A1750-$A1749)&lt;=0),ABS(MAX(E1749)),""))</f>
        <v>1845</v>
      </c>
      <c r="E1748" s="0" t="n">
        <v>1846</v>
      </c>
    </row>
    <row r="1749" customFormat="false" ht="15" hidden="false" customHeight="false" outlineLevel="0" collapsed="false">
      <c r="A1749" s="0" t="n">
        <v>1749</v>
      </c>
      <c r="B1749" s="0" t="n">
        <f aca="false">AVERAGE(E1650:E1749)</f>
        <v>1780.32</v>
      </c>
      <c r="C1749" s="0" t="n">
        <f aca="false">IF(AND((($E1750-$E1749)/($A1750-$A1749))&lt;=0,(($E1751-$E1750)/($A1751-$A1750))&gt;=0),ABS(MAX(E1750)),IF(AND((($E1750-$E1749)/($A1750-$A1749))&gt;=0,($E1751-$E1750)/($A1751-$A1750)&lt;=0),ABS(MAX(E1750)),""))</f>
        <v>1846</v>
      </c>
      <c r="E1749" s="0" t="n">
        <v>1845</v>
      </c>
    </row>
    <row r="1750" customFormat="false" ht="15" hidden="false" customHeight="false" outlineLevel="0" collapsed="false">
      <c r="A1750" s="0" t="n">
        <v>1750</v>
      </c>
      <c r="B1750" s="0" t="n">
        <f aca="false">AVERAGE(E1651:E1750)</f>
        <v>1781.19</v>
      </c>
      <c r="C1750" s="0" t="n">
        <f aca="false">IF(AND((($E1751-$E1750)/($A1751-$A1750))&lt;=0,(($E1752-$E1751)/($A1752-$A1751))&gt;=0),ABS(MAX(E1751)),IF(AND((($E1751-$E1750)/($A1751-$A1750))&gt;=0,($E1752-$E1751)/($A1752-$A1751)&lt;=0),ABS(MAX(E1751)),""))</f>
        <v>1846</v>
      </c>
      <c r="E1750" s="0" t="n">
        <v>1846</v>
      </c>
    </row>
    <row r="1751" customFormat="false" ht="15" hidden="false" customHeight="false" outlineLevel="0" collapsed="false">
      <c r="A1751" s="0" t="n">
        <v>1751</v>
      </c>
      <c r="B1751" s="0" t="n">
        <f aca="false">AVERAGE(E1652:E1751)</f>
        <v>1782.07</v>
      </c>
      <c r="C1751" s="0" t="n">
        <f aca="false">IF(AND((($E1752-$E1751)/($A1752-$A1751))&lt;=0,(($E1753-$E1752)/($A1753-$A1752))&gt;=0),ABS(MAX(E1752)),IF(AND((($E1752-$E1751)/($A1752-$A1751))&gt;=0,($E1753-$E1752)/($A1753-$A1752)&lt;=0),ABS(MAX(E1752)),""))</f>
        <v>1846</v>
      </c>
      <c r="E1751" s="0" t="n">
        <v>1846</v>
      </c>
    </row>
    <row r="1752" customFormat="false" ht="15" hidden="false" customHeight="false" outlineLevel="0" collapsed="false">
      <c r="A1752" s="0" t="n">
        <v>1752</v>
      </c>
      <c r="B1752" s="0" t="n">
        <f aca="false">AVERAGE(E1653:E1752)</f>
        <v>1782.95</v>
      </c>
      <c r="C1752" s="0" t="str">
        <f aca="false">IF(AND((($E1753-$E1752)/($A1753-$A1752))&lt;=0,(($E1754-$E1753)/($A1754-$A1753))&gt;=0),ABS(MAX(E1753)),IF(AND((($E1753-$E1752)/($A1753-$A1752))&gt;=0,($E1754-$E1753)/($A1754-$A1753)&lt;=0),ABS(MAX(E1753)),""))</f>
        <v/>
      </c>
      <c r="E1752" s="0" t="n">
        <v>1846</v>
      </c>
    </row>
    <row r="1753" customFormat="false" ht="15" hidden="false" customHeight="false" outlineLevel="0" collapsed="false">
      <c r="A1753" s="0" t="n">
        <v>1753</v>
      </c>
      <c r="B1753" s="0" t="n">
        <f aca="false">AVERAGE(E1654:E1753)</f>
        <v>1783.81</v>
      </c>
      <c r="C1753" s="0" t="n">
        <f aca="false">IF(AND((($E1754-$E1753)/($A1754-$A1753))&lt;=0,(($E1755-$E1754)/($A1755-$A1754))&gt;=0),ABS(MAX(E1754)),IF(AND((($E1754-$E1753)/($A1754-$A1753))&gt;=0,($E1755-$E1754)/($A1755-$A1754)&lt;=0),ABS(MAX(E1754)),""))</f>
        <v>1842</v>
      </c>
      <c r="E1753" s="0" t="n">
        <v>1845</v>
      </c>
    </row>
    <row r="1754" customFormat="false" ht="15" hidden="false" customHeight="false" outlineLevel="0" collapsed="false">
      <c r="A1754" s="0" t="n">
        <v>1754</v>
      </c>
      <c r="B1754" s="0" t="n">
        <f aca="false">AVERAGE(E1655:E1754)</f>
        <v>1784.66</v>
      </c>
      <c r="C1754" s="0" t="n">
        <f aca="false">IF(AND((($E1755-$E1754)/($A1755-$A1754))&lt;=0,(($E1756-$E1755)/($A1756-$A1755))&gt;=0),ABS(MAX(E1755)),IF(AND((($E1755-$E1754)/($A1755-$A1754))&gt;=0,($E1756-$E1755)/($A1756-$A1755)&lt;=0),ABS(MAX(E1755)),""))</f>
        <v>1842</v>
      </c>
      <c r="E1754" s="0" t="n">
        <v>1842</v>
      </c>
    </row>
    <row r="1755" customFormat="false" ht="15" hidden="false" customHeight="false" outlineLevel="0" collapsed="false">
      <c r="A1755" s="0" t="n">
        <v>1755</v>
      </c>
      <c r="B1755" s="0" t="n">
        <f aca="false">AVERAGE(E1656:E1755)</f>
        <v>1785.49</v>
      </c>
      <c r="C1755" s="0" t="n">
        <f aca="false">IF(AND((($E1756-$E1755)/($A1756-$A1755))&lt;=0,(($E1757-$E1756)/($A1757-$A1756))&gt;=0),ABS(MAX(E1756)),IF(AND((($E1756-$E1755)/($A1756-$A1755))&gt;=0,($E1757-$E1756)/($A1757-$A1756)&lt;=0),ABS(MAX(E1756)),""))</f>
        <v>1841</v>
      </c>
      <c r="E1755" s="0" t="n">
        <v>1842</v>
      </c>
    </row>
    <row r="1756" customFormat="false" ht="15" hidden="false" customHeight="false" outlineLevel="0" collapsed="false">
      <c r="A1756" s="0" t="n">
        <v>1756</v>
      </c>
      <c r="B1756" s="0" t="n">
        <f aca="false">AVERAGE(E1657:E1756)</f>
        <v>1786.47</v>
      </c>
      <c r="C1756" s="0" t="n">
        <f aca="false">IF(AND((($E1757-$E1756)/($A1757-$A1756))&lt;=0,(($E1758-$E1757)/($A1758-$A1757))&gt;=0),ABS(MAX(E1757)),IF(AND((($E1757-$E1756)/($A1757-$A1756))&gt;=0,($E1758-$E1757)/($A1758-$A1757)&lt;=0),ABS(MAX(E1757)),""))</f>
        <v>1841</v>
      </c>
      <c r="E1756" s="0" t="n">
        <v>1841</v>
      </c>
    </row>
    <row r="1757" customFormat="false" ht="15" hidden="false" customHeight="false" outlineLevel="0" collapsed="false">
      <c r="A1757" s="0" t="n">
        <v>1757</v>
      </c>
      <c r="B1757" s="0" t="n">
        <f aca="false">AVERAGE(E1658:E1757)</f>
        <v>1787.67</v>
      </c>
      <c r="C1757" s="0" t="str">
        <f aca="false">IF(AND((($E1758-$E1757)/($A1758-$A1757))&lt;=0,(($E1759-$E1758)/($A1759-$A1758))&gt;=0),ABS(MAX(E1758)),IF(AND((($E1758-$E1757)/($A1758-$A1757))&gt;=0,($E1759-$E1758)/($A1759-$A1758)&lt;=0),ABS(MAX(E1758)),""))</f>
        <v/>
      </c>
      <c r="E1757" s="0" t="n">
        <v>1841</v>
      </c>
    </row>
    <row r="1758" customFormat="false" ht="15" hidden="false" customHeight="false" outlineLevel="0" collapsed="false">
      <c r="A1758" s="0" t="n">
        <v>1758</v>
      </c>
      <c r="B1758" s="0" t="n">
        <f aca="false">AVERAGE(E1659:E1758)</f>
        <v>1788.86</v>
      </c>
      <c r="C1758" s="0" t="n">
        <f aca="false">IF(AND((($E1759-$E1758)/($A1759-$A1758))&lt;=0,(($E1760-$E1759)/($A1760-$A1759))&gt;=0),ABS(MAX(E1759)),IF(AND((($E1759-$E1758)/($A1759-$A1758))&gt;=0,($E1760-$E1759)/($A1760-$A1759)&lt;=0),ABS(MAX(E1759)),""))</f>
        <v>1843</v>
      </c>
      <c r="E1758" s="0" t="n">
        <v>1842</v>
      </c>
    </row>
    <row r="1759" customFormat="false" ht="15" hidden="false" customHeight="false" outlineLevel="0" collapsed="false">
      <c r="A1759" s="0" t="n">
        <v>1759</v>
      </c>
      <c r="B1759" s="0" t="n">
        <f aca="false">AVERAGE(E1660:E1759)</f>
        <v>1790.06</v>
      </c>
      <c r="C1759" s="0" t="n">
        <f aca="false">IF(AND((($E1760-$E1759)/($A1760-$A1759))&lt;=0,(($E1761-$E1760)/($A1761-$A1760))&gt;=0),ABS(MAX(E1760)),IF(AND((($E1760-$E1759)/($A1760-$A1759))&gt;=0,($E1761-$E1760)/($A1761-$A1760)&lt;=0),ABS(MAX(E1760)),""))</f>
        <v>1841</v>
      </c>
      <c r="E1759" s="0" t="n">
        <v>1843</v>
      </c>
    </row>
    <row r="1760" customFormat="false" ht="15" hidden="false" customHeight="false" outlineLevel="0" collapsed="false">
      <c r="A1760" s="0" t="n">
        <v>1760</v>
      </c>
      <c r="B1760" s="0" t="n">
        <f aca="false">AVERAGE(E1661:E1760)</f>
        <v>1791.24</v>
      </c>
      <c r="C1760" s="0" t="n">
        <f aca="false">IF(AND((($E1761-$E1760)/($A1761-$A1760))&lt;=0,(($E1762-$E1761)/($A1762-$A1761))&gt;=0),ABS(MAX(E1761)),IF(AND((($E1761-$E1760)/($A1761-$A1760))&gt;=0,($E1762-$E1761)/($A1762-$A1761)&lt;=0),ABS(MAX(E1761)),""))</f>
        <v>1841</v>
      </c>
      <c r="E1760" s="0" t="n">
        <v>1841</v>
      </c>
    </row>
    <row r="1761" customFormat="false" ht="15" hidden="false" customHeight="false" outlineLevel="0" collapsed="false">
      <c r="A1761" s="0" t="n">
        <v>1761</v>
      </c>
      <c r="B1761" s="0" t="n">
        <f aca="false">AVERAGE(E1662:E1761)</f>
        <v>1792.42</v>
      </c>
      <c r="C1761" s="0" t="str">
        <f aca="false">IF(AND((($E1762-$E1761)/($A1762-$A1761))&lt;=0,(($E1763-$E1762)/($A1763-$A1762))&gt;=0),ABS(MAX(E1762)),IF(AND((($E1762-$E1761)/($A1762-$A1761))&gt;=0,($E1763-$E1762)/($A1763-$A1762)&lt;=0),ABS(MAX(E1762)),""))</f>
        <v/>
      </c>
      <c r="E1761" s="0" t="n">
        <v>1841</v>
      </c>
    </row>
    <row r="1762" customFormat="false" ht="15" hidden="false" customHeight="false" outlineLevel="0" collapsed="false">
      <c r="A1762" s="0" t="n">
        <v>1762</v>
      </c>
      <c r="B1762" s="0" t="n">
        <f aca="false">AVERAGE(E1663:E1762)</f>
        <v>1793.61</v>
      </c>
      <c r="C1762" s="0" t="n">
        <f aca="false">IF(AND((($E1763-$E1762)/($A1763-$A1762))&lt;=0,(($E1764-$E1763)/($A1764-$A1763))&gt;=0),ABS(MAX(E1763)),IF(AND((($E1763-$E1762)/($A1763-$A1762))&gt;=0,($E1764-$E1763)/($A1764-$A1763)&lt;=0),ABS(MAX(E1763)),""))</f>
        <v>1855</v>
      </c>
      <c r="E1762" s="0" t="n">
        <v>1842</v>
      </c>
    </row>
    <row r="1763" customFormat="false" ht="15" hidden="false" customHeight="false" outlineLevel="0" collapsed="false">
      <c r="A1763" s="0" t="n">
        <v>1763</v>
      </c>
      <c r="B1763" s="0" t="n">
        <f aca="false">AVERAGE(E1664:E1763)</f>
        <v>1794.93</v>
      </c>
      <c r="C1763" s="0" t="n">
        <f aca="false">IF(AND((($E1764-$E1763)/($A1764-$A1763))&lt;=0,(($E1765-$E1764)/($A1765-$A1764))&gt;=0),ABS(MAX(E1764)),IF(AND((($E1764-$E1763)/($A1764-$A1763))&gt;=0,($E1765-$E1764)/($A1765-$A1764)&lt;=0),ABS(MAX(E1764)),""))</f>
        <v>1855</v>
      </c>
      <c r="E1763" s="0" t="n">
        <v>1855</v>
      </c>
    </row>
    <row r="1764" customFormat="false" ht="15" hidden="false" customHeight="false" outlineLevel="0" collapsed="false">
      <c r="A1764" s="0" t="n">
        <v>1764</v>
      </c>
      <c r="B1764" s="0" t="n">
        <f aca="false">AVERAGE(E1665:E1764)</f>
        <v>1796.25</v>
      </c>
      <c r="C1764" s="0" t="n">
        <f aca="false">IF(AND((($E1765-$E1764)/($A1765-$A1764))&lt;=0,(($E1766-$E1765)/($A1766-$A1765))&gt;=0),ABS(MAX(E1765)),IF(AND((($E1765-$E1764)/($A1765-$A1764))&gt;=0,($E1766-$E1765)/($A1766-$A1765)&lt;=0),ABS(MAX(E1765)),""))</f>
        <v>1855</v>
      </c>
      <c r="E1764" s="0" t="n">
        <v>1855</v>
      </c>
    </row>
    <row r="1765" customFormat="false" ht="15" hidden="false" customHeight="false" outlineLevel="0" collapsed="false">
      <c r="A1765" s="0" t="n">
        <v>1765</v>
      </c>
      <c r="B1765" s="0" t="n">
        <f aca="false">AVERAGE(E1666:E1765)</f>
        <v>1797.54</v>
      </c>
      <c r="C1765" s="0" t="n">
        <f aca="false">IF(AND((($E1766-$E1765)/($A1766-$A1765))&lt;=0,(($E1767-$E1766)/($A1767-$A1766))&gt;=0),ABS(MAX(E1766)),IF(AND((($E1766-$E1765)/($A1766-$A1765))&gt;=0,($E1767-$E1766)/($A1767-$A1766)&lt;=0),ABS(MAX(E1766)),""))</f>
        <v>1855</v>
      </c>
      <c r="E1765" s="0" t="n">
        <v>1855</v>
      </c>
    </row>
    <row r="1766" customFormat="false" ht="15" hidden="false" customHeight="false" outlineLevel="0" collapsed="false">
      <c r="A1766" s="0" t="n">
        <v>1766</v>
      </c>
      <c r="B1766" s="0" t="n">
        <f aca="false">AVERAGE(E1667:E1766)</f>
        <v>1798.82</v>
      </c>
      <c r="C1766" s="0" t="n">
        <f aca="false">IF(AND((($E1767-$E1766)/($A1767-$A1766))&lt;=0,(($E1768-$E1767)/($A1768-$A1767))&gt;=0),ABS(MAX(E1767)),IF(AND((($E1767-$E1766)/($A1767-$A1766))&gt;=0,($E1768-$E1767)/($A1768-$A1767)&lt;=0),ABS(MAX(E1767)),""))</f>
        <v>1855</v>
      </c>
      <c r="E1766" s="0" t="n">
        <v>1855</v>
      </c>
    </row>
    <row r="1767" customFormat="false" ht="15" hidden="false" customHeight="false" outlineLevel="0" collapsed="false">
      <c r="A1767" s="0" t="n">
        <v>1767</v>
      </c>
      <c r="B1767" s="0" t="n">
        <f aca="false">AVERAGE(E1668:E1767)</f>
        <v>1800.09</v>
      </c>
      <c r="C1767" s="0" t="n">
        <f aca="false">IF(AND((($E1768-$E1767)/($A1768-$A1767))&lt;=0,(($E1769-$E1768)/($A1769-$A1768))&gt;=0),ABS(MAX(E1768)),IF(AND((($E1768-$E1767)/($A1768-$A1767))&gt;=0,($E1769-$E1768)/($A1769-$A1768)&lt;=0),ABS(MAX(E1768)),""))</f>
        <v>1855</v>
      </c>
      <c r="E1767" s="0" t="n">
        <v>1855</v>
      </c>
    </row>
    <row r="1768" customFormat="false" ht="15" hidden="false" customHeight="false" outlineLevel="0" collapsed="false">
      <c r="A1768" s="0" t="n">
        <v>1768</v>
      </c>
      <c r="B1768" s="0" t="n">
        <f aca="false">AVERAGE(E1669:E1768)</f>
        <v>1801.37</v>
      </c>
      <c r="C1768" s="0" t="n">
        <f aca="false">IF(AND((($E1769-$E1768)/($A1769-$A1768))&lt;=0,(($E1770-$E1769)/($A1770-$A1769))&gt;=0),ABS(MAX(E1769)),IF(AND((($E1769-$E1768)/($A1769-$A1768))&gt;=0,($E1770-$E1769)/($A1770-$A1769)&lt;=0),ABS(MAX(E1769)),""))</f>
        <v>1855</v>
      </c>
      <c r="E1768" s="0" t="n">
        <v>1855</v>
      </c>
    </row>
    <row r="1769" customFormat="false" ht="15" hidden="false" customHeight="false" outlineLevel="0" collapsed="false">
      <c r="A1769" s="0" t="n">
        <v>1769</v>
      </c>
      <c r="B1769" s="0" t="n">
        <f aca="false">AVERAGE(E1670:E1769)</f>
        <v>1802.65</v>
      </c>
      <c r="C1769" s="0" t="n">
        <f aca="false">IF(AND((($E1770-$E1769)/($A1770-$A1769))&lt;=0,(($E1771-$E1770)/($A1771-$A1770))&gt;=0),ABS(MAX(E1770)),IF(AND((($E1770-$E1769)/($A1770-$A1769))&gt;=0,($E1771-$E1770)/($A1771-$A1770)&lt;=0),ABS(MAX(E1770)),""))</f>
        <v>1854</v>
      </c>
      <c r="E1769" s="0" t="n">
        <v>1855</v>
      </c>
    </row>
    <row r="1770" customFormat="false" ht="15" hidden="false" customHeight="false" outlineLevel="0" collapsed="false">
      <c r="A1770" s="0" t="n">
        <v>1770</v>
      </c>
      <c r="B1770" s="0" t="n">
        <f aca="false">AVERAGE(E1671:E1770)</f>
        <v>1803.92</v>
      </c>
      <c r="C1770" s="0" t="str">
        <f aca="false">IF(AND((($E1771-$E1770)/($A1771-$A1770))&lt;=0,(($E1772-$E1771)/($A1772-$A1771))&gt;=0),ABS(MAX(E1771)),IF(AND((($E1771-$E1770)/($A1771-$A1770))&gt;=0,($E1772-$E1771)/($A1772-$A1771)&lt;=0),ABS(MAX(E1771)),""))</f>
        <v/>
      </c>
      <c r="E1770" s="0" t="n">
        <v>1854</v>
      </c>
    </row>
    <row r="1771" customFormat="false" ht="15" hidden="false" customHeight="false" outlineLevel="0" collapsed="false">
      <c r="A1771" s="0" t="n">
        <v>1771</v>
      </c>
      <c r="B1771" s="0" t="n">
        <f aca="false">AVERAGE(E1672:E1771)</f>
        <v>1805.21</v>
      </c>
      <c r="C1771" s="0" t="str">
        <f aca="false">IF(AND((($E1772-$E1771)/($A1772-$A1771))&lt;=0,(($E1773-$E1772)/($A1773-$A1772))&gt;=0),ABS(MAX(E1772)),IF(AND((($E1772-$E1771)/($A1772-$A1771))&gt;=0,($E1773-$E1772)/($A1773-$A1772)&lt;=0),ABS(MAX(E1772)),""))</f>
        <v/>
      </c>
      <c r="E1771" s="0" t="n">
        <v>1855</v>
      </c>
    </row>
    <row r="1772" customFormat="false" ht="15" hidden="false" customHeight="false" outlineLevel="0" collapsed="false">
      <c r="A1772" s="0" t="n">
        <v>1772</v>
      </c>
      <c r="B1772" s="0" t="n">
        <f aca="false">AVERAGE(E1673:E1772)</f>
        <v>1806.62</v>
      </c>
      <c r="C1772" s="0" t="n">
        <f aca="false">IF(AND((($E1773-$E1772)/($A1773-$A1772))&lt;=0,(($E1774-$E1773)/($A1774-$A1773))&gt;=0),ABS(MAX(E1773)),IF(AND((($E1773-$E1772)/($A1773-$A1772))&gt;=0,($E1774-$E1773)/($A1774-$A1773)&lt;=0),ABS(MAX(E1773)),""))</f>
        <v>1869</v>
      </c>
      <c r="E1772" s="0" t="n">
        <v>1868</v>
      </c>
    </row>
    <row r="1773" customFormat="false" ht="15" hidden="false" customHeight="false" outlineLevel="0" collapsed="false">
      <c r="A1773" s="0" t="n">
        <v>1773</v>
      </c>
      <c r="B1773" s="0" t="n">
        <f aca="false">AVERAGE(E1674:E1773)</f>
        <v>1808.05</v>
      </c>
      <c r="C1773" s="0" t="n">
        <f aca="false">IF(AND((($E1774-$E1773)/($A1774-$A1773))&lt;=0,(($E1775-$E1774)/($A1775-$A1774))&gt;=0),ABS(MAX(E1774)),IF(AND((($E1774-$E1773)/($A1774-$A1773))&gt;=0,($E1775-$E1774)/($A1775-$A1774)&lt;=0),ABS(MAX(E1774)),""))</f>
        <v>1869</v>
      </c>
      <c r="E1773" s="0" t="n">
        <v>1869</v>
      </c>
    </row>
    <row r="1774" customFormat="false" ht="15" hidden="false" customHeight="false" outlineLevel="0" collapsed="false">
      <c r="A1774" s="0" t="n">
        <v>1774</v>
      </c>
      <c r="B1774" s="0" t="n">
        <f aca="false">AVERAGE(E1675:E1774)</f>
        <v>1809.15</v>
      </c>
      <c r="C1774" s="0" t="n">
        <f aca="false">IF(AND((($E1775-$E1774)/($A1775-$A1774))&lt;=0,(($E1776-$E1775)/($A1776-$A1775))&gt;=0),ABS(MAX(E1775)),IF(AND((($E1775-$E1774)/($A1775-$A1774))&gt;=0,($E1776-$E1775)/($A1776-$A1775)&lt;=0),ABS(MAX(E1775)),""))</f>
        <v>1868</v>
      </c>
      <c r="E1774" s="0" t="n">
        <v>1869</v>
      </c>
    </row>
    <row r="1775" customFormat="false" ht="15" hidden="false" customHeight="false" outlineLevel="0" collapsed="false">
      <c r="A1775" s="0" t="n">
        <v>1775</v>
      </c>
      <c r="B1775" s="0" t="n">
        <f aca="false">AVERAGE(E1676:E1775)</f>
        <v>1810.28</v>
      </c>
      <c r="C1775" s="0" t="n">
        <f aca="false">IF(AND((($E1776-$E1775)/($A1776-$A1775))&lt;=0,(($E1777-$E1776)/($A1777-$A1776))&gt;=0),ABS(MAX(E1776)),IF(AND((($E1776-$E1775)/($A1776-$A1775))&gt;=0,($E1777-$E1776)/($A1777-$A1776)&lt;=0),ABS(MAX(E1776)),""))</f>
        <v>1869</v>
      </c>
      <c r="E1775" s="0" t="n">
        <v>1868</v>
      </c>
    </row>
    <row r="1776" customFormat="false" ht="15" hidden="false" customHeight="false" outlineLevel="0" collapsed="false">
      <c r="A1776" s="0" t="n">
        <v>1776</v>
      </c>
      <c r="B1776" s="0" t="n">
        <f aca="false">AVERAGE(E1677:E1776)</f>
        <v>1811.41</v>
      </c>
      <c r="C1776" s="0" t="n">
        <f aca="false">IF(AND((($E1777-$E1776)/($A1777-$A1776))&lt;=0,(($E1778-$E1777)/($A1778-$A1777))&gt;=0),ABS(MAX(E1777)),IF(AND((($E1777-$E1776)/($A1777-$A1776))&gt;=0,($E1778-$E1777)/($A1778-$A1777)&lt;=0),ABS(MAX(E1777)),""))</f>
        <v>1868</v>
      </c>
      <c r="E1776" s="0" t="n">
        <v>1869</v>
      </c>
    </row>
    <row r="1777" customFormat="false" ht="15" hidden="false" customHeight="false" outlineLevel="0" collapsed="false">
      <c r="A1777" s="0" t="n">
        <v>1777</v>
      </c>
      <c r="B1777" s="0" t="n">
        <f aca="false">AVERAGE(E1678:E1777)</f>
        <v>1812.53</v>
      </c>
      <c r="C1777" s="0" t="n">
        <f aca="false">IF(AND((($E1778-$E1777)/($A1778-$A1777))&lt;=0,(($E1779-$E1778)/($A1779-$A1778))&gt;=0),ABS(MAX(E1778)),IF(AND((($E1778-$E1777)/($A1778-$A1777))&gt;=0,($E1779-$E1778)/($A1779-$A1778)&lt;=0),ABS(MAX(E1778)),""))</f>
        <v>1868</v>
      </c>
      <c r="E1777" s="0" t="n">
        <v>1868</v>
      </c>
    </row>
    <row r="1778" customFormat="false" ht="15" hidden="false" customHeight="false" outlineLevel="0" collapsed="false">
      <c r="A1778" s="0" t="n">
        <v>1778</v>
      </c>
      <c r="B1778" s="0" t="n">
        <f aca="false">AVERAGE(E1679:E1778)</f>
        <v>1813.66</v>
      </c>
      <c r="C1778" s="0" t="n">
        <f aca="false">IF(AND((($E1779-$E1778)/($A1779-$A1778))&lt;=0,(($E1780-$E1779)/($A1780-$A1779))&gt;=0),ABS(MAX(E1779)),IF(AND((($E1779-$E1778)/($A1779-$A1778))&gt;=0,($E1780-$E1779)/($A1780-$A1779)&lt;=0),ABS(MAX(E1779)),""))</f>
        <v>1869</v>
      </c>
      <c r="E1778" s="0" t="n">
        <v>1868</v>
      </c>
    </row>
    <row r="1779" customFormat="false" ht="15" hidden="false" customHeight="false" outlineLevel="0" collapsed="false">
      <c r="A1779" s="0" t="n">
        <v>1779</v>
      </c>
      <c r="B1779" s="0" t="n">
        <f aca="false">AVERAGE(E1680:E1779)</f>
        <v>1814.79</v>
      </c>
      <c r="C1779" s="0" t="n">
        <f aca="false">IF(AND((($E1780-$E1779)/($A1780-$A1779))&lt;=0,(($E1781-$E1780)/($A1781-$A1780))&gt;=0),ABS(MAX(E1780)),IF(AND((($E1780-$E1779)/($A1780-$A1779))&gt;=0,($E1781-$E1780)/($A1781-$A1780)&lt;=0),ABS(MAX(E1780)),""))</f>
        <v>1869</v>
      </c>
      <c r="E1779" s="0" t="n">
        <v>1869</v>
      </c>
    </row>
    <row r="1780" customFormat="false" ht="15" hidden="false" customHeight="false" outlineLevel="0" collapsed="false">
      <c r="A1780" s="0" t="n">
        <v>1780</v>
      </c>
      <c r="B1780" s="0" t="n">
        <f aca="false">AVERAGE(E1681:E1780)</f>
        <v>1815.94</v>
      </c>
      <c r="C1780" s="0" t="str">
        <f aca="false">IF(AND((($E1781-$E1780)/($A1781-$A1780))&lt;=0,(($E1782-$E1781)/($A1782-$A1781))&gt;=0),ABS(MAX(E1781)),IF(AND((($E1781-$E1780)/($A1781-$A1780))&gt;=0,($E1782-$E1781)/($A1782-$A1781)&lt;=0),ABS(MAX(E1781)),""))</f>
        <v/>
      </c>
      <c r="E1780" s="0" t="n">
        <v>1869</v>
      </c>
    </row>
    <row r="1781" customFormat="false" ht="15" hidden="false" customHeight="false" outlineLevel="0" collapsed="false">
      <c r="A1781" s="0" t="n">
        <v>1781</v>
      </c>
      <c r="B1781" s="0" t="n">
        <f aca="false">AVERAGE(E1682:E1781)</f>
        <v>1817.01</v>
      </c>
      <c r="C1781" s="0" t="n">
        <f aca="false">IF(AND((($E1782-$E1781)/($A1782-$A1781))&lt;=0,(($E1783-$E1782)/($A1783-$A1782))&gt;=0),ABS(MAX(E1782)),IF(AND((($E1782-$E1781)/($A1782-$A1781))&gt;=0,($E1783-$E1782)/($A1783-$A1782)&lt;=0),ABS(MAX(E1782)),""))</f>
        <v>1862</v>
      </c>
      <c r="E1781" s="0" t="n">
        <v>1863</v>
      </c>
    </row>
    <row r="1782" customFormat="false" ht="15" hidden="false" customHeight="false" outlineLevel="0" collapsed="false">
      <c r="A1782" s="0" t="n">
        <v>1782</v>
      </c>
      <c r="B1782" s="0" t="n">
        <f aca="false">AVERAGE(E1683:E1782)</f>
        <v>1818.06</v>
      </c>
      <c r="C1782" s="0" t="n">
        <f aca="false">IF(AND((($E1783-$E1782)/($A1783-$A1782))&lt;=0,(($E1784-$E1783)/($A1784-$A1783))&gt;=0),ABS(MAX(E1783)),IF(AND((($E1783-$E1782)/($A1783-$A1782))&gt;=0,($E1784-$E1783)/($A1784-$A1783)&lt;=0),ABS(MAX(E1783)),""))</f>
        <v>1862</v>
      </c>
      <c r="E1782" s="0" t="n">
        <v>1862</v>
      </c>
    </row>
    <row r="1783" customFormat="false" ht="15" hidden="false" customHeight="false" outlineLevel="0" collapsed="false">
      <c r="A1783" s="0" t="n">
        <v>1783</v>
      </c>
      <c r="B1783" s="0" t="n">
        <f aca="false">AVERAGE(E1684:E1783)</f>
        <v>1818.96</v>
      </c>
      <c r="C1783" s="0" t="n">
        <f aca="false">IF(AND((($E1784-$E1783)/($A1784-$A1783))&lt;=0,(($E1785-$E1784)/($A1785-$A1784))&gt;=0),ABS(MAX(E1784)),IF(AND((($E1784-$E1783)/($A1784-$A1783))&gt;=0,($E1785-$E1784)/($A1785-$A1784)&lt;=0),ABS(MAX(E1784)),""))</f>
        <v>1862</v>
      </c>
      <c r="E1783" s="0" t="n">
        <v>1862</v>
      </c>
    </row>
    <row r="1784" customFormat="false" ht="15" hidden="false" customHeight="false" outlineLevel="0" collapsed="false">
      <c r="A1784" s="0" t="n">
        <v>1784</v>
      </c>
      <c r="B1784" s="0" t="n">
        <f aca="false">AVERAGE(E1685:E1784)</f>
        <v>1819.86</v>
      </c>
      <c r="C1784" s="0" t="n">
        <f aca="false">IF(AND((($E1785-$E1784)/($A1785-$A1784))&lt;=0,(($E1786-$E1785)/($A1786-$A1785))&gt;=0),ABS(MAX(E1785)),IF(AND((($E1785-$E1784)/($A1785-$A1784))&gt;=0,($E1786-$E1785)/($A1786-$A1785)&lt;=0),ABS(MAX(E1785)),""))</f>
        <v>1862</v>
      </c>
      <c r="E1784" s="0" t="n">
        <v>1862</v>
      </c>
    </row>
    <row r="1785" customFormat="false" ht="15" hidden="false" customHeight="false" outlineLevel="0" collapsed="false">
      <c r="A1785" s="0" t="n">
        <v>1785</v>
      </c>
      <c r="B1785" s="0" t="n">
        <f aca="false">AVERAGE(E1686:E1785)</f>
        <v>1820.76</v>
      </c>
      <c r="C1785" s="0" t="n">
        <f aca="false">IF(AND((($E1786-$E1785)/($A1786-$A1785))&lt;=0,(($E1787-$E1786)/($A1787-$A1786))&gt;=0),ABS(MAX(E1786)),IF(AND((($E1786-$E1785)/($A1786-$A1785))&gt;=0,($E1787-$E1786)/($A1787-$A1786)&lt;=0),ABS(MAX(E1786)),""))</f>
        <v>1861</v>
      </c>
      <c r="E1785" s="0" t="n">
        <v>1862</v>
      </c>
    </row>
    <row r="1786" customFormat="false" ht="15" hidden="false" customHeight="false" outlineLevel="0" collapsed="false">
      <c r="A1786" s="0" t="n">
        <v>1786</v>
      </c>
      <c r="B1786" s="0" t="n">
        <f aca="false">AVERAGE(E1687:E1786)</f>
        <v>1821.65</v>
      </c>
      <c r="C1786" s="0" t="n">
        <f aca="false">IF(AND((($E1787-$E1786)/($A1787-$A1786))&lt;=0,(($E1788-$E1787)/($A1788-$A1787))&gt;=0),ABS(MAX(E1787)),IF(AND((($E1787-$E1786)/($A1787-$A1786))&gt;=0,($E1788-$E1787)/($A1788-$A1787)&lt;=0),ABS(MAX(E1787)),""))</f>
        <v>1862</v>
      </c>
      <c r="E1786" s="0" t="n">
        <v>1861</v>
      </c>
    </row>
    <row r="1787" customFormat="false" ht="15" hidden="false" customHeight="false" outlineLevel="0" collapsed="false">
      <c r="A1787" s="0" t="n">
        <v>1787</v>
      </c>
      <c r="B1787" s="0" t="n">
        <f aca="false">AVERAGE(E1688:E1787)</f>
        <v>1822.55</v>
      </c>
      <c r="C1787" s="0" t="n">
        <f aca="false">IF(AND((($E1788-$E1787)/($A1788-$A1787))&lt;=0,(($E1789-$E1788)/($A1789-$A1788))&gt;=0),ABS(MAX(E1788)),IF(AND((($E1788-$E1787)/($A1788-$A1787))&gt;=0,($E1789-$E1788)/($A1789-$A1788)&lt;=0),ABS(MAX(E1788)),""))</f>
        <v>1861</v>
      </c>
      <c r="E1787" s="0" t="n">
        <v>1862</v>
      </c>
    </row>
    <row r="1788" customFormat="false" ht="15" hidden="false" customHeight="false" outlineLevel="0" collapsed="false">
      <c r="A1788" s="0" t="n">
        <v>1788</v>
      </c>
      <c r="B1788" s="0" t="n">
        <f aca="false">AVERAGE(E1689:E1788)</f>
        <v>1823.44</v>
      </c>
      <c r="C1788" s="0" t="str">
        <f aca="false">IF(AND((($E1789-$E1788)/($A1789-$A1788))&lt;=0,(($E1790-$E1789)/($A1790-$A1789))&gt;=0),ABS(MAX(E1789)),IF(AND((($E1789-$E1788)/($A1789-$A1788))&gt;=0,($E1790-$E1789)/($A1790-$A1789)&lt;=0),ABS(MAX(E1789)),""))</f>
        <v/>
      </c>
      <c r="E1788" s="0" t="n">
        <v>1861</v>
      </c>
    </row>
    <row r="1789" customFormat="false" ht="15" hidden="false" customHeight="false" outlineLevel="0" collapsed="false">
      <c r="A1789" s="0" t="n">
        <v>1789</v>
      </c>
      <c r="B1789" s="0" t="n">
        <f aca="false">AVERAGE(E1690:E1789)</f>
        <v>1824.35</v>
      </c>
      <c r="C1789" s="0" t="n">
        <f aca="false">IF(AND((($E1790-$E1789)/($A1790-$A1789))&lt;=0,(($E1791-$E1790)/($A1791-$A1790))&gt;=0),ABS(MAX(E1790)),IF(AND((($E1790-$E1789)/($A1790-$A1789))&gt;=0,($E1791-$E1790)/($A1791-$A1790)&lt;=0),ABS(MAX(E1790)),""))</f>
        <v>1877</v>
      </c>
      <c r="E1789" s="0" t="n">
        <v>1863</v>
      </c>
    </row>
    <row r="1790" customFormat="false" ht="15" hidden="false" customHeight="false" outlineLevel="0" collapsed="false">
      <c r="A1790" s="0" t="n">
        <v>1790</v>
      </c>
      <c r="B1790" s="0" t="n">
        <f aca="false">AVERAGE(E1691:E1790)</f>
        <v>1825.4</v>
      </c>
      <c r="C1790" s="0" t="n">
        <f aca="false">IF(AND((($E1791-$E1790)/($A1791-$A1790))&lt;=0,(($E1792-$E1791)/($A1792-$A1791))&gt;=0),ABS(MAX(E1791)),IF(AND((($E1791-$E1790)/($A1791-$A1790))&gt;=0,($E1792-$E1791)/($A1792-$A1791)&lt;=0),ABS(MAX(E1791)),""))</f>
        <v>1877</v>
      </c>
      <c r="E1790" s="0" t="n">
        <v>1877</v>
      </c>
    </row>
    <row r="1791" customFormat="false" ht="15" hidden="false" customHeight="false" outlineLevel="0" collapsed="false">
      <c r="A1791" s="0" t="n">
        <v>1791</v>
      </c>
      <c r="B1791" s="0" t="n">
        <f aca="false">AVERAGE(E1692:E1791)</f>
        <v>1826.46</v>
      </c>
      <c r="C1791" s="0" t="n">
        <f aca="false">IF(AND((($E1792-$E1791)/($A1792-$A1791))&lt;=0,(($E1793-$E1792)/($A1793-$A1792))&gt;=0),ABS(MAX(E1792)),IF(AND((($E1792-$E1791)/($A1792-$A1791))&gt;=0,($E1793-$E1792)/($A1793-$A1792)&lt;=0),ABS(MAX(E1792)),""))</f>
        <v>1874</v>
      </c>
      <c r="E1791" s="0" t="n">
        <v>1877</v>
      </c>
    </row>
    <row r="1792" customFormat="false" ht="15" hidden="false" customHeight="false" outlineLevel="0" collapsed="false">
      <c r="A1792" s="0" t="n">
        <v>1792</v>
      </c>
      <c r="B1792" s="0" t="n">
        <f aca="false">AVERAGE(E1693:E1792)</f>
        <v>1827.63</v>
      </c>
      <c r="C1792" s="0" t="n">
        <f aca="false">IF(AND((($E1793-$E1792)/($A1793-$A1792))&lt;=0,(($E1794-$E1793)/($A1794-$A1793))&gt;=0),ABS(MAX(E1793)),IF(AND((($E1793-$E1792)/($A1793-$A1792))&gt;=0,($E1794-$E1793)/($A1794-$A1793)&lt;=0),ABS(MAX(E1793)),""))</f>
        <v>1877</v>
      </c>
      <c r="E1792" s="0" t="n">
        <v>1874</v>
      </c>
    </row>
    <row r="1793" customFormat="false" ht="15" hidden="false" customHeight="false" outlineLevel="0" collapsed="false">
      <c r="A1793" s="0" t="n">
        <v>1793</v>
      </c>
      <c r="B1793" s="0" t="n">
        <f aca="false">AVERAGE(E1694:E1793)</f>
        <v>1828.83</v>
      </c>
      <c r="C1793" s="0" t="n">
        <f aca="false">IF(AND((($E1794-$E1793)/($A1794-$A1793))&lt;=0,(($E1795-$E1794)/($A1795-$A1794))&gt;=0),ABS(MAX(E1794)),IF(AND((($E1794-$E1793)/($A1794-$A1793))&gt;=0,($E1795-$E1794)/($A1795-$A1794)&lt;=0),ABS(MAX(E1794)),""))</f>
        <v>1877</v>
      </c>
      <c r="E1793" s="0" t="n">
        <v>1877</v>
      </c>
    </row>
    <row r="1794" customFormat="false" ht="15" hidden="false" customHeight="false" outlineLevel="0" collapsed="false">
      <c r="A1794" s="0" t="n">
        <v>1794</v>
      </c>
      <c r="B1794" s="0" t="n">
        <f aca="false">AVERAGE(E1695:E1794)</f>
        <v>1830.03</v>
      </c>
      <c r="C1794" s="0" t="n">
        <f aca="false">IF(AND((($E1795-$E1794)/($A1795-$A1794))&lt;=0,(($E1796-$E1795)/($A1796-$A1795))&gt;=0),ABS(MAX(E1795)),IF(AND((($E1795-$E1794)/($A1795-$A1794))&gt;=0,($E1796-$E1795)/($A1796-$A1795)&lt;=0),ABS(MAX(E1795)),""))</f>
        <v>1876</v>
      </c>
      <c r="E1794" s="0" t="n">
        <v>1877</v>
      </c>
    </row>
    <row r="1795" customFormat="false" ht="15" hidden="false" customHeight="false" outlineLevel="0" collapsed="false">
      <c r="A1795" s="0" t="n">
        <v>1795</v>
      </c>
      <c r="B1795" s="0" t="n">
        <f aca="false">AVERAGE(E1696:E1795)</f>
        <v>1831.22</v>
      </c>
      <c r="C1795" s="0" t="n">
        <f aca="false">IF(AND((($E1796-$E1795)/($A1796-$A1795))&lt;=0,(($E1797-$E1796)/($A1797-$A1796))&gt;=0),ABS(MAX(E1796)),IF(AND((($E1796-$E1795)/($A1796-$A1795))&gt;=0,($E1797-$E1796)/($A1797-$A1796)&lt;=0),ABS(MAX(E1796)),""))</f>
        <v>1877</v>
      </c>
      <c r="E1795" s="0" t="n">
        <v>1876</v>
      </c>
    </row>
    <row r="1796" customFormat="false" ht="15" hidden="false" customHeight="false" outlineLevel="0" collapsed="false">
      <c r="A1796" s="0" t="n">
        <v>1796</v>
      </c>
      <c r="B1796" s="0" t="n">
        <f aca="false">AVERAGE(E1697:E1796)</f>
        <v>1832.42</v>
      </c>
      <c r="C1796" s="0" t="n">
        <f aca="false">IF(AND((($E1797-$E1796)/($A1797-$A1796))&lt;=0,(($E1798-$E1797)/($A1798-$A1797))&gt;=0),ABS(MAX(E1797)),IF(AND((($E1797-$E1796)/($A1797-$A1796))&gt;=0,($E1798-$E1797)/($A1798-$A1797)&lt;=0),ABS(MAX(E1797)),""))</f>
        <v>1877</v>
      </c>
      <c r="E1796" s="0" t="n">
        <v>1877</v>
      </c>
    </row>
    <row r="1797" customFormat="false" ht="15" hidden="false" customHeight="false" outlineLevel="0" collapsed="false">
      <c r="A1797" s="0" t="n">
        <v>1797</v>
      </c>
      <c r="B1797" s="0" t="n">
        <f aca="false">AVERAGE(E1698:E1797)</f>
        <v>1833.62</v>
      </c>
      <c r="C1797" s="0" t="n">
        <f aca="false">IF(AND((($E1798-$E1797)/($A1798-$A1797))&lt;=0,(($E1799-$E1798)/($A1799-$A1798))&gt;=0),ABS(MAX(E1798)),IF(AND((($E1798-$E1797)/($A1798-$A1797))&gt;=0,($E1799-$E1798)/($A1799-$A1798)&lt;=0),ABS(MAX(E1798)),""))</f>
        <v>1877</v>
      </c>
      <c r="E1797" s="0" t="n">
        <v>1877</v>
      </c>
    </row>
    <row r="1798" customFormat="false" ht="15" hidden="false" customHeight="false" outlineLevel="0" collapsed="false">
      <c r="A1798" s="0" t="n">
        <v>1798</v>
      </c>
      <c r="B1798" s="0" t="n">
        <f aca="false">AVERAGE(E1699:E1798)</f>
        <v>1834.82</v>
      </c>
      <c r="C1798" s="0" t="n">
        <f aca="false">IF(AND((($E1799-$E1798)/($A1799-$A1798))&lt;=0,(($E1800-$E1799)/($A1800-$A1799))&gt;=0),ABS(MAX(E1799)),IF(AND((($E1799-$E1798)/($A1799-$A1798))&gt;=0,($E1800-$E1799)/($A1800-$A1799)&lt;=0),ABS(MAX(E1799)),""))</f>
        <v>1895</v>
      </c>
      <c r="E1798" s="0" t="n">
        <v>1877</v>
      </c>
    </row>
    <row r="1799" customFormat="false" ht="15" hidden="false" customHeight="false" outlineLevel="0" collapsed="false">
      <c r="A1799" s="0" t="n">
        <v>1799</v>
      </c>
      <c r="B1799" s="0" t="n">
        <f aca="false">AVERAGE(E1700:E1799)</f>
        <v>1836.2</v>
      </c>
      <c r="C1799" s="0" t="n">
        <f aca="false">IF(AND((($E1800-$E1799)/($A1800-$A1799))&lt;=0,(($E1801-$E1800)/($A1801-$A1800))&gt;=0),ABS(MAX(E1800)),IF(AND((($E1800-$E1799)/($A1800-$A1799))&gt;=0,($E1801-$E1800)/($A1801-$A1800)&lt;=0),ABS(MAX(E1800)),""))</f>
        <v>1894</v>
      </c>
      <c r="E1799" s="0" t="n">
        <v>1895</v>
      </c>
    </row>
    <row r="1800" customFormat="false" ht="15" hidden="false" customHeight="false" outlineLevel="0" collapsed="false">
      <c r="A1800" s="0" t="n">
        <v>1800</v>
      </c>
      <c r="B1800" s="0" t="n">
        <f aca="false">AVERAGE(E1701:E1800)</f>
        <v>1837.57</v>
      </c>
      <c r="C1800" s="0" t="n">
        <f aca="false">IF(AND((($E1801-$E1800)/($A1801-$A1800))&lt;=0,(($E1802-$E1801)/($A1802-$A1801))&gt;=0),ABS(MAX(E1801)),IF(AND((($E1801-$E1800)/($A1801-$A1800))&gt;=0,($E1802-$E1801)/($A1802-$A1801)&lt;=0),ABS(MAX(E1801)),""))</f>
        <v>1894</v>
      </c>
      <c r="E1800" s="0" t="n">
        <v>1894</v>
      </c>
    </row>
    <row r="1801" customFormat="false" ht="15" hidden="false" customHeight="false" outlineLevel="0" collapsed="false">
      <c r="A1801" s="0" t="n">
        <v>1801</v>
      </c>
      <c r="B1801" s="0" t="n">
        <f aca="false">AVERAGE(E1702:E1801)</f>
        <v>1838.58</v>
      </c>
      <c r="C1801" s="0" t="n">
        <f aca="false">IF(AND((($E1802-$E1801)/($A1802-$A1801))&lt;=0,(($E1803-$E1802)/($A1803-$A1802))&gt;=0),ABS(MAX(E1802)),IF(AND((($E1802-$E1801)/($A1802-$A1801))&gt;=0,($E1803-$E1802)/($A1803-$A1802)&lt;=0),ABS(MAX(E1802)),""))</f>
        <v>1893</v>
      </c>
      <c r="E1801" s="0" t="n">
        <v>1894</v>
      </c>
    </row>
    <row r="1802" customFormat="false" ht="15" hidden="false" customHeight="false" outlineLevel="0" collapsed="false">
      <c r="A1802" s="0" t="n">
        <v>1802</v>
      </c>
      <c r="B1802" s="0" t="n">
        <f aca="false">AVERAGE(E1703:E1802)</f>
        <v>1839.58</v>
      </c>
      <c r="C1802" s="0" t="n">
        <f aca="false">IF(AND((($E1803-$E1802)/($A1803-$A1802))&lt;=0,(($E1804-$E1803)/($A1804-$A1803))&gt;=0),ABS(MAX(E1803)),IF(AND((($E1803-$E1802)/($A1803-$A1802))&gt;=0,($E1804-$E1803)/($A1804-$A1803)&lt;=0),ABS(MAX(E1803)),""))</f>
        <v>1893</v>
      </c>
      <c r="E1802" s="0" t="n">
        <v>1893</v>
      </c>
    </row>
    <row r="1803" customFormat="false" ht="15" hidden="false" customHeight="false" outlineLevel="0" collapsed="false">
      <c r="A1803" s="0" t="n">
        <v>1803</v>
      </c>
      <c r="B1803" s="0" t="n">
        <f aca="false">AVERAGE(E1704:E1803)</f>
        <v>1840.57</v>
      </c>
      <c r="C1803" s="0" t="n">
        <f aca="false">IF(AND((($E1804-$E1803)/($A1804-$A1803))&lt;=0,(($E1805-$E1804)/($A1805-$A1804))&gt;=0),ABS(MAX(E1804)),IF(AND((($E1804-$E1803)/($A1804-$A1803))&gt;=0,($E1805-$E1804)/($A1805-$A1804)&lt;=0),ABS(MAX(E1804)),""))</f>
        <v>1895</v>
      </c>
      <c r="E1803" s="0" t="n">
        <v>1893</v>
      </c>
    </row>
    <row r="1804" customFormat="false" ht="15" hidden="false" customHeight="false" outlineLevel="0" collapsed="false">
      <c r="A1804" s="0" t="n">
        <v>1804</v>
      </c>
      <c r="B1804" s="0" t="n">
        <f aca="false">AVERAGE(E1705:E1804)</f>
        <v>1841.58</v>
      </c>
      <c r="C1804" s="0" t="str">
        <f aca="false">IF(AND((($E1805-$E1804)/($A1805-$A1804))&lt;=0,(($E1806-$E1805)/($A1806-$A1805))&gt;=0),ABS(MAX(E1805)),IF(AND((($E1805-$E1804)/($A1805-$A1804))&gt;=0,($E1806-$E1805)/($A1806-$A1805)&lt;=0),ABS(MAX(E1805)),""))</f>
        <v/>
      </c>
      <c r="E1804" s="0" t="n">
        <v>1895</v>
      </c>
    </row>
    <row r="1805" customFormat="false" ht="15" hidden="false" customHeight="false" outlineLevel="0" collapsed="false">
      <c r="A1805" s="0" t="n">
        <v>1805</v>
      </c>
      <c r="B1805" s="0" t="n">
        <f aca="false">AVERAGE(E1706:E1805)</f>
        <v>1842.58</v>
      </c>
      <c r="C1805" s="0" t="n">
        <f aca="false">IF(AND((($E1806-$E1805)/($A1806-$A1805))&lt;=0,(($E1807-$E1806)/($A1807-$A1806))&gt;=0),ABS(MAX(E1806)),IF(AND((($E1806-$E1805)/($A1806-$A1805))&gt;=0,($E1807-$E1806)/($A1807-$A1806)&lt;=0),ABS(MAX(E1806)),""))</f>
        <v>1892</v>
      </c>
      <c r="E1805" s="0" t="n">
        <v>1894</v>
      </c>
    </row>
    <row r="1806" customFormat="false" ht="15" hidden="false" customHeight="false" outlineLevel="0" collapsed="false">
      <c r="A1806" s="0" t="n">
        <v>1806</v>
      </c>
      <c r="B1806" s="0" t="n">
        <f aca="false">AVERAGE(E1707:E1806)</f>
        <v>1843.57</v>
      </c>
      <c r="C1806" s="0" t="str">
        <f aca="false">IF(AND((($E1807-$E1806)/($A1807-$A1806))&lt;=0,(($E1808-$E1807)/($A1808-$A1807))&gt;=0),ABS(MAX(E1807)),IF(AND((($E1807-$E1806)/($A1807-$A1806))&gt;=0,($E1808-$E1807)/($A1808-$A1807)&lt;=0),ABS(MAX(E1807)),""))</f>
        <v/>
      </c>
      <c r="E1806" s="0" t="n">
        <v>1892</v>
      </c>
    </row>
    <row r="1807" customFormat="false" ht="15" hidden="false" customHeight="false" outlineLevel="0" collapsed="false">
      <c r="A1807" s="0" t="n">
        <v>1807</v>
      </c>
      <c r="B1807" s="0" t="n">
        <f aca="false">AVERAGE(E1708:E1807)</f>
        <v>1844.57</v>
      </c>
      <c r="C1807" s="0" t="str">
        <f aca="false">IF(AND((($E1808-$E1807)/($A1808-$A1807))&lt;=0,(($E1809-$E1808)/($A1809-$A1808))&gt;=0),ABS(MAX(E1808)),IF(AND((($E1808-$E1807)/($A1808-$A1807))&gt;=0,($E1809-$E1808)/($A1809-$A1808)&lt;=0),ABS(MAX(E1808)),""))</f>
        <v/>
      </c>
      <c r="E1807" s="0" t="n">
        <v>1894</v>
      </c>
    </row>
    <row r="1808" customFormat="false" ht="15" hidden="false" customHeight="false" outlineLevel="0" collapsed="false">
      <c r="A1808" s="0" t="n">
        <v>1808</v>
      </c>
      <c r="B1808" s="0" t="n">
        <f aca="false">AVERAGE(E1709:E1808)</f>
        <v>1845.95</v>
      </c>
      <c r="C1808" s="0" t="n">
        <f aca="false">IF(AND((($E1809-$E1808)/($A1809-$A1808))&lt;=0,(($E1810-$E1809)/($A1810-$A1809))&gt;=0),ABS(MAX(E1809)),IF(AND((($E1809-$E1808)/($A1809-$A1808))&gt;=0,($E1810-$E1809)/($A1810-$A1809)&lt;=0),ABS(MAX(E1809)),""))</f>
        <v>1932</v>
      </c>
      <c r="E1808" s="0" t="n">
        <v>1931</v>
      </c>
    </row>
    <row r="1809" customFormat="false" ht="15" hidden="false" customHeight="false" outlineLevel="0" collapsed="false">
      <c r="A1809" s="0" t="n">
        <v>1809</v>
      </c>
      <c r="B1809" s="0" t="n">
        <f aca="false">AVERAGE(E1710:E1809)</f>
        <v>1847.33</v>
      </c>
      <c r="C1809" s="0" t="n">
        <f aca="false">IF(AND((($E1810-$E1809)/($A1810-$A1809))&lt;=0,(($E1811-$E1810)/($A1811-$A1810))&gt;=0),ABS(MAX(E1810)),IF(AND((($E1810-$E1809)/($A1810-$A1809))&gt;=0,($E1811-$E1810)/($A1811-$A1810)&lt;=0),ABS(MAX(E1810)),""))</f>
        <v>1931</v>
      </c>
      <c r="E1809" s="0" t="n">
        <v>1932</v>
      </c>
    </row>
    <row r="1810" customFormat="false" ht="15" hidden="false" customHeight="false" outlineLevel="0" collapsed="false">
      <c r="A1810" s="0" t="n">
        <v>1810</v>
      </c>
      <c r="B1810" s="0" t="n">
        <f aca="false">AVERAGE(E1711:E1810)</f>
        <v>1848.53</v>
      </c>
      <c r="C1810" s="0" t="n">
        <f aca="false">IF(AND((($E1811-$E1810)/($A1811-$A1810))&lt;=0,(($E1812-$E1811)/($A1812-$A1811))&gt;=0),ABS(MAX(E1811)),IF(AND((($E1811-$E1810)/($A1811-$A1810))&gt;=0,($E1812-$E1811)/($A1812-$A1811)&lt;=0),ABS(MAX(E1811)),""))</f>
        <v>1932</v>
      </c>
      <c r="E1810" s="0" t="n">
        <v>1931</v>
      </c>
    </row>
    <row r="1811" customFormat="false" ht="15" hidden="false" customHeight="false" outlineLevel="0" collapsed="false">
      <c r="A1811" s="0" t="n">
        <v>1811</v>
      </c>
      <c r="B1811" s="0" t="n">
        <f aca="false">AVERAGE(E1712:E1811)</f>
        <v>1849.73</v>
      </c>
      <c r="C1811" s="0" t="n">
        <f aca="false">IF(AND((($E1812-$E1811)/($A1812-$A1811))&lt;=0,(($E1813-$E1812)/($A1813-$A1812))&gt;=0),ABS(MAX(E1812)),IF(AND((($E1812-$E1811)/($A1812-$A1811))&gt;=0,($E1813-$E1812)/($A1813-$A1812)&lt;=0),ABS(MAX(E1812)),""))</f>
        <v>1932</v>
      </c>
      <c r="E1811" s="0" t="n">
        <v>1932</v>
      </c>
    </row>
    <row r="1812" customFormat="false" ht="15" hidden="false" customHeight="false" outlineLevel="0" collapsed="false">
      <c r="A1812" s="0" t="n">
        <v>1812</v>
      </c>
      <c r="B1812" s="0" t="n">
        <f aca="false">AVERAGE(E1713:E1812)</f>
        <v>1850.94</v>
      </c>
      <c r="C1812" s="0" t="n">
        <f aca="false">IF(AND((($E1813-$E1812)/($A1813-$A1812))&lt;=0,(($E1814-$E1813)/($A1814-$A1813))&gt;=0),ABS(MAX(E1813)),IF(AND((($E1813-$E1812)/($A1813-$A1812))&gt;=0,($E1814-$E1813)/($A1814-$A1813)&lt;=0),ABS(MAX(E1813)),""))</f>
        <v>1932</v>
      </c>
      <c r="E1812" s="0" t="n">
        <v>1932</v>
      </c>
    </row>
    <row r="1813" customFormat="false" ht="15" hidden="false" customHeight="false" outlineLevel="0" collapsed="false">
      <c r="A1813" s="0" t="n">
        <v>1813</v>
      </c>
      <c r="B1813" s="0" t="n">
        <f aca="false">AVERAGE(E1714:E1813)</f>
        <v>1852.15</v>
      </c>
      <c r="C1813" s="0" t="n">
        <f aca="false">IF(AND((($E1814-$E1813)/($A1814-$A1813))&lt;=0,(($E1815-$E1814)/($A1815-$A1814))&gt;=0),ABS(MAX(E1814)),IF(AND((($E1814-$E1813)/($A1814-$A1813))&gt;=0,($E1815-$E1814)/($A1815-$A1814)&lt;=0),ABS(MAX(E1814)),""))</f>
        <v>1932</v>
      </c>
      <c r="E1813" s="0" t="n">
        <v>1932</v>
      </c>
    </row>
    <row r="1814" customFormat="false" ht="15" hidden="false" customHeight="false" outlineLevel="0" collapsed="false">
      <c r="A1814" s="0" t="n">
        <v>1814</v>
      </c>
      <c r="B1814" s="0" t="n">
        <f aca="false">AVERAGE(E1715:E1814)</f>
        <v>1853.35</v>
      </c>
      <c r="C1814" s="0" t="n">
        <f aca="false">IF(AND((($E1815-$E1814)/($A1815-$A1814))&lt;=0,(($E1816-$E1815)/($A1816-$A1815))&gt;=0),ABS(MAX(E1815)),IF(AND((($E1815-$E1814)/($A1815-$A1814))&gt;=0,($E1816-$E1815)/($A1816-$A1815)&lt;=0),ABS(MAX(E1815)),""))</f>
        <v>1931</v>
      </c>
      <c r="E1814" s="0" t="n">
        <v>1932</v>
      </c>
    </row>
    <row r="1815" customFormat="false" ht="15" hidden="false" customHeight="false" outlineLevel="0" collapsed="false">
      <c r="A1815" s="0" t="n">
        <v>1815</v>
      </c>
      <c r="B1815" s="0" t="n">
        <f aca="false">AVERAGE(E1716:E1815)</f>
        <v>1854.55</v>
      </c>
      <c r="C1815" s="0" t="str">
        <f aca="false">IF(AND((($E1816-$E1815)/($A1816-$A1815))&lt;=0,(($E1817-$E1816)/($A1817-$A1816))&gt;=0),ABS(MAX(E1816)),IF(AND((($E1816-$E1815)/($A1816-$A1815))&gt;=0,($E1817-$E1816)/($A1817-$A1816)&lt;=0),ABS(MAX(E1816)),""))</f>
        <v/>
      </c>
      <c r="E1815" s="0" t="n">
        <v>1931</v>
      </c>
    </row>
    <row r="1816" customFormat="false" ht="15" hidden="false" customHeight="false" outlineLevel="0" collapsed="false">
      <c r="A1816" s="0" t="n">
        <v>1816</v>
      </c>
      <c r="B1816" s="0" t="n">
        <f aca="false">AVERAGE(E1717:E1816)</f>
        <v>1855.79</v>
      </c>
      <c r="C1816" s="0" t="n">
        <f aca="false">IF(AND((($E1817-$E1816)/($A1817-$A1816))&lt;=0,(($E1818-$E1817)/($A1818-$A1817))&gt;=0),ABS(MAX(E1817)),IF(AND((($E1817-$E1816)/($A1817-$A1816))&gt;=0,($E1818-$E1817)/($A1818-$A1817)&lt;=0),ABS(MAX(E1817)),""))</f>
        <v>1939</v>
      </c>
      <c r="E1816" s="0" t="n">
        <v>1934</v>
      </c>
    </row>
    <row r="1817" customFormat="false" ht="15" hidden="false" customHeight="false" outlineLevel="0" collapsed="false">
      <c r="A1817" s="0" t="n">
        <v>1817</v>
      </c>
      <c r="B1817" s="0" t="n">
        <f aca="false">AVERAGE(E1718:E1817)</f>
        <v>1857.07</v>
      </c>
      <c r="C1817" s="0" t="n">
        <f aca="false">IF(AND((($E1818-$E1817)/($A1818-$A1817))&lt;=0,(($E1819-$E1818)/($A1819-$A1818))&gt;=0),ABS(MAX(E1818)),IF(AND((($E1818-$E1817)/($A1818-$A1817))&gt;=0,($E1819-$E1818)/($A1819-$A1818)&lt;=0),ABS(MAX(E1818)),""))</f>
        <v>1938</v>
      </c>
      <c r="E1817" s="0" t="n">
        <v>1939</v>
      </c>
    </row>
    <row r="1818" customFormat="false" ht="15" hidden="false" customHeight="false" outlineLevel="0" collapsed="false">
      <c r="A1818" s="0" t="n">
        <v>1818</v>
      </c>
      <c r="B1818" s="0" t="n">
        <f aca="false">AVERAGE(E1719:E1818)</f>
        <v>1858.34</v>
      </c>
      <c r="C1818" s="0" t="n">
        <f aca="false">IF(AND((($E1819-$E1818)/($A1819-$A1818))&lt;=0,(($E1820-$E1819)/($A1820-$A1819))&gt;=0),ABS(MAX(E1819)),IF(AND((($E1819-$E1818)/($A1819-$A1818))&gt;=0,($E1820-$E1819)/($A1820-$A1819)&lt;=0),ABS(MAX(E1819)),""))</f>
        <v>1938</v>
      </c>
      <c r="E1818" s="0" t="n">
        <v>1938</v>
      </c>
    </row>
    <row r="1819" customFormat="false" ht="15" hidden="false" customHeight="false" outlineLevel="0" collapsed="false">
      <c r="A1819" s="0" t="n">
        <v>1819</v>
      </c>
      <c r="B1819" s="0" t="n">
        <f aca="false">AVERAGE(E1720:E1819)</f>
        <v>1859.61</v>
      </c>
      <c r="C1819" s="0" t="n">
        <f aca="false">IF(AND((($E1820-$E1819)/($A1820-$A1819))&lt;=0,(($E1821-$E1820)/($A1821-$A1820))&gt;=0),ABS(MAX(E1820)),IF(AND((($E1820-$E1819)/($A1820-$A1819))&gt;=0,($E1821-$E1820)/($A1821-$A1820)&lt;=0),ABS(MAX(E1820)),""))</f>
        <v>1939</v>
      </c>
      <c r="E1819" s="0" t="n">
        <v>1938</v>
      </c>
    </row>
    <row r="1820" customFormat="false" ht="15" hidden="false" customHeight="false" outlineLevel="0" collapsed="false">
      <c r="A1820" s="0" t="n">
        <v>1820</v>
      </c>
      <c r="B1820" s="0" t="n">
        <f aca="false">AVERAGE(E1721:E1820)</f>
        <v>1860.89</v>
      </c>
      <c r="C1820" s="0" t="n">
        <f aca="false">IF(AND((($E1821-$E1820)/($A1821-$A1820))&lt;=0,(($E1822-$E1821)/($A1822-$A1821))&gt;=0),ABS(MAX(E1821)),IF(AND((($E1821-$E1820)/($A1821-$A1820))&gt;=0,($E1822-$E1821)/($A1822-$A1821)&lt;=0),ABS(MAX(E1821)),""))</f>
        <v>1938</v>
      </c>
      <c r="E1820" s="0" t="n">
        <v>1939</v>
      </c>
    </row>
    <row r="1821" customFormat="false" ht="15" hidden="false" customHeight="false" outlineLevel="0" collapsed="false">
      <c r="A1821" s="0" t="n">
        <v>1821</v>
      </c>
      <c r="B1821" s="0" t="n">
        <f aca="false">AVERAGE(E1722:E1821)</f>
        <v>1862.16</v>
      </c>
      <c r="C1821" s="0" t="n">
        <f aca="false">IF(AND((($E1822-$E1821)/($A1822-$A1821))&lt;=0,(($E1823-$E1822)/($A1823-$A1822))&gt;=0),ABS(MAX(E1822)),IF(AND((($E1822-$E1821)/($A1822-$A1821))&gt;=0,($E1823-$E1822)/($A1823-$A1822)&lt;=0),ABS(MAX(E1822)),""))</f>
        <v>1938</v>
      </c>
      <c r="E1821" s="0" t="n">
        <v>1938</v>
      </c>
    </row>
    <row r="1822" customFormat="false" ht="15" hidden="false" customHeight="false" outlineLevel="0" collapsed="false">
      <c r="A1822" s="0" t="n">
        <v>1822</v>
      </c>
      <c r="B1822" s="0" t="n">
        <f aca="false">AVERAGE(E1723:E1822)</f>
        <v>1863.43</v>
      </c>
      <c r="C1822" s="0" t="n">
        <f aca="false">IF(AND((($E1823-$E1822)/($A1823-$A1822))&lt;=0,(($E1824-$E1823)/($A1824-$A1823))&gt;=0),ABS(MAX(E1823)),IF(AND((($E1823-$E1822)/($A1823-$A1822))&gt;=0,($E1824-$E1823)/($A1824-$A1823)&lt;=0),ABS(MAX(E1823)),""))</f>
        <v>1939</v>
      </c>
      <c r="E1822" s="0" t="n">
        <v>1938</v>
      </c>
    </row>
    <row r="1823" customFormat="false" ht="15" hidden="false" customHeight="false" outlineLevel="0" collapsed="false">
      <c r="A1823" s="0" t="n">
        <v>1823</v>
      </c>
      <c r="B1823" s="0" t="n">
        <f aca="false">AVERAGE(E1724:E1823)</f>
        <v>1864.71</v>
      </c>
      <c r="C1823" s="0" t="n">
        <f aca="false">IF(AND((($E1824-$E1823)/($A1824-$A1823))&lt;=0,(($E1825-$E1824)/($A1825-$A1824))&gt;=0),ABS(MAX(E1824)),IF(AND((($E1824-$E1823)/($A1824-$A1823))&gt;=0,($E1825-$E1824)/($A1825-$A1824)&lt;=0),ABS(MAX(E1824)),""))</f>
        <v>1938</v>
      </c>
      <c r="E1823" s="0" t="n">
        <v>1939</v>
      </c>
    </row>
    <row r="1824" customFormat="false" ht="15" hidden="false" customHeight="false" outlineLevel="0" collapsed="false">
      <c r="A1824" s="0" t="n">
        <v>1824</v>
      </c>
      <c r="B1824" s="0" t="n">
        <f aca="false">AVERAGE(E1725:E1824)</f>
        <v>1865.97</v>
      </c>
      <c r="C1824" s="0" t="str">
        <f aca="false">IF(AND((($E1825-$E1824)/($A1825-$A1824))&lt;=0,(($E1826-$E1825)/($A1826-$A1825))&gt;=0),ABS(MAX(E1825)),IF(AND((($E1825-$E1824)/($A1825-$A1824))&gt;=0,($E1826-$E1825)/($A1826-$A1825)&lt;=0),ABS(MAX(E1825)),""))</f>
        <v/>
      </c>
      <c r="E1824" s="0" t="n">
        <v>1938</v>
      </c>
    </row>
    <row r="1825" customFormat="false" ht="15" hidden="false" customHeight="false" outlineLevel="0" collapsed="false">
      <c r="A1825" s="0" t="n">
        <v>1825</v>
      </c>
      <c r="B1825" s="0" t="n">
        <f aca="false">AVERAGE(E1726:E1825)</f>
        <v>1867.35</v>
      </c>
      <c r="C1825" s="0" t="str">
        <f aca="false">IF(AND((($E1826-$E1825)/($A1826-$A1825))&lt;=0,(($E1827-$E1826)/($A1827-$A1826))&gt;=0),ABS(MAX(E1826)),IF(AND((($E1826-$E1825)/($A1826-$A1825))&gt;=0,($E1827-$E1826)/($A1827-$A1826)&lt;=0),ABS(MAX(E1826)),""))</f>
        <v/>
      </c>
      <c r="E1825" s="0" t="n">
        <v>1950</v>
      </c>
    </row>
    <row r="1826" customFormat="false" ht="15" hidden="false" customHeight="false" outlineLevel="0" collapsed="false">
      <c r="A1826" s="0" t="n">
        <v>1826</v>
      </c>
      <c r="B1826" s="0" t="n">
        <f aca="false">AVERAGE(E1727:E1826)</f>
        <v>1868.79</v>
      </c>
      <c r="C1826" s="0" t="n">
        <f aca="false">IF(AND((($E1827-$E1826)/($A1827-$A1826))&lt;=0,(($E1828-$E1827)/($A1828-$A1827))&gt;=0),ABS(MAX(E1827)),IF(AND((($E1827-$E1826)/($A1827-$A1826))&gt;=0,($E1828-$E1827)/($A1828-$A1827)&lt;=0),ABS(MAX(E1827)),""))</f>
        <v>1956</v>
      </c>
      <c r="E1826" s="0" t="n">
        <v>1955</v>
      </c>
    </row>
    <row r="1827" customFormat="false" ht="15" hidden="false" customHeight="false" outlineLevel="0" collapsed="false">
      <c r="A1827" s="0" t="n">
        <v>1827</v>
      </c>
      <c r="B1827" s="0" t="n">
        <f aca="false">AVERAGE(E1728:E1827)</f>
        <v>1870.24</v>
      </c>
      <c r="C1827" s="0" t="n">
        <f aca="false">IF(AND((($E1828-$E1827)/($A1828-$A1827))&lt;=0,(($E1829-$E1828)/($A1829-$A1828))&gt;=0),ABS(MAX(E1828)),IF(AND((($E1828-$E1827)/($A1828-$A1827))&gt;=0,($E1829-$E1828)/($A1829-$A1828)&lt;=0),ABS(MAX(E1828)),""))</f>
        <v>1956</v>
      </c>
      <c r="E1827" s="0" t="n">
        <v>1956</v>
      </c>
    </row>
    <row r="1828" customFormat="false" ht="15" hidden="false" customHeight="false" outlineLevel="0" collapsed="false">
      <c r="A1828" s="0" t="n">
        <v>1828</v>
      </c>
      <c r="B1828" s="0" t="n">
        <f aca="false">AVERAGE(E1729:E1828)</f>
        <v>1871.65</v>
      </c>
      <c r="C1828" s="0" t="n">
        <f aca="false">IF(AND((($E1829-$E1828)/($A1829-$A1828))&lt;=0,(($E1830-$E1829)/($A1830-$A1829))&gt;=0),ABS(MAX(E1829)),IF(AND((($E1829-$E1828)/($A1829-$A1828))&gt;=0,($E1830-$E1829)/($A1830-$A1829)&lt;=0),ABS(MAX(E1829)),""))</f>
        <v>1956</v>
      </c>
      <c r="E1828" s="0" t="n">
        <v>1956</v>
      </c>
    </row>
    <row r="1829" customFormat="false" ht="15" hidden="false" customHeight="false" outlineLevel="0" collapsed="false">
      <c r="A1829" s="0" t="n">
        <v>1829</v>
      </c>
      <c r="B1829" s="0" t="n">
        <f aca="false">AVERAGE(E1730:E1829)</f>
        <v>1873.06</v>
      </c>
      <c r="C1829" s="0" t="n">
        <f aca="false">IF(AND((($E1830-$E1829)/($A1830-$A1829))&lt;=0,(($E1831-$E1830)/($A1831-$A1830))&gt;=0),ABS(MAX(E1830)),IF(AND((($E1830-$E1829)/($A1830-$A1829))&gt;=0,($E1831-$E1830)/($A1831-$A1830)&lt;=0),ABS(MAX(E1830)),""))</f>
        <v>1956</v>
      </c>
      <c r="E1829" s="0" t="n">
        <v>1956</v>
      </c>
    </row>
    <row r="1830" customFormat="false" ht="15" hidden="false" customHeight="false" outlineLevel="0" collapsed="false">
      <c r="A1830" s="0" t="n">
        <v>1830</v>
      </c>
      <c r="B1830" s="0" t="n">
        <f aca="false">AVERAGE(E1731:E1830)</f>
        <v>1874.45</v>
      </c>
      <c r="C1830" s="0" t="n">
        <f aca="false">IF(AND((($E1831-$E1830)/($A1831-$A1830))&lt;=0,(($E1832-$E1831)/($A1832-$A1831))&gt;=0),ABS(MAX(E1831)),IF(AND((($E1831-$E1830)/($A1831-$A1830))&gt;=0,($E1832-$E1831)/($A1832-$A1831)&lt;=0),ABS(MAX(E1831)),""))</f>
        <v>1956</v>
      </c>
      <c r="E1830" s="0" t="n">
        <v>1956</v>
      </c>
    </row>
    <row r="1831" customFormat="false" ht="15" hidden="false" customHeight="false" outlineLevel="0" collapsed="false">
      <c r="A1831" s="0" t="n">
        <v>1831</v>
      </c>
      <c r="B1831" s="0" t="n">
        <f aca="false">AVERAGE(E1732:E1831)</f>
        <v>1875.87</v>
      </c>
      <c r="C1831" s="0" t="n">
        <f aca="false">IF(AND((($E1832-$E1831)/($A1832-$A1831))&lt;=0,(($E1833-$E1832)/($A1833-$A1832))&gt;=0),ABS(MAX(E1832)),IF(AND((($E1832-$E1831)/($A1832-$A1831))&gt;=0,($E1833-$E1832)/($A1833-$A1832)&lt;=0),ABS(MAX(E1832)),""))</f>
        <v>1956</v>
      </c>
      <c r="E1831" s="0" t="n">
        <v>1956</v>
      </c>
    </row>
    <row r="1832" customFormat="false" ht="15" hidden="false" customHeight="false" outlineLevel="0" collapsed="false">
      <c r="A1832" s="0" t="n">
        <v>1832</v>
      </c>
      <c r="B1832" s="0" t="n">
        <f aca="false">AVERAGE(E1733:E1832)</f>
        <v>1877.29</v>
      </c>
      <c r="C1832" s="0" t="n">
        <f aca="false">IF(AND((($E1833-$E1832)/($A1833-$A1832))&lt;=0,(($E1834-$E1833)/($A1834-$A1833))&gt;=0),ABS(MAX(E1833)),IF(AND((($E1833-$E1832)/($A1833-$A1832))&gt;=0,($E1834-$E1833)/($A1834-$A1833)&lt;=0),ABS(MAX(E1833)),""))</f>
        <v>1956</v>
      </c>
      <c r="E1832" s="0" t="n">
        <v>1956</v>
      </c>
    </row>
    <row r="1833" customFormat="false" ht="15" hidden="false" customHeight="false" outlineLevel="0" collapsed="false">
      <c r="A1833" s="0" t="n">
        <v>1833</v>
      </c>
      <c r="B1833" s="0" t="n">
        <f aca="false">AVERAGE(E1734:E1833)</f>
        <v>1878.71</v>
      </c>
      <c r="C1833" s="0" t="str">
        <f aca="false">IF(AND((($E1834-$E1833)/($A1834-$A1833))&lt;=0,(($E1835-$E1834)/($A1835-$A1834))&gt;=0),ABS(MAX(E1834)),IF(AND((($E1834-$E1833)/($A1834-$A1833))&gt;=0,($E1835-$E1834)/($A1835-$A1834)&lt;=0),ABS(MAX(E1834)),""))</f>
        <v/>
      </c>
      <c r="E1833" s="0" t="n">
        <v>1956</v>
      </c>
    </row>
    <row r="1834" customFormat="false" ht="15" hidden="false" customHeight="false" outlineLevel="0" collapsed="false">
      <c r="A1834" s="0" t="n">
        <v>1834</v>
      </c>
      <c r="B1834" s="0" t="n">
        <f aca="false">AVERAGE(E1735:E1834)</f>
        <v>1880.31</v>
      </c>
      <c r="C1834" s="0" t="n">
        <f aca="false">IF(AND((($E1835-$E1834)/($A1835-$A1834))&lt;=0,(($E1836-$E1835)/($A1836-$A1835))&gt;=0),ABS(MAX(E1835)),IF(AND((($E1835-$E1834)/($A1835-$A1834))&gt;=0,($E1836-$E1835)/($A1836-$A1835)&lt;=0),ABS(MAX(E1835)),""))</f>
        <v>1975</v>
      </c>
      <c r="E1834" s="0" t="n">
        <v>1974</v>
      </c>
    </row>
    <row r="1835" customFormat="false" ht="15" hidden="false" customHeight="false" outlineLevel="0" collapsed="false">
      <c r="A1835" s="0" t="n">
        <v>1835</v>
      </c>
      <c r="B1835" s="0" t="n">
        <f aca="false">AVERAGE(E1736:E1835)</f>
        <v>1881.92</v>
      </c>
      <c r="C1835" s="0" t="n">
        <f aca="false">IF(AND((($E1836-$E1835)/($A1836-$A1835))&lt;=0,(($E1837-$E1836)/($A1837-$A1836))&gt;=0),ABS(MAX(E1836)),IF(AND((($E1836-$E1835)/($A1836-$A1835))&gt;=0,($E1837-$E1836)/($A1837-$A1836)&lt;=0),ABS(MAX(E1836)),""))</f>
        <v>1975</v>
      </c>
      <c r="E1835" s="0" t="n">
        <v>1975</v>
      </c>
    </row>
    <row r="1836" customFormat="false" ht="15" hidden="false" customHeight="false" outlineLevel="0" collapsed="false">
      <c r="A1836" s="0" t="n">
        <v>1836</v>
      </c>
      <c r="B1836" s="0" t="n">
        <f aca="false">AVERAGE(E1737:E1836)</f>
        <v>1883.51</v>
      </c>
      <c r="C1836" s="0" t="n">
        <f aca="false">IF(AND((($E1837-$E1836)/($A1837-$A1836))&lt;=0,(($E1838-$E1837)/($A1838-$A1837))&gt;=0),ABS(MAX(E1837)),IF(AND((($E1837-$E1836)/($A1837-$A1836))&gt;=0,($E1838-$E1837)/($A1838-$A1837)&lt;=0),ABS(MAX(E1837)),""))</f>
        <v>1975</v>
      </c>
      <c r="E1836" s="0" t="n">
        <v>1975</v>
      </c>
    </row>
    <row r="1837" customFormat="false" ht="15" hidden="false" customHeight="false" outlineLevel="0" collapsed="false">
      <c r="A1837" s="0" t="n">
        <v>1837</v>
      </c>
      <c r="B1837" s="0" t="n">
        <f aca="false">AVERAGE(E1738:E1837)</f>
        <v>1885.07</v>
      </c>
      <c r="C1837" s="0" t="n">
        <f aca="false">IF(AND((($E1838-$E1837)/($A1838-$A1837))&lt;=0,(($E1839-$E1838)/($A1839-$A1838))&gt;=0),ABS(MAX(E1838)),IF(AND((($E1838-$E1837)/($A1838-$A1837))&gt;=0,($E1839-$E1838)/($A1839-$A1838)&lt;=0),ABS(MAX(E1838)),""))</f>
        <v>1975</v>
      </c>
      <c r="E1837" s="0" t="n">
        <v>1975</v>
      </c>
    </row>
    <row r="1838" customFormat="false" ht="15" hidden="false" customHeight="false" outlineLevel="0" collapsed="false">
      <c r="A1838" s="0" t="n">
        <v>1838</v>
      </c>
      <c r="B1838" s="0" t="n">
        <f aca="false">AVERAGE(E1739:E1838)</f>
        <v>1886.63</v>
      </c>
      <c r="C1838" s="0" t="n">
        <f aca="false">IF(AND((($E1839-$E1838)/($A1839-$A1838))&lt;=0,(($E1840-$E1839)/($A1840-$A1839))&gt;=0),ABS(MAX(E1839)),IF(AND((($E1839-$E1838)/($A1839-$A1838))&gt;=0,($E1840-$E1839)/($A1840-$A1839)&lt;=0),ABS(MAX(E1839)),""))</f>
        <v>1975</v>
      </c>
      <c r="E1838" s="0" t="n">
        <v>1975</v>
      </c>
    </row>
    <row r="1839" customFormat="false" ht="15" hidden="false" customHeight="false" outlineLevel="0" collapsed="false">
      <c r="A1839" s="0" t="n">
        <v>1839</v>
      </c>
      <c r="B1839" s="0" t="n">
        <f aca="false">AVERAGE(E1740:E1839)</f>
        <v>1888.19</v>
      </c>
      <c r="C1839" s="0" t="n">
        <f aca="false">IF(AND((($E1840-$E1839)/($A1840-$A1839))&lt;=0,(($E1841-$E1840)/($A1841-$A1840))&gt;=0),ABS(MAX(E1840)),IF(AND((($E1840-$E1839)/($A1840-$A1839))&gt;=0,($E1841-$E1840)/($A1841-$A1840)&lt;=0),ABS(MAX(E1840)),""))</f>
        <v>1975</v>
      </c>
      <c r="E1839" s="0" t="n">
        <v>1975</v>
      </c>
    </row>
    <row r="1840" customFormat="false" ht="15" hidden="false" customHeight="false" outlineLevel="0" collapsed="false">
      <c r="A1840" s="0" t="n">
        <v>1840</v>
      </c>
      <c r="B1840" s="0" t="n">
        <f aca="false">AVERAGE(E1741:E1840)</f>
        <v>1889.76</v>
      </c>
      <c r="C1840" s="0" t="n">
        <f aca="false">IF(AND((($E1841-$E1840)/($A1841-$A1840))&lt;=0,(($E1842-$E1841)/($A1842-$A1841))&gt;=0),ABS(MAX(E1841)),IF(AND((($E1841-$E1840)/($A1841-$A1840))&gt;=0,($E1842-$E1841)/($A1842-$A1841)&lt;=0),ABS(MAX(E1841)),""))</f>
        <v>1974</v>
      </c>
      <c r="E1840" s="0" t="n">
        <v>1975</v>
      </c>
    </row>
    <row r="1841" customFormat="false" ht="15" hidden="false" customHeight="false" outlineLevel="0" collapsed="false">
      <c r="A1841" s="0" t="n">
        <v>1841</v>
      </c>
      <c r="B1841" s="0" t="n">
        <f aca="false">AVERAGE(E1742:E1841)</f>
        <v>1891.3</v>
      </c>
      <c r="C1841" s="0" t="str">
        <f aca="false">IF(AND((($E1842-$E1841)/($A1842-$A1841))&lt;=0,(($E1843-$E1842)/($A1843-$A1842))&gt;=0),ABS(MAX(E1842)),IF(AND((($E1842-$E1841)/($A1842-$A1841))&gt;=0,($E1843-$E1842)/($A1843-$A1842)&lt;=0),ABS(MAX(E1842)),""))</f>
        <v/>
      </c>
      <c r="E1841" s="0" t="n">
        <v>1974</v>
      </c>
    </row>
    <row r="1842" customFormat="false" ht="15" hidden="false" customHeight="false" outlineLevel="0" collapsed="false">
      <c r="A1842" s="0" t="n">
        <v>1842</v>
      </c>
      <c r="B1842" s="0" t="n">
        <f aca="false">AVERAGE(E1743:E1842)</f>
        <v>1892.86</v>
      </c>
      <c r="C1842" s="0" t="n">
        <f aca="false">IF(AND((($E1843-$E1842)/($A1843-$A1842))&lt;=0,(($E1844-$E1843)/($A1844-$A1843))&gt;=0),ABS(MAX(E1843)),IF(AND((($E1843-$E1842)/($A1843-$A1842))&gt;=0,($E1844-$E1843)/($A1844-$A1843)&lt;=0),ABS(MAX(E1843)),""))</f>
        <v>1979</v>
      </c>
      <c r="E1842" s="0" t="n">
        <v>1975</v>
      </c>
    </row>
    <row r="1843" customFormat="false" ht="15" hidden="false" customHeight="false" outlineLevel="0" collapsed="false">
      <c r="A1843" s="0" t="n">
        <v>1843</v>
      </c>
      <c r="B1843" s="0" t="n">
        <f aca="false">AVERAGE(E1744:E1843)</f>
        <v>1894.46</v>
      </c>
      <c r="C1843" s="0" t="n">
        <f aca="false">IF(AND((($E1844-$E1843)/($A1844-$A1843))&lt;=0,(($E1845-$E1844)/($A1845-$A1844))&gt;=0),ABS(MAX(E1844)),IF(AND((($E1844-$E1843)/($A1844-$A1843))&gt;=0,($E1845-$E1844)/($A1845-$A1844)&lt;=0),ABS(MAX(E1844)),""))</f>
        <v>1979</v>
      </c>
      <c r="E1843" s="0" t="n">
        <v>1979</v>
      </c>
    </row>
    <row r="1844" customFormat="false" ht="15" hidden="false" customHeight="false" outlineLevel="0" collapsed="false">
      <c r="A1844" s="0" t="n">
        <v>1844</v>
      </c>
      <c r="B1844" s="0" t="n">
        <f aca="false">AVERAGE(E1745:E1844)</f>
        <v>1896.07</v>
      </c>
      <c r="C1844" s="0" t="n">
        <f aca="false">IF(AND((($E1845-$E1844)/($A1845-$A1844))&lt;=0,(($E1846-$E1845)/($A1846-$A1845))&gt;=0),ABS(MAX(E1845)),IF(AND((($E1845-$E1844)/($A1845-$A1844))&gt;=0,($E1846-$E1845)/($A1846-$A1845)&lt;=0),ABS(MAX(E1845)),""))</f>
        <v>1979</v>
      </c>
      <c r="E1844" s="0" t="n">
        <v>1979</v>
      </c>
    </row>
    <row r="1845" customFormat="false" ht="15" hidden="false" customHeight="false" outlineLevel="0" collapsed="false">
      <c r="A1845" s="0" t="n">
        <v>1845</v>
      </c>
      <c r="B1845" s="0" t="n">
        <f aca="false">AVERAGE(E1746:E1845)</f>
        <v>1897.44</v>
      </c>
      <c r="C1845" s="0" t="n">
        <f aca="false">IF(AND((($E1846-$E1845)/($A1846-$A1845))&lt;=0,(($E1847-$E1846)/($A1847-$A1846))&gt;=0),ABS(MAX(E1846)),IF(AND((($E1846-$E1845)/($A1846-$A1845))&gt;=0,($E1847-$E1846)/($A1847-$A1846)&lt;=0),ABS(MAX(E1846)),""))</f>
        <v>1979</v>
      </c>
      <c r="E1845" s="0" t="n">
        <v>1979</v>
      </c>
    </row>
    <row r="1846" customFormat="false" ht="15" hidden="false" customHeight="false" outlineLevel="0" collapsed="false">
      <c r="A1846" s="0" t="n">
        <v>1846</v>
      </c>
      <c r="B1846" s="0" t="n">
        <f aca="false">AVERAGE(E1747:E1846)</f>
        <v>1898.77</v>
      </c>
      <c r="C1846" s="0" t="n">
        <f aca="false">IF(AND((($E1847-$E1846)/($A1847-$A1846))&lt;=0,(($E1848-$E1847)/($A1848-$A1847))&gt;=0),ABS(MAX(E1847)),IF(AND((($E1847-$E1846)/($A1847-$A1846))&gt;=0,($E1848-$E1847)/($A1848-$A1847)&lt;=0),ABS(MAX(E1847)),""))</f>
        <v>1979</v>
      </c>
      <c r="E1846" s="0" t="n">
        <v>1979</v>
      </c>
    </row>
    <row r="1847" customFormat="false" ht="15" hidden="false" customHeight="false" outlineLevel="0" collapsed="false">
      <c r="A1847" s="0" t="n">
        <v>1847</v>
      </c>
      <c r="B1847" s="0" t="n">
        <f aca="false">AVERAGE(E1748:E1847)</f>
        <v>1900.1</v>
      </c>
      <c r="C1847" s="0" t="n">
        <f aca="false">IF(AND((($E1848-$E1847)/($A1848-$A1847))&lt;=0,(($E1849-$E1848)/($A1849-$A1848))&gt;=0),ABS(MAX(E1848)),IF(AND((($E1848-$E1847)/($A1848-$A1847))&gt;=0,($E1849-$E1848)/($A1849-$A1848)&lt;=0),ABS(MAX(E1848)),""))</f>
        <v>1981</v>
      </c>
      <c r="E1847" s="0" t="n">
        <v>1979</v>
      </c>
    </row>
    <row r="1848" customFormat="false" ht="15" hidden="false" customHeight="false" outlineLevel="0" collapsed="false">
      <c r="A1848" s="0" t="n">
        <v>1848</v>
      </c>
      <c r="B1848" s="0" t="n">
        <f aca="false">AVERAGE(E1749:E1848)</f>
        <v>1901.45</v>
      </c>
      <c r="C1848" s="0" t="n">
        <f aca="false">IF(AND((($E1849-$E1848)/($A1849-$A1848))&lt;=0,(($E1850-$E1849)/($A1850-$A1849))&gt;=0),ABS(MAX(E1849)),IF(AND((($E1849-$E1848)/($A1849-$A1848))&gt;=0,($E1850-$E1849)/($A1850-$A1849)&lt;=0),ABS(MAX(E1849)),""))</f>
        <v>1979</v>
      </c>
      <c r="E1848" s="0" t="n">
        <v>1981</v>
      </c>
    </row>
    <row r="1849" customFormat="false" ht="15" hidden="false" customHeight="false" outlineLevel="0" collapsed="false">
      <c r="A1849" s="0" t="n">
        <v>1849</v>
      </c>
      <c r="B1849" s="0" t="n">
        <f aca="false">AVERAGE(E1750:E1849)</f>
        <v>1902.79</v>
      </c>
      <c r="C1849" s="0" t="n">
        <f aca="false">IF(AND((($E1850-$E1849)/($A1850-$A1849))&lt;=0,(($E1851-$E1850)/($A1851-$A1850))&gt;=0),ABS(MAX(E1850)),IF(AND((($E1850-$E1849)/($A1850-$A1849))&gt;=0,($E1851-$E1850)/($A1851-$A1850)&lt;=0),ABS(MAX(E1850)),""))</f>
        <v>1979</v>
      </c>
      <c r="E1849" s="0" t="n">
        <v>1979</v>
      </c>
    </row>
    <row r="1850" customFormat="false" ht="15" hidden="false" customHeight="false" outlineLevel="0" collapsed="false">
      <c r="A1850" s="0" t="n">
        <v>1850</v>
      </c>
      <c r="B1850" s="0" t="n">
        <f aca="false">AVERAGE(E1751:E1850)</f>
        <v>1904.12</v>
      </c>
      <c r="C1850" s="0" t="n">
        <f aca="false">IF(AND((($E1851-$E1850)/($A1851-$A1850))&lt;=0,(($E1852-$E1851)/($A1852-$A1851))&gt;=0),ABS(MAX(E1851)),IF(AND((($E1851-$E1850)/($A1851-$A1850))&gt;=0,($E1852-$E1851)/($A1852-$A1851)&lt;=0),ABS(MAX(E1851)),""))</f>
        <v>1979</v>
      </c>
      <c r="E1850" s="0" t="n">
        <v>1979</v>
      </c>
    </row>
    <row r="1851" customFormat="false" ht="15" hidden="false" customHeight="false" outlineLevel="0" collapsed="false">
      <c r="A1851" s="0" t="n">
        <v>1851</v>
      </c>
      <c r="B1851" s="0" t="n">
        <f aca="false">AVERAGE(E1752:E1851)</f>
        <v>1905.45</v>
      </c>
      <c r="C1851" s="0" t="n">
        <f aca="false">IF(AND((($E1852-$E1851)/($A1852-$A1851))&lt;=0,(($E1853-$E1852)/($A1853-$A1852))&gt;=0),ABS(MAX(E1852)),IF(AND((($E1852-$E1851)/($A1852-$A1851))&gt;=0,($E1853-$E1852)/($A1853-$A1852)&lt;=0),ABS(MAX(E1852)),""))</f>
        <v>1995</v>
      </c>
      <c r="E1851" s="0" t="n">
        <v>1979</v>
      </c>
    </row>
    <row r="1852" customFormat="false" ht="15" hidden="false" customHeight="false" outlineLevel="0" collapsed="false">
      <c r="A1852" s="0" t="n">
        <v>1852</v>
      </c>
      <c r="B1852" s="0" t="n">
        <f aca="false">AVERAGE(E1753:E1852)</f>
        <v>1906.94</v>
      </c>
      <c r="C1852" s="0" t="n">
        <f aca="false">IF(AND((($E1853-$E1852)/($A1853-$A1852))&lt;=0,(($E1854-$E1853)/($A1854-$A1853))&gt;=0),ABS(MAX(E1853)),IF(AND((($E1853-$E1852)/($A1853-$A1852))&gt;=0,($E1854-$E1853)/($A1854-$A1853)&lt;=0),ABS(MAX(E1853)),""))</f>
        <v>1995</v>
      </c>
      <c r="E1852" s="0" t="n">
        <v>1995</v>
      </c>
    </row>
    <row r="1853" customFormat="false" ht="15" hidden="false" customHeight="false" outlineLevel="0" collapsed="false">
      <c r="A1853" s="0" t="n">
        <v>1853</v>
      </c>
      <c r="B1853" s="0" t="n">
        <f aca="false">AVERAGE(E1754:E1853)</f>
        <v>1908.44</v>
      </c>
      <c r="C1853" s="0" t="n">
        <f aca="false">IF(AND((($E1854-$E1853)/($A1854-$A1853))&lt;=0,(($E1855-$E1854)/($A1855-$A1854))&gt;=0),ABS(MAX(E1854)),IF(AND((($E1854-$E1853)/($A1854-$A1853))&gt;=0,($E1855-$E1854)/($A1855-$A1854)&lt;=0),ABS(MAX(E1854)),""))</f>
        <v>1995</v>
      </c>
      <c r="E1853" s="0" t="n">
        <v>1995</v>
      </c>
    </row>
    <row r="1854" customFormat="false" ht="15" hidden="false" customHeight="false" outlineLevel="0" collapsed="false">
      <c r="A1854" s="0" t="n">
        <v>1854</v>
      </c>
      <c r="B1854" s="0" t="n">
        <f aca="false">AVERAGE(E1755:E1854)</f>
        <v>1909.97</v>
      </c>
      <c r="C1854" s="0" t="n">
        <f aca="false">IF(AND((($E1855-$E1854)/($A1855-$A1854))&lt;=0,(($E1856-$E1855)/($A1856-$A1855))&gt;=0),ABS(MAX(E1855)),IF(AND((($E1855-$E1854)/($A1855-$A1854))&gt;=0,($E1856-$E1855)/($A1856-$A1855)&lt;=0),ABS(MAX(E1855)),""))</f>
        <v>1995</v>
      </c>
      <c r="E1854" s="0" t="n">
        <v>1995</v>
      </c>
    </row>
    <row r="1855" customFormat="false" ht="15" hidden="false" customHeight="false" outlineLevel="0" collapsed="false">
      <c r="A1855" s="0" t="n">
        <v>1855</v>
      </c>
      <c r="B1855" s="0" t="n">
        <f aca="false">AVERAGE(E1756:E1855)</f>
        <v>1911.5</v>
      </c>
      <c r="C1855" s="0" t="n">
        <f aca="false">IF(AND((($E1856-$E1855)/($A1856-$A1855))&lt;=0,(($E1857-$E1856)/($A1857-$A1856))&gt;=0),ABS(MAX(E1856)),IF(AND((($E1856-$E1855)/($A1856-$A1855))&gt;=0,($E1857-$E1856)/($A1857-$A1856)&lt;=0),ABS(MAX(E1856)),""))</f>
        <v>1995</v>
      </c>
      <c r="E1855" s="0" t="n">
        <v>1995</v>
      </c>
    </row>
    <row r="1856" customFormat="false" ht="15" hidden="false" customHeight="false" outlineLevel="0" collapsed="false">
      <c r="A1856" s="0" t="n">
        <v>1856</v>
      </c>
      <c r="B1856" s="0" t="n">
        <f aca="false">AVERAGE(E1757:E1856)</f>
        <v>1913.04</v>
      </c>
      <c r="C1856" s="0" t="n">
        <f aca="false">IF(AND((($E1857-$E1856)/($A1857-$A1856))&lt;=0,(($E1858-$E1857)/($A1858-$A1857))&gt;=0),ABS(MAX(E1857)),IF(AND((($E1857-$E1856)/($A1857-$A1856))&gt;=0,($E1858-$E1857)/($A1858-$A1857)&lt;=0),ABS(MAX(E1857)),""))</f>
        <v>1995</v>
      </c>
      <c r="E1856" s="0" t="n">
        <v>1995</v>
      </c>
    </row>
    <row r="1857" customFormat="false" ht="15" hidden="false" customHeight="false" outlineLevel="0" collapsed="false">
      <c r="A1857" s="0" t="n">
        <v>1857</v>
      </c>
      <c r="B1857" s="0" t="n">
        <f aca="false">AVERAGE(E1758:E1857)</f>
        <v>1914.58</v>
      </c>
      <c r="C1857" s="0" t="n">
        <f aca="false">IF(AND((($E1858-$E1857)/($A1858-$A1857))&lt;=0,(($E1859-$E1858)/($A1859-$A1858))&gt;=0),ABS(MAX(E1858)),IF(AND((($E1858-$E1857)/($A1858-$A1857))&gt;=0,($E1859-$E1858)/($A1859-$A1858)&lt;=0),ABS(MAX(E1858)),""))</f>
        <v>1995</v>
      </c>
      <c r="E1857" s="0" t="n">
        <v>1995</v>
      </c>
    </row>
    <row r="1858" customFormat="false" ht="15" hidden="false" customHeight="false" outlineLevel="0" collapsed="false">
      <c r="A1858" s="0" t="n">
        <v>1858</v>
      </c>
      <c r="B1858" s="0" t="n">
        <f aca="false">AVERAGE(E1759:E1858)</f>
        <v>1916.11</v>
      </c>
      <c r="C1858" s="0" t="n">
        <f aca="false">IF(AND((($E1859-$E1858)/($A1859-$A1858))&lt;=0,(($E1860-$E1859)/($A1860-$A1859))&gt;=0),ABS(MAX(E1859)),IF(AND((($E1859-$E1858)/($A1859-$A1858))&gt;=0,($E1860-$E1859)/($A1860-$A1859)&lt;=0),ABS(MAX(E1859)),""))</f>
        <v>1995</v>
      </c>
      <c r="E1858" s="0" t="n">
        <v>1995</v>
      </c>
    </row>
    <row r="1859" customFormat="false" ht="15" hidden="false" customHeight="false" outlineLevel="0" collapsed="false">
      <c r="A1859" s="0" t="n">
        <v>1859</v>
      </c>
      <c r="B1859" s="0" t="n">
        <f aca="false">AVERAGE(E1760:E1859)</f>
        <v>1917.63</v>
      </c>
      <c r="C1859" s="0" t="n">
        <f aca="false">IF(AND((($E1860-$E1859)/($A1860-$A1859))&lt;=0,(($E1861-$E1860)/($A1861-$A1860))&gt;=0),ABS(MAX(E1860)),IF(AND((($E1860-$E1859)/($A1860-$A1859))&gt;=0,($E1861-$E1860)/($A1861-$A1860)&lt;=0),ABS(MAX(E1860)),""))</f>
        <v>1994</v>
      </c>
      <c r="E1859" s="0" t="n">
        <v>1995</v>
      </c>
    </row>
    <row r="1860" customFormat="false" ht="15" hidden="false" customHeight="false" outlineLevel="0" collapsed="false">
      <c r="A1860" s="0" t="n">
        <v>1860</v>
      </c>
      <c r="B1860" s="0" t="n">
        <f aca="false">AVERAGE(E1761:E1860)</f>
        <v>1919.16</v>
      </c>
      <c r="C1860" s="0" t="str">
        <f aca="false">IF(AND((($E1861-$E1860)/($A1861-$A1860))&lt;=0,(($E1862-$E1861)/($A1862-$A1861))&gt;=0),ABS(MAX(E1861)),IF(AND((($E1861-$E1860)/($A1861-$A1860))&gt;=0,($E1862-$E1861)/($A1862-$A1861)&lt;=0),ABS(MAX(E1861)),""))</f>
        <v/>
      </c>
      <c r="E1860" s="0" t="n">
        <v>1994</v>
      </c>
    </row>
    <row r="1861" customFormat="false" ht="15" hidden="false" customHeight="false" outlineLevel="0" collapsed="false">
      <c r="A1861" s="0" t="n">
        <v>1861</v>
      </c>
      <c r="B1861" s="0" t="n">
        <f aca="false">AVERAGE(E1762:E1861)</f>
        <v>1920.77</v>
      </c>
      <c r="C1861" s="0" t="str">
        <f aca="false">IF(AND((($E1862-$E1861)/($A1862-$A1861))&lt;=0,(($E1863-$E1862)/($A1863-$A1862))&gt;=0),ABS(MAX(E1862)),IF(AND((($E1862-$E1861)/($A1862-$A1861))&gt;=0,($E1863-$E1862)/($A1863-$A1862)&lt;=0),ABS(MAX(E1862)),""))</f>
        <v/>
      </c>
      <c r="E1861" s="0" t="n">
        <v>2002</v>
      </c>
    </row>
    <row r="1862" customFormat="false" ht="15" hidden="false" customHeight="false" outlineLevel="0" collapsed="false">
      <c r="A1862" s="0" t="n">
        <v>1862</v>
      </c>
      <c r="B1862" s="0" t="n">
        <f aca="false">AVERAGE(E1763:E1862)</f>
        <v>1922.38</v>
      </c>
      <c r="C1862" s="0" t="n">
        <f aca="false">IF(AND((($E1863-$E1862)/($A1863-$A1862))&lt;=0,(($E1864-$E1863)/($A1864-$A1863))&gt;=0),ABS(MAX(E1863)),IF(AND((($E1863-$E1862)/($A1863-$A1862))&gt;=0,($E1864-$E1863)/($A1864-$A1863)&lt;=0),ABS(MAX(E1863)),""))</f>
        <v>2004</v>
      </c>
      <c r="E1862" s="0" t="n">
        <v>2003</v>
      </c>
    </row>
    <row r="1863" customFormat="false" ht="15" hidden="false" customHeight="false" outlineLevel="0" collapsed="false">
      <c r="A1863" s="0" t="n">
        <v>1863</v>
      </c>
      <c r="B1863" s="0" t="n">
        <f aca="false">AVERAGE(E1764:E1863)</f>
        <v>1923.87</v>
      </c>
      <c r="C1863" s="0" t="n">
        <f aca="false">IF(AND((($E1864-$E1863)/($A1864-$A1863))&lt;=0,(($E1865-$E1864)/($A1865-$A1864))&gt;=0),ABS(MAX(E1864)),IF(AND((($E1864-$E1863)/($A1864-$A1863))&gt;=0,($E1865-$E1864)/($A1865-$A1864)&lt;=0),ABS(MAX(E1864)),""))</f>
        <v>2004</v>
      </c>
      <c r="E1863" s="0" t="n">
        <v>2004</v>
      </c>
    </row>
    <row r="1864" customFormat="false" ht="15" hidden="false" customHeight="false" outlineLevel="0" collapsed="false">
      <c r="A1864" s="0" t="n">
        <v>1864</v>
      </c>
      <c r="B1864" s="0" t="n">
        <f aca="false">AVERAGE(E1765:E1864)</f>
        <v>1925.36</v>
      </c>
      <c r="C1864" s="0" t="n">
        <f aca="false">IF(AND((($E1865-$E1864)/($A1865-$A1864))&lt;=0,(($E1866-$E1865)/($A1866-$A1865))&gt;=0),ABS(MAX(E1865)),IF(AND((($E1865-$E1864)/($A1865-$A1864))&gt;=0,($E1866-$E1865)/($A1866-$A1865)&lt;=0),ABS(MAX(E1865)),""))</f>
        <v>2003</v>
      </c>
      <c r="E1864" s="0" t="n">
        <v>2004</v>
      </c>
    </row>
    <row r="1865" customFormat="false" ht="15" hidden="false" customHeight="false" outlineLevel="0" collapsed="false">
      <c r="A1865" s="0" t="n">
        <v>1865</v>
      </c>
      <c r="B1865" s="0" t="n">
        <f aca="false">AVERAGE(E1766:E1865)</f>
        <v>1926.84</v>
      </c>
      <c r="C1865" s="0" t="n">
        <f aca="false">IF(AND((($E1866-$E1865)/($A1866-$A1865))&lt;=0,(($E1867-$E1866)/($A1867-$A1866))&gt;=0),ABS(MAX(E1866)),IF(AND((($E1866-$E1865)/($A1866-$A1865))&gt;=0,($E1867-$E1866)/($A1867-$A1866)&lt;=0),ABS(MAX(E1866)),""))</f>
        <v>2003</v>
      </c>
      <c r="E1865" s="0" t="n">
        <v>2003</v>
      </c>
    </row>
    <row r="1866" customFormat="false" ht="15" hidden="false" customHeight="false" outlineLevel="0" collapsed="false">
      <c r="A1866" s="0" t="n">
        <v>1866</v>
      </c>
      <c r="B1866" s="0" t="n">
        <f aca="false">AVERAGE(E1767:E1866)</f>
        <v>1928.32</v>
      </c>
      <c r="C1866" s="0" t="n">
        <f aca="false">IF(AND((($E1867-$E1866)/($A1867-$A1866))&lt;=0,(($E1868-$E1867)/($A1868-$A1867))&gt;=0),ABS(MAX(E1867)),IF(AND((($E1867-$E1866)/($A1867-$A1866))&gt;=0,($E1868-$E1867)/($A1868-$A1867)&lt;=0),ABS(MAX(E1867)),""))</f>
        <v>2003</v>
      </c>
      <c r="E1866" s="0" t="n">
        <v>2003</v>
      </c>
    </row>
    <row r="1867" customFormat="false" ht="15" hidden="false" customHeight="false" outlineLevel="0" collapsed="false">
      <c r="A1867" s="0" t="n">
        <v>1867</v>
      </c>
      <c r="B1867" s="0" t="n">
        <f aca="false">AVERAGE(E1768:E1867)</f>
        <v>1929.8</v>
      </c>
      <c r="C1867" s="0" t="n">
        <f aca="false">IF(AND((($E1868-$E1867)/($A1868-$A1867))&lt;=0,(($E1869-$E1868)/($A1869-$A1868))&gt;=0),ABS(MAX(E1868)),IF(AND((($E1868-$E1867)/($A1868-$A1867))&gt;=0,($E1869-$E1868)/($A1869-$A1868)&lt;=0),ABS(MAX(E1868)),""))</f>
        <v>2003</v>
      </c>
      <c r="E1867" s="0" t="n">
        <v>2003</v>
      </c>
    </row>
    <row r="1868" customFormat="false" ht="15" hidden="false" customHeight="false" outlineLevel="0" collapsed="false">
      <c r="A1868" s="0" t="n">
        <v>1868</v>
      </c>
      <c r="B1868" s="0" t="n">
        <f aca="false">AVERAGE(E1769:E1868)</f>
        <v>1931.28</v>
      </c>
      <c r="C1868" s="0" t="n">
        <f aca="false">IF(AND((($E1869-$E1868)/($A1869-$A1868))&lt;=0,(($E1870-$E1869)/($A1870-$A1869))&gt;=0),ABS(MAX(E1869)),IF(AND((($E1869-$E1868)/($A1869-$A1868))&gt;=0,($E1870-$E1869)/($A1870-$A1869)&lt;=0),ABS(MAX(E1869)),""))</f>
        <v>2003</v>
      </c>
      <c r="E1868" s="0" t="n">
        <v>2003</v>
      </c>
    </row>
    <row r="1869" customFormat="false" ht="15" hidden="false" customHeight="false" outlineLevel="0" collapsed="false">
      <c r="A1869" s="0" t="n">
        <v>1869</v>
      </c>
      <c r="B1869" s="0" t="n">
        <f aca="false">AVERAGE(E1770:E1869)</f>
        <v>1932.76</v>
      </c>
      <c r="C1869" s="0" t="n">
        <f aca="false">IF(AND((($E1870-$E1869)/($A1870-$A1869))&lt;=0,(($E1871-$E1870)/($A1871-$A1870))&gt;=0),ABS(MAX(E1870)),IF(AND((($E1870-$E1869)/($A1870-$A1869))&gt;=0,($E1871-$E1870)/($A1871-$A1870)&lt;=0),ABS(MAX(E1870)),""))</f>
        <v>2016</v>
      </c>
      <c r="E1869" s="0" t="n">
        <v>2003</v>
      </c>
    </row>
    <row r="1870" customFormat="false" ht="15" hidden="false" customHeight="false" outlineLevel="0" collapsed="false">
      <c r="A1870" s="0" t="n">
        <v>1870</v>
      </c>
      <c r="B1870" s="0" t="n">
        <f aca="false">AVERAGE(E1771:E1870)</f>
        <v>1934.38</v>
      </c>
      <c r="C1870" s="0" t="n">
        <f aca="false">IF(AND((($E1871-$E1870)/($A1871-$A1870))&lt;=0,(($E1872-$E1871)/($A1872-$A1871))&gt;=0),ABS(MAX(E1871)),IF(AND((($E1871-$E1870)/($A1871-$A1870))&gt;=0,($E1872-$E1871)/($A1872-$A1871)&lt;=0),ABS(MAX(E1871)),""))</f>
        <v>2015</v>
      </c>
      <c r="E1870" s="0" t="n">
        <v>2016</v>
      </c>
    </row>
    <row r="1871" customFormat="false" ht="15" hidden="false" customHeight="false" outlineLevel="0" collapsed="false">
      <c r="A1871" s="0" t="n">
        <v>1871</v>
      </c>
      <c r="B1871" s="0" t="n">
        <f aca="false">AVERAGE(E1772:E1871)</f>
        <v>1935.98</v>
      </c>
      <c r="C1871" s="0" t="n">
        <f aca="false">IF(AND((($E1872-$E1871)/($A1872-$A1871))&lt;=0,(($E1873-$E1872)/($A1873-$A1872))&gt;=0),ABS(MAX(E1872)),IF(AND((($E1872-$E1871)/($A1872-$A1871))&gt;=0,($E1873-$E1872)/($A1873-$A1872)&lt;=0),ABS(MAX(E1872)),""))</f>
        <v>2016</v>
      </c>
      <c r="E1871" s="0" t="n">
        <v>2015</v>
      </c>
    </row>
    <row r="1872" customFormat="false" ht="15" hidden="false" customHeight="false" outlineLevel="0" collapsed="false">
      <c r="A1872" s="0" t="n">
        <v>1872</v>
      </c>
      <c r="B1872" s="0" t="n">
        <f aca="false">AVERAGE(E1773:E1872)</f>
        <v>1937.46</v>
      </c>
      <c r="C1872" s="0" t="n">
        <f aca="false">IF(AND((($E1873-$E1872)/($A1873-$A1872))&lt;=0,(($E1874-$E1873)/($A1874-$A1873))&gt;=0),ABS(MAX(E1873)),IF(AND((($E1873-$E1872)/($A1873-$A1872))&gt;=0,($E1874-$E1873)/($A1874-$A1873)&lt;=0),ABS(MAX(E1873)),""))</f>
        <v>2016</v>
      </c>
      <c r="E1872" s="0" t="n">
        <v>2016</v>
      </c>
    </row>
    <row r="1873" customFormat="false" ht="15" hidden="false" customHeight="false" outlineLevel="0" collapsed="false">
      <c r="A1873" s="0" t="n">
        <v>1873</v>
      </c>
      <c r="B1873" s="0" t="n">
        <f aca="false">AVERAGE(E1774:E1873)</f>
        <v>1938.93</v>
      </c>
      <c r="C1873" s="0" t="n">
        <f aca="false">IF(AND((($E1874-$E1873)/($A1874-$A1873))&lt;=0,(($E1875-$E1874)/($A1875-$A1874))&gt;=0),ABS(MAX(E1874)),IF(AND((($E1874-$E1873)/($A1874-$A1873))&gt;=0,($E1875-$E1874)/($A1875-$A1874)&lt;=0),ABS(MAX(E1874)),""))</f>
        <v>2015</v>
      </c>
      <c r="E1873" s="0" t="n">
        <v>2016</v>
      </c>
    </row>
    <row r="1874" customFormat="false" ht="15" hidden="false" customHeight="false" outlineLevel="0" collapsed="false">
      <c r="A1874" s="0" t="n">
        <v>1874</v>
      </c>
      <c r="B1874" s="0" t="n">
        <f aca="false">AVERAGE(E1775:E1874)</f>
        <v>1940.39</v>
      </c>
      <c r="C1874" s="0" t="n">
        <f aca="false">IF(AND((($E1875-$E1874)/($A1875-$A1874))&lt;=0,(($E1876-$E1875)/($A1876-$A1875))&gt;=0),ABS(MAX(E1875)),IF(AND((($E1875-$E1874)/($A1875-$A1874))&gt;=0,($E1876-$E1875)/($A1876-$A1875)&lt;=0),ABS(MAX(E1875)),""))</f>
        <v>2015</v>
      </c>
      <c r="E1874" s="0" t="n">
        <v>2015</v>
      </c>
    </row>
    <row r="1875" customFormat="false" ht="15" hidden="false" customHeight="false" outlineLevel="0" collapsed="false">
      <c r="A1875" s="0" t="n">
        <v>1875</v>
      </c>
      <c r="B1875" s="0" t="n">
        <f aca="false">AVERAGE(E1776:E1875)</f>
        <v>1941.86</v>
      </c>
      <c r="C1875" s="0" t="n">
        <f aca="false">IF(AND((($E1876-$E1875)/($A1876-$A1875))&lt;=0,(($E1877-$E1876)/($A1877-$A1876))&gt;=0),ABS(MAX(E1876)),IF(AND((($E1876-$E1875)/($A1876-$A1875))&gt;=0,($E1877-$E1876)/($A1877-$A1876)&lt;=0),ABS(MAX(E1876)),""))</f>
        <v>2015</v>
      </c>
      <c r="E1875" s="0" t="n">
        <v>2015</v>
      </c>
    </row>
    <row r="1876" customFormat="false" ht="15" hidden="false" customHeight="false" outlineLevel="0" collapsed="false">
      <c r="A1876" s="0" t="n">
        <v>1876</v>
      </c>
      <c r="B1876" s="0" t="n">
        <f aca="false">AVERAGE(E1777:E1876)</f>
        <v>1943.32</v>
      </c>
      <c r="C1876" s="0" t="n">
        <f aca="false">IF(AND((($E1877-$E1876)/($A1877-$A1876))&lt;=0,(($E1878-$E1877)/($A1878-$A1877))&gt;=0),ABS(MAX(E1877)),IF(AND((($E1877-$E1876)/($A1877-$A1876))&gt;=0,($E1878-$E1877)/($A1878-$A1877)&lt;=0),ABS(MAX(E1877)),""))</f>
        <v>2015</v>
      </c>
      <c r="E1876" s="0" t="n">
        <v>2015</v>
      </c>
    </row>
    <row r="1877" customFormat="false" ht="15" hidden="false" customHeight="false" outlineLevel="0" collapsed="false">
      <c r="A1877" s="0" t="n">
        <v>1877</v>
      </c>
      <c r="B1877" s="0" t="n">
        <f aca="false">AVERAGE(E1778:E1877)</f>
        <v>1944.79</v>
      </c>
      <c r="C1877" s="0" t="n">
        <f aca="false">IF(AND((($E1878-$E1877)/($A1878-$A1877))&lt;=0,(($E1879-$E1878)/($A1879-$A1878))&gt;=0),ABS(MAX(E1878)),IF(AND((($E1878-$E1877)/($A1878-$A1877))&gt;=0,($E1879-$E1878)/($A1879-$A1878)&lt;=0),ABS(MAX(E1878)),""))</f>
        <v>2015</v>
      </c>
      <c r="E1877" s="0" t="n">
        <v>2015</v>
      </c>
    </row>
    <row r="1878" customFormat="false" ht="15" hidden="false" customHeight="false" outlineLevel="0" collapsed="false">
      <c r="A1878" s="0" t="n">
        <v>1878</v>
      </c>
      <c r="B1878" s="0" t="n">
        <f aca="false">AVERAGE(E1779:E1878)</f>
        <v>1946.26</v>
      </c>
      <c r="C1878" s="0" t="str">
        <f aca="false">IF(AND((($E1879-$E1878)/($A1879-$A1878))&lt;=0,(($E1880-$E1879)/($A1880-$A1879))&gt;=0),ABS(MAX(E1879)),IF(AND((($E1879-$E1878)/($A1879-$A1878))&gt;=0,($E1880-$E1879)/($A1880-$A1879)&lt;=0),ABS(MAX(E1879)),""))</f>
        <v/>
      </c>
      <c r="E1878" s="0" t="n">
        <v>2015</v>
      </c>
    </row>
    <row r="1879" customFormat="false" ht="15" hidden="false" customHeight="false" outlineLevel="0" collapsed="false">
      <c r="A1879" s="0" t="n">
        <v>1879</v>
      </c>
      <c r="B1879" s="0" t="n">
        <f aca="false">AVERAGE(E1780:E1879)</f>
        <v>1947.86</v>
      </c>
      <c r="C1879" s="0" t="n">
        <f aca="false">IF(AND((($E1880-$E1879)/($A1880-$A1879))&lt;=0,(($E1881-$E1880)/($A1881-$A1880))&gt;=0),ABS(MAX(E1880)),IF(AND((($E1880-$E1879)/($A1880-$A1879))&gt;=0,($E1881-$E1880)/($A1881-$A1880)&lt;=0),ABS(MAX(E1880)),""))</f>
        <v>2031</v>
      </c>
      <c r="E1879" s="0" t="n">
        <v>2029</v>
      </c>
    </row>
    <row r="1880" customFormat="false" ht="15" hidden="false" customHeight="false" outlineLevel="0" collapsed="false">
      <c r="A1880" s="0" t="n">
        <v>1880</v>
      </c>
      <c r="B1880" s="0" t="n">
        <f aca="false">AVERAGE(E1781:E1880)</f>
        <v>1949.48</v>
      </c>
      <c r="C1880" s="0" t="n">
        <f aca="false">IF(AND((($E1881-$E1880)/($A1881-$A1880))&lt;=0,(($E1882-$E1881)/($A1882-$A1881))&gt;=0),ABS(MAX(E1881)),IF(AND((($E1881-$E1880)/($A1881-$A1880))&gt;=0,($E1882-$E1881)/($A1882-$A1881)&lt;=0),ABS(MAX(E1881)),""))</f>
        <v>2031</v>
      </c>
      <c r="E1880" s="0" t="n">
        <v>2031</v>
      </c>
    </row>
    <row r="1881" customFormat="false" ht="15" hidden="false" customHeight="false" outlineLevel="0" collapsed="false">
      <c r="A1881" s="0" t="n">
        <v>1881</v>
      </c>
      <c r="B1881" s="0" t="n">
        <f aca="false">AVERAGE(E1782:E1881)</f>
        <v>1951.16</v>
      </c>
      <c r="C1881" s="0" t="n">
        <f aca="false">IF(AND((($E1882-$E1881)/($A1882-$A1881))&lt;=0,(($E1883-$E1882)/($A1883-$A1882))&gt;=0),ABS(MAX(E1882)),IF(AND((($E1882-$E1881)/($A1882-$A1881))&gt;=0,($E1883-$E1882)/($A1883-$A1882)&lt;=0),ABS(MAX(E1882)),""))</f>
        <v>2031</v>
      </c>
      <c r="E1881" s="0" t="n">
        <v>2031</v>
      </c>
    </row>
    <row r="1882" customFormat="false" ht="15" hidden="false" customHeight="false" outlineLevel="0" collapsed="false">
      <c r="A1882" s="0" t="n">
        <v>1882</v>
      </c>
      <c r="B1882" s="0" t="n">
        <f aca="false">AVERAGE(E1783:E1882)</f>
        <v>1952.85</v>
      </c>
      <c r="C1882" s="0" t="n">
        <f aca="false">IF(AND((($E1883-$E1882)/($A1883-$A1882))&lt;=0,(($E1884-$E1883)/($A1884-$A1883))&gt;=0),ABS(MAX(E1883)),IF(AND((($E1883-$E1882)/($A1883-$A1882))&gt;=0,($E1884-$E1883)/($A1884-$A1883)&lt;=0),ABS(MAX(E1883)),""))</f>
        <v>2031</v>
      </c>
      <c r="E1882" s="0" t="n">
        <v>2031</v>
      </c>
    </row>
    <row r="1883" customFormat="false" ht="15" hidden="false" customHeight="false" outlineLevel="0" collapsed="false">
      <c r="A1883" s="0" t="n">
        <v>1883</v>
      </c>
      <c r="B1883" s="0" t="n">
        <f aca="false">AVERAGE(E1784:E1883)</f>
        <v>1954.54</v>
      </c>
      <c r="C1883" s="0" t="n">
        <f aca="false">IF(AND((($E1884-$E1883)/($A1884-$A1883))&lt;=0,(($E1885-$E1884)/($A1885-$A1884))&gt;=0),ABS(MAX(E1884)),IF(AND((($E1884-$E1883)/($A1884-$A1883))&gt;=0,($E1885-$E1884)/($A1885-$A1884)&lt;=0),ABS(MAX(E1884)),""))</f>
        <v>2031</v>
      </c>
      <c r="E1883" s="0" t="n">
        <v>2031</v>
      </c>
    </row>
    <row r="1884" customFormat="false" ht="15" hidden="false" customHeight="false" outlineLevel="0" collapsed="false">
      <c r="A1884" s="0" t="n">
        <v>1884</v>
      </c>
      <c r="B1884" s="0" t="n">
        <f aca="false">AVERAGE(E1785:E1884)</f>
        <v>1956.23</v>
      </c>
      <c r="C1884" s="0" t="n">
        <f aca="false">IF(AND((($E1885-$E1884)/($A1885-$A1884))&lt;=0,(($E1886-$E1885)/($A1886-$A1885))&gt;=0),ABS(MAX(E1885)),IF(AND((($E1885-$E1884)/($A1885-$A1884))&gt;=0,($E1886-$E1885)/($A1886-$A1885)&lt;=0),ABS(MAX(E1885)),""))</f>
        <v>2032</v>
      </c>
      <c r="E1884" s="0" t="n">
        <v>2031</v>
      </c>
    </row>
    <row r="1885" customFormat="false" ht="15" hidden="false" customHeight="false" outlineLevel="0" collapsed="false">
      <c r="A1885" s="0" t="n">
        <v>1885</v>
      </c>
      <c r="B1885" s="0" t="n">
        <f aca="false">AVERAGE(E1786:E1885)</f>
        <v>1957.93</v>
      </c>
      <c r="C1885" s="0" t="n">
        <f aca="false">IF(AND((($E1886-$E1885)/($A1886-$A1885))&lt;=0,(($E1887-$E1886)/($A1887-$A1886))&gt;=0),ABS(MAX(E1886)),IF(AND((($E1886-$E1885)/($A1886-$A1885))&gt;=0,($E1887-$E1886)/($A1887-$A1886)&lt;=0),ABS(MAX(E1886)),""))</f>
        <v>2031</v>
      </c>
      <c r="E1885" s="0" t="n">
        <v>2032</v>
      </c>
    </row>
    <row r="1886" customFormat="false" ht="15" hidden="false" customHeight="false" outlineLevel="0" collapsed="false">
      <c r="A1886" s="0" t="n">
        <v>1886</v>
      </c>
      <c r="B1886" s="0" t="n">
        <f aca="false">AVERAGE(E1787:E1886)</f>
        <v>1959.63</v>
      </c>
      <c r="C1886" s="0" t="str">
        <f aca="false">IF(AND((($E1887-$E1886)/($A1887-$A1886))&lt;=0,(($E1888-$E1887)/($A1888-$A1887))&gt;=0),ABS(MAX(E1887)),IF(AND((($E1887-$E1886)/($A1887-$A1886))&gt;=0,($E1888-$E1887)/($A1888-$A1887)&lt;=0),ABS(MAX(E1887)),""))</f>
        <v/>
      </c>
      <c r="E1886" s="0" t="n">
        <v>2031</v>
      </c>
    </row>
    <row r="1887" customFormat="false" ht="15" hidden="false" customHeight="false" outlineLevel="0" collapsed="false">
      <c r="A1887" s="0" t="n">
        <v>1887</v>
      </c>
      <c r="B1887" s="0" t="n">
        <f aca="false">AVERAGE(E1788:E1887)</f>
        <v>1961.33</v>
      </c>
      <c r="C1887" s="0" t="n">
        <f aca="false">IF(AND((($E1888-$E1887)/($A1888-$A1887))&lt;=0,(($E1889-$E1888)/($A1889-$A1888))&gt;=0),ABS(MAX(E1888)),IF(AND((($E1888-$E1887)/($A1888-$A1887))&gt;=0,($E1889-$E1888)/($A1889-$A1888)&lt;=0),ABS(MAX(E1888)),""))</f>
        <v>2038</v>
      </c>
      <c r="E1887" s="0" t="n">
        <v>2032</v>
      </c>
    </row>
    <row r="1888" customFormat="false" ht="15" hidden="false" customHeight="false" outlineLevel="0" collapsed="false">
      <c r="A1888" s="0" t="n">
        <v>1888</v>
      </c>
      <c r="B1888" s="0" t="n">
        <f aca="false">AVERAGE(E1789:E1888)</f>
        <v>1963.1</v>
      </c>
      <c r="C1888" s="0" t="n">
        <f aca="false">IF(AND((($E1889-$E1888)/($A1889-$A1888))&lt;=0,(($E1890-$E1889)/($A1890-$A1889))&gt;=0),ABS(MAX(E1889)),IF(AND((($E1889-$E1888)/($A1889-$A1888))&gt;=0,($E1890-$E1889)/($A1890-$A1889)&lt;=0),ABS(MAX(E1889)),""))</f>
        <v>2038</v>
      </c>
      <c r="E1888" s="0" t="n">
        <v>2038</v>
      </c>
    </row>
    <row r="1889" customFormat="false" ht="15" hidden="false" customHeight="false" outlineLevel="0" collapsed="false">
      <c r="A1889" s="0" t="n">
        <v>1889</v>
      </c>
      <c r="B1889" s="0" t="n">
        <f aca="false">AVERAGE(E1790:E1889)</f>
        <v>1964.85</v>
      </c>
      <c r="C1889" s="0" t="n">
        <f aca="false">IF(AND((($E1890-$E1889)/($A1890-$A1889))&lt;=0,(($E1891-$E1890)/($A1891-$A1890))&gt;=0),ABS(MAX(E1890)),IF(AND((($E1890-$E1889)/($A1890-$A1889))&gt;=0,($E1891-$E1890)/($A1891-$A1890)&lt;=0),ABS(MAX(E1890)),""))</f>
        <v>2038</v>
      </c>
      <c r="E1889" s="0" t="n">
        <v>2038</v>
      </c>
    </row>
    <row r="1890" customFormat="false" ht="15" hidden="false" customHeight="false" outlineLevel="0" collapsed="false">
      <c r="A1890" s="0" t="n">
        <v>1890</v>
      </c>
      <c r="B1890" s="0" t="n">
        <f aca="false">AVERAGE(E1791:E1890)</f>
        <v>1966.46</v>
      </c>
      <c r="C1890" s="0" t="n">
        <f aca="false">IF(AND((($E1891-$E1890)/($A1891-$A1890))&lt;=0,(($E1892-$E1891)/($A1892-$A1891))&gt;=0),ABS(MAX(E1891)),IF(AND((($E1891-$E1890)/($A1891-$A1890))&gt;=0,($E1892-$E1891)/($A1892-$A1891)&lt;=0),ABS(MAX(E1891)),""))</f>
        <v>2038</v>
      </c>
      <c r="E1890" s="0" t="n">
        <v>2038</v>
      </c>
    </row>
    <row r="1891" customFormat="false" ht="15" hidden="false" customHeight="false" outlineLevel="0" collapsed="false">
      <c r="A1891" s="0" t="n">
        <v>1891</v>
      </c>
      <c r="B1891" s="0" t="n">
        <f aca="false">AVERAGE(E1792:E1891)</f>
        <v>1968.07</v>
      </c>
      <c r="C1891" s="0" t="n">
        <f aca="false">IF(AND((($E1892-$E1891)/($A1892-$A1891))&lt;=0,(($E1893-$E1892)/($A1893-$A1892))&gt;=0),ABS(MAX(E1892)),IF(AND((($E1892-$E1891)/($A1892-$A1891))&gt;=0,($E1893-$E1892)/($A1893-$A1892)&lt;=0),ABS(MAX(E1892)),""))</f>
        <v>2038</v>
      </c>
      <c r="E1891" s="0" t="n">
        <v>2038</v>
      </c>
    </row>
    <row r="1892" customFormat="false" ht="15" hidden="false" customHeight="false" outlineLevel="0" collapsed="false">
      <c r="A1892" s="0" t="n">
        <v>1892</v>
      </c>
      <c r="B1892" s="0" t="n">
        <f aca="false">AVERAGE(E1793:E1892)</f>
        <v>1969.71</v>
      </c>
      <c r="C1892" s="0" t="n">
        <f aca="false">IF(AND((($E1893-$E1892)/($A1893-$A1892))&lt;=0,(($E1894-$E1893)/($A1894-$A1893))&gt;=0),ABS(MAX(E1893)),IF(AND((($E1893-$E1892)/($A1893-$A1892))&gt;=0,($E1894-$E1893)/($A1894-$A1893)&lt;=0),ABS(MAX(E1893)),""))</f>
        <v>2037</v>
      </c>
      <c r="E1892" s="0" t="n">
        <v>2038</v>
      </c>
    </row>
    <row r="1893" customFormat="false" ht="15" hidden="false" customHeight="false" outlineLevel="0" collapsed="false">
      <c r="A1893" s="0" t="n">
        <v>1893</v>
      </c>
      <c r="B1893" s="0" t="n">
        <f aca="false">AVERAGE(E1794:E1893)</f>
        <v>1971.31</v>
      </c>
      <c r="C1893" s="0" t="n">
        <f aca="false">IF(AND((($E1894-$E1893)/($A1894-$A1893))&lt;=0,(($E1895-$E1894)/($A1895-$A1894))&gt;=0),ABS(MAX(E1894)),IF(AND((($E1894-$E1893)/($A1894-$A1893))&gt;=0,($E1895-$E1894)/($A1895-$A1894)&lt;=0),ABS(MAX(E1894)),""))</f>
        <v>2038</v>
      </c>
      <c r="E1893" s="0" t="n">
        <v>2037</v>
      </c>
    </row>
    <row r="1894" customFormat="false" ht="15" hidden="false" customHeight="false" outlineLevel="0" collapsed="false">
      <c r="A1894" s="0" t="n">
        <v>1894</v>
      </c>
      <c r="B1894" s="0" t="n">
        <f aca="false">AVERAGE(E1795:E1894)</f>
        <v>1972.92</v>
      </c>
      <c r="C1894" s="0" t="n">
        <f aca="false">IF(AND((($E1895-$E1894)/($A1895-$A1894))&lt;=0,(($E1896-$E1895)/($A1896-$A1895))&gt;=0),ABS(MAX(E1895)),IF(AND((($E1895-$E1894)/($A1895-$A1894))&gt;=0,($E1896-$E1895)/($A1896-$A1895)&lt;=0),ABS(MAX(E1895)),""))</f>
        <v>2038</v>
      </c>
      <c r="E1894" s="0" t="n">
        <v>2038</v>
      </c>
    </row>
    <row r="1895" customFormat="false" ht="15" hidden="false" customHeight="false" outlineLevel="0" collapsed="false">
      <c r="A1895" s="0" t="n">
        <v>1895</v>
      </c>
      <c r="B1895" s="0" t="n">
        <f aca="false">AVERAGE(E1796:E1895)</f>
        <v>1974.54</v>
      </c>
      <c r="C1895" s="0" t="n">
        <f aca="false">IF(AND((($E1896-$E1895)/($A1896-$A1895))&lt;=0,(($E1897-$E1896)/($A1897-$A1896))&gt;=0),ABS(MAX(E1896)),IF(AND((($E1896-$E1895)/($A1896-$A1895))&gt;=0,($E1897-$E1896)/($A1897-$A1896)&lt;=0),ABS(MAX(E1896)),""))</f>
        <v>2038</v>
      </c>
      <c r="E1895" s="0" t="n">
        <v>2038</v>
      </c>
    </row>
    <row r="1896" customFormat="false" ht="15" hidden="false" customHeight="false" outlineLevel="0" collapsed="false">
      <c r="A1896" s="0" t="n">
        <v>1896</v>
      </c>
      <c r="B1896" s="0" t="n">
        <f aca="false">AVERAGE(E1797:E1896)</f>
        <v>1976.15</v>
      </c>
      <c r="C1896" s="0" t="n">
        <f aca="false">IF(AND((($E1897-$E1896)/($A1897-$A1896))&lt;=0,(($E1898-$E1897)/($A1898-$A1897))&gt;=0),ABS(MAX(E1897)),IF(AND((($E1897-$E1896)/($A1897-$A1896))&gt;=0,($E1898-$E1897)/($A1898-$A1897)&lt;=0),ABS(MAX(E1897)),""))</f>
        <v>2047</v>
      </c>
      <c r="E1896" s="0" t="n">
        <v>2038</v>
      </c>
    </row>
    <row r="1897" customFormat="false" ht="15" hidden="false" customHeight="false" outlineLevel="0" collapsed="false">
      <c r="A1897" s="0" t="n">
        <v>1897</v>
      </c>
      <c r="B1897" s="0" t="n">
        <f aca="false">AVERAGE(E1798:E1897)</f>
        <v>1977.85</v>
      </c>
      <c r="C1897" s="0" t="n">
        <f aca="false">IF(AND((($E1898-$E1897)/($A1898-$A1897))&lt;=0,(($E1899-$E1898)/($A1899-$A1898))&gt;=0),ABS(MAX(E1898)),IF(AND((($E1898-$E1897)/($A1898-$A1897))&gt;=0,($E1899-$E1898)/($A1899-$A1898)&lt;=0),ABS(MAX(E1898)),""))</f>
        <v>2047</v>
      </c>
      <c r="E1897" s="0" t="n">
        <v>2047</v>
      </c>
    </row>
    <row r="1898" customFormat="false" ht="15" hidden="false" customHeight="false" outlineLevel="0" collapsed="false">
      <c r="A1898" s="0" t="n">
        <v>1898</v>
      </c>
      <c r="B1898" s="0" t="n">
        <f aca="false">AVERAGE(E1799:E1898)</f>
        <v>1979.55</v>
      </c>
      <c r="C1898" s="0" t="n">
        <f aca="false">IF(AND((($E1899-$E1898)/($A1899-$A1898))&lt;=0,(($E1900-$E1899)/($A1900-$A1899))&gt;=0),ABS(MAX(E1899)),IF(AND((($E1899-$E1898)/($A1899-$A1898))&gt;=0,($E1900-$E1899)/($A1900-$A1899)&lt;=0),ABS(MAX(E1899)),""))</f>
        <v>2046</v>
      </c>
      <c r="E1898" s="0" t="n">
        <v>2047</v>
      </c>
    </row>
    <row r="1899" customFormat="false" ht="15" hidden="false" customHeight="false" outlineLevel="0" collapsed="false">
      <c r="A1899" s="0" t="n">
        <v>1899</v>
      </c>
      <c r="B1899" s="0" t="n">
        <f aca="false">AVERAGE(E1800:E1899)</f>
        <v>1981.06</v>
      </c>
      <c r="C1899" s="0" t="n">
        <f aca="false">IF(AND((($E1900-$E1899)/($A1900-$A1899))&lt;=0,(($E1901-$E1900)/($A1901-$A1900))&gt;=0),ABS(MAX(E1900)),IF(AND((($E1900-$E1899)/($A1900-$A1899))&gt;=0,($E1901-$E1900)/($A1901-$A1900)&lt;=0),ABS(MAX(E1900)),""))</f>
        <v>2046</v>
      </c>
      <c r="E1899" s="0" t="n">
        <v>2046</v>
      </c>
    </row>
    <row r="1900" customFormat="false" ht="15" hidden="false" customHeight="false" outlineLevel="0" collapsed="false">
      <c r="A1900" s="0" t="n">
        <v>1900</v>
      </c>
      <c r="B1900" s="0" t="n">
        <f aca="false">AVERAGE(E1801:E1900)</f>
        <v>1982.58</v>
      </c>
      <c r="C1900" s="0" t="n">
        <f aca="false">IF(AND((($E1901-$E1900)/($A1901-$A1900))&lt;=0,(($E1902-$E1901)/($A1902-$A1901))&gt;=0),ABS(MAX(E1901)),IF(AND((($E1901-$E1900)/($A1901-$A1900))&gt;=0,($E1902-$E1901)/($A1902-$A1901)&lt;=0),ABS(MAX(E1901)),""))</f>
        <v>2046</v>
      </c>
      <c r="E1900" s="0" t="n">
        <v>2046</v>
      </c>
    </row>
    <row r="1901" customFormat="false" ht="15" hidden="false" customHeight="false" outlineLevel="0" collapsed="false">
      <c r="A1901" s="0" t="n">
        <v>1901</v>
      </c>
      <c r="B1901" s="0" t="n">
        <f aca="false">AVERAGE(E1802:E1901)</f>
        <v>1984.1</v>
      </c>
      <c r="C1901" s="0" t="n">
        <f aca="false">IF(AND((($E1902-$E1901)/($A1902-$A1901))&lt;=0,(($E1903-$E1902)/($A1903-$A1902))&gt;=0),ABS(MAX(E1902)),IF(AND((($E1902-$E1901)/($A1902-$A1901))&gt;=0,($E1903-$E1902)/($A1903-$A1902)&lt;=0),ABS(MAX(E1902)),""))</f>
        <v>2047</v>
      </c>
      <c r="E1901" s="0" t="n">
        <v>2046</v>
      </c>
    </row>
    <row r="1902" customFormat="false" ht="15" hidden="false" customHeight="false" outlineLevel="0" collapsed="false">
      <c r="A1902" s="0" t="n">
        <v>1902</v>
      </c>
      <c r="B1902" s="0" t="n">
        <f aca="false">AVERAGE(E1803:E1902)</f>
        <v>1985.64</v>
      </c>
      <c r="C1902" s="0" t="n">
        <f aca="false">IF(AND((($E1903-$E1902)/($A1903-$A1902))&lt;=0,(($E1904-$E1903)/($A1904-$A1903))&gt;=0),ABS(MAX(E1903)),IF(AND((($E1903-$E1902)/($A1903-$A1902))&gt;=0,($E1904-$E1903)/($A1904-$A1903)&lt;=0),ABS(MAX(E1903)),""))</f>
        <v>2046</v>
      </c>
      <c r="E1902" s="0" t="n">
        <v>2047</v>
      </c>
    </row>
    <row r="1903" customFormat="false" ht="15" hidden="false" customHeight="false" outlineLevel="0" collapsed="false">
      <c r="A1903" s="0" t="n">
        <v>1903</v>
      </c>
      <c r="B1903" s="0" t="n">
        <f aca="false">AVERAGE(E1804:E1903)</f>
        <v>1987.17</v>
      </c>
      <c r="C1903" s="0" t="str">
        <f aca="false">IF(AND((($E1904-$E1903)/($A1904-$A1903))&lt;=0,(($E1905-$E1904)/($A1905-$A1904))&gt;=0),ABS(MAX(E1904)),IF(AND((($E1904-$E1903)/($A1904-$A1903))&gt;=0,($E1905-$E1904)/($A1905-$A1904)&lt;=0),ABS(MAX(E1904)),""))</f>
        <v/>
      </c>
      <c r="E1903" s="0" t="n">
        <v>2046</v>
      </c>
    </row>
    <row r="1904" customFormat="false" ht="15" hidden="false" customHeight="false" outlineLevel="0" collapsed="false">
      <c r="A1904" s="0" t="n">
        <v>1904</v>
      </c>
      <c r="B1904" s="0" t="n">
        <f aca="false">AVERAGE(E1805:E1904)</f>
        <v>1988.69</v>
      </c>
      <c r="C1904" s="0" t="str">
        <f aca="false">IF(AND((($E1905-$E1904)/($A1905-$A1904))&lt;=0,(($E1906-$E1905)/($A1906-$A1905))&gt;=0),ABS(MAX(E1905)),IF(AND((($E1905-$E1904)/($A1905-$A1904))&gt;=0,($E1906-$E1905)/($A1906-$A1905)&lt;=0),ABS(MAX(E1905)),""))</f>
        <v/>
      </c>
      <c r="E1904" s="0" t="n">
        <v>2047</v>
      </c>
    </row>
    <row r="1905" customFormat="false" ht="15" hidden="false" customHeight="false" outlineLevel="0" collapsed="false">
      <c r="A1905" s="0" t="n">
        <v>1905</v>
      </c>
      <c r="B1905" s="0" t="n">
        <f aca="false">AVERAGE(E1806:E1905)</f>
        <v>1990.31</v>
      </c>
      <c r="C1905" s="0" t="str">
        <f aca="false">IF(AND((($E1906-$E1905)/($A1906-$A1905))&lt;=0,(($E1907-$E1906)/($A1907-$A1906))&gt;=0),ABS(MAX(E1906)),IF(AND((($E1906-$E1905)/($A1906-$A1905))&gt;=0,($E1907-$E1906)/($A1907-$A1906)&lt;=0),ABS(MAX(E1906)),""))</f>
        <v/>
      </c>
      <c r="E1905" s="0" t="n">
        <v>2056</v>
      </c>
    </row>
    <row r="1906" customFormat="false" ht="15" hidden="false" customHeight="false" outlineLevel="0" collapsed="false">
      <c r="A1906" s="0" t="n">
        <v>1906</v>
      </c>
      <c r="B1906" s="0" t="n">
        <f aca="false">AVERAGE(E1807:E1906)</f>
        <v>1991.97</v>
      </c>
      <c r="C1906" s="0" t="n">
        <f aca="false">IF(AND((($E1907-$E1906)/($A1907-$A1906))&lt;=0,(($E1908-$E1907)/($A1908-$A1907))&gt;=0),ABS(MAX(E1907)),IF(AND((($E1907-$E1906)/($A1907-$A1906))&gt;=0,($E1908-$E1907)/($A1908-$A1907)&lt;=0),ABS(MAX(E1907)),""))</f>
        <v>2059</v>
      </c>
      <c r="E1906" s="0" t="n">
        <v>2058</v>
      </c>
    </row>
    <row r="1907" customFormat="false" ht="15" hidden="false" customHeight="false" outlineLevel="0" collapsed="false">
      <c r="A1907" s="0" t="n">
        <v>1907</v>
      </c>
      <c r="B1907" s="0" t="n">
        <f aca="false">AVERAGE(E1808:E1907)</f>
        <v>1993.62</v>
      </c>
      <c r="C1907" s="0" t="n">
        <f aca="false">IF(AND((($E1908-$E1907)/($A1908-$A1907))&lt;=0,(($E1909-$E1908)/($A1909-$A1908))&gt;=0),ABS(MAX(E1908)),IF(AND((($E1908-$E1907)/($A1908-$A1907))&gt;=0,($E1909-$E1908)/($A1909-$A1908)&lt;=0),ABS(MAX(E1908)),""))</f>
        <v>2059</v>
      </c>
      <c r="E1907" s="0" t="n">
        <v>2059</v>
      </c>
    </row>
    <row r="1908" customFormat="false" ht="15" hidden="false" customHeight="false" outlineLevel="0" collapsed="false">
      <c r="A1908" s="0" t="n">
        <v>1908</v>
      </c>
      <c r="B1908" s="0" t="n">
        <f aca="false">AVERAGE(E1809:E1908)</f>
        <v>1994.9</v>
      </c>
      <c r="C1908" s="0" t="n">
        <f aca="false">IF(AND((($E1909-$E1908)/($A1909-$A1908))&lt;=0,(($E1910-$E1909)/($A1910-$A1909))&gt;=0),ABS(MAX(E1909)),IF(AND((($E1909-$E1908)/($A1909-$A1908))&gt;=0,($E1910-$E1909)/($A1910-$A1909)&lt;=0),ABS(MAX(E1909)),""))</f>
        <v>2059</v>
      </c>
      <c r="E1908" s="0" t="n">
        <v>2059</v>
      </c>
    </row>
    <row r="1909" customFormat="false" ht="15" hidden="false" customHeight="false" outlineLevel="0" collapsed="false">
      <c r="A1909" s="0" t="n">
        <v>1909</v>
      </c>
      <c r="B1909" s="0" t="n">
        <f aca="false">AVERAGE(E1810:E1909)</f>
        <v>1996.17</v>
      </c>
      <c r="C1909" s="0" t="n">
        <f aca="false">IF(AND((($E1910-$E1909)/($A1910-$A1909))&lt;=0,(($E1911-$E1910)/($A1911-$A1910))&gt;=0),ABS(MAX(E1910)),IF(AND((($E1910-$E1909)/($A1910-$A1909))&gt;=0,($E1911-$E1910)/($A1911-$A1910)&lt;=0),ABS(MAX(E1910)),""))</f>
        <v>2059</v>
      </c>
      <c r="E1909" s="0" t="n">
        <v>2059</v>
      </c>
    </row>
    <row r="1910" customFormat="false" ht="15" hidden="false" customHeight="false" outlineLevel="0" collapsed="false">
      <c r="A1910" s="0" t="n">
        <v>1910</v>
      </c>
      <c r="B1910" s="0" t="n">
        <f aca="false">AVERAGE(E1811:E1910)</f>
        <v>1997.45</v>
      </c>
      <c r="C1910" s="0" t="n">
        <f aca="false">IF(AND((($E1911-$E1910)/($A1911-$A1910))&lt;=0,(($E1912-$E1911)/($A1912-$A1911))&gt;=0),ABS(MAX(E1911)),IF(AND((($E1911-$E1910)/($A1911-$A1910))&gt;=0,($E1912-$E1911)/($A1912-$A1911)&lt;=0),ABS(MAX(E1911)),""))</f>
        <v>2059</v>
      </c>
      <c r="E1910" s="0" t="n">
        <v>2059</v>
      </c>
    </row>
    <row r="1911" customFormat="false" ht="15" hidden="false" customHeight="false" outlineLevel="0" collapsed="false">
      <c r="A1911" s="0" t="n">
        <v>1911</v>
      </c>
      <c r="B1911" s="0" t="n">
        <f aca="false">AVERAGE(E1812:E1911)</f>
        <v>1998.72</v>
      </c>
      <c r="C1911" s="0" t="n">
        <f aca="false">IF(AND((($E1912-$E1911)/($A1912-$A1911))&lt;=0,(($E1913-$E1912)/($A1913-$A1912))&gt;=0),ABS(MAX(E1912)),IF(AND((($E1912-$E1911)/($A1912-$A1911))&gt;=0,($E1913-$E1912)/($A1913-$A1912)&lt;=0),ABS(MAX(E1912)),""))</f>
        <v>2059</v>
      </c>
      <c r="E1911" s="0" t="n">
        <v>2059</v>
      </c>
    </row>
    <row r="1912" customFormat="false" ht="15" hidden="false" customHeight="false" outlineLevel="0" collapsed="false">
      <c r="A1912" s="0" t="n">
        <v>1912</v>
      </c>
      <c r="B1912" s="0" t="n">
        <f aca="false">AVERAGE(E1813:E1912)</f>
        <v>1999.99</v>
      </c>
      <c r="C1912" s="0" t="n">
        <f aca="false">IF(AND((($E1913-$E1912)/($A1913-$A1912))&lt;=0,(($E1914-$E1913)/($A1914-$A1913))&gt;=0),ABS(MAX(E1913)),IF(AND((($E1913-$E1912)/($A1913-$A1912))&gt;=0,($E1914-$E1913)/($A1914-$A1913)&lt;=0),ABS(MAX(E1913)),""))</f>
        <v>2059</v>
      </c>
      <c r="E1912" s="0" t="n">
        <v>2059</v>
      </c>
    </row>
    <row r="1913" customFormat="false" ht="15" hidden="false" customHeight="false" outlineLevel="0" collapsed="false">
      <c r="A1913" s="0" t="n">
        <v>1913</v>
      </c>
      <c r="B1913" s="0" t="n">
        <f aca="false">AVERAGE(E1814:E1913)</f>
        <v>2001.26</v>
      </c>
      <c r="C1913" s="0" t="n">
        <f aca="false">IF(AND((($E1914-$E1913)/($A1914-$A1913))&lt;=0,(($E1915-$E1914)/($A1915-$A1914))&gt;=0),ABS(MAX(E1914)),IF(AND((($E1914-$E1913)/($A1914-$A1913))&gt;=0,($E1915-$E1914)/($A1915-$A1914)&lt;=0),ABS(MAX(E1914)),""))</f>
        <v>2063</v>
      </c>
      <c r="E1913" s="0" t="n">
        <v>2059</v>
      </c>
    </row>
    <row r="1914" customFormat="false" ht="15" hidden="false" customHeight="false" outlineLevel="0" collapsed="false">
      <c r="A1914" s="0" t="n">
        <v>1914</v>
      </c>
      <c r="B1914" s="0" t="n">
        <f aca="false">AVERAGE(E1815:E1914)</f>
        <v>2002.57</v>
      </c>
      <c r="C1914" s="0" t="n">
        <f aca="false">IF(AND((($E1915-$E1914)/($A1915-$A1914))&lt;=0,(($E1916-$E1915)/($A1916-$A1915))&gt;=0),ABS(MAX(E1915)),IF(AND((($E1915-$E1914)/($A1915-$A1914))&gt;=0,($E1916-$E1915)/($A1916-$A1915)&lt;=0),ABS(MAX(E1915)),""))</f>
        <v>2063</v>
      </c>
      <c r="E1914" s="0" t="n">
        <v>2063</v>
      </c>
    </row>
    <row r="1915" customFormat="false" ht="15" hidden="false" customHeight="false" outlineLevel="0" collapsed="false">
      <c r="A1915" s="0" t="n">
        <v>1915</v>
      </c>
      <c r="B1915" s="0" t="n">
        <f aca="false">AVERAGE(E1816:E1915)</f>
        <v>2003.89</v>
      </c>
      <c r="C1915" s="0" t="n">
        <f aca="false">IF(AND((($E1916-$E1915)/($A1916-$A1915))&lt;=0,(($E1917-$E1916)/($A1917-$A1916))&gt;=0),ABS(MAX(E1916)),IF(AND((($E1916-$E1915)/($A1916-$A1915))&gt;=0,($E1917-$E1916)/($A1917-$A1916)&lt;=0),ABS(MAX(E1916)),""))</f>
        <v>2063</v>
      </c>
      <c r="E1915" s="0" t="n">
        <v>2063</v>
      </c>
    </row>
    <row r="1916" customFormat="false" ht="15" hidden="false" customHeight="false" outlineLevel="0" collapsed="false">
      <c r="A1916" s="0" t="n">
        <v>1916</v>
      </c>
      <c r="B1916" s="0" t="n">
        <f aca="false">AVERAGE(E1817:E1916)</f>
        <v>2005.18</v>
      </c>
      <c r="C1916" s="0" t="n">
        <f aca="false">IF(AND((($E1917-$E1916)/($A1917-$A1916))&lt;=0,(($E1918-$E1917)/($A1918-$A1917))&gt;=0),ABS(MAX(E1917)),IF(AND((($E1917-$E1916)/($A1917-$A1916))&gt;=0,($E1918-$E1917)/($A1918-$A1917)&lt;=0),ABS(MAX(E1917)),""))</f>
        <v>2062</v>
      </c>
      <c r="E1916" s="0" t="n">
        <v>2063</v>
      </c>
    </row>
    <row r="1917" customFormat="false" ht="15" hidden="false" customHeight="false" outlineLevel="0" collapsed="false">
      <c r="A1917" s="0" t="n">
        <v>1917</v>
      </c>
      <c r="B1917" s="0" t="n">
        <f aca="false">AVERAGE(E1818:E1917)</f>
        <v>2006.41</v>
      </c>
      <c r="C1917" s="0" t="n">
        <f aca="false">IF(AND((($E1918-$E1917)/($A1918-$A1917))&lt;=0,(($E1919-$E1918)/($A1919-$A1918))&gt;=0),ABS(MAX(E1918)),IF(AND((($E1918-$E1917)/($A1918-$A1917))&gt;=0,($E1919-$E1918)/($A1919-$A1918)&lt;=0),ABS(MAX(E1918)),""))</f>
        <v>2062</v>
      </c>
      <c r="E1917" s="0" t="n">
        <v>2062</v>
      </c>
    </row>
    <row r="1918" customFormat="false" ht="15" hidden="false" customHeight="false" outlineLevel="0" collapsed="false">
      <c r="A1918" s="0" t="n">
        <v>1918</v>
      </c>
      <c r="B1918" s="0" t="n">
        <f aca="false">AVERAGE(E1819:E1918)</f>
        <v>2007.65</v>
      </c>
      <c r="C1918" s="0" t="n">
        <f aca="false">IF(AND((($E1919-$E1918)/($A1919-$A1918))&lt;=0,(($E1920-$E1919)/($A1920-$A1919))&gt;=0),ABS(MAX(E1919)),IF(AND((($E1919-$E1918)/($A1919-$A1918))&gt;=0,($E1920-$E1919)/($A1920-$A1919)&lt;=0),ABS(MAX(E1919)),""))</f>
        <v>2062</v>
      </c>
      <c r="E1918" s="0" t="n">
        <v>2062</v>
      </c>
    </row>
    <row r="1919" customFormat="false" ht="15" hidden="false" customHeight="false" outlineLevel="0" collapsed="false">
      <c r="A1919" s="0" t="n">
        <v>1919</v>
      </c>
      <c r="B1919" s="0" t="n">
        <f aca="false">AVERAGE(E1820:E1919)</f>
        <v>2008.89</v>
      </c>
      <c r="C1919" s="0" t="n">
        <f aca="false">IF(AND((($E1920-$E1919)/($A1920-$A1919))&lt;=0,(($E1921-$E1920)/($A1921-$A1920))&gt;=0),ABS(MAX(E1920)),IF(AND((($E1920-$E1919)/($A1920-$A1919))&gt;=0,($E1921-$E1920)/($A1921-$A1920)&lt;=0),ABS(MAX(E1920)),""))</f>
        <v>2062</v>
      </c>
      <c r="E1919" s="0" t="n">
        <v>2062</v>
      </c>
    </row>
    <row r="1920" customFormat="false" ht="15" hidden="false" customHeight="false" outlineLevel="0" collapsed="false">
      <c r="A1920" s="0" t="n">
        <v>1920</v>
      </c>
      <c r="B1920" s="0" t="n">
        <f aca="false">AVERAGE(E1821:E1920)</f>
        <v>2010.12</v>
      </c>
      <c r="C1920" s="0" t="n">
        <f aca="false">IF(AND((($E1921-$E1920)/($A1921-$A1920))&lt;=0,(($E1922-$E1921)/($A1922-$A1921))&gt;=0),ABS(MAX(E1921)),IF(AND((($E1921-$E1920)/($A1921-$A1920))&gt;=0,($E1922-$E1921)/($A1922-$A1921)&lt;=0),ABS(MAX(E1921)),""))</f>
        <v>2063</v>
      </c>
      <c r="E1920" s="0" t="n">
        <v>2062</v>
      </c>
    </row>
    <row r="1921" customFormat="false" ht="15" hidden="false" customHeight="false" outlineLevel="0" collapsed="false">
      <c r="A1921" s="0" t="n">
        <v>1921</v>
      </c>
      <c r="B1921" s="0" t="n">
        <f aca="false">AVERAGE(E1822:E1921)</f>
        <v>2011.37</v>
      </c>
      <c r="C1921" s="0" t="n">
        <f aca="false">IF(AND((($E1922-$E1921)/($A1922-$A1921))&lt;=0,(($E1923-$E1922)/($A1923-$A1922))&gt;=0),ABS(MAX(E1922)),IF(AND((($E1922-$E1921)/($A1922-$A1921))&gt;=0,($E1923-$E1922)/($A1923-$A1922)&lt;=0),ABS(MAX(E1922)),""))</f>
        <v>2062</v>
      </c>
      <c r="E1921" s="0" t="n">
        <v>2063</v>
      </c>
    </row>
    <row r="1922" customFormat="false" ht="15" hidden="false" customHeight="false" outlineLevel="0" collapsed="false">
      <c r="A1922" s="0" t="n">
        <v>1922</v>
      </c>
      <c r="B1922" s="0" t="n">
        <f aca="false">AVERAGE(E1823:E1922)</f>
        <v>2012.61</v>
      </c>
      <c r="C1922" s="0" t="n">
        <f aca="false">IF(AND((($E1923-$E1922)/($A1923-$A1922))&lt;=0,(($E1924-$E1923)/($A1924-$A1923))&gt;=0),ABS(MAX(E1923)),IF(AND((($E1923-$E1922)/($A1923-$A1922))&gt;=0,($E1924-$E1923)/($A1924-$A1923)&lt;=0),ABS(MAX(E1923)),""))</f>
        <v>2089</v>
      </c>
      <c r="E1922" s="0" t="n">
        <v>2062</v>
      </c>
    </row>
    <row r="1923" customFormat="false" ht="15" hidden="false" customHeight="false" outlineLevel="0" collapsed="false">
      <c r="A1923" s="0" t="n">
        <v>1923</v>
      </c>
      <c r="B1923" s="0" t="n">
        <f aca="false">AVERAGE(E1824:E1923)</f>
        <v>2014.11</v>
      </c>
      <c r="C1923" s="0" t="n">
        <f aca="false">IF(AND((($E1924-$E1923)/($A1924-$A1923))&lt;=0,(($E1925-$E1924)/($A1925-$A1924))&gt;=0),ABS(MAX(E1924)),IF(AND((($E1924-$E1923)/($A1924-$A1923))&gt;=0,($E1925-$E1924)/($A1925-$A1924)&lt;=0),ABS(MAX(E1924)),""))</f>
        <v>2088</v>
      </c>
      <c r="E1923" s="0" t="n">
        <v>2089</v>
      </c>
    </row>
    <row r="1924" customFormat="false" ht="15" hidden="false" customHeight="false" outlineLevel="0" collapsed="false">
      <c r="A1924" s="0" t="n">
        <v>1924</v>
      </c>
      <c r="B1924" s="0" t="n">
        <f aca="false">AVERAGE(E1825:E1924)</f>
        <v>2015.61</v>
      </c>
      <c r="C1924" s="0" t="n">
        <f aca="false">IF(AND((($E1925-$E1924)/($A1925-$A1924))&lt;=0,(($E1926-$E1925)/($A1926-$A1925))&gt;=0),ABS(MAX(E1925)),IF(AND((($E1925-$E1924)/($A1925-$A1924))&gt;=0,($E1926-$E1925)/($A1926-$A1925)&lt;=0),ABS(MAX(E1925)),""))</f>
        <v>2089</v>
      </c>
      <c r="E1924" s="0" t="n">
        <v>2088</v>
      </c>
    </row>
    <row r="1925" customFormat="false" ht="15" hidden="false" customHeight="false" outlineLevel="0" collapsed="false">
      <c r="A1925" s="0" t="n">
        <v>1925</v>
      </c>
      <c r="B1925" s="0" t="n">
        <f aca="false">AVERAGE(E1826:E1925)</f>
        <v>2017</v>
      </c>
      <c r="C1925" s="0" t="n">
        <f aca="false">IF(AND((($E1926-$E1925)/($A1926-$A1925))&lt;=0,(($E1927-$E1926)/($A1927-$A1926))&gt;=0),ABS(MAX(E1926)),IF(AND((($E1926-$E1925)/($A1926-$A1925))&gt;=0,($E1927-$E1926)/($A1927-$A1926)&lt;=0),ABS(MAX(E1926)),""))</f>
        <v>2089</v>
      </c>
      <c r="E1925" s="0" t="n">
        <v>2089</v>
      </c>
    </row>
    <row r="1926" customFormat="false" ht="15" hidden="false" customHeight="false" outlineLevel="0" collapsed="false">
      <c r="A1926" s="0" t="n">
        <v>1926</v>
      </c>
      <c r="B1926" s="0" t="n">
        <f aca="false">AVERAGE(E1827:E1926)</f>
        <v>2018.34</v>
      </c>
      <c r="C1926" s="0" t="n">
        <f aca="false">IF(AND((($E1927-$E1926)/($A1927-$A1926))&lt;=0,(($E1928-$E1927)/($A1928-$A1927))&gt;=0),ABS(MAX(E1927)),IF(AND((($E1927-$E1926)/($A1927-$A1926))&gt;=0,($E1928-$E1927)/($A1928-$A1927)&lt;=0),ABS(MAX(E1927)),""))</f>
        <v>2089</v>
      </c>
      <c r="E1926" s="0" t="n">
        <v>2089</v>
      </c>
    </row>
    <row r="1927" customFormat="false" ht="15" hidden="false" customHeight="false" outlineLevel="0" collapsed="false">
      <c r="A1927" s="0" t="n">
        <v>1927</v>
      </c>
      <c r="B1927" s="0" t="n">
        <f aca="false">AVERAGE(E1828:E1927)</f>
        <v>2019.67</v>
      </c>
      <c r="C1927" s="0" t="n">
        <f aca="false">IF(AND((($E1928-$E1927)/($A1928-$A1927))&lt;=0,(($E1929-$E1928)/($A1929-$A1928))&gt;=0),ABS(MAX(E1928)),IF(AND((($E1928-$E1927)/($A1928-$A1927))&gt;=0,($E1929-$E1928)/($A1929-$A1928)&lt;=0),ABS(MAX(E1928)),""))</f>
        <v>2087</v>
      </c>
      <c r="E1927" s="0" t="n">
        <v>2089</v>
      </c>
    </row>
    <row r="1928" customFormat="false" ht="15" hidden="false" customHeight="false" outlineLevel="0" collapsed="false">
      <c r="A1928" s="0" t="n">
        <v>1928</v>
      </c>
      <c r="B1928" s="0" t="n">
        <f aca="false">AVERAGE(E1829:E1928)</f>
        <v>2020.98</v>
      </c>
      <c r="C1928" s="0" t="n">
        <f aca="false">IF(AND((($E1929-$E1928)/($A1929-$A1928))&lt;=0,(($E1930-$E1929)/($A1930-$A1929))&gt;=0),ABS(MAX(E1929)),IF(AND((($E1929-$E1928)/($A1929-$A1928))&gt;=0,($E1930-$E1929)/($A1930-$A1929)&lt;=0),ABS(MAX(E1929)),""))</f>
        <v>2089</v>
      </c>
      <c r="E1928" s="0" t="n">
        <v>2087</v>
      </c>
    </row>
    <row r="1929" customFormat="false" ht="15" hidden="false" customHeight="false" outlineLevel="0" collapsed="false">
      <c r="A1929" s="0" t="n">
        <v>1929</v>
      </c>
      <c r="B1929" s="0" t="n">
        <f aca="false">AVERAGE(E1830:E1929)</f>
        <v>2022.31</v>
      </c>
      <c r="C1929" s="0" t="n">
        <f aca="false">IF(AND((($E1930-$E1929)/($A1930-$A1929))&lt;=0,(($E1931-$E1930)/($A1931-$A1930))&gt;=0),ABS(MAX(E1930)),IF(AND((($E1930-$E1929)/($A1930-$A1929))&gt;=0,($E1931-$E1930)/($A1931-$A1930)&lt;=0),ABS(MAX(E1930)),""))</f>
        <v>2088</v>
      </c>
      <c r="E1929" s="0" t="n">
        <v>2089</v>
      </c>
    </row>
    <row r="1930" customFormat="false" ht="15" hidden="false" customHeight="false" outlineLevel="0" collapsed="false">
      <c r="A1930" s="0" t="n">
        <v>1930</v>
      </c>
      <c r="B1930" s="0" t="n">
        <f aca="false">AVERAGE(E1831:E1930)</f>
        <v>2023.63</v>
      </c>
      <c r="C1930" s="0" t="str">
        <f aca="false">IF(AND((($E1931-$E1930)/($A1931-$A1930))&lt;=0,(($E1932-$E1931)/($A1932-$A1931))&gt;=0),ABS(MAX(E1931)),IF(AND((($E1931-$E1930)/($A1931-$A1930))&gt;=0,($E1932-$E1931)/($A1932-$A1931)&lt;=0),ABS(MAX(E1931)),""))</f>
        <v/>
      </c>
      <c r="E1930" s="0" t="n">
        <v>2088</v>
      </c>
    </row>
    <row r="1931" customFormat="false" ht="15" hidden="false" customHeight="false" outlineLevel="0" collapsed="false">
      <c r="A1931" s="0" t="n">
        <v>1931</v>
      </c>
      <c r="B1931" s="0" t="n">
        <f aca="false">AVERAGE(E1832:E1931)</f>
        <v>2024.96</v>
      </c>
      <c r="C1931" s="0" t="n">
        <f aca="false">IF(AND((($E1932-$E1931)/($A1932-$A1931))&lt;=0,(($E1933-$E1932)/($A1933-$A1932))&gt;=0),ABS(MAX(E1932)),IF(AND((($E1932-$E1931)/($A1932-$A1931))&gt;=0,($E1933-$E1932)/($A1933-$A1932)&lt;=0),ABS(MAX(E1932)),""))</f>
        <v>2106</v>
      </c>
      <c r="E1931" s="0" t="n">
        <v>2089</v>
      </c>
    </row>
    <row r="1932" customFormat="false" ht="15" hidden="false" customHeight="false" outlineLevel="0" collapsed="false">
      <c r="A1932" s="0" t="n">
        <v>1932</v>
      </c>
      <c r="B1932" s="0" t="n">
        <f aca="false">AVERAGE(E1833:E1932)</f>
        <v>2026.46</v>
      </c>
      <c r="C1932" s="0" t="n">
        <f aca="false">IF(AND((($E1933-$E1932)/($A1933-$A1932))&lt;=0,(($E1934-$E1933)/($A1934-$A1933))&gt;=0),ABS(MAX(E1933)),IF(AND((($E1933-$E1932)/($A1933-$A1932))&gt;=0,($E1934-$E1933)/($A1934-$A1933)&lt;=0),ABS(MAX(E1933)),""))</f>
        <v>2106</v>
      </c>
      <c r="E1932" s="0" t="n">
        <v>2106</v>
      </c>
    </row>
    <row r="1933" customFormat="false" ht="15" hidden="false" customHeight="false" outlineLevel="0" collapsed="false">
      <c r="A1933" s="0" t="n">
        <v>1933</v>
      </c>
      <c r="B1933" s="0" t="n">
        <f aca="false">AVERAGE(E1834:E1933)</f>
        <v>2027.96</v>
      </c>
      <c r="C1933" s="0" t="n">
        <f aca="false">IF(AND((($E1934-$E1933)/($A1934-$A1933))&lt;=0,(($E1935-$E1934)/($A1935-$A1934))&gt;=0),ABS(MAX(E1934)),IF(AND((($E1934-$E1933)/($A1934-$A1933))&gt;=0,($E1935-$E1934)/($A1935-$A1934)&lt;=0),ABS(MAX(E1934)),""))</f>
        <v>2105</v>
      </c>
      <c r="E1933" s="0" t="n">
        <v>2106</v>
      </c>
    </row>
    <row r="1934" customFormat="false" ht="15" hidden="false" customHeight="false" outlineLevel="0" collapsed="false">
      <c r="A1934" s="0" t="n">
        <v>1934</v>
      </c>
      <c r="B1934" s="0" t="n">
        <f aca="false">AVERAGE(E1835:E1934)</f>
        <v>2029.27</v>
      </c>
      <c r="C1934" s="0" t="n">
        <f aca="false">IF(AND((($E1935-$E1934)/($A1935-$A1934))&lt;=0,(($E1936-$E1935)/($A1936-$A1935))&gt;=0),ABS(MAX(E1935)),IF(AND((($E1935-$E1934)/($A1935-$A1934))&gt;=0,($E1936-$E1935)/($A1936-$A1935)&lt;=0),ABS(MAX(E1935)),""))</f>
        <v>2105</v>
      </c>
      <c r="E1934" s="0" t="n">
        <v>2105</v>
      </c>
    </row>
    <row r="1935" customFormat="false" ht="15" hidden="false" customHeight="false" outlineLevel="0" collapsed="false">
      <c r="A1935" s="0" t="n">
        <v>1935</v>
      </c>
      <c r="B1935" s="0" t="n">
        <f aca="false">AVERAGE(E1836:E1935)</f>
        <v>2030.57</v>
      </c>
      <c r="C1935" s="0" t="n">
        <f aca="false">IF(AND((($E1936-$E1935)/($A1936-$A1935))&lt;=0,(($E1937-$E1936)/($A1937-$A1936))&gt;=0),ABS(MAX(E1936)),IF(AND((($E1936-$E1935)/($A1936-$A1935))&gt;=0,($E1937-$E1936)/($A1937-$A1936)&lt;=0),ABS(MAX(E1936)),""))</f>
        <v>2106</v>
      </c>
      <c r="E1935" s="0" t="n">
        <v>2105</v>
      </c>
    </row>
    <row r="1936" customFormat="false" ht="15" hidden="false" customHeight="false" outlineLevel="0" collapsed="false">
      <c r="A1936" s="0" t="n">
        <v>1936</v>
      </c>
      <c r="B1936" s="0" t="n">
        <f aca="false">AVERAGE(E1837:E1936)</f>
        <v>2031.88</v>
      </c>
      <c r="C1936" s="0" t="n">
        <f aca="false">IF(AND((($E1937-$E1936)/($A1937-$A1936))&lt;=0,(($E1938-$E1937)/($A1938-$A1937))&gt;=0),ABS(MAX(E1937)),IF(AND((($E1937-$E1936)/($A1937-$A1936))&gt;=0,($E1938-$E1937)/($A1938-$A1937)&lt;=0),ABS(MAX(E1937)),""))</f>
        <v>2106</v>
      </c>
      <c r="E1936" s="0" t="n">
        <v>2106</v>
      </c>
    </row>
    <row r="1937" customFormat="false" ht="15" hidden="false" customHeight="false" outlineLevel="0" collapsed="false">
      <c r="A1937" s="0" t="n">
        <v>1937</v>
      </c>
      <c r="B1937" s="0" t="n">
        <f aca="false">AVERAGE(E1838:E1937)</f>
        <v>2033.19</v>
      </c>
      <c r="C1937" s="0" t="n">
        <f aca="false">IF(AND((($E1938-$E1937)/($A1938-$A1937))&lt;=0,(($E1939-$E1938)/($A1939-$A1938))&gt;=0),ABS(MAX(E1938)),IF(AND((($E1938-$E1937)/($A1938-$A1937))&gt;=0,($E1939-$E1938)/($A1939-$A1938)&lt;=0),ABS(MAX(E1938)),""))</f>
        <v>2104</v>
      </c>
      <c r="E1937" s="0" t="n">
        <v>2106</v>
      </c>
    </row>
    <row r="1938" customFormat="false" ht="15" hidden="false" customHeight="false" outlineLevel="0" collapsed="false">
      <c r="A1938" s="0" t="n">
        <v>1938</v>
      </c>
      <c r="B1938" s="0" t="n">
        <f aca="false">AVERAGE(E1839:E1938)</f>
        <v>2034.48</v>
      </c>
      <c r="C1938" s="0" t="n">
        <f aca="false">IF(AND((($E1939-$E1938)/($A1939-$A1938))&lt;=0,(($E1940-$E1939)/($A1940-$A1939))&gt;=0),ABS(MAX(E1939)),IF(AND((($E1939-$E1938)/($A1939-$A1938))&gt;=0,($E1940-$E1939)/($A1940-$A1939)&lt;=0),ABS(MAX(E1939)),""))</f>
        <v>2106</v>
      </c>
      <c r="E1938" s="0" t="n">
        <v>2104</v>
      </c>
    </row>
    <row r="1939" customFormat="false" ht="15" hidden="false" customHeight="false" outlineLevel="0" collapsed="false">
      <c r="A1939" s="0" t="n">
        <v>1939</v>
      </c>
      <c r="B1939" s="0" t="n">
        <f aca="false">AVERAGE(E1840:E1939)</f>
        <v>2035.79</v>
      </c>
      <c r="C1939" s="0" t="n">
        <f aca="false">IF(AND((($E1940-$E1939)/($A1940-$A1939))&lt;=0,(($E1941-$E1940)/($A1941-$A1940))&gt;=0),ABS(MAX(E1940)),IF(AND((($E1940-$E1939)/($A1940-$A1939))&gt;=0,($E1941-$E1940)/($A1941-$A1940)&lt;=0),ABS(MAX(E1940)),""))</f>
        <v>2106</v>
      </c>
      <c r="E1939" s="0" t="n">
        <v>2106</v>
      </c>
    </row>
    <row r="1940" customFormat="false" ht="15" hidden="false" customHeight="false" outlineLevel="0" collapsed="false">
      <c r="A1940" s="0" t="n">
        <v>1940</v>
      </c>
      <c r="B1940" s="0" t="n">
        <f aca="false">AVERAGE(E1841:E1940)</f>
        <v>2037.1</v>
      </c>
      <c r="C1940" s="0" t="n">
        <f aca="false">IF(AND((($E1941-$E1940)/($A1941-$A1940))&lt;=0,(($E1942-$E1941)/($A1942-$A1941))&gt;=0),ABS(MAX(E1941)),IF(AND((($E1941-$E1940)/($A1941-$A1940))&gt;=0,($E1942-$E1941)/($A1942-$A1941)&lt;=0),ABS(MAX(E1941)),""))</f>
        <v>2102</v>
      </c>
      <c r="E1940" s="0" t="n">
        <v>2106</v>
      </c>
    </row>
    <row r="1941" customFormat="false" ht="15" hidden="false" customHeight="false" outlineLevel="0" collapsed="false">
      <c r="A1941" s="0" t="n">
        <v>1941</v>
      </c>
      <c r="B1941" s="0" t="n">
        <f aca="false">AVERAGE(E1842:E1941)</f>
        <v>2038.38</v>
      </c>
      <c r="C1941" s="0" t="n">
        <f aca="false">IF(AND((($E1942-$E1941)/($A1942-$A1941))&lt;=0,(($E1943-$E1942)/($A1943-$A1942))&gt;=0),ABS(MAX(E1942)),IF(AND((($E1942-$E1941)/($A1942-$A1941))&gt;=0,($E1943-$E1942)/($A1943-$A1942)&lt;=0),ABS(MAX(E1942)),""))</f>
        <v>2102</v>
      </c>
      <c r="E1941" s="0" t="n">
        <v>2102</v>
      </c>
    </row>
    <row r="1942" customFormat="false" ht="15" hidden="false" customHeight="false" outlineLevel="0" collapsed="false">
      <c r="A1942" s="0" t="n">
        <v>1942</v>
      </c>
      <c r="B1942" s="0" t="n">
        <f aca="false">AVERAGE(E1843:E1942)</f>
        <v>2039.65</v>
      </c>
      <c r="C1942" s="0" t="n">
        <f aca="false">IF(AND((($E1943-$E1942)/($A1943-$A1942))&lt;=0,(($E1944-$E1943)/($A1944-$A1943))&gt;=0),ABS(MAX(E1943)),IF(AND((($E1943-$E1942)/($A1943-$A1942))&gt;=0,($E1944-$E1943)/($A1944-$A1943)&lt;=0),ABS(MAX(E1943)),""))</f>
        <v>2104</v>
      </c>
      <c r="E1942" s="0" t="n">
        <v>2102</v>
      </c>
    </row>
    <row r="1943" customFormat="false" ht="15" hidden="false" customHeight="false" outlineLevel="0" collapsed="false">
      <c r="A1943" s="0" t="n">
        <v>1943</v>
      </c>
      <c r="B1943" s="0" t="n">
        <f aca="false">AVERAGE(E1844:E1943)</f>
        <v>2040.9</v>
      </c>
      <c r="C1943" s="0" t="n">
        <f aca="false">IF(AND((($E1944-$E1943)/($A1944-$A1943))&lt;=0,(($E1945-$E1944)/($A1945-$A1944))&gt;=0),ABS(MAX(E1944)),IF(AND((($E1944-$E1943)/($A1944-$A1943))&gt;=0,($E1945-$E1944)/($A1945-$A1944)&lt;=0),ABS(MAX(E1944)),""))</f>
        <v>2104</v>
      </c>
      <c r="E1943" s="0" t="n">
        <v>2104</v>
      </c>
    </row>
    <row r="1944" customFormat="false" ht="15" hidden="false" customHeight="false" outlineLevel="0" collapsed="false">
      <c r="A1944" s="0" t="n">
        <v>1944</v>
      </c>
      <c r="B1944" s="0" t="n">
        <f aca="false">AVERAGE(E1845:E1944)</f>
        <v>2042.15</v>
      </c>
      <c r="C1944" s="0" t="n">
        <f aca="false">IF(AND((($E1945-$E1944)/($A1945-$A1944))&lt;=0,(($E1946-$E1945)/($A1946-$A1945))&gt;=0),ABS(MAX(E1945)),IF(AND((($E1945-$E1944)/($A1945-$A1944))&gt;=0,($E1946-$E1945)/($A1946-$A1945)&lt;=0),ABS(MAX(E1945)),""))</f>
        <v>2102</v>
      </c>
      <c r="E1944" s="0" t="n">
        <v>2104</v>
      </c>
    </row>
    <row r="1945" customFormat="false" ht="15" hidden="false" customHeight="false" outlineLevel="0" collapsed="false">
      <c r="A1945" s="0" t="n">
        <v>1945</v>
      </c>
      <c r="B1945" s="0" t="n">
        <f aca="false">AVERAGE(E1846:E1945)</f>
        <v>2043.38</v>
      </c>
      <c r="C1945" s="0" t="n">
        <f aca="false">IF(AND((($E1946-$E1945)/($A1946-$A1945))&lt;=0,(($E1947-$E1946)/($A1947-$A1946))&gt;=0),ABS(MAX(E1946)),IF(AND((($E1946-$E1945)/($A1946-$A1945))&gt;=0,($E1947-$E1946)/($A1947-$A1946)&lt;=0),ABS(MAX(E1946)),""))</f>
        <v>2103</v>
      </c>
      <c r="E1945" s="0" t="n">
        <v>2102</v>
      </c>
    </row>
    <row r="1946" customFormat="false" ht="15" hidden="false" customHeight="false" outlineLevel="0" collapsed="false">
      <c r="A1946" s="0" t="n">
        <v>1946</v>
      </c>
      <c r="B1946" s="0" t="n">
        <f aca="false">AVERAGE(E1847:E1946)</f>
        <v>2044.62</v>
      </c>
      <c r="C1946" s="0" t="n">
        <f aca="false">IF(AND((($E1947-$E1946)/($A1947-$A1946))&lt;=0,(($E1948-$E1947)/($A1948-$A1947))&gt;=0),ABS(MAX(E1947)),IF(AND((($E1947-$E1946)/($A1947-$A1946))&gt;=0,($E1948-$E1947)/($A1948-$A1947)&lt;=0),ABS(MAX(E1947)),""))</f>
        <v>2103</v>
      </c>
      <c r="E1946" s="0" t="n">
        <v>2103</v>
      </c>
    </row>
    <row r="1947" customFormat="false" ht="15" hidden="false" customHeight="false" outlineLevel="0" collapsed="false">
      <c r="A1947" s="0" t="n">
        <v>1947</v>
      </c>
      <c r="B1947" s="0" t="n">
        <f aca="false">AVERAGE(E1848:E1947)</f>
        <v>2045.86</v>
      </c>
      <c r="C1947" s="0" t="n">
        <f aca="false">IF(AND((($E1948-$E1947)/($A1948-$A1947))&lt;=0,(($E1949-$E1948)/($A1949-$A1948))&gt;=0),ABS(MAX(E1948)),IF(AND((($E1948-$E1947)/($A1948-$A1947))&gt;=0,($E1949-$E1948)/($A1949-$A1948)&lt;=0),ABS(MAX(E1948)),""))</f>
        <v>2102</v>
      </c>
      <c r="E1947" s="0" t="n">
        <v>2103</v>
      </c>
    </row>
    <row r="1948" customFormat="false" ht="15" hidden="false" customHeight="false" outlineLevel="0" collapsed="false">
      <c r="A1948" s="0" t="n">
        <v>1948</v>
      </c>
      <c r="B1948" s="0" t="n">
        <f aca="false">AVERAGE(E1849:E1948)</f>
        <v>2047.07</v>
      </c>
      <c r="C1948" s="0" t="n">
        <f aca="false">IF(AND((($E1949-$E1948)/($A1949-$A1948))&lt;=0,(($E1950-$E1949)/($A1950-$A1949))&gt;=0),ABS(MAX(E1949)),IF(AND((($E1949-$E1948)/($A1949-$A1948))&gt;=0,($E1950-$E1949)/($A1950-$A1949)&lt;=0),ABS(MAX(E1949)),""))</f>
        <v>2102</v>
      </c>
      <c r="E1948" s="0" t="n">
        <v>2102</v>
      </c>
    </row>
    <row r="1949" customFormat="false" ht="15" hidden="false" customHeight="false" outlineLevel="0" collapsed="false">
      <c r="A1949" s="0" t="n">
        <v>1949</v>
      </c>
      <c r="B1949" s="0" t="n">
        <f aca="false">AVERAGE(E1850:E1949)</f>
        <v>2048.3</v>
      </c>
      <c r="C1949" s="0" t="n">
        <f aca="false">IF(AND((($E1950-$E1949)/($A1950-$A1949))&lt;=0,(($E1951-$E1950)/($A1951-$A1950))&gt;=0),ABS(MAX(E1950)),IF(AND((($E1950-$E1949)/($A1950-$A1949))&gt;=0,($E1951-$E1950)/($A1951-$A1950)&lt;=0),ABS(MAX(E1950)),""))</f>
        <v>2112</v>
      </c>
      <c r="E1949" s="0" t="n">
        <v>2102</v>
      </c>
    </row>
    <row r="1950" customFormat="false" ht="15" hidden="false" customHeight="false" outlineLevel="0" collapsed="false">
      <c r="A1950" s="0" t="n">
        <v>1950</v>
      </c>
      <c r="B1950" s="0" t="n">
        <f aca="false">AVERAGE(E1851:E1950)</f>
        <v>2049.63</v>
      </c>
      <c r="C1950" s="0" t="n">
        <f aca="false">IF(AND((($E1951-$E1950)/($A1951-$A1950))&lt;=0,(($E1952-$E1951)/($A1952-$A1951))&gt;=0),ABS(MAX(E1951)),IF(AND((($E1951-$E1950)/($A1951-$A1950))&gt;=0,($E1952-$E1951)/($A1952-$A1951)&lt;=0),ABS(MAX(E1951)),""))</f>
        <v>2110</v>
      </c>
      <c r="E1950" s="0" t="n">
        <v>2112</v>
      </c>
    </row>
    <row r="1951" customFormat="false" ht="15" hidden="false" customHeight="false" outlineLevel="0" collapsed="false">
      <c r="A1951" s="0" t="n">
        <v>1951</v>
      </c>
      <c r="B1951" s="0" t="n">
        <f aca="false">AVERAGE(E1852:E1951)</f>
        <v>2050.94</v>
      </c>
      <c r="C1951" s="0" t="str">
        <f aca="false">IF(AND((($E1952-$E1951)/($A1952-$A1951))&lt;=0,(($E1953-$E1952)/($A1953-$A1952))&gt;=0),ABS(MAX(E1952)),IF(AND((($E1952-$E1951)/($A1952-$A1951))&gt;=0,($E1953-$E1952)/($A1953-$A1952)&lt;=0),ABS(MAX(E1952)),""))</f>
        <v/>
      </c>
      <c r="E1951" s="0" t="n">
        <v>2110</v>
      </c>
    </row>
    <row r="1952" customFormat="false" ht="15" hidden="false" customHeight="false" outlineLevel="0" collapsed="false">
      <c r="A1952" s="0" t="n">
        <v>1952</v>
      </c>
      <c r="B1952" s="0" t="n">
        <f aca="false">AVERAGE(E1853:E1952)</f>
        <v>2052.1</v>
      </c>
      <c r="C1952" s="0" t="n">
        <f aca="false">IF(AND((($E1953-$E1952)/($A1953-$A1952))&lt;=0,(($E1954-$E1953)/($A1954-$A1953))&gt;=0),ABS(MAX(E1953)),IF(AND((($E1953-$E1952)/($A1953-$A1952))&gt;=0,($E1954-$E1953)/($A1954-$A1953)&lt;=0),ABS(MAX(E1953)),""))</f>
        <v>2112</v>
      </c>
      <c r="E1952" s="0" t="n">
        <v>2111</v>
      </c>
    </row>
    <row r="1953" customFormat="false" ht="15" hidden="false" customHeight="false" outlineLevel="0" collapsed="false">
      <c r="A1953" s="0" t="n">
        <v>1953</v>
      </c>
      <c r="B1953" s="0" t="n">
        <f aca="false">AVERAGE(E1854:E1953)</f>
        <v>2053.27</v>
      </c>
      <c r="C1953" s="0" t="n">
        <f aca="false">IF(AND((($E1954-$E1953)/($A1954-$A1953))&lt;=0,(($E1955-$E1954)/($A1955-$A1954))&gt;=0),ABS(MAX(E1954)),IF(AND((($E1954-$E1953)/($A1954-$A1953))&gt;=0,($E1955-$E1954)/($A1955-$A1954)&lt;=0),ABS(MAX(E1954)),""))</f>
        <v>2112</v>
      </c>
      <c r="E1953" s="0" t="n">
        <v>2112</v>
      </c>
    </row>
    <row r="1954" customFormat="false" ht="15" hidden="false" customHeight="false" outlineLevel="0" collapsed="false">
      <c r="A1954" s="0" t="n">
        <v>1954</v>
      </c>
      <c r="B1954" s="0" t="n">
        <f aca="false">AVERAGE(E1855:E1954)</f>
        <v>2054.44</v>
      </c>
      <c r="C1954" s="0" t="n">
        <f aca="false">IF(AND((($E1955-$E1954)/($A1955-$A1954))&lt;=0,(($E1956-$E1955)/($A1956-$A1955))&gt;=0),ABS(MAX(E1955)),IF(AND((($E1955-$E1954)/($A1955-$A1954))&gt;=0,($E1956-$E1955)/($A1956-$A1955)&lt;=0),ABS(MAX(E1955)),""))</f>
        <v>2111</v>
      </c>
      <c r="E1954" s="0" t="n">
        <v>2112</v>
      </c>
    </row>
    <row r="1955" customFormat="false" ht="15" hidden="false" customHeight="false" outlineLevel="0" collapsed="false">
      <c r="A1955" s="0" t="n">
        <v>1955</v>
      </c>
      <c r="B1955" s="0" t="n">
        <f aca="false">AVERAGE(E1856:E1955)</f>
        <v>2055.6</v>
      </c>
      <c r="C1955" s="0" t="n">
        <f aca="false">IF(AND((($E1956-$E1955)/($A1956-$A1955))&lt;=0,(($E1957-$E1956)/($A1957-$A1956))&gt;=0),ABS(MAX(E1956)),IF(AND((($E1956-$E1955)/($A1956-$A1955))&gt;=0,($E1957-$E1956)/($A1957-$A1956)&lt;=0),ABS(MAX(E1956)),""))</f>
        <v>2112</v>
      </c>
      <c r="E1955" s="0" t="n">
        <v>2111</v>
      </c>
    </row>
    <row r="1956" customFormat="false" ht="15" hidden="false" customHeight="false" outlineLevel="0" collapsed="false">
      <c r="A1956" s="0" t="n">
        <v>1956</v>
      </c>
      <c r="B1956" s="0" t="n">
        <f aca="false">AVERAGE(E1857:E1956)</f>
        <v>2056.77</v>
      </c>
      <c r="C1956" s="0" t="n">
        <f aca="false">IF(AND((($E1957-$E1956)/($A1957-$A1956))&lt;=0,(($E1958-$E1957)/($A1958-$A1957))&gt;=0),ABS(MAX(E1957)),IF(AND((($E1957-$E1956)/($A1957-$A1956))&gt;=0,($E1958-$E1957)/($A1958-$A1957)&lt;=0),ABS(MAX(E1957)),""))</f>
        <v>2112</v>
      </c>
      <c r="E1956" s="0" t="n">
        <v>2112</v>
      </c>
    </row>
    <row r="1957" customFormat="false" ht="15" hidden="false" customHeight="false" outlineLevel="0" collapsed="false">
      <c r="A1957" s="0" t="n">
        <v>1957</v>
      </c>
      <c r="B1957" s="0" t="n">
        <f aca="false">AVERAGE(E1858:E1957)</f>
        <v>2057.94</v>
      </c>
      <c r="C1957" s="0" t="n">
        <f aca="false">IF(AND((($E1958-$E1957)/($A1958-$A1957))&lt;=0,(($E1959-$E1958)/($A1959-$A1958))&gt;=0),ABS(MAX(E1958)),IF(AND((($E1958-$E1957)/($A1958-$A1957))&gt;=0,($E1959-$E1958)/($A1959-$A1958)&lt;=0),ABS(MAX(E1958)),""))</f>
        <v>2112</v>
      </c>
      <c r="E1957" s="0" t="n">
        <v>2112</v>
      </c>
    </row>
    <row r="1958" customFormat="false" ht="15" hidden="false" customHeight="false" outlineLevel="0" collapsed="false">
      <c r="A1958" s="0" t="n">
        <v>1958</v>
      </c>
      <c r="B1958" s="0" t="n">
        <f aca="false">AVERAGE(E1859:E1958)</f>
        <v>2059.11</v>
      </c>
      <c r="C1958" s="0" t="n">
        <f aca="false">IF(AND((($E1959-$E1958)/($A1959-$A1958))&lt;=0,(($E1960-$E1959)/($A1960-$A1959))&gt;=0),ABS(MAX(E1959)),IF(AND((($E1959-$E1958)/($A1959-$A1958))&gt;=0,($E1960-$E1959)/($A1960-$A1959)&lt;=0),ABS(MAX(E1959)),""))</f>
        <v>2097</v>
      </c>
      <c r="E1958" s="0" t="n">
        <v>2112</v>
      </c>
    </row>
    <row r="1959" customFormat="false" ht="15" hidden="false" customHeight="false" outlineLevel="0" collapsed="false">
      <c r="A1959" s="0" t="n">
        <v>1959</v>
      </c>
      <c r="B1959" s="0" t="n">
        <f aca="false">AVERAGE(E1860:E1959)</f>
        <v>2060.13</v>
      </c>
      <c r="C1959" s="0" t="n">
        <f aca="false">IF(AND((($E1960-$E1959)/($A1960-$A1959))&lt;=0,(($E1961-$E1960)/($A1961-$A1960))&gt;=0),ABS(MAX(E1960)),IF(AND((($E1960-$E1959)/($A1960-$A1959))&gt;=0,($E1961-$E1960)/($A1961-$A1960)&lt;=0),ABS(MAX(E1960)),""))</f>
        <v>2097</v>
      </c>
      <c r="E1959" s="0" t="n">
        <v>2097</v>
      </c>
    </row>
    <row r="1960" customFormat="false" ht="15" hidden="false" customHeight="false" outlineLevel="0" collapsed="false">
      <c r="A1960" s="0" t="n">
        <v>1960</v>
      </c>
      <c r="B1960" s="0" t="n">
        <f aca="false">AVERAGE(E1861:E1960)</f>
        <v>2061.16</v>
      </c>
      <c r="C1960" s="0" t="n">
        <f aca="false">IF(AND((($E1961-$E1960)/($A1961-$A1960))&lt;=0,(($E1962-$E1961)/($A1962-$A1961))&gt;=0),ABS(MAX(E1961)),IF(AND((($E1961-$E1960)/($A1961-$A1960))&gt;=0,($E1962-$E1961)/($A1962-$A1961)&lt;=0),ABS(MAX(E1961)),""))</f>
        <v>2097</v>
      </c>
      <c r="E1960" s="0" t="n">
        <v>2097</v>
      </c>
    </row>
    <row r="1961" customFormat="false" ht="15" hidden="false" customHeight="false" outlineLevel="0" collapsed="false">
      <c r="A1961" s="0" t="n">
        <v>1961</v>
      </c>
      <c r="B1961" s="0" t="n">
        <f aca="false">AVERAGE(E1862:E1961)</f>
        <v>2062.11</v>
      </c>
      <c r="C1961" s="0" t="n">
        <f aca="false">IF(AND((($E1962-$E1961)/($A1962-$A1961))&lt;=0,(($E1963-$E1962)/($A1963-$A1962))&gt;=0),ABS(MAX(E1962)),IF(AND((($E1962-$E1961)/($A1962-$A1961))&gt;=0,($E1963-$E1962)/($A1963-$A1962)&lt;=0),ABS(MAX(E1962)),""))</f>
        <v>2097</v>
      </c>
      <c r="E1961" s="0" t="n">
        <v>2097</v>
      </c>
    </row>
    <row r="1962" customFormat="false" ht="15" hidden="false" customHeight="false" outlineLevel="0" collapsed="false">
      <c r="A1962" s="0" t="n">
        <v>1962</v>
      </c>
      <c r="B1962" s="0" t="n">
        <f aca="false">AVERAGE(E1863:E1962)</f>
        <v>2063.05</v>
      </c>
      <c r="C1962" s="0" t="n">
        <f aca="false">IF(AND((($E1963-$E1962)/($A1963-$A1962))&lt;=0,(($E1964-$E1963)/($A1964-$A1963))&gt;=0),ABS(MAX(E1963)),IF(AND((($E1963-$E1962)/($A1963-$A1962))&gt;=0,($E1964-$E1963)/($A1964-$A1963)&lt;=0),ABS(MAX(E1963)),""))</f>
        <v>2097</v>
      </c>
      <c r="E1962" s="0" t="n">
        <v>2097</v>
      </c>
    </row>
    <row r="1963" customFormat="false" ht="15" hidden="false" customHeight="false" outlineLevel="0" collapsed="false">
      <c r="A1963" s="0" t="n">
        <v>1963</v>
      </c>
      <c r="B1963" s="0" t="n">
        <f aca="false">AVERAGE(E1864:E1963)</f>
        <v>2063.98</v>
      </c>
      <c r="C1963" s="0" t="n">
        <f aca="false">IF(AND((($E1964-$E1963)/($A1964-$A1963))&lt;=0,(($E1965-$E1964)/($A1965-$A1964))&gt;=0),ABS(MAX(E1964)),IF(AND((($E1964-$E1963)/($A1964-$A1963))&gt;=0,($E1965-$E1964)/($A1965-$A1964)&lt;=0),ABS(MAX(E1964)),""))</f>
        <v>2096</v>
      </c>
      <c r="E1963" s="0" t="n">
        <v>2097</v>
      </c>
    </row>
    <row r="1964" customFormat="false" ht="15" hidden="false" customHeight="false" outlineLevel="0" collapsed="false">
      <c r="A1964" s="0" t="n">
        <v>1964</v>
      </c>
      <c r="B1964" s="0" t="n">
        <f aca="false">AVERAGE(E1865:E1964)</f>
        <v>2064.9</v>
      </c>
      <c r="C1964" s="0" t="str">
        <f aca="false">IF(AND((($E1965-$E1964)/($A1965-$A1964))&lt;=0,(($E1966-$E1965)/($A1966-$A1965))&gt;=0),ABS(MAX(E1965)),IF(AND((($E1965-$E1964)/($A1965-$A1964))&gt;=0,($E1966-$E1965)/($A1966-$A1965)&lt;=0),ABS(MAX(E1965)),""))</f>
        <v/>
      </c>
      <c r="E1964" s="0" t="n">
        <v>2096</v>
      </c>
    </row>
    <row r="1965" customFormat="false" ht="15" hidden="false" customHeight="false" outlineLevel="0" collapsed="false">
      <c r="A1965" s="0" t="n">
        <v>1965</v>
      </c>
      <c r="B1965" s="0" t="n">
        <f aca="false">AVERAGE(E1866:E1965)</f>
        <v>2065.84</v>
      </c>
      <c r="C1965" s="0" t="n">
        <f aca="false">IF(AND((($E1966-$E1965)/($A1966-$A1965))&lt;=0,(($E1967-$E1966)/($A1967-$A1966))&gt;=0),ABS(MAX(E1966)),IF(AND((($E1966-$E1965)/($A1966-$A1965))&gt;=0,($E1967-$E1966)/($A1967-$A1966)&lt;=0),ABS(MAX(E1966)),""))</f>
        <v>2098</v>
      </c>
      <c r="E1965" s="0" t="n">
        <v>2097</v>
      </c>
    </row>
    <row r="1966" customFormat="false" ht="15" hidden="false" customHeight="false" outlineLevel="0" collapsed="false">
      <c r="A1966" s="0" t="n">
        <v>1966</v>
      </c>
      <c r="B1966" s="0" t="n">
        <f aca="false">AVERAGE(E1867:E1966)</f>
        <v>2066.79</v>
      </c>
      <c r="C1966" s="0" t="n">
        <f aca="false">IF(AND((($E1967-$E1966)/($A1967-$A1966))&lt;=0,(($E1968-$E1967)/($A1968-$A1967))&gt;=0),ABS(MAX(E1967)),IF(AND((($E1967-$E1966)/($A1967-$A1966))&gt;=0,($E1968-$E1967)/($A1968-$A1967)&lt;=0),ABS(MAX(E1967)),""))</f>
        <v>2098</v>
      </c>
      <c r="E1966" s="0" t="n">
        <v>2098</v>
      </c>
    </row>
    <row r="1967" customFormat="false" ht="15" hidden="false" customHeight="false" outlineLevel="0" collapsed="false">
      <c r="A1967" s="0" t="n">
        <v>1967</v>
      </c>
      <c r="B1967" s="0" t="n">
        <f aca="false">AVERAGE(E1868:E1967)</f>
        <v>2067.74</v>
      </c>
      <c r="C1967" s="0" t="n">
        <f aca="false">IF(AND((($E1968-$E1967)/($A1968-$A1967))&lt;=0,(($E1969-$E1968)/($A1969-$A1968))&gt;=0),ABS(MAX(E1968)),IF(AND((($E1968-$E1967)/($A1968-$A1967))&gt;=0,($E1969-$E1968)/($A1969-$A1968)&lt;=0),ABS(MAX(E1968)),""))</f>
        <v>2124</v>
      </c>
      <c r="E1967" s="0" t="n">
        <v>2098</v>
      </c>
    </row>
    <row r="1968" customFormat="false" ht="15" hidden="false" customHeight="false" outlineLevel="0" collapsed="false">
      <c r="A1968" s="0" t="n">
        <v>1968</v>
      </c>
      <c r="B1968" s="0" t="n">
        <f aca="false">AVERAGE(E1869:E1968)</f>
        <v>2068.95</v>
      </c>
      <c r="C1968" s="0" t="n">
        <f aca="false">IF(AND((($E1969-$E1968)/($A1969-$A1968))&lt;=0,(($E1970-$E1969)/($A1970-$A1969))&gt;=0),ABS(MAX(E1969)),IF(AND((($E1969-$E1968)/($A1969-$A1968))&gt;=0,($E1970-$E1969)/($A1970-$A1969)&lt;=0),ABS(MAX(E1969)),""))</f>
        <v>2124</v>
      </c>
      <c r="E1968" s="0" t="n">
        <v>2124</v>
      </c>
    </row>
    <row r="1969" customFormat="false" ht="15" hidden="false" customHeight="false" outlineLevel="0" collapsed="false">
      <c r="A1969" s="0" t="n">
        <v>1969</v>
      </c>
      <c r="B1969" s="0" t="n">
        <f aca="false">AVERAGE(E1870:E1969)</f>
        <v>2070.16</v>
      </c>
      <c r="C1969" s="0" t="n">
        <f aca="false">IF(AND((($E1970-$E1969)/($A1970-$A1969))&lt;=0,(($E1971-$E1970)/($A1971-$A1970))&gt;=0),ABS(MAX(E1970)),IF(AND((($E1970-$E1969)/($A1970-$A1969))&gt;=0,($E1971-$E1970)/($A1971-$A1970)&lt;=0),ABS(MAX(E1970)),""))</f>
        <v>2124</v>
      </c>
      <c r="E1969" s="0" t="n">
        <v>2124</v>
      </c>
    </row>
    <row r="1970" customFormat="false" ht="15" hidden="false" customHeight="false" outlineLevel="0" collapsed="false">
      <c r="A1970" s="0" t="n">
        <v>1970</v>
      </c>
      <c r="B1970" s="0" t="n">
        <f aca="false">AVERAGE(E1871:E1970)</f>
        <v>2071.24</v>
      </c>
      <c r="C1970" s="0" t="n">
        <f aca="false">IF(AND((($E1971-$E1970)/($A1971-$A1970))&lt;=0,(($E1972-$E1971)/($A1972-$A1971))&gt;=0),ABS(MAX(E1971)),IF(AND((($E1971-$E1970)/($A1971-$A1970))&gt;=0,($E1972-$E1971)/($A1972-$A1971)&lt;=0),ABS(MAX(E1971)),""))</f>
        <v>2125</v>
      </c>
      <c r="E1970" s="0" t="n">
        <v>2124</v>
      </c>
    </row>
    <row r="1971" customFormat="false" ht="15" hidden="false" customHeight="false" outlineLevel="0" collapsed="false">
      <c r="A1971" s="0" t="n">
        <v>1971</v>
      </c>
      <c r="B1971" s="0" t="n">
        <f aca="false">AVERAGE(E1872:E1971)</f>
        <v>2072.34</v>
      </c>
      <c r="C1971" s="0" t="n">
        <f aca="false">IF(AND((($E1972-$E1971)/($A1972-$A1971))&lt;=0,(($E1973-$E1972)/($A1973-$A1972))&gt;=0),ABS(MAX(E1972)),IF(AND((($E1972-$E1971)/($A1972-$A1971))&gt;=0,($E1973-$E1972)/($A1973-$A1972)&lt;=0),ABS(MAX(E1972)),""))</f>
        <v>2124</v>
      </c>
      <c r="E1971" s="0" t="n">
        <v>2125</v>
      </c>
    </row>
    <row r="1972" customFormat="false" ht="15" hidden="false" customHeight="false" outlineLevel="0" collapsed="false">
      <c r="A1972" s="0" t="n">
        <v>1972</v>
      </c>
      <c r="B1972" s="0" t="n">
        <f aca="false">AVERAGE(E1873:E1972)</f>
        <v>2073.42</v>
      </c>
      <c r="C1972" s="0" t="n">
        <f aca="false">IF(AND((($E1973-$E1972)/($A1973-$A1972))&lt;=0,(($E1974-$E1973)/($A1974-$A1973))&gt;=0),ABS(MAX(E1973)),IF(AND((($E1973-$E1972)/($A1973-$A1972))&gt;=0,($E1974-$E1973)/($A1974-$A1973)&lt;=0),ABS(MAX(E1973)),""))</f>
        <v>2125</v>
      </c>
      <c r="E1972" s="0" t="n">
        <v>2124</v>
      </c>
    </row>
    <row r="1973" customFormat="false" ht="15" hidden="false" customHeight="false" outlineLevel="0" collapsed="false">
      <c r="A1973" s="0" t="n">
        <v>1973</v>
      </c>
      <c r="B1973" s="0" t="n">
        <f aca="false">AVERAGE(E1874:E1973)</f>
        <v>2074.51</v>
      </c>
      <c r="C1973" s="0" t="n">
        <f aca="false">IF(AND((($E1974-$E1973)/($A1974-$A1973))&lt;=0,(($E1975-$E1974)/($A1975-$A1974))&gt;=0),ABS(MAX(E1974)),IF(AND((($E1974-$E1973)/($A1974-$A1973))&gt;=0,($E1975-$E1974)/($A1975-$A1974)&lt;=0),ABS(MAX(E1974)),""))</f>
        <v>2124</v>
      </c>
      <c r="E1973" s="0" t="n">
        <v>2125</v>
      </c>
    </row>
    <row r="1974" customFormat="false" ht="15" hidden="false" customHeight="false" outlineLevel="0" collapsed="false">
      <c r="A1974" s="0" t="n">
        <v>1974</v>
      </c>
      <c r="B1974" s="0" t="n">
        <f aca="false">AVERAGE(E1875:E1974)</f>
        <v>2075.6</v>
      </c>
      <c r="C1974" s="0" t="n">
        <f aca="false">IF(AND((($E1975-$E1974)/($A1975-$A1974))&lt;=0,(($E1976-$E1975)/($A1976-$A1975))&gt;=0),ABS(MAX(E1975)),IF(AND((($E1975-$E1974)/($A1975-$A1974))&gt;=0,($E1976-$E1975)/($A1976-$A1975)&lt;=0),ABS(MAX(E1975)),""))</f>
        <v>2124</v>
      </c>
      <c r="E1974" s="0" t="n">
        <v>2124</v>
      </c>
    </row>
    <row r="1975" customFormat="false" ht="15" hidden="false" customHeight="false" outlineLevel="0" collapsed="false">
      <c r="A1975" s="0" t="n">
        <v>1975</v>
      </c>
      <c r="B1975" s="0" t="n">
        <f aca="false">AVERAGE(E1876:E1975)</f>
        <v>2076.69</v>
      </c>
      <c r="C1975" s="0" t="str">
        <f aca="false">IF(AND((($E1976-$E1975)/($A1976-$A1975))&lt;=0,(($E1977-$E1976)/($A1977-$A1976))&gt;=0),ABS(MAX(E1976)),IF(AND((($E1976-$E1975)/($A1976-$A1975))&gt;=0,($E1977-$E1976)/($A1977-$A1976)&lt;=0),ABS(MAX(E1976)),""))</f>
        <v/>
      </c>
      <c r="E1975" s="0" t="n">
        <v>2124</v>
      </c>
    </row>
    <row r="1976" customFormat="false" ht="15" hidden="false" customHeight="false" outlineLevel="0" collapsed="false">
      <c r="A1976" s="0" t="n">
        <v>1976</v>
      </c>
      <c r="B1976" s="0" t="n">
        <f aca="false">AVERAGE(E1877:E1976)</f>
        <v>2077.85</v>
      </c>
      <c r="C1976" s="0" t="n">
        <f aca="false">IF(AND((($E1977-$E1976)/($A1977-$A1976))&lt;=0,(($E1978-$E1977)/($A1978-$A1977))&gt;=0),ABS(MAX(E1977)),IF(AND((($E1977-$E1976)/($A1977-$A1976))&gt;=0,($E1978-$E1977)/($A1978-$A1977)&lt;=0),ABS(MAX(E1977)),""))</f>
        <v>2151</v>
      </c>
      <c r="E1976" s="0" t="n">
        <v>2131</v>
      </c>
    </row>
    <row r="1977" customFormat="false" ht="15" hidden="false" customHeight="false" outlineLevel="0" collapsed="false">
      <c r="A1977" s="0" t="n">
        <v>1977</v>
      </c>
      <c r="B1977" s="0" t="n">
        <f aca="false">AVERAGE(E1878:E1977)</f>
        <v>2079.21</v>
      </c>
      <c r="C1977" s="0" t="n">
        <f aca="false">IF(AND((($E1978-$E1977)/($A1978-$A1977))&lt;=0,(($E1979-$E1978)/($A1979-$A1978))&gt;=0),ABS(MAX(E1978)),IF(AND((($E1978-$E1977)/($A1978-$A1977))&gt;=0,($E1979-$E1978)/($A1979-$A1978)&lt;=0),ABS(MAX(E1978)),""))</f>
        <v>2150</v>
      </c>
      <c r="E1977" s="0" t="n">
        <v>2151</v>
      </c>
    </row>
    <row r="1978" customFormat="false" ht="15" hidden="false" customHeight="false" outlineLevel="0" collapsed="false">
      <c r="A1978" s="0" t="n">
        <v>1978</v>
      </c>
      <c r="B1978" s="0" t="n">
        <f aca="false">AVERAGE(E1879:E1978)</f>
        <v>2080.56</v>
      </c>
      <c r="C1978" s="0" t="n">
        <f aca="false">IF(AND((($E1979-$E1978)/($A1979-$A1978))&lt;=0,(($E1980-$E1979)/($A1980-$A1979))&gt;=0),ABS(MAX(E1979)),IF(AND((($E1979-$E1978)/($A1979-$A1978))&gt;=0,($E1980-$E1979)/($A1980-$A1979)&lt;=0),ABS(MAX(E1979)),""))</f>
        <v>2150</v>
      </c>
      <c r="E1978" s="0" t="n">
        <v>2150</v>
      </c>
    </row>
    <row r="1979" customFormat="false" ht="15" hidden="false" customHeight="false" outlineLevel="0" collapsed="false">
      <c r="A1979" s="0" t="n">
        <v>1979</v>
      </c>
      <c r="B1979" s="0" t="n">
        <f aca="false">AVERAGE(E1880:E1979)</f>
        <v>2081.77</v>
      </c>
      <c r="C1979" s="0" t="n">
        <f aca="false">IF(AND((($E1980-$E1979)/($A1980-$A1979))&lt;=0,(($E1981-$E1980)/($A1981-$A1980))&gt;=0),ABS(MAX(E1980)),IF(AND((($E1980-$E1979)/($A1980-$A1979))&gt;=0,($E1981-$E1980)/($A1981-$A1980)&lt;=0),ABS(MAX(E1980)),""))</f>
        <v>2151</v>
      </c>
      <c r="E1979" s="0" t="n">
        <v>2150</v>
      </c>
    </row>
    <row r="1980" customFormat="false" ht="15" hidden="false" customHeight="false" outlineLevel="0" collapsed="false">
      <c r="A1980" s="0" t="n">
        <v>1980</v>
      </c>
      <c r="B1980" s="0" t="n">
        <f aca="false">AVERAGE(E1881:E1980)</f>
        <v>2082.97</v>
      </c>
      <c r="C1980" s="0" t="n">
        <f aca="false">IF(AND((($E1981-$E1980)/($A1981-$A1980))&lt;=0,(($E1982-$E1981)/($A1982-$A1981))&gt;=0),ABS(MAX(E1981)),IF(AND((($E1981-$E1980)/($A1981-$A1980))&gt;=0,($E1982-$E1981)/($A1982-$A1981)&lt;=0),ABS(MAX(E1981)),""))</f>
        <v>2151</v>
      </c>
      <c r="E1980" s="0" t="n">
        <v>2151</v>
      </c>
    </row>
    <row r="1981" customFormat="false" ht="15" hidden="false" customHeight="false" outlineLevel="0" collapsed="false">
      <c r="A1981" s="0" t="n">
        <v>1981</v>
      </c>
      <c r="B1981" s="0" t="n">
        <f aca="false">AVERAGE(E1882:E1981)</f>
        <v>2084.17</v>
      </c>
      <c r="C1981" s="0" t="str">
        <f aca="false">IF(AND((($E1982-$E1981)/($A1982-$A1981))&lt;=0,(($E1983-$E1982)/($A1983-$A1982))&gt;=0),ABS(MAX(E1982)),IF(AND((($E1982-$E1981)/($A1982-$A1981))&gt;=0,($E1983-$E1982)/($A1983-$A1982)&lt;=0),ABS(MAX(E1982)),""))</f>
        <v/>
      </c>
      <c r="E1981" s="0" t="n">
        <v>2151</v>
      </c>
    </row>
    <row r="1982" customFormat="false" ht="15" hidden="false" customHeight="false" outlineLevel="0" collapsed="false">
      <c r="A1982" s="0" t="n">
        <v>1982</v>
      </c>
      <c r="B1982" s="0" t="n">
        <f aca="false">AVERAGE(E1883:E1982)</f>
        <v>2085.36</v>
      </c>
      <c r="C1982" s="0" t="n">
        <f aca="false">IF(AND((($E1983-$E1982)/($A1983-$A1982))&lt;=0,(($E1984-$E1983)/($A1984-$A1983))&gt;=0),ABS(MAX(E1983)),IF(AND((($E1983-$E1982)/($A1983-$A1982))&gt;=0,($E1984-$E1983)/($A1984-$A1983)&lt;=0),ABS(MAX(E1983)),""))</f>
        <v>2149</v>
      </c>
      <c r="E1982" s="0" t="n">
        <v>2150</v>
      </c>
    </row>
    <row r="1983" customFormat="false" ht="15" hidden="false" customHeight="false" outlineLevel="0" collapsed="false">
      <c r="A1983" s="0" t="n">
        <v>1983</v>
      </c>
      <c r="B1983" s="0" t="n">
        <f aca="false">AVERAGE(E1884:E1983)</f>
        <v>2086.54</v>
      </c>
      <c r="C1983" s="0" t="n">
        <f aca="false">IF(AND((($E1984-$E1983)/($A1984-$A1983))&lt;=0,(($E1985-$E1984)/($A1985-$A1984))&gt;=0),ABS(MAX(E1984)),IF(AND((($E1984-$E1983)/($A1984-$A1983))&gt;=0,($E1985-$E1984)/($A1985-$A1984)&lt;=0),ABS(MAX(E1984)),""))</f>
        <v>2151</v>
      </c>
      <c r="E1983" s="0" t="n">
        <v>2149</v>
      </c>
    </row>
    <row r="1984" customFormat="false" ht="15" hidden="false" customHeight="false" outlineLevel="0" collapsed="false">
      <c r="A1984" s="0" t="n">
        <v>1984</v>
      </c>
      <c r="B1984" s="0" t="n">
        <f aca="false">AVERAGE(E1885:E1984)</f>
        <v>2087.74</v>
      </c>
      <c r="C1984" s="0" t="str">
        <f aca="false">IF(AND((($E1985-$E1984)/($A1985-$A1984))&lt;=0,(($E1986-$E1985)/($A1986-$A1985))&gt;=0),ABS(MAX(E1985)),IF(AND((($E1985-$E1984)/($A1985-$A1984))&gt;=0,($E1986-$E1985)/($A1986-$A1985)&lt;=0),ABS(MAX(E1985)),""))</f>
        <v/>
      </c>
      <c r="E1984" s="0" t="n">
        <v>2151</v>
      </c>
    </row>
    <row r="1985" customFormat="false" ht="15" hidden="false" customHeight="false" outlineLevel="0" collapsed="false">
      <c r="A1985" s="0" t="n">
        <v>1985</v>
      </c>
      <c r="B1985" s="0" t="n">
        <f aca="false">AVERAGE(E1886:E1985)</f>
        <v>2088.9</v>
      </c>
      <c r="C1985" s="0" t="n">
        <f aca="false">IF(AND((($E1986-$E1985)/($A1986-$A1985))&lt;=0,(($E1987-$E1986)/($A1987-$A1986))&gt;=0),ABS(MAX(E1986)),IF(AND((($E1986-$E1985)/($A1986-$A1985))&gt;=0,($E1987-$E1986)/($A1987-$A1986)&lt;=0),ABS(MAX(E1986)),""))</f>
        <v>2146</v>
      </c>
      <c r="E1985" s="0" t="n">
        <v>2148</v>
      </c>
    </row>
    <row r="1986" customFormat="false" ht="15" hidden="false" customHeight="false" outlineLevel="0" collapsed="false">
      <c r="A1986" s="0" t="n">
        <v>1986</v>
      </c>
      <c r="B1986" s="0" t="n">
        <f aca="false">AVERAGE(E1887:E1986)</f>
        <v>2090.05</v>
      </c>
      <c r="C1986" s="0" t="n">
        <f aca="false">IF(AND((($E1987-$E1986)/($A1987-$A1986))&lt;=0,(($E1988-$E1987)/($A1988-$A1987))&gt;=0),ABS(MAX(E1987)),IF(AND((($E1987-$E1986)/($A1987-$A1986))&gt;=0,($E1988-$E1987)/($A1988-$A1987)&lt;=0),ABS(MAX(E1987)),""))</f>
        <v>2146</v>
      </c>
      <c r="E1986" s="0" t="n">
        <v>2146</v>
      </c>
    </row>
    <row r="1987" customFormat="false" ht="15" hidden="false" customHeight="false" outlineLevel="0" collapsed="false">
      <c r="A1987" s="0" t="n">
        <v>1987</v>
      </c>
      <c r="B1987" s="0" t="n">
        <f aca="false">AVERAGE(E1888:E1987)</f>
        <v>2091.19</v>
      </c>
      <c r="C1987" s="0" t="n">
        <f aca="false">IF(AND((($E1988-$E1987)/($A1988-$A1987))&lt;=0,(($E1989-$E1988)/($A1989-$A1988))&gt;=0),ABS(MAX(E1988)),IF(AND((($E1988-$E1987)/($A1988-$A1987))&gt;=0,($E1989-$E1988)/($A1989-$A1988)&lt;=0),ABS(MAX(E1988)),""))</f>
        <v>2147</v>
      </c>
      <c r="E1987" s="0" t="n">
        <v>2146</v>
      </c>
    </row>
    <row r="1988" customFormat="false" ht="15" hidden="false" customHeight="false" outlineLevel="0" collapsed="false">
      <c r="A1988" s="0" t="n">
        <v>1988</v>
      </c>
      <c r="B1988" s="0" t="n">
        <f aca="false">AVERAGE(E1889:E1988)</f>
        <v>2092.28</v>
      </c>
      <c r="C1988" s="0" t="str">
        <f aca="false">IF(AND((($E1989-$E1988)/($A1989-$A1988))&lt;=0,(($E1990-$E1989)/($A1990-$A1989))&gt;=0),ABS(MAX(E1989)),IF(AND((($E1989-$E1988)/($A1989-$A1988))&gt;=0,($E1990-$E1989)/($A1990-$A1989)&lt;=0),ABS(MAX(E1989)),""))</f>
        <v/>
      </c>
      <c r="E1988" s="0" t="n">
        <v>2147</v>
      </c>
    </row>
    <row r="1989" customFormat="false" ht="15" hidden="false" customHeight="false" outlineLevel="0" collapsed="false">
      <c r="A1989" s="0" t="n">
        <v>1989</v>
      </c>
      <c r="B1989" s="0" t="n">
        <f aca="false">AVERAGE(E1890:E1989)</f>
        <v>2093.36</v>
      </c>
      <c r="C1989" s="0" t="n">
        <f aca="false">IF(AND((($E1990-$E1989)/($A1990-$A1989))&lt;=0,(($E1991-$E1990)/($A1991-$A1990))&gt;=0),ABS(MAX(E1990)),IF(AND((($E1990-$E1989)/($A1990-$A1989))&gt;=0,($E1991-$E1990)/($A1991-$A1990)&lt;=0),ABS(MAX(E1990)),""))</f>
        <v>2144</v>
      </c>
      <c r="E1989" s="0" t="n">
        <v>2146</v>
      </c>
    </row>
    <row r="1990" customFormat="false" ht="15" hidden="false" customHeight="false" outlineLevel="0" collapsed="false">
      <c r="A1990" s="0" t="n">
        <v>1990</v>
      </c>
      <c r="B1990" s="0" t="n">
        <f aca="false">AVERAGE(E1891:E1990)</f>
        <v>2094.42</v>
      </c>
      <c r="C1990" s="0" t="n">
        <f aca="false">IF(AND((($E1991-$E1990)/($A1991-$A1990))&lt;=0,(($E1992-$E1991)/($A1992-$A1991))&gt;=0),ABS(MAX(E1991)),IF(AND((($E1991-$E1990)/($A1991-$A1990))&gt;=0,($E1992-$E1991)/($A1992-$A1991)&lt;=0),ABS(MAX(E1991)),""))</f>
        <v>2147</v>
      </c>
      <c r="E1990" s="0" t="n">
        <v>2144</v>
      </c>
    </row>
    <row r="1991" customFormat="false" ht="15" hidden="false" customHeight="false" outlineLevel="0" collapsed="false">
      <c r="A1991" s="0" t="n">
        <v>1991</v>
      </c>
      <c r="B1991" s="0" t="n">
        <f aca="false">AVERAGE(E1892:E1991)</f>
        <v>2095.51</v>
      </c>
      <c r="C1991" s="0" t="n">
        <f aca="false">IF(AND((($E1992-$E1991)/($A1992-$A1991))&lt;=0,(($E1993-$E1992)/($A1993-$A1992))&gt;=0),ABS(MAX(E1992)),IF(AND((($E1992-$E1991)/($A1992-$A1991))&gt;=0,($E1993-$E1992)/($A1993-$A1992)&lt;=0),ABS(MAX(E1992)),""))</f>
        <v>2147</v>
      </c>
      <c r="E1991" s="0" t="n">
        <v>2147</v>
      </c>
    </row>
    <row r="1992" customFormat="false" ht="15" hidden="false" customHeight="false" outlineLevel="0" collapsed="false">
      <c r="A1992" s="0" t="n">
        <v>1992</v>
      </c>
      <c r="B1992" s="0" t="n">
        <f aca="false">AVERAGE(E1893:E1992)</f>
        <v>2096.6</v>
      </c>
      <c r="C1992" s="0" t="n">
        <f aca="false">IF(AND((($E1993-$E1992)/($A1993-$A1992))&lt;=0,(($E1994-$E1993)/($A1994-$A1993))&gt;=0),ABS(MAX(E1993)),IF(AND((($E1993-$E1992)/($A1993-$A1992))&gt;=0,($E1994-$E1993)/($A1994-$A1993)&lt;=0),ABS(MAX(E1993)),""))</f>
        <v>2146</v>
      </c>
      <c r="E1992" s="0" t="n">
        <v>2147</v>
      </c>
    </row>
    <row r="1993" customFormat="false" ht="15" hidden="false" customHeight="false" outlineLevel="0" collapsed="false">
      <c r="A1993" s="0" t="n">
        <v>1993</v>
      </c>
      <c r="B1993" s="0" t="n">
        <f aca="false">AVERAGE(E1894:E1993)</f>
        <v>2097.69</v>
      </c>
      <c r="C1993" s="0" t="str">
        <f aca="false">IF(AND((($E1994-$E1993)/($A1994-$A1993))&lt;=0,(($E1995-$E1994)/($A1995-$A1994))&gt;=0),ABS(MAX(E1994)),IF(AND((($E1994-$E1993)/($A1994-$A1993))&gt;=0,($E1995-$E1994)/($A1995-$A1994)&lt;=0),ABS(MAX(E1994)),""))</f>
        <v/>
      </c>
      <c r="E1993" s="0" t="n">
        <v>2146</v>
      </c>
    </row>
    <row r="1994" customFormat="false" ht="15" hidden="false" customHeight="false" outlineLevel="0" collapsed="false">
      <c r="A1994" s="0" t="n">
        <v>1994</v>
      </c>
      <c r="B1994" s="0" t="n">
        <f aca="false">AVERAGE(E1895:E1994)</f>
        <v>2098.85</v>
      </c>
      <c r="C1994" s="0" t="n">
        <f aca="false">IF(AND((($E1995-$E1994)/($A1995-$A1994))&lt;=0,(($E1996-$E1995)/($A1996-$A1995))&gt;=0),ABS(MAX(E1995)),IF(AND((($E1995-$E1994)/($A1995-$A1994))&gt;=0,($E1996-$E1995)/($A1996-$A1995)&lt;=0),ABS(MAX(E1995)),""))</f>
        <v>2155</v>
      </c>
      <c r="E1994" s="0" t="n">
        <v>2154</v>
      </c>
    </row>
    <row r="1995" customFormat="false" ht="15" hidden="false" customHeight="false" outlineLevel="0" collapsed="false">
      <c r="A1995" s="0" t="n">
        <v>1995</v>
      </c>
      <c r="B1995" s="0" t="n">
        <f aca="false">AVERAGE(E1896:E1995)</f>
        <v>2100.02</v>
      </c>
      <c r="C1995" s="0" t="n">
        <f aca="false">IF(AND((($E1996-$E1995)/($A1996-$A1995))&lt;=0,(($E1997-$E1996)/($A1997-$A1996))&gt;=0),ABS(MAX(E1996)),IF(AND((($E1996-$E1995)/($A1996-$A1995))&gt;=0,($E1997-$E1996)/($A1997-$A1996)&lt;=0),ABS(MAX(E1996)),""))</f>
        <v>2155</v>
      </c>
      <c r="E1995" s="0" t="n">
        <v>2155</v>
      </c>
    </row>
    <row r="1996" customFormat="false" ht="15" hidden="false" customHeight="false" outlineLevel="0" collapsed="false">
      <c r="A1996" s="0" t="n">
        <v>1996</v>
      </c>
      <c r="B1996" s="0" t="n">
        <f aca="false">AVERAGE(E1897:E1996)</f>
        <v>2101.19</v>
      </c>
      <c r="C1996" s="0" t="n">
        <f aca="false">IF(AND((($E1997-$E1996)/($A1997-$A1996))&lt;=0,(($E1998-$E1997)/($A1998-$A1997))&gt;=0),ABS(MAX(E1997)),IF(AND((($E1997-$E1996)/($A1997-$A1996))&gt;=0,($E1998-$E1997)/($A1998-$A1997)&lt;=0),ABS(MAX(E1997)),""))</f>
        <v>2153</v>
      </c>
      <c r="E1996" s="0" t="n">
        <v>2155</v>
      </c>
    </row>
    <row r="1997" customFormat="false" ht="15" hidden="false" customHeight="false" outlineLevel="0" collapsed="false">
      <c r="A1997" s="0" t="n">
        <v>1997</v>
      </c>
      <c r="B1997" s="0" t="n">
        <f aca="false">AVERAGE(E1898:E1997)</f>
        <v>2102.25</v>
      </c>
      <c r="C1997" s="0" t="n">
        <f aca="false">IF(AND((($E1998-$E1997)/($A1998-$A1997))&lt;=0,(($E1999-$E1998)/($A1999-$A1998))&gt;=0),ABS(MAX(E1998)),IF(AND((($E1998-$E1997)/($A1998-$A1997))&gt;=0,($E1999-$E1998)/($A1999-$A1998)&lt;=0),ABS(MAX(E1998)),""))</f>
        <v>2155</v>
      </c>
      <c r="E1997" s="0" t="n">
        <v>2153</v>
      </c>
    </row>
    <row r="1998" customFormat="false" ht="15" hidden="false" customHeight="false" outlineLevel="0" collapsed="false">
      <c r="A1998" s="0" t="n">
        <v>1998</v>
      </c>
      <c r="B1998" s="0" t="n">
        <f aca="false">AVERAGE(E1899:E1998)</f>
        <v>2103.33</v>
      </c>
      <c r="C1998" s="0" t="n">
        <f aca="false">IF(AND((($E1999-$E1998)/($A1999-$A1998))&lt;=0,(($E2000-$E1999)/($A2000-$A1999))&gt;=0),ABS(MAX(E1999)),IF(AND((($E1999-$E1998)/($A1999-$A1998))&gt;=0,($E2000-$E1999)/($A2000-$A1999)&lt;=0),ABS(MAX(E1999)),""))</f>
        <v>2155</v>
      </c>
      <c r="E1998" s="0" t="n">
        <v>2155</v>
      </c>
    </row>
    <row r="1999" customFormat="false" ht="15" hidden="false" customHeight="false" outlineLevel="0" collapsed="false">
      <c r="A1999" s="0" t="n">
        <v>1999</v>
      </c>
      <c r="B1999" s="0" t="n">
        <f aca="false">AVERAGE(E1900:E1999)</f>
        <v>2104.42</v>
      </c>
      <c r="C1999" s="0" t="n">
        <f aca="false">IF(AND((($E2000-$E1999)/($A2000-$A1999))&lt;=0,(($E2001-$E2000)/($A2001-$A2000))&gt;=0),ABS(MAX(E2000)),IF(AND((($E2000-$E1999)/($A2000-$A1999))&gt;=0,($E2001-$E2000)/($A2001-$A2000)&lt;=0),ABS(MAX(E2000)),""))</f>
        <v>2154</v>
      </c>
      <c r="E1999" s="0" t="n">
        <v>2155</v>
      </c>
    </row>
    <row r="2000" customFormat="false" ht="15" hidden="false" customHeight="false" outlineLevel="0" collapsed="false">
      <c r="A2000" s="0" t="n">
        <v>2000</v>
      </c>
      <c r="B2000" s="0" t="n">
        <f aca="false">AVERAGE(E1901:E2000)</f>
        <v>2105.5</v>
      </c>
      <c r="C2000" s="0" t="n">
        <f aca="false">IF(AND((($E2001-$E2000)/($A2001-$A2000))&lt;=0,(($E2002-$E2001)/($A2002-$A2001))&gt;=0),ABS(MAX(E2001)),IF(AND((($E2001-$E2000)/($A2001-$A2000))&gt;=0,($E2002-$E2001)/($A2002-$A2001)&lt;=0),ABS(MAX(E2001)),""))</f>
        <v>2155</v>
      </c>
      <c r="E2000" s="0" t="n">
        <v>2154</v>
      </c>
    </row>
    <row r="2001" customFormat="false" ht="15" hidden="false" customHeight="false" outlineLevel="0" collapsed="false">
      <c r="A2001" s="0" t="n">
        <v>2001</v>
      </c>
      <c r="B2001" s="0" t="n">
        <f aca="false">AVERAGE(E1902:E2001)</f>
        <v>2106.59</v>
      </c>
      <c r="C2001" s="0" t="n">
        <f aca="false">IF(AND((($E2002-$E2001)/($A2002-$A2001))&lt;=0,(($E2003-$E2002)/($A2003-$A2002))&gt;=0),ABS(MAX(E2002)),IF(AND((($E2002-$E2001)/($A2002-$A2001))&gt;=0,($E2003-$E2002)/($A2003-$A2002)&lt;=0),ABS(MAX(E2002)),""))</f>
        <v>2152</v>
      </c>
      <c r="E2001" s="0" t="n">
        <v>2155</v>
      </c>
    </row>
    <row r="2002" customFormat="false" ht="15" hidden="false" customHeight="false" outlineLevel="0" collapsed="false">
      <c r="A2002" s="0" t="n">
        <v>2002</v>
      </c>
      <c r="B2002" s="0" t="n">
        <f aca="false">AVERAGE(E1903:E2002)</f>
        <v>2107.64</v>
      </c>
      <c r="C2002" s="0" t="n">
        <f aca="false">IF(AND((($E2003-$E2002)/($A2003-$A2002))&lt;=0,(($E2004-$E2003)/($A2004-$A2003))&gt;=0),ABS(MAX(E2003)),IF(AND((($E2003-$E2002)/($A2003-$A2002))&gt;=0,($E2004-$E2003)/($A2004-$A2003)&lt;=0),ABS(MAX(E2003)),""))</f>
        <v>2176</v>
      </c>
      <c r="E2002" s="0" t="n">
        <v>2152</v>
      </c>
    </row>
    <row r="2003" customFormat="false" ht="15" hidden="false" customHeight="false" outlineLevel="0" collapsed="false">
      <c r="A2003" s="0" t="n">
        <v>2003</v>
      </c>
      <c r="B2003" s="0" t="n">
        <f aca="false">AVERAGE(E1904:E2003)</f>
        <v>2108.94</v>
      </c>
      <c r="C2003" s="0" t="n">
        <f aca="false">IF(AND((($E2004-$E2003)/($A2004-$A2003))&lt;=0,(($E2005-$E2004)/($A2005-$A2004))&gt;=0),ABS(MAX(E2004)),IF(AND((($E2004-$E2003)/($A2004-$A2003))&gt;=0,($E2005-$E2004)/($A2005-$A2004)&lt;=0),ABS(MAX(E2004)),""))</f>
        <v>2176</v>
      </c>
      <c r="E2003" s="0" t="n">
        <v>2176</v>
      </c>
    </row>
    <row r="2004" customFormat="false" ht="15" hidden="false" customHeight="false" outlineLevel="0" collapsed="false">
      <c r="A2004" s="0" t="n">
        <v>2004</v>
      </c>
      <c r="B2004" s="0" t="n">
        <f aca="false">AVERAGE(E1905:E2004)</f>
        <v>2110.23</v>
      </c>
      <c r="C2004" s="0" t="n">
        <f aca="false">IF(AND((($E2005-$E2004)/($A2005-$A2004))&lt;=0,(($E2006-$E2005)/($A2006-$A2005))&gt;=0),ABS(MAX(E2005)),IF(AND((($E2005-$E2004)/($A2005-$A2004))&gt;=0,($E2006-$E2005)/($A2006-$A2005)&lt;=0),ABS(MAX(E2005)),""))</f>
        <v>2176</v>
      </c>
      <c r="E2004" s="0" t="n">
        <v>2176</v>
      </c>
    </row>
    <row r="2005" customFormat="false" ht="15" hidden="false" customHeight="false" outlineLevel="0" collapsed="false">
      <c r="A2005" s="0" t="n">
        <v>2005</v>
      </c>
      <c r="B2005" s="0" t="n">
        <f aca="false">AVERAGE(E1906:E2005)</f>
        <v>2111.43</v>
      </c>
      <c r="C2005" s="0" t="n">
        <f aca="false">IF(AND((($E2006-$E2005)/($A2006-$A2005))&lt;=0,(($E2007-$E2006)/($A2007-$A2006))&gt;=0),ABS(MAX(E2006)),IF(AND((($E2006-$E2005)/($A2006-$A2005))&gt;=0,($E2007-$E2006)/($A2007-$A2006)&lt;=0),ABS(MAX(E2006)),""))</f>
        <v>2176</v>
      </c>
      <c r="E2005" s="0" t="n">
        <v>2176</v>
      </c>
    </row>
    <row r="2006" customFormat="false" ht="15" hidden="false" customHeight="false" outlineLevel="0" collapsed="false">
      <c r="A2006" s="0" t="n">
        <v>2006</v>
      </c>
      <c r="B2006" s="0" t="n">
        <f aca="false">AVERAGE(E1907:E2006)</f>
        <v>2112.61</v>
      </c>
      <c r="C2006" s="0" t="n">
        <f aca="false">IF(AND((($E2007-$E2006)/($A2007-$A2006))&lt;=0,(($E2008-$E2007)/($A2008-$A2007))&gt;=0),ABS(MAX(E2007)),IF(AND((($E2007-$E2006)/($A2007-$A2006))&gt;=0,($E2008-$E2007)/($A2008-$A2007)&lt;=0),ABS(MAX(E2007)),""))</f>
        <v>2176</v>
      </c>
      <c r="E2006" s="0" t="n">
        <v>2176</v>
      </c>
    </row>
    <row r="2007" customFormat="false" ht="15" hidden="false" customHeight="false" outlineLevel="0" collapsed="false">
      <c r="A2007" s="0" t="n">
        <v>2007</v>
      </c>
      <c r="B2007" s="0" t="n">
        <f aca="false">AVERAGE(E1908:E2007)</f>
        <v>2113.78</v>
      </c>
      <c r="C2007" s="0" t="n">
        <f aca="false">IF(AND((($E2008-$E2007)/($A2008-$A2007))&lt;=0,(($E2009-$E2008)/($A2009-$A2008))&gt;=0),ABS(MAX(E2008)),IF(AND((($E2008-$E2007)/($A2008-$A2007))&gt;=0,($E2009-$E2008)/($A2009-$A2008)&lt;=0),ABS(MAX(E2008)),""))</f>
        <v>2177</v>
      </c>
      <c r="E2007" s="0" t="n">
        <v>2176</v>
      </c>
    </row>
    <row r="2008" customFormat="false" ht="15" hidden="false" customHeight="false" outlineLevel="0" collapsed="false">
      <c r="A2008" s="0" t="n">
        <v>2008</v>
      </c>
      <c r="B2008" s="0" t="n">
        <f aca="false">AVERAGE(E1909:E2008)</f>
        <v>2114.96</v>
      </c>
      <c r="C2008" s="0" t="n">
        <f aca="false">IF(AND((($E2009-$E2008)/($A2009-$A2008))&lt;=0,(($E2010-$E2009)/($A2010-$A2009))&gt;=0),ABS(MAX(E2009)),IF(AND((($E2009-$E2008)/($A2009-$A2008))&gt;=0,($E2010-$E2009)/($A2010-$A2009)&lt;=0),ABS(MAX(E2009)),""))</f>
        <v>2176</v>
      </c>
      <c r="E2008" s="0" t="n">
        <v>2177</v>
      </c>
    </row>
    <row r="2009" customFormat="false" ht="15" hidden="false" customHeight="false" outlineLevel="0" collapsed="false">
      <c r="A2009" s="0" t="n">
        <v>2009</v>
      </c>
      <c r="B2009" s="0" t="n">
        <f aca="false">AVERAGE(E1910:E2009)</f>
        <v>2116.13</v>
      </c>
      <c r="C2009" s="0" t="n">
        <f aca="false">IF(AND((($E2010-$E2009)/($A2010-$A2009))&lt;=0,(($E2011-$E2010)/($A2011-$A2010))&gt;=0),ABS(MAX(E2010)),IF(AND((($E2010-$E2009)/($A2010-$A2009))&gt;=0,($E2011-$E2010)/($A2011-$A2010)&lt;=0),ABS(MAX(E2010)),""))</f>
        <v>2177</v>
      </c>
      <c r="E2009" s="0" t="n">
        <v>2176</v>
      </c>
    </row>
    <row r="2010" customFormat="false" ht="15" hidden="false" customHeight="false" outlineLevel="0" collapsed="false">
      <c r="A2010" s="0" t="n">
        <v>2010</v>
      </c>
      <c r="B2010" s="0" t="n">
        <f aca="false">AVERAGE(E1911:E2010)</f>
        <v>2117.31</v>
      </c>
      <c r="C2010" s="0" t="n">
        <f aca="false">IF(AND((($E2011-$E2010)/($A2011-$A2010))&lt;=0,(($E2012-$E2011)/($A2012-$A2011))&gt;=0),ABS(MAX(E2011)),IF(AND((($E2011-$E2010)/($A2011-$A2010))&gt;=0,($E2012-$E2011)/($A2012-$A2011)&lt;=0),ABS(MAX(E2011)),""))</f>
        <v>2177</v>
      </c>
      <c r="E2010" s="0" t="n">
        <v>2177</v>
      </c>
    </row>
    <row r="2011" customFormat="false" ht="15" hidden="false" customHeight="false" outlineLevel="0" collapsed="false">
      <c r="A2011" s="0" t="n">
        <v>2011</v>
      </c>
      <c r="B2011" s="0" t="n">
        <f aca="false">AVERAGE(E1912:E2011)</f>
        <v>2118.49</v>
      </c>
      <c r="C2011" s="0" t="n">
        <f aca="false">IF(AND((($E2012-$E2011)/($A2012-$A2011))&lt;=0,(($E2013-$E2012)/($A2013-$A2012))&gt;=0),ABS(MAX(E2012)),IF(AND((($E2012-$E2011)/($A2012-$A2011))&gt;=0,($E2013-$E2012)/($A2013-$A2012)&lt;=0),ABS(MAX(E2012)),""))</f>
        <v>2190</v>
      </c>
      <c r="E2011" s="0" t="n">
        <v>2177</v>
      </c>
    </row>
    <row r="2012" customFormat="false" ht="15" hidden="false" customHeight="false" outlineLevel="0" collapsed="false">
      <c r="A2012" s="0" t="n">
        <v>2012</v>
      </c>
      <c r="B2012" s="0" t="n">
        <f aca="false">AVERAGE(E1913:E2012)</f>
        <v>2119.8</v>
      </c>
      <c r="C2012" s="0" t="n">
        <f aca="false">IF(AND((($E2013-$E2012)/($A2013-$A2012))&lt;=0,(($E2014-$E2013)/($A2014-$A2013))&gt;=0),ABS(MAX(E2013)),IF(AND((($E2013-$E2012)/($A2013-$A2012))&gt;=0,($E2014-$E2013)/($A2014-$A2013)&lt;=0),ABS(MAX(E2013)),""))</f>
        <v>2189</v>
      </c>
      <c r="E2012" s="0" t="n">
        <v>2190</v>
      </c>
    </row>
    <row r="2013" customFormat="false" ht="15" hidden="false" customHeight="false" outlineLevel="0" collapsed="false">
      <c r="A2013" s="0" t="n">
        <v>2013</v>
      </c>
      <c r="B2013" s="0" t="n">
        <f aca="false">AVERAGE(E1914:E2013)</f>
        <v>2121.1</v>
      </c>
      <c r="C2013" s="0" t="n">
        <f aca="false">IF(AND((($E2014-$E2013)/($A2014-$A2013))&lt;=0,(($E2015-$E2014)/($A2015-$A2014))&gt;=0),ABS(MAX(E2014)),IF(AND((($E2014-$E2013)/($A2014-$A2013))&gt;=0,($E2015-$E2014)/($A2015-$A2014)&lt;=0),ABS(MAX(E2014)),""))</f>
        <v>2189</v>
      </c>
      <c r="E2013" s="0" t="n">
        <v>2189</v>
      </c>
    </row>
    <row r="2014" customFormat="false" ht="15" hidden="false" customHeight="false" outlineLevel="0" collapsed="false">
      <c r="A2014" s="0" t="n">
        <v>2014</v>
      </c>
      <c r="B2014" s="0" t="n">
        <f aca="false">AVERAGE(E1915:E2014)</f>
        <v>2122.36</v>
      </c>
      <c r="C2014" s="0" t="n">
        <f aca="false">IF(AND((($E2015-$E2014)/($A2015-$A2014))&lt;=0,(($E2016-$E2015)/($A2016-$A2015))&gt;=0),ABS(MAX(E2015)),IF(AND((($E2015-$E2014)/($A2015-$A2014))&gt;=0,($E2016-$E2015)/($A2016-$A2015)&lt;=0),ABS(MAX(E2015)),""))</f>
        <v>2190</v>
      </c>
      <c r="E2014" s="0" t="n">
        <v>2189</v>
      </c>
    </row>
    <row r="2015" customFormat="false" ht="15" hidden="false" customHeight="false" outlineLevel="0" collapsed="false">
      <c r="A2015" s="0" t="n">
        <v>2015</v>
      </c>
      <c r="B2015" s="0" t="n">
        <f aca="false">AVERAGE(E1916:E2015)</f>
        <v>2123.63</v>
      </c>
      <c r="C2015" s="0" t="n">
        <f aca="false">IF(AND((($E2016-$E2015)/($A2016-$A2015))&lt;=0,(($E2017-$E2016)/($A2017-$A2016))&gt;=0),ABS(MAX(E2016)),IF(AND((($E2016-$E2015)/($A2016-$A2015))&gt;=0,($E2017-$E2016)/($A2017-$A2016)&lt;=0),ABS(MAX(E2016)),""))</f>
        <v>2189</v>
      </c>
      <c r="E2015" s="0" t="n">
        <v>2190</v>
      </c>
    </row>
    <row r="2016" customFormat="false" ht="15" hidden="false" customHeight="false" outlineLevel="0" collapsed="false">
      <c r="A2016" s="0" t="n">
        <v>2016</v>
      </c>
      <c r="B2016" s="0" t="n">
        <f aca="false">AVERAGE(E1917:E2016)</f>
        <v>2124.89</v>
      </c>
      <c r="C2016" s="0" t="n">
        <f aca="false">IF(AND((($E2017-$E2016)/($A2017-$A2016))&lt;=0,(($E2018-$E2017)/($A2018-$A2017))&gt;=0),ABS(MAX(E2017)),IF(AND((($E2017-$E2016)/($A2017-$A2016))&gt;=0,($E2018-$E2017)/($A2018-$A2017)&lt;=0),ABS(MAX(E2017)),""))</f>
        <v>2189</v>
      </c>
      <c r="E2016" s="0" t="n">
        <v>2189</v>
      </c>
    </row>
    <row r="2017" customFormat="false" ht="15" hidden="false" customHeight="false" outlineLevel="0" collapsed="false">
      <c r="A2017" s="0" t="n">
        <v>2017</v>
      </c>
      <c r="B2017" s="0" t="n">
        <f aca="false">AVERAGE(E1918:E2017)</f>
        <v>2126.16</v>
      </c>
      <c r="C2017" s="0" t="n">
        <f aca="false">IF(AND((($E2018-$E2017)/($A2018-$A2017))&lt;=0,(($E2019-$E2018)/($A2019-$A2018))&gt;=0),ABS(MAX(E2018)),IF(AND((($E2018-$E2017)/($A2018-$A2017))&gt;=0,($E2019-$E2018)/($A2019-$A2018)&lt;=0),ABS(MAX(E2018)),""))</f>
        <v>2190</v>
      </c>
      <c r="E2017" s="0" t="n">
        <v>2189</v>
      </c>
    </row>
    <row r="2018" customFormat="false" ht="15" hidden="false" customHeight="false" outlineLevel="0" collapsed="false">
      <c r="A2018" s="0" t="n">
        <v>2018</v>
      </c>
      <c r="B2018" s="0" t="n">
        <f aca="false">AVERAGE(E1919:E2018)</f>
        <v>2127.44</v>
      </c>
      <c r="C2018" s="0" t="n">
        <f aca="false">IF(AND((($E2019-$E2018)/($A2019-$A2018))&lt;=0,(($E2020-$E2019)/($A2020-$A2019))&gt;=0),ABS(MAX(E2019)),IF(AND((($E2019-$E2018)/($A2019-$A2018))&gt;=0,($E2020-$E2019)/($A2020-$A2019)&lt;=0),ABS(MAX(E2019)),""))</f>
        <v>2189</v>
      </c>
      <c r="E2018" s="0" t="n">
        <v>2190</v>
      </c>
    </row>
    <row r="2019" customFormat="false" ht="15" hidden="false" customHeight="false" outlineLevel="0" collapsed="false">
      <c r="A2019" s="0" t="n">
        <v>2019</v>
      </c>
      <c r="B2019" s="0" t="n">
        <f aca="false">AVERAGE(E1920:E2019)</f>
        <v>2128.71</v>
      </c>
      <c r="C2019" s="0" t="n">
        <f aca="false">IF(AND((($E2020-$E2019)/($A2020-$A2019))&lt;=0,(($E2021-$E2020)/($A2021-$A2020))&gt;=0),ABS(MAX(E2020)),IF(AND((($E2020-$E2019)/($A2020-$A2019))&gt;=0,($E2021-$E2020)/($A2021-$A2020)&lt;=0),ABS(MAX(E2020)),""))</f>
        <v>2189</v>
      </c>
      <c r="E2019" s="0" t="n">
        <v>2189</v>
      </c>
    </row>
    <row r="2020" customFormat="false" ht="15" hidden="false" customHeight="false" outlineLevel="0" collapsed="false">
      <c r="A2020" s="0" t="n">
        <v>2020</v>
      </c>
      <c r="B2020" s="0" t="n">
        <f aca="false">AVERAGE(E1921:E2020)</f>
        <v>2129.98</v>
      </c>
      <c r="C2020" s="0" t="n">
        <f aca="false">IF(AND((($E2021-$E2020)/($A2021-$A2020))&lt;=0,(($E2022-$E2021)/($A2022-$A2021))&gt;=0),ABS(MAX(E2021)),IF(AND((($E2021-$E2020)/($A2021-$A2020))&gt;=0,($E2022-$E2021)/($A2022-$A2021)&lt;=0),ABS(MAX(E2021)),""))</f>
        <v>2189</v>
      </c>
      <c r="E2020" s="0" t="n">
        <v>2189</v>
      </c>
    </row>
    <row r="2021" customFormat="false" ht="15" hidden="false" customHeight="false" outlineLevel="0" collapsed="false">
      <c r="A2021" s="0" t="n">
        <v>2021</v>
      </c>
      <c r="B2021" s="0" t="n">
        <f aca="false">AVERAGE(E1922:E2021)</f>
        <v>2131.24</v>
      </c>
      <c r="C2021" s="0" t="n">
        <f aca="false">IF(AND((($E2022-$E2021)/($A2022-$A2021))&lt;=0,(($E2023-$E2022)/($A2023-$A2022))&gt;=0),ABS(MAX(E2022)),IF(AND((($E2022-$E2021)/($A2022-$A2021))&gt;=0,($E2023-$E2022)/($A2023-$A2022)&lt;=0),ABS(MAX(E2022)),""))</f>
        <v>2189</v>
      </c>
      <c r="E2021" s="0" t="n">
        <v>2189</v>
      </c>
    </row>
    <row r="2022" customFormat="false" ht="15" hidden="false" customHeight="false" outlineLevel="0" collapsed="false">
      <c r="A2022" s="0" t="n">
        <v>2022</v>
      </c>
      <c r="B2022" s="0" t="n">
        <f aca="false">AVERAGE(E1923:E2022)</f>
        <v>2132.51</v>
      </c>
      <c r="C2022" s="0" t="n">
        <f aca="false">IF(AND((($E2023-$E2022)/($A2023-$A2022))&lt;=0,(($E2024-$E2023)/($A2024-$A2023))&gt;=0),ABS(MAX(E2023)),IF(AND((($E2023-$E2022)/($A2023-$A2022))&gt;=0,($E2024-$E2023)/($A2024-$A2023)&lt;=0),ABS(MAX(E2023)),""))</f>
        <v>2189</v>
      </c>
      <c r="E2022" s="0" t="n">
        <v>2189</v>
      </c>
    </row>
    <row r="2023" customFormat="false" ht="15" hidden="false" customHeight="false" outlineLevel="0" collapsed="false">
      <c r="A2023" s="0" t="n">
        <v>2023</v>
      </c>
      <c r="B2023" s="0" t="n">
        <f aca="false">AVERAGE(E1924:E2023)</f>
        <v>2133.51</v>
      </c>
      <c r="C2023" s="0" t="n">
        <f aca="false">IF(AND((($E2024-$E2023)/($A2024-$A2023))&lt;=0,(($E2025-$E2024)/($A2025-$A2024))&gt;=0),ABS(MAX(E2024)),IF(AND((($E2024-$E2023)/($A2024-$A2023))&gt;=0,($E2025-$E2024)/($A2025-$A2024)&lt;=0),ABS(MAX(E2024)),""))</f>
        <v>2189</v>
      </c>
      <c r="E2023" s="0" t="n">
        <v>2189</v>
      </c>
    </row>
    <row r="2024" customFormat="false" ht="15" hidden="false" customHeight="false" outlineLevel="0" collapsed="false">
      <c r="A2024" s="0" t="n">
        <v>2024</v>
      </c>
      <c r="B2024" s="0" t="n">
        <f aca="false">AVERAGE(E1925:E2024)</f>
        <v>2134.52</v>
      </c>
      <c r="C2024" s="0" t="n">
        <f aca="false">IF(AND((($E2025-$E2024)/($A2025-$A2024))&lt;=0,(($E2026-$E2025)/($A2026-$A2025))&gt;=0),ABS(MAX(E2025)),IF(AND((($E2025-$E2024)/($A2025-$A2024))&gt;=0,($E2026-$E2025)/($A2026-$A2025)&lt;=0),ABS(MAX(E2025)),""))</f>
        <v>2189</v>
      </c>
      <c r="E2024" s="0" t="n">
        <v>2189</v>
      </c>
    </row>
    <row r="2025" customFormat="false" ht="15" hidden="false" customHeight="false" outlineLevel="0" collapsed="false">
      <c r="A2025" s="0" t="n">
        <v>2025</v>
      </c>
      <c r="B2025" s="0" t="n">
        <f aca="false">AVERAGE(E1926:E2025)</f>
        <v>2135.52</v>
      </c>
      <c r="C2025" s="0" t="n">
        <f aca="false">IF(AND((($E2026-$E2025)/($A2026-$A2025))&lt;=0,(($E2027-$E2026)/($A2027-$A2026))&gt;=0),ABS(MAX(E2026)),IF(AND((($E2026-$E2025)/($A2026-$A2025))&gt;=0,($E2027-$E2026)/($A2027-$A2026)&lt;=0),ABS(MAX(E2026)),""))</f>
        <v>2189</v>
      </c>
      <c r="E2025" s="0" t="n">
        <v>2189</v>
      </c>
    </row>
    <row r="2026" customFormat="false" ht="15" hidden="false" customHeight="false" outlineLevel="0" collapsed="false">
      <c r="A2026" s="0" t="n">
        <v>2026</v>
      </c>
      <c r="B2026" s="0" t="n">
        <f aca="false">AVERAGE(E1927:E2026)</f>
        <v>2136.52</v>
      </c>
      <c r="C2026" s="0" t="n">
        <f aca="false">IF(AND((($E2027-$E2026)/($A2027-$A2026))&lt;=0,(($E2028-$E2027)/($A2028-$A2027))&gt;=0),ABS(MAX(E2027)),IF(AND((($E2027-$E2026)/($A2027-$A2026))&gt;=0,($E2028-$E2027)/($A2028-$A2027)&lt;=0),ABS(MAX(E2027)),""))</f>
        <v>2188</v>
      </c>
      <c r="E2026" s="0" t="n">
        <v>2189</v>
      </c>
    </row>
    <row r="2027" customFormat="false" ht="15" hidden="false" customHeight="false" outlineLevel="0" collapsed="false">
      <c r="A2027" s="0" t="n">
        <v>2027</v>
      </c>
      <c r="B2027" s="0" t="n">
        <f aca="false">AVERAGE(E1928:E2027)</f>
        <v>2137.51</v>
      </c>
      <c r="C2027" s="0" t="n">
        <f aca="false">IF(AND((($E2028-$E2027)/($A2028-$A2027))&lt;=0,(($E2029-$E2028)/($A2029-$A2028))&gt;=0),ABS(MAX(E2028)),IF(AND((($E2028-$E2027)/($A2028-$A2027))&gt;=0,($E2029-$E2028)/($A2029-$A2028)&lt;=0),ABS(MAX(E2028)),""))</f>
        <v>2189</v>
      </c>
      <c r="E2027" s="0" t="n">
        <v>2188</v>
      </c>
    </row>
    <row r="2028" customFormat="false" ht="15" hidden="false" customHeight="false" outlineLevel="0" collapsed="false">
      <c r="A2028" s="0" t="n">
        <v>2028</v>
      </c>
      <c r="B2028" s="0" t="n">
        <f aca="false">AVERAGE(E1929:E2028)</f>
        <v>2138.53</v>
      </c>
      <c r="C2028" s="0" t="n">
        <f aca="false">IF(AND((($E2029-$E2028)/($A2029-$A2028))&lt;=0,(($E2030-$E2029)/($A2030-$A2029))&gt;=0),ABS(MAX(E2029)),IF(AND((($E2029-$E2028)/($A2029-$A2028))&gt;=0,($E2030-$E2029)/($A2030-$A2029)&lt;=0),ABS(MAX(E2029)),""))</f>
        <v>2188</v>
      </c>
      <c r="E2028" s="0" t="n">
        <v>2189</v>
      </c>
    </row>
    <row r="2029" customFormat="false" ht="15" hidden="false" customHeight="false" outlineLevel="0" collapsed="false">
      <c r="A2029" s="0" t="n">
        <v>2029</v>
      </c>
      <c r="B2029" s="0" t="n">
        <f aca="false">AVERAGE(E1930:E2029)</f>
        <v>2139.52</v>
      </c>
      <c r="C2029" s="0" t="n">
        <f aca="false">IF(AND((($E2030-$E2029)/($A2030-$A2029))&lt;=0,(($E2031-$E2030)/($A2031-$A2030))&gt;=0),ABS(MAX(E2030)),IF(AND((($E2030-$E2029)/($A2030-$A2029))&gt;=0,($E2031-$E2030)/($A2031-$A2030)&lt;=0),ABS(MAX(E2030)),""))</f>
        <v>2191</v>
      </c>
      <c r="E2029" s="0" t="n">
        <v>2188</v>
      </c>
    </row>
    <row r="2030" customFormat="false" ht="15" hidden="false" customHeight="false" outlineLevel="0" collapsed="false">
      <c r="A2030" s="0" t="n">
        <v>2030</v>
      </c>
      <c r="B2030" s="0" t="n">
        <f aca="false">AVERAGE(E1931:E2030)</f>
        <v>2140.55</v>
      </c>
      <c r="C2030" s="0" t="n">
        <f aca="false">IF(AND((($E2031-$E2030)/($A2031-$A2030))&lt;=0,(($E2032-$E2031)/($A2032-$A2031))&gt;=0),ABS(MAX(E2031)),IF(AND((($E2031-$E2030)/($A2031-$A2030))&gt;=0,($E2032-$E2031)/($A2032-$A2031)&lt;=0),ABS(MAX(E2031)),""))</f>
        <v>2191</v>
      </c>
      <c r="E2030" s="0" t="n">
        <v>2191</v>
      </c>
    </row>
    <row r="2031" customFormat="false" ht="15" hidden="false" customHeight="false" outlineLevel="0" collapsed="false">
      <c r="A2031" s="0" t="n">
        <v>2031</v>
      </c>
      <c r="B2031" s="0" t="n">
        <f aca="false">AVERAGE(E1932:E2031)</f>
        <v>2141.57</v>
      </c>
      <c r="C2031" s="0" t="n">
        <f aca="false">IF(AND((($E2032-$E2031)/($A2032-$A2031))&lt;=0,(($E2033-$E2032)/($A2033-$A2032))&gt;=0),ABS(MAX(E2032)),IF(AND((($E2032-$E2031)/($A2032-$A2031))&gt;=0,($E2033-$E2032)/($A2033-$A2032)&lt;=0),ABS(MAX(E2032)),""))</f>
        <v>2191</v>
      </c>
      <c r="E2031" s="0" t="n">
        <v>2191</v>
      </c>
    </row>
    <row r="2032" customFormat="false" ht="15" hidden="false" customHeight="false" outlineLevel="0" collapsed="false">
      <c r="A2032" s="0" t="n">
        <v>2032</v>
      </c>
      <c r="B2032" s="0" t="n">
        <f aca="false">AVERAGE(E1933:E2032)</f>
        <v>2142.42</v>
      </c>
      <c r="C2032" s="0" t="n">
        <f aca="false">IF(AND((($E2033-$E2032)/($A2033-$A2032))&lt;=0,(($E2034-$E2033)/($A2034-$A2033))&gt;=0),ABS(MAX(E2033)),IF(AND((($E2033-$E2032)/($A2033-$A2032))&gt;=0,($E2034-$E2033)/($A2034-$A2033)&lt;=0),ABS(MAX(E2033)),""))</f>
        <v>2191</v>
      </c>
      <c r="E2032" s="0" t="n">
        <v>2191</v>
      </c>
    </row>
    <row r="2033" customFormat="false" ht="15" hidden="false" customHeight="false" outlineLevel="0" collapsed="false">
      <c r="A2033" s="0" t="n">
        <v>2033</v>
      </c>
      <c r="B2033" s="0" t="n">
        <f aca="false">AVERAGE(E1934:E2033)</f>
        <v>2143.27</v>
      </c>
      <c r="C2033" s="0" t="n">
        <f aca="false">IF(AND((($E2034-$E2033)/($A2034-$A2033))&lt;=0,(($E2035-$E2034)/($A2035-$A2034))&gt;=0),ABS(MAX(E2034)),IF(AND((($E2034-$E2033)/($A2034-$A2033))&gt;=0,($E2035-$E2034)/($A2035-$A2034)&lt;=0),ABS(MAX(E2034)),""))</f>
        <v>2191</v>
      </c>
      <c r="E2033" s="0" t="n">
        <v>2191</v>
      </c>
    </row>
    <row r="2034" customFormat="false" ht="15" hidden="false" customHeight="false" outlineLevel="0" collapsed="false">
      <c r="A2034" s="0" t="n">
        <v>2034</v>
      </c>
      <c r="B2034" s="0" t="n">
        <f aca="false">AVERAGE(E1935:E2034)</f>
        <v>2144.13</v>
      </c>
      <c r="C2034" s="0" t="n">
        <f aca="false">IF(AND((($E2035-$E2034)/($A2035-$A2034))&lt;=0,(($E2036-$E2035)/($A2036-$A2035))&gt;=0),ABS(MAX(E2035)),IF(AND((($E2035-$E2034)/($A2035-$A2034))&gt;=0,($E2036-$E2035)/($A2036-$A2035)&lt;=0),ABS(MAX(E2035)),""))</f>
        <v>2191</v>
      </c>
      <c r="E2034" s="0" t="n">
        <v>2191</v>
      </c>
    </row>
    <row r="2035" customFormat="false" ht="15" hidden="false" customHeight="false" outlineLevel="0" collapsed="false">
      <c r="A2035" s="0" t="n">
        <v>2035</v>
      </c>
      <c r="B2035" s="0" t="n">
        <f aca="false">AVERAGE(E1936:E2035)</f>
        <v>2144.99</v>
      </c>
      <c r="C2035" s="0" t="n">
        <f aca="false">IF(AND((($E2036-$E2035)/($A2036-$A2035))&lt;=0,(($E2037-$E2036)/($A2037-$A2036))&gt;=0),ABS(MAX(E2036)),IF(AND((($E2036-$E2035)/($A2036-$A2035))&gt;=0,($E2037-$E2036)/($A2037-$A2036)&lt;=0),ABS(MAX(E2036)),""))</f>
        <v>2192</v>
      </c>
      <c r="E2035" s="0" t="n">
        <v>2191</v>
      </c>
    </row>
    <row r="2036" customFormat="false" ht="15" hidden="false" customHeight="false" outlineLevel="0" collapsed="false">
      <c r="A2036" s="0" t="n">
        <v>2036</v>
      </c>
      <c r="B2036" s="0" t="n">
        <f aca="false">AVERAGE(E1937:E2036)</f>
        <v>2145.85</v>
      </c>
      <c r="C2036" s="0" t="n">
        <f aca="false">IF(AND((($E2037-$E2036)/($A2037-$A2036))&lt;=0,(($E2038-$E2037)/($A2038-$A2037))&gt;=0),ABS(MAX(E2037)),IF(AND((($E2037-$E2036)/($A2037-$A2036))&gt;=0,($E2038-$E2037)/($A2038-$A2037)&lt;=0),ABS(MAX(E2037)),""))</f>
        <v>2191</v>
      </c>
      <c r="E2036" s="0" t="n">
        <v>2192</v>
      </c>
    </row>
    <row r="2037" customFormat="false" ht="15" hidden="false" customHeight="false" outlineLevel="0" collapsed="false">
      <c r="A2037" s="0" t="n">
        <v>2037</v>
      </c>
      <c r="B2037" s="0" t="n">
        <f aca="false">AVERAGE(E1938:E2037)</f>
        <v>2146.7</v>
      </c>
      <c r="C2037" s="0" t="str">
        <f aca="false">IF(AND((($E2038-$E2037)/($A2038-$A2037))&lt;=0,(($E2039-$E2038)/($A2039-$A2038))&gt;=0),ABS(MAX(E2038)),IF(AND((($E2038-$E2037)/($A2038-$A2037))&gt;=0,($E2039-$E2038)/($A2039-$A2038)&lt;=0),ABS(MAX(E2038)),""))</f>
        <v/>
      </c>
      <c r="E2037" s="0" t="n">
        <v>2191</v>
      </c>
    </row>
    <row r="2038" customFormat="false" ht="15" hidden="false" customHeight="false" outlineLevel="0" collapsed="false">
      <c r="A2038" s="0" t="n">
        <v>2038</v>
      </c>
      <c r="B2038" s="0" t="n">
        <f aca="false">AVERAGE(E1939:E2038)</f>
        <v>2147.58</v>
      </c>
      <c r="C2038" s="0" t="n">
        <f aca="false">IF(AND((($E2039-$E2038)/($A2039-$A2038))&lt;=0,(($E2040-$E2039)/($A2040-$A2039))&gt;=0),ABS(MAX(E2039)),IF(AND((($E2039-$E2038)/($A2039-$A2038))&gt;=0,($E2040-$E2039)/($A2040-$A2039)&lt;=0),ABS(MAX(E2039)),""))</f>
        <v>2211</v>
      </c>
      <c r="E2038" s="0" t="n">
        <v>2192</v>
      </c>
    </row>
    <row r="2039" customFormat="false" ht="15" hidden="false" customHeight="false" outlineLevel="0" collapsed="false">
      <c r="A2039" s="0" t="n">
        <v>2039</v>
      </c>
      <c r="B2039" s="0" t="n">
        <f aca="false">AVERAGE(E1940:E2039)</f>
        <v>2148.63</v>
      </c>
      <c r="C2039" s="0" t="n">
        <f aca="false">IF(AND((($E2040-$E2039)/($A2040-$A2039))&lt;=0,(($E2041-$E2040)/($A2041-$A2040))&gt;=0),ABS(MAX(E2040)),IF(AND((($E2040-$E2039)/($A2040-$A2039))&gt;=0,($E2041-$E2040)/($A2041-$A2040)&lt;=0),ABS(MAX(E2040)),""))</f>
        <v>2211</v>
      </c>
      <c r="E2039" s="0" t="n">
        <v>2211</v>
      </c>
    </row>
    <row r="2040" customFormat="false" ht="15" hidden="false" customHeight="false" outlineLevel="0" collapsed="false">
      <c r="A2040" s="0" t="n">
        <v>2040</v>
      </c>
      <c r="B2040" s="0" t="n">
        <f aca="false">AVERAGE(E1941:E2040)</f>
        <v>2149.68</v>
      </c>
      <c r="C2040" s="0" t="n">
        <f aca="false">IF(AND((($E2041-$E2040)/($A2041-$A2040))&lt;=0,(($E2042-$E2041)/($A2042-$A2041))&gt;=0),ABS(MAX(E2041)),IF(AND((($E2041-$E2040)/($A2041-$A2040))&gt;=0,($E2042-$E2041)/($A2042-$A2041)&lt;=0),ABS(MAX(E2041)),""))</f>
        <v>2211</v>
      </c>
      <c r="E2040" s="0" t="n">
        <v>2211</v>
      </c>
    </row>
    <row r="2041" customFormat="false" ht="15" hidden="false" customHeight="false" outlineLevel="0" collapsed="false">
      <c r="A2041" s="0" t="n">
        <v>2041</v>
      </c>
      <c r="B2041" s="0" t="n">
        <f aca="false">AVERAGE(E1942:E2041)</f>
        <v>2150.77</v>
      </c>
      <c r="C2041" s="0" t="n">
        <f aca="false">IF(AND((($E2042-$E2041)/($A2042-$A2041))&lt;=0,(($E2043-$E2042)/($A2043-$A2042))&gt;=0),ABS(MAX(E2042)),IF(AND((($E2042-$E2041)/($A2042-$A2041))&gt;=0,($E2043-$E2042)/($A2043-$A2042)&lt;=0),ABS(MAX(E2042)),""))</f>
        <v>2211</v>
      </c>
      <c r="E2041" s="0" t="n">
        <v>2211</v>
      </c>
    </row>
    <row r="2042" customFormat="false" ht="15" hidden="false" customHeight="false" outlineLevel="0" collapsed="false">
      <c r="A2042" s="0" t="n">
        <v>2042</v>
      </c>
      <c r="B2042" s="0" t="n">
        <f aca="false">AVERAGE(E1943:E2042)</f>
        <v>2151.86</v>
      </c>
      <c r="C2042" s="0" t="n">
        <f aca="false">IF(AND((($E2043-$E2042)/($A2043-$A2042))&lt;=0,(($E2044-$E2043)/($A2044-$A2043))&gt;=0),ABS(MAX(E2043)),IF(AND((($E2043-$E2042)/($A2043-$A2042))&gt;=0,($E2044-$E2043)/($A2044-$A2043)&lt;=0),ABS(MAX(E2043)),""))</f>
        <v>2211</v>
      </c>
      <c r="E2042" s="0" t="n">
        <v>2211</v>
      </c>
    </row>
    <row r="2043" customFormat="false" ht="15" hidden="false" customHeight="false" outlineLevel="0" collapsed="false">
      <c r="A2043" s="0" t="n">
        <v>2043</v>
      </c>
      <c r="B2043" s="0" t="n">
        <f aca="false">AVERAGE(E1944:E2043)</f>
        <v>2152.93</v>
      </c>
      <c r="C2043" s="0" t="n">
        <f aca="false">IF(AND((($E2044-$E2043)/($A2044-$A2043))&lt;=0,(($E2045-$E2044)/($A2045-$A2044))&gt;=0),ABS(MAX(E2044)),IF(AND((($E2044-$E2043)/($A2044-$A2043))&gt;=0,($E2045-$E2044)/($A2045-$A2044)&lt;=0),ABS(MAX(E2044)),""))</f>
        <v>2211</v>
      </c>
      <c r="E2043" s="0" t="n">
        <v>2211</v>
      </c>
    </row>
    <row r="2044" customFormat="false" ht="15" hidden="false" customHeight="false" outlineLevel="0" collapsed="false">
      <c r="A2044" s="0" t="n">
        <v>2044</v>
      </c>
      <c r="B2044" s="0" t="n">
        <f aca="false">AVERAGE(E1945:E2044)</f>
        <v>2154</v>
      </c>
      <c r="C2044" s="0" t="n">
        <f aca="false">IF(AND((($E2045-$E2044)/($A2045-$A2044))&lt;=0,(($E2046-$E2045)/($A2046-$A2045))&gt;=0),ABS(MAX(E2045)),IF(AND((($E2045-$E2044)/($A2045-$A2044))&gt;=0,($E2046-$E2045)/($A2046-$A2045)&lt;=0),ABS(MAX(E2045)),""))</f>
        <v>2211</v>
      </c>
      <c r="E2044" s="0" t="n">
        <v>2211</v>
      </c>
    </row>
    <row r="2045" customFormat="false" ht="15" hidden="false" customHeight="false" outlineLevel="0" collapsed="false">
      <c r="A2045" s="0" t="n">
        <v>2045</v>
      </c>
      <c r="B2045" s="0" t="n">
        <f aca="false">AVERAGE(E1946:E2045)</f>
        <v>2155.09</v>
      </c>
      <c r="C2045" s="0" t="n">
        <f aca="false">IF(AND((($E2046-$E2045)/($A2046-$A2045))&lt;=0,(($E2047-$E2046)/($A2047-$A2046))&gt;=0),ABS(MAX(E2046)),IF(AND((($E2046-$E2045)/($A2046-$A2045))&gt;=0,($E2047-$E2046)/($A2047-$A2046)&lt;=0),ABS(MAX(E2046)),""))</f>
        <v>2211</v>
      </c>
      <c r="E2045" s="0" t="n">
        <v>2211</v>
      </c>
    </row>
    <row r="2046" customFormat="false" ht="15" hidden="false" customHeight="false" outlineLevel="0" collapsed="false">
      <c r="A2046" s="0" t="n">
        <v>2046</v>
      </c>
      <c r="B2046" s="0" t="n">
        <f aca="false">AVERAGE(E1947:E2046)</f>
        <v>2156.17</v>
      </c>
      <c r="C2046" s="0" t="str">
        <f aca="false">IF(AND((($E2047-$E2046)/($A2047-$A2046))&lt;=0,(($E2048-$E2047)/($A2048-$A2047))&gt;=0),ABS(MAX(E2047)),IF(AND((($E2047-$E2046)/($A2047-$A2046))&gt;=0,($E2048-$E2047)/($A2048-$A2047)&lt;=0),ABS(MAX(E2047)),""))</f>
        <v/>
      </c>
      <c r="E2046" s="0" t="n">
        <v>2211</v>
      </c>
    </row>
    <row r="2047" customFormat="false" ht="15" hidden="false" customHeight="false" outlineLevel="0" collapsed="false">
      <c r="A2047" s="0" t="n">
        <v>2047</v>
      </c>
      <c r="B2047" s="0" t="n">
        <f aca="false">AVERAGE(E1948:E2047)</f>
        <v>2157.26</v>
      </c>
      <c r="C2047" s="0" t="str">
        <f aca="false">IF(AND((($E2048-$E2047)/($A2048-$A2047))&lt;=0,(($E2049-$E2048)/($A2049-$A2048))&gt;=0),ABS(MAX(E2048)),IF(AND((($E2048-$E2047)/($A2048-$A2047))&gt;=0,($E2049-$E2048)/($A2049-$A2048)&lt;=0),ABS(MAX(E2048)),""))</f>
        <v/>
      </c>
      <c r="E2047" s="0" t="n">
        <v>2212</v>
      </c>
    </row>
    <row r="2048" customFormat="false" ht="15" hidden="false" customHeight="false" outlineLevel="0" collapsed="false">
      <c r="A2048" s="0" t="n">
        <v>2048</v>
      </c>
      <c r="B2048" s="0" t="n">
        <f aca="false">AVERAGE(E1949:E2048)</f>
        <v>2158.49</v>
      </c>
      <c r="C2048" s="0" t="n">
        <f aca="false">IF(AND((($E2049-$E2048)/($A2049-$A2048))&lt;=0,(($E2050-$E2049)/($A2050-$A2049))&gt;=0),ABS(MAX(E2049)),IF(AND((($E2049-$E2048)/($A2049-$A2048))&gt;=0,($E2050-$E2049)/($A2050-$A2049)&lt;=0),ABS(MAX(E2049)),""))</f>
        <v>2226</v>
      </c>
      <c r="E2048" s="0" t="n">
        <v>2225</v>
      </c>
    </row>
    <row r="2049" customFormat="false" ht="15" hidden="false" customHeight="false" outlineLevel="0" collapsed="false">
      <c r="A2049" s="0" t="n">
        <v>2049</v>
      </c>
      <c r="B2049" s="0" t="n">
        <f aca="false">AVERAGE(E1950:E2049)</f>
        <v>2159.73</v>
      </c>
      <c r="C2049" s="0" t="n">
        <f aca="false">IF(AND((($E2050-$E2049)/($A2050-$A2049))&lt;=0,(($E2051-$E2050)/($A2051-$A2050))&gt;=0),ABS(MAX(E2050)),IF(AND((($E2050-$E2049)/($A2050-$A2049))&gt;=0,($E2051-$E2050)/($A2051-$A2050)&lt;=0),ABS(MAX(E2050)),""))</f>
        <v>2225</v>
      </c>
      <c r="E2049" s="0" t="n">
        <v>2226</v>
      </c>
    </row>
    <row r="2050" customFormat="false" ht="15" hidden="false" customHeight="false" outlineLevel="0" collapsed="false">
      <c r="A2050" s="0" t="n">
        <v>2050</v>
      </c>
      <c r="B2050" s="0" t="n">
        <f aca="false">AVERAGE(E1951:E2050)</f>
        <v>2160.86</v>
      </c>
      <c r="C2050" s="0" t="n">
        <f aca="false">IF(AND((($E2051-$E2050)/($A2051-$A2050))&lt;=0,(($E2052-$E2051)/($A2052-$A2051))&gt;=0),ABS(MAX(E2051)),IF(AND((($E2051-$E2050)/($A2051-$A2050))&gt;=0,($E2052-$E2051)/($A2052-$A2051)&lt;=0),ABS(MAX(E2051)),""))</f>
        <v>2225</v>
      </c>
      <c r="E2050" s="0" t="n">
        <v>2225</v>
      </c>
    </row>
    <row r="2051" customFormat="false" ht="15" hidden="false" customHeight="false" outlineLevel="0" collapsed="false">
      <c r="A2051" s="0" t="n">
        <v>2051</v>
      </c>
      <c r="B2051" s="0" t="n">
        <f aca="false">AVERAGE(E1952:E2051)</f>
        <v>2162.01</v>
      </c>
      <c r="C2051" s="0" t="n">
        <f aca="false">IF(AND((($E2052-$E2051)/($A2052-$A2051))&lt;=0,(($E2053-$E2052)/($A2053-$A2052))&gt;=0),ABS(MAX(E2052)),IF(AND((($E2052-$E2051)/($A2052-$A2051))&gt;=0,($E2053-$E2052)/($A2053-$A2052)&lt;=0),ABS(MAX(E2052)),""))</f>
        <v>2225</v>
      </c>
      <c r="E2051" s="0" t="n">
        <v>2225</v>
      </c>
    </row>
    <row r="2052" customFormat="false" ht="15" hidden="false" customHeight="false" outlineLevel="0" collapsed="false">
      <c r="A2052" s="0" t="n">
        <v>2052</v>
      </c>
      <c r="B2052" s="0" t="n">
        <f aca="false">AVERAGE(E1953:E2052)</f>
        <v>2163.15</v>
      </c>
      <c r="C2052" s="0" t="n">
        <f aca="false">IF(AND((($E2053-$E2052)/($A2053-$A2052))&lt;=0,(($E2054-$E2053)/($A2054-$A2053))&gt;=0),ABS(MAX(E2053)),IF(AND((($E2053-$E2052)/($A2053-$A2052))&gt;=0,($E2054-$E2053)/($A2054-$A2053)&lt;=0),ABS(MAX(E2053)),""))</f>
        <v>2225</v>
      </c>
      <c r="E2052" s="0" t="n">
        <v>2225</v>
      </c>
    </row>
    <row r="2053" customFormat="false" ht="15" hidden="false" customHeight="false" outlineLevel="0" collapsed="false">
      <c r="A2053" s="0" t="n">
        <v>2053</v>
      </c>
      <c r="B2053" s="0" t="n">
        <f aca="false">AVERAGE(E1954:E2053)</f>
        <v>2164.28</v>
      </c>
      <c r="C2053" s="0" t="n">
        <f aca="false">IF(AND((($E2054-$E2053)/($A2054-$A2053))&lt;=0,(($E2055-$E2054)/($A2055-$A2054))&gt;=0),ABS(MAX(E2054)),IF(AND((($E2054-$E2053)/($A2054-$A2053))&gt;=0,($E2055-$E2054)/($A2055-$A2054)&lt;=0),ABS(MAX(E2054)),""))</f>
        <v>2225</v>
      </c>
      <c r="E2053" s="0" t="n">
        <v>2225</v>
      </c>
    </row>
    <row r="2054" customFormat="false" ht="15" hidden="false" customHeight="false" outlineLevel="0" collapsed="false">
      <c r="A2054" s="0" t="n">
        <v>2054</v>
      </c>
      <c r="B2054" s="0" t="n">
        <f aca="false">AVERAGE(E1955:E2054)</f>
        <v>2165.41</v>
      </c>
      <c r="C2054" s="0" t="n">
        <f aca="false">IF(AND((($E2055-$E2054)/($A2055-$A2054))&lt;=0,(($E2056-$E2055)/($A2056-$A2055))&gt;=0),ABS(MAX(E2055)),IF(AND((($E2055-$E2054)/($A2055-$A2054))&gt;=0,($E2056-$E2055)/($A2056-$A2055)&lt;=0),ABS(MAX(E2055)),""))</f>
        <v>2225</v>
      </c>
      <c r="E2054" s="0" t="n">
        <v>2225</v>
      </c>
    </row>
    <row r="2055" customFormat="false" ht="15" hidden="false" customHeight="false" outlineLevel="0" collapsed="false">
      <c r="A2055" s="0" t="n">
        <v>2055</v>
      </c>
      <c r="B2055" s="0" t="n">
        <f aca="false">AVERAGE(E1956:E2055)</f>
        <v>2166.55</v>
      </c>
      <c r="C2055" s="0" t="str">
        <f aca="false">IF(AND((($E2056-$E2055)/($A2056-$A2055))&lt;=0,(($E2057-$E2056)/($A2057-$A2056))&gt;=0),ABS(MAX(E2056)),IF(AND((($E2056-$E2055)/($A2056-$A2055))&gt;=0,($E2057-$E2056)/($A2057-$A2056)&lt;=0),ABS(MAX(E2056)),""))</f>
        <v/>
      </c>
      <c r="E2055" s="0" t="n">
        <v>2225</v>
      </c>
    </row>
    <row r="2056" customFormat="false" ht="15" hidden="false" customHeight="false" outlineLevel="0" collapsed="false">
      <c r="A2056" s="0" t="n">
        <v>2056</v>
      </c>
      <c r="B2056" s="0" t="n">
        <f aca="false">AVERAGE(E1957:E2056)</f>
        <v>2167.69</v>
      </c>
      <c r="C2056" s="0" t="n">
        <f aca="false">IF(AND((($E2057-$E2056)/($A2057-$A2056))&lt;=0,(($E2058-$E2057)/($A2058-$A2057))&gt;=0),ABS(MAX(E2057)),IF(AND((($E2057-$E2056)/($A2057-$A2056))&gt;=0,($E2058-$E2057)/($A2058-$A2057)&lt;=0),ABS(MAX(E2057)),""))</f>
        <v>2229</v>
      </c>
      <c r="E2056" s="0" t="n">
        <v>2226</v>
      </c>
    </row>
    <row r="2057" customFormat="false" ht="15" hidden="false" customHeight="false" outlineLevel="0" collapsed="false">
      <c r="A2057" s="0" t="n">
        <v>2057</v>
      </c>
      <c r="B2057" s="0" t="n">
        <f aca="false">AVERAGE(E1958:E2057)</f>
        <v>2168.86</v>
      </c>
      <c r="C2057" s="0" t="n">
        <f aca="false">IF(AND((($E2058-$E2057)/($A2058-$A2057))&lt;=0,(($E2059-$E2058)/($A2059-$A2058))&gt;=0),ABS(MAX(E2058)),IF(AND((($E2058-$E2057)/($A2058-$A2057))&gt;=0,($E2059-$E2058)/($A2059-$A2058)&lt;=0),ABS(MAX(E2058)),""))</f>
        <v>2229</v>
      </c>
      <c r="E2057" s="0" t="n">
        <v>2229</v>
      </c>
    </row>
    <row r="2058" customFormat="false" ht="15" hidden="false" customHeight="false" outlineLevel="0" collapsed="false">
      <c r="A2058" s="0" t="n">
        <v>2058</v>
      </c>
      <c r="B2058" s="0" t="n">
        <f aca="false">AVERAGE(E1959:E2058)</f>
        <v>2170.03</v>
      </c>
      <c r="C2058" s="0" t="n">
        <f aca="false">IF(AND((($E2059-$E2058)/($A2059-$A2058))&lt;=0,(($E2060-$E2059)/($A2060-$A2059))&gt;=0),ABS(MAX(E2059)),IF(AND((($E2059-$E2058)/($A2059-$A2058))&gt;=0,($E2060-$E2059)/($A2060-$A2059)&lt;=0),ABS(MAX(E2059)),""))</f>
        <v>2229</v>
      </c>
      <c r="E2058" s="0" t="n">
        <v>2229</v>
      </c>
    </row>
    <row r="2059" customFormat="false" ht="15" hidden="false" customHeight="false" outlineLevel="0" collapsed="false">
      <c r="A2059" s="0" t="n">
        <v>2059</v>
      </c>
      <c r="B2059" s="0" t="n">
        <f aca="false">AVERAGE(E1960:E2059)</f>
        <v>2171.35</v>
      </c>
      <c r="C2059" s="0" t="n">
        <f aca="false">IF(AND((($E2060-$E2059)/($A2060-$A2059))&lt;=0,(($E2061-$E2060)/($A2061-$A2060))&gt;=0),ABS(MAX(E2060)),IF(AND((($E2060-$E2059)/($A2060-$A2059))&gt;=0,($E2061-$E2060)/($A2061-$A2060)&lt;=0),ABS(MAX(E2060)),""))</f>
        <v>2229</v>
      </c>
      <c r="E2059" s="0" t="n">
        <v>2229</v>
      </c>
    </row>
    <row r="2060" customFormat="false" ht="15" hidden="false" customHeight="false" outlineLevel="0" collapsed="false">
      <c r="A2060" s="0" t="n">
        <v>2060</v>
      </c>
      <c r="B2060" s="0" t="n">
        <f aca="false">AVERAGE(E1961:E2060)</f>
        <v>2172.67</v>
      </c>
      <c r="C2060" s="0" t="n">
        <f aca="false">IF(AND((($E2061-$E2060)/($A2061-$A2060))&lt;=0,(($E2062-$E2061)/($A2062-$A2061))&gt;=0),ABS(MAX(E2061)),IF(AND((($E2061-$E2060)/($A2061-$A2060))&gt;=0,($E2062-$E2061)/($A2062-$A2061)&lt;=0),ABS(MAX(E2061)),""))</f>
        <v>2229</v>
      </c>
      <c r="E2060" s="0" t="n">
        <v>2229</v>
      </c>
    </row>
    <row r="2061" customFormat="false" ht="15" hidden="false" customHeight="false" outlineLevel="0" collapsed="false">
      <c r="A2061" s="0" t="n">
        <v>2061</v>
      </c>
      <c r="B2061" s="0" t="n">
        <f aca="false">AVERAGE(E1962:E2061)</f>
        <v>2173.99</v>
      </c>
      <c r="C2061" s="0" t="n">
        <f aca="false">IF(AND((($E2062-$E2061)/($A2062-$A2061))&lt;=0,(($E2063-$E2062)/($A2063-$A2062))&gt;=0),ABS(MAX(E2062)),IF(AND((($E2062-$E2061)/($A2062-$A2061))&gt;=0,($E2063-$E2062)/($A2063-$A2062)&lt;=0),ABS(MAX(E2062)),""))</f>
        <v>2229</v>
      </c>
      <c r="E2061" s="0" t="n">
        <v>2229</v>
      </c>
    </row>
    <row r="2062" customFormat="false" ht="15" hidden="false" customHeight="false" outlineLevel="0" collapsed="false">
      <c r="A2062" s="0" t="n">
        <v>2062</v>
      </c>
      <c r="B2062" s="0" t="n">
        <f aca="false">AVERAGE(E1963:E2062)</f>
        <v>2175.31</v>
      </c>
      <c r="C2062" s="0" t="n">
        <f aca="false">IF(AND((($E2063-$E2062)/($A2063-$A2062))&lt;=0,(($E2064-$E2063)/($A2064-$A2063))&gt;=0),ABS(MAX(E2063)),IF(AND((($E2063-$E2062)/($A2063-$A2062))&gt;=0,($E2064-$E2063)/($A2064-$A2063)&lt;=0),ABS(MAX(E2063)),""))</f>
        <v>2229</v>
      </c>
      <c r="E2062" s="0" t="n">
        <v>2229</v>
      </c>
    </row>
    <row r="2063" customFormat="false" ht="15" hidden="false" customHeight="false" outlineLevel="0" collapsed="false">
      <c r="A2063" s="0" t="n">
        <v>2063</v>
      </c>
      <c r="B2063" s="0" t="n">
        <f aca="false">AVERAGE(E1964:E2063)</f>
        <v>2176.63</v>
      </c>
      <c r="C2063" s="0" t="n">
        <f aca="false">IF(AND((($E2064-$E2063)/($A2064-$A2063))&lt;=0,(($E2065-$E2064)/($A2065-$A2064))&gt;=0),ABS(MAX(E2064)),IF(AND((($E2064-$E2063)/($A2064-$A2063))&gt;=0,($E2065-$E2064)/($A2065-$A2064)&lt;=0),ABS(MAX(E2064)),""))</f>
        <v>2228</v>
      </c>
      <c r="E2063" s="0" t="n">
        <v>2229</v>
      </c>
    </row>
    <row r="2064" customFormat="false" ht="15" hidden="false" customHeight="false" outlineLevel="0" collapsed="false">
      <c r="A2064" s="0" t="n">
        <v>2064</v>
      </c>
      <c r="B2064" s="0" t="n">
        <f aca="false">AVERAGE(E1965:E2064)</f>
        <v>2177.95</v>
      </c>
      <c r="C2064" s="0" t="str">
        <f aca="false">IF(AND((($E2065-$E2064)/($A2065-$A2064))&lt;=0,(($E2066-$E2065)/($A2066-$A2065))&gt;=0),ABS(MAX(E2065)),IF(AND((($E2065-$E2064)/($A2065-$A2064))&gt;=0,($E2066-$E2065)/($A2066-$A2065)&lt;=0),ABS(MAX(E2065)),""))</f>
        <v/>
      </c>
      <c r="E2064" s="0" t="n">
        <v>2228</v>
      </c>
    </row>
    <row r="2065" customFormat="false" ht="15" hidden="false" customHeight="false" outlineLevel="0" collapsed="false">
      <c r="A2065" s="0" t="n">
        <v>2065</v>
      </c>
      <c r="B2065" s="0" t="n">
        <f aca="false">AVERAGE(E1966:E2065)</f>
        <v>2179.37</v>
      </c>
      <c r="C2065" s="0" t="str">
        <f aca="false">IF(AND((($E2066-$E2065)/($A2066-$A2065))&lt;=0,(($E2067-$E2066)/($A2067-$A2066))&gt;=0),ABS(MAX(E2066)),IF(AND((($E2066-$E2065)/($A2066-$A2065))&gt;=0,($E2067-$E2066)/($A2067-$A2066)&lt;=0),ABS(MAX(E2066)),""))</f>
        <v/>
      </c>
      <c r="E2065" s="0" t="n">
        <v>2239</v>
      </c>
    </row>
    <row r="2066" customFormat="false" ht="15" hidden="false" customHeight="false" outlineLevel="0" collapsed="false">
      <c r="A2066" s="0" t="n">
        <v>2066</v>
      </c>
      <c r="B2066" s="0" t="n">
        <f aca="false">AVERAGE(E1967:E2066)</f>
        <v>2180.79</v>
      </c>
      <c r="C2066" s="0" t="n">
        <f aca="false">IF(AND((($E2067-$E2066)/($A2067-$A2066))&lt;=0,(($E2068-$E2067)/($A2068-$A2067))&gt;=0),ABS(MAX(E2067)),IF(AND((($E2067-$E2066)/($A2067-$A2066))&gt;=0,($E2068-$E2067)/($A2068-$A2067)&lt;=0),ABS(MAX(E2067)),""))</f>
        <v>2241</v>
      </c>
      <c r="E2066" s="0" t="n">
        <v>2240</v>
      </c>
    </row>
    <row r="2067" customFormat="false" ht="15" hidden="false" customHeight="false" outlineLevel="0" collapsed="false">
      <c r="A2067" s="0" t="n">
        <v>2067</v>
      </c>
      <c r="B2067" s="0" t="n">
        <f aca="false">AVERAGE(E1968:E2067)</f>
        <v>2182.22</v>
      </c>
      <c r="C2067" s="0" t="n">
        <f aca="false">IF(AND((($E2068-$E2067)/($A2068-$A2067))&lt;=0,(($E2069-$E2068)/($A2069-$A2068))&gt;=0),ABS(MAX(E2068)),IF(AND((($E2068-$E2067)/($A2068-$A2067))&gt;=0,($E2069-$E2068)/($A2069-$A2068)&lt;=0),ABS(MAX(E2068)),""))</f>
        <v>2241</v>
      </c>
      <c r="E2067" s="0" t="n">
        <v>2241</v>
      </c>
    </row>
    <row r="2068" customFormat="false" ht="15" hidden="false" customHeight="false" outlineLevel="0" collapsed="false">
      <c r="A2068" s="0" t="n">
        <v>2068</v>
      </c>
      <c r="B2068" s="0" t="n">
        <f aca="false">AVERAGE(E1969:E2068)</f>
        <v>2183.39</v>
      </c>
      <c r="C2068" s="0" t="n">
        <f aca="false">IF(AND((($E2069-$E2068)/($A2069-$A2068))&lt;=0,(($E2070-$E2069)/($A2070-$A2069))&gt;=0),ABS(MAX(E2069)),IF(AND((($E2069-$E2068)/($A2069-$A2068))&gt;=0,($E2070-$E2069)/($A2070-$A2069)&lt;=0),ABS(MAX(E2069)),""))</f>
        <v>2242</v>
      </c>
      <c r="E2068" s="0" t="n">
        <v>2241</v>
      </c>
    </row>
    <row r="2069" customFormat="false" ht="15" hidden="false" customHeight="false" outlineLevel="0" collapsed="false">
      <c r="A2069" s="0" t="n">
        <v>2069</v>
      </c>
      <c r="B2069" s="0" t="n">
        <f aca="false">AVERAGE(E1970:E2069)</f>
        <v>2184.57</v>
      </c>
      <c r="C2069" s="0" t="n">
        <f aca="false">IF(AND((($E2070-$E2069)/($A2070-$A2069))&lt;=0,(($E2071-$E2070)/($A2071-$A2070))&gt;=0),ABS(MAX(E2070)),IF(AND((($E2070-$E2069)/($A2070-$A2069))&gt;=0,($E2071-$E2070)/($A2071-$A2070)&lt;=0),ABS(MAX(E2070)),""))</f>
        <v>2242</v>
      </c>
      <c r="E2069" s="0" t="n">
        <v>2242</v>
      </c>
    </row>
    <row r="2070" customFormat="false" ht="15" hidden="false" customHeight="false" outlineLevel="0" collapsed="false">
      <c r="A2070" s="0" t="n">
        <v>2070</v>
      </c>
      <c r="B2070" s="0" t="n">
        <f aca="false">AVERAGE(E1971:E2070)</f>
        <v>2185.75</v>
      </c>
      <c r="C2070" s="0" t="n">
        <f aca="false">IF(AND((($E2071-$E2070)/($A2071-$A2070))&lt;=0,(($E2072-$E2071)/($A2072-$A2071))&gt;=0),ABS(MAX(E2071)),IF(AND((($E2071-$E2070)/($A2071-$A2070))&gt;=0,($E2072-$E2071)/($A2072-$A2071)&lt;=0),ABS(MAX(E2071)),""))</f>
        <v>2242</v>
      </c>
      <c r="E2070" s="0" t="n">
        <v>2242</v>
      </c>
    </row>
    <row r="2071" customFormat="false" ht="15" hidden="false" customHeight="false" outlineLevel="0" collapsed="false">
      <c r="A2071" s="0" t="n">
        <v>2071</v>
      </c>
      <c r="B2071" s="0" t="n">
        <f aca="false">AVERAGE(E1972:E2071)</f>
        <v>2186.92</v>
      </c>
      <c r="C2071" s="0" t="n">
        <f aca="false">IF(AND((($E2072-$E2071)/($A2072-$A2071))&lt;=0,(($E2073-$E2072)/($A2073-$A2072))&gt;=0),ABS(MAX(E2072)),IF(AND((($E2072-$E2071)/($A2072-$A2071))&gt;=0,($E2073-$E2072)/($A2073-$A2072)&lt;=0),ABS(MAX(E2072)),""))</f>
        <v>2242</v>
      </c>
      <c r="E2071" s="0" t="n">
        <v>2242</v>
      </c>
    </row>
    <row r="2072" customFormat="false" ht="15" hidden="false" customHeight="false" outlineLevel="0" collapsed="false">
      <c r="A2072" s="0" t="n">
        <v>2072</v>
      </c>
      <c r="B2072" s="0" t="n">
        <f aca="false">AVERAGE(E1973:E2072)</f>
        <v>2188.1</v>
      </c>
      <c r="C2072" s="0" t="n">
        <f aca="false">IF(AND((($E2073-$E2072)/($A2073-$A2072))&lt;=0,(($E2074-$E2073)/($A2074-$A2073))&gt;=0),ABS(MAX(E2073)),IF(AND((($E2073-$E2072)/($A2073-$A2072))&gt;=0,($E2074-$E2073)/($A2074-$A2073)&lt;=0),ABS(MAX(E2073)),""))</f>
        <v>2242</v>
      </c>
      <c r="E2072" s="0" t="n">
        <v>2242</v>
      </c>
    </row>
    <row r="2073" customFormat="false" ht="15" hidden="false" customHeight="false" outlineLevel="0" collapsed="false">
      <c r="A2073" s="0" t="n">
        <v>2073</v>
      </c>
      <c r="B2073" s="0" t="n">
        <f aca="false">AVERAGE(E1974:E2073)</f>
        <v>2189.27</v>
      </c>
      <c r="C2073" s="0" t="n">
        <f aca="false">IF(AND((($E2074-$E2073)/($A2074-$A2073))&lt;=0,(($E2075-$E2074)/($A2075-$A2074))&gt;=0),ABS(MAX(E2074)),IF(AND((($E2074-$E2073)/($A2074-$A2073))&gt;=0,($E2075-$E2074)/($A2075-$A2074)&lt;=0),ABS(MAX(E2074)),""))</f>
        <v>2253</v>
      </c>
      <c r="E2073" s="0" t="n">
        <v>2242</v>
      </c>
    </row>
    <row r="2074" customFormat="false" ht="15" hidden="false" customHeight="false" outlineLevel="0" collapsed="false">
      <c r="A2074" s="0" t="n">
        <v>2074</v>
      </c>
      <c r="B2074" s="0" t="n">
        <f aca="false">AVERAGE(E1975:E2074)</f>
        <v>2190.56</v>
      </c>
      <c r="C2074" s="0" t="n">
        <f aca="false">IF(AND((($E2075-$E2074)/($A2075-$A2074))&lt;=0,(($E2076-$E2075)/($A2076-$A2075))&gt;=0),ABS(MAX(E2075)),IF(AND((($E2075-$E2074)/($A2075-$A2074))&gt;=0,($E2076-$E2075)/($A2076-$A2075)&lt;=0),ABS(MAX(E2075)),""))</f>
        <v>2252</v>
      </c>
      <c r="E2074" s="0" t="n">
        <v>2253</v>
      </c>
    </row>
    <row r="2075" customFormat="false" ht="15" hidden="false" customHeight="false" outlineLevel="0" collapsed="false">
      <c r="A2075" s="0" t="n">
        <v>2075</v>
      </c>
      <c r="B2075" s="0" t="n">
        <f aca="false">AVERAGE(E1976:E2075)</f>
        <v>2191.84</v>
      </c>
      <c r="C2075" s="0" t="n">
        <f aca="false">IF(AND((($E2076-$E2075)/($A2076-$A2075))&lt;=0,(($E2077-$E2076)/($A2077-$A2076))&gt;=0),ABS(MAX(E2076)),IF(AND((($E2076-$E2075)/($A2076-$A2075))&gt;=0,($E2077-$E2076)/($A2077-$A2076)&lt;=0),ABS(MAX(E2076)),""))</f>
        <v>2252</v>
      </c>
      <c r="E2075" s="0" t="n">
        <v>2252</v>
      </c>
    </row>
    <row r="2076" customFormat="false" ht="15" hidden="false" customHeight="false" outlineLevel="0" collapsed="false">
      <c r="A2076" s="0" t="n">
        <v>2076</v>
      </c>
      <c r="B2076" s="0" t="n">
        <f aca="false">AVERAGE(E1977:E2076)</f>
        <v>2193.05</v>
      </c>
      <c r="C2076" s="0" t="n">
        <f aca="false">IF(AND((($E2077-$E2076)/($A2077-$A2076))&lt;=0,(($E2078-$E2077)/($A2078-$A2077))&gt;=0),ABS(MAX(E2077)),IF(AND((($E2077-$E2076)/($A2077-$A2076))&gt;=0,($E2078-$E2077)/($A2078-$A2077)&lt;=0),ABS(MAX(E2077)),""))</f>
        <v>2253</v>
      </c>
      <c r="E2076" s="0" t="n">
        <v>2252</v>
      </c>
    </row>
    <row r="2077" customFormat="false" ht="15" hidden="false" customHeight="false" outlineLevel="0" collapsed="false">
      <c r="A2077" s="0" t="n">
        <v>2077</v>
      </c>
      <c r="B2077" s="0" t="n">
        <f aca="false">AVERAGE(E1978:E2077)</f>
        <v>2194.07</v>
      </c>
      <c r="C2077" s="0" t="n">
        <f aca="false">IF(AND((($E2078-$E2077)/($A2078-$A2077))&lt;=0,(($E2079-$E2078)/($A2079-$A2078))&gt;=0),ABS(MAX(E2078)),IF(AND((($E2078-$E2077)/($A2078-$A2077))&gt;=0,($E2079-$E2078)/($A2079-$A2078)&lt;=0),ABS(MAX(E2078)),""))</f>
        <v>2252</v>
      </c>
      <c r="E2077" s="0" t="n">
        <v>2253</v>
      </c>
    </row>
    <row r="2078" customFormat="false" ht="15" hidden="false" customHeight="false" outlineLevel="0" collapsed="false">
      <c r="A2078" s="0" t="n">
        <v>2078</v>
      </c>
      <c r="B2078" s="0" t="n">
        <f aca="false">AVERAGE(E1979:E2078)</f>
        <v>2195.09</v>
      </c>
      <c r="C2078" s="0" t="n">
        <f aca="false">IF(AND((($E2079-$E2078)/($A2079-$A2078))&lt;=0,(($E2080-$E2079)/($A2080-$A2079))&gt;=0),ABS(MAX(E2079)),IF(AND((($E2079-$E2078)/($A2079-$A2078))&gt;=0,($E2080-$E2079)/($A2080-$A2079)&lt;=0),ABS(MAX(E2079)),""))</f>
        <v>2253</v>
      </c>
      <c r="E2078" s="0" t="n">
        <v>2252</v>
      </c>
    </row>
    <row r="2079" customFormat="false" ht="15" hidden="false" customHeight="false" outlineLevel="0" collapsed="false">
      <c r="A2079" s="0" t="n">
        <v>2079</v>
      </c>
      <c r="B2079" s="0" t="n">
        <f aca="false">AVERAGE(E1980:E2079)</f>
        <v>2196.12</v>
      </c>
      <c r="C2079" s="0" t="str">
        <f aca="false">IF(AND((($E2080-$E2079)/($A2080-$A2079))&lt;=0,(($E2081-$E2080)/($A2081-$A2080))&gt;=0),ABS(MAX(E2080)),IF(AND((($E2080-$E2079)/($A2080-$A2079))&gt;=0,($E2081-$E2080)/($A2081-$A2080)&lt;=0),ABS(MAX(E2080)),""))</f>
        <v/>
      </c>
      <c r="E2079" s="0" t="n">
        <v>2253</v>
      </c>
    </row>
    <row r="2080" customFormat="false" ht="15" hidden="false" customHeight="false" outlineLevel="0" collapsed="false">
      <c r="A2080" s="0" t="n">
        <v>2080</v>
      </c>
      <c r="B2080" s="0" t="n">
        <f aca="false">AVERAGE(E1981:E2080)</f>
        <v>2197.13</v>
      </c>
      <c r="C2080" s="0" t="n">
        <f aca="false">IF(AND((($E2081-$E2080)/($A2081-$A2080))&lt;=0,(($E2082-$E2081)/($A2082-$A2081))&gt;=0),ABS(MAX(E2081)),IF(AND((($E2081-$E2080)/($A2081-$A2080))&gt;=0,($E2082-$E2081)/($A2082-$A2081)&lt;=0),ABS(MAX(E2081)),""))</f>
        <v>2251</v>
      </c>
      <c r="E2080" s="0" t="n">
        <v>2252</v>
      </c>
    </row>
    <row r="2081" customFormat="false" ht="15" hidden="false" customHeight="false" outlineLevel="0" collapsed="false">
      <c r="A2081" s="0" t="n">
        <v>2081</v>
      </c>
      <c r="B2081" s="0" t="n">
        <f aca="false">AVERAGE(E1982:E2081)</f>
        <v>2198.13</v>
      </c>
      <c r="C2081" s="0" t="str">
        <f aca="false">IF(AND((($E2082-$E2081)/($A2082-$A2081))&lt;=0,(($E2083-$E2082)/($A2083-$A2082))&gt;=0),ABS(MAX(E2082)),IF(AND((($E2082-$E2081)/($A2082-$A2081))&gt;=0,($E2083-$E2082)/($A2083-$A2082)&lt;=0),ABS(MAX(E2082)),""))</f>
        <v/>
      </c>
      <c r="E2081" s="0" t="n">
        <v>2251</v>
      </c>
    </row>
    <row r="2082" customFormat="false" ht="15" hidden="false" customHeight="false" outlineLevel="0" collapsed="false">
      <c r="A2082" s="0" t="n">
        <v>2082</v>
      </c>
      <c r="B2082" s="0" t="n">
        <f aca="false">AVERAGE(E1983:E2082)</f>
        <v>2199.15</v>
      </c>
      <c r="C2082" s="0" t="n">
        <f aca="false">IF(AND((($E2083-$E2082)/($A2083-$A2082))&lt;=0,(($E2084-$E2083)/($A2084-$A2083))&gt;=0),ABS(MAX(E2083)),IF(AND((($E2083-$E2082)/($A2083-$A2082))&gt;=0,($E2084-$E2083)/($A2084-$A2083)&lt;=0),ABS(MAX(E2083)),""))</f>
        <v>2272</v>
      </c>
      <c r="E2082" s="0" t="n">
        <v>2252</v>
      </c>
    </row>
    <row r="2083" customFormat="false" ht="15" hidden="false" customHeight="false" outlineLevel="0" collapsed="false">
      <c r="A2083" s="0" t="n">
        <v>2083</v>
      </c>
      <c r="B2083" s="0" t="n">
        <f aca="false">AVERAGE(E1984:E2083)</f>
        <v>2200.38</v>
      </c>
      <c r="C2083" s="0" t="n">
        <f aca="false">IF(AND((($E2084-$E2083)/($A2084-$A2083))&lt;=0,(($E2085-$E2084)/($A2085-$A2084))&gt;=0),ABS(MAX(E2084)),IF(AND((($E2084-$E2083)/($A2084-$A2083))&gt;=0,($E2085-$E2084)/($A2085-$A2084)&lt;=0),ABS(MAX(E2084)),""))</f>
        <v>2272</v>
      </c>
      <c r="E2083" s="0" t="n">
        <v>2272</v>
      </c>
    </row>
    <row r="2084" customFormat="false" ht="15" hidden="false" customHeight="false" outlineLevel="0" collapsed="false">
      <c r="A2084" s="0" t="n">
        <v>2084</v>
      </c>
      <c r="B2084" s="0" t="n">
        <f aca="false">AVERAGE(E1985:E2084)</f>
        <v>2201.59</v>
      </c>
      <c r="C2084" s="0" t="n">
        <f aca="false">IF(AND((($E2085-$E2084)/($A2085-$A2084))&lt;=0,(($E2086-$E2085)/($A2086-$A2085))&gt;=0),ABS(MAX(E2085)),IF(AND((($E2085-$E2084)/($A2085-$A2084))&gt;=0,($E2086-$E2085)/($A2086-$A2085)&lt;=0),ABS(MAX(E2085)),""))</f>
        <v>2273</v>
      </c>
      <c r="E2084" s="0" t="n">
        <v>2272</v>
      </c>
    </row>
    <row r="2085" customFormat="false" ht="15" hidden="false" customHeight="false" outlineLevel="0" collapsed="false">
      <c r="A2085" s="0" t="n">
        <v>2085</v>
      </c>
      <c r="B2085" s="0" t="n">
        <f aca="false">AVERAGE(E1986:E2085)</f>
        <v>2202.84</v>
      </c>
      <c r="C2085" s="0" t="n">
        <f aca="false">IF(AND((($E2086-$E2085)/($A2086-$A2085))&lt;=0,(($E2087-$E2086)/($A2087-$A2086))&gt;=0),ABS(MAX(E2086)),IF(AND((($E2086-$E2085)/($A2086-$A2085))&gt;=0,($E2087-$E2086)/($A2087-$A2086)&lt;=0),ABS(MAX(E2086)),""))</f>
        <v>2273</v>
      </c>
      <c r="E2085" s="0" t="n">
        <v>2273</v>
      </c>
    </row>
    <row r="2086" customFormat="false" ht="15" hidden="false" customHeight="false" outlineLevel="0" collapsed="false">
      <c r="A2086" s="0" t="n">
        <v>2086</v>
      </c>
      <c r="B2086" s="0" t="n">
        <f aca="false">AVERAGE(E1987:E2086)</f>
        <v>2204.11</v>
      </c>
      <c r="C2086" s="0" t="n">
        <f aca="false">IF(AND((($E2087-$E2086)/($A2087-$A2086))&lt;=0,(($E2088-$E2087)/($A2088-$A2087))&gt;=0),ABS(MAX(E2087)),IF(AND((($E2087-$E2086)/($A2087-$A2086))&gt;=0,($E2088-$E2087)/($A2088-$A2087)&lt;=0),ABS(MAX(E2087)),""))</f>
        <v>2273</v>
      </c>
      <c r="E2086" s="0" t="n">
        <v>2273</v>
      </c>
    </row>
    <row r="2087" customFormat="false" ht="15" hidden="false" customHeight="false" outlineLevel="0" collapsed="false">
      <c r="A2087" s="0" t="n">
        <v>2087</v>
      </c>
      <c r="B2087" s="0" t="n">
        <f aca="false">AVERAGE(E1988:E2087)</f>
        <v>2205.38</v>
      </c>
      <c r="C2087" s="0" t="n">
        <f aca="false">IF(AND((($E2088-$E2087)/($A2088-$A2087))&lt;=0,(($E2089-$E2088)/($A2089-$A2088))&gt;=0),ABS(MAX(E2088)),IF(AND((($E2088-$E2087)/($A2088-$A2087))&gt;=0,($E2089-$E2088)/($A2089-$A2088)&lt;=0),ABS(MAX(E2088)),""))</f>
        <v>2272</v>
      </c>
      <c r="E2087" s="0" t="n">
        <v>2273</v>
      </c>
    </row>
    <row r="2088" customFormat="false" ht="15" hidden="false" customHeight="false" outlineLevel="0" collapsed="false">
      <c r="A2088" s="0" t="n">
        <v>2088</v>
      </c>
      <c r="B2088" s="0" t="n">
        <f aca="false">AVERAGE(E1989:E2088)</f>
        <v>2206.63</v>
      </c>
      <c r="C2088" s="0" t="n">
        <f aca="false">IF(AND((($E2089-$E2088)/($A2089-$A2088))&lt;=0,(($E2090-$E2089)/($A2090-$A2089))&gt;=0),ABS(MAX(E2089)),IF(AND((($E2089-$E2088)/($A2089-$A2088))&gt;=0,($E2090-$E2089)/($A2090-$A2089)&lt;=0),ABS(MAX(E2089)),""))</f>
        <v>2273</v>
      </c>
      <c r="E2088" s="0" t="n">
        <v>2272</v>
      </c>
    </row>
    <row r="2089" customFormat="false" ht="15" hidden="false" customHeight="false" outlineLevel="0" collapsed="false">
      <c r="A2089" s="0" t="n">
        <v>2089</v>
      </c>
      <c r="B2089" s="0" t="n">
        <f aca="false">AVERAGE(E1990:E2089)</f>
        <v>2207.9</v>
      </c>
      <c r="C2089" s="0" t="n">
        <f aca="false">IF(AND((($E2090-$E2089)/($A2090-$A2089))&lt;=0,(($E2091-$E2090)/($A2091-$A2090))&gt;=0),ABS(MAX(E2090)),IF(AND((($E2090-$E2089)/($A2090-$A2089))&gt;=0,($E2091-$E2090)/($A2091-$A2090)&lt;=0),ABS(MAX(E2090)),""))</f>
        <v>2273</v>
      </c>
      <c r="E2089" s="0" t="n">
        <v>2273</v>
      </c>
    </row>
    <row r="2090" customFormat="false" ht="15" hidden="false" customHeight="false" outlineLevel="0" collapsed="false">
      <c r="A2090" s="0" t="n">
        <v>2090</v>
      </c>
      <c r="B2090" s="0" t="n">
        <f aca="false">AVERAGE(E1991:E2090)</f>
        <v>2209.19</v>
      </c>
      <c r="C2090" s="0" t="str">
        <f aca="false">IF(AND((($E2091-$E2090)/($A2091-$A2090))&lt;=0,(($E2092-$E2091)/($A2092-$A2091))&gt;=0),ABS(MAX(E2091)),IF(AND((($E2091-$E2090)/($A2091-$A2090))&gt;=0,($E2092-$E2091)/($A2092-$A2091)&lt;=0),ABS(MAX(E2091)),""))</f>
        <v/>
      </c>
      <c r="E2090" s="0" t="n">
        <v>2273</v>
      </c>
    </row>
    <row r="2091" customFormat="false" ht="15" hidden="false" customHeight="false" outlineLevel="0" collapsed="false">
      <c r="A2091" s="0" t="n">
        <v>2091</v>
      </c>
      <c r="B2091" s="0" t="n">
        <f aca="false">AVERAGE(E1992:E2091)</f>
        <v>2210.44</v>
      </c>
      <c r="C2091" s="0" t="n">
        <f aca="false">IF(AND((($E2092-$E2091)/($A2092-$A2091))&lt;=0,(($E2093-$E2092)/($A2093-$A2092))&gt;=0),ABS(MAX(E2092)),IF(AND((($E2092-$E2091)/($A2092-$A2091))&gt;=0,($E2093-$E2092)/($A2093-$A2092)&lt;=0),ABS(MAX(E2092)),""))</f>
        <v>2248</v>
      </c>
      <c r="E2091" s="0" t="n">
        <v>2272</v>
      </c>
    </row>
    <row r="2092" customFormat="false" ht="15" hidden="false" customHeight="false" outlineLevel="0" collapsed="false">
      <c r="A2092" s="0" t="n">
        <v>2092</v>
      </c>
      <c r="B2092" s="0" t="n">
        <f aca="false">AVERAGE(E1993:E2092)</f>
        <v>2211.45</v>
      </c>
      <c r="C2092" s="0" t="n">
        <f aca="false">IF(AND((($E2093-$E2092)/($A2093-$A2092))&lt;=0,(($E2094-$E2093)/($A2094-$A2093))&gt;=0),ABS(MAX(E2093)),IF(AND((($E2093-$E2092)/($A2093-$A2092))&gt;=0,($E2094-$E2093)/($A2094-$A2093)&lt;=0),ABS(MAX(E2093)),""))</f>
        <v>2248</v>
      </c>
      <c r="E2092" s="0" t="n">
        <v>2248</v>
      </c>
    </row>
    <row r="2093" customFormat="false" ht="15" hidden="false" customHeight="false" outlineLevel="0" collapsed="false">
      <c r="A2093" s="0" t="n">
        <v>2093</v>
      </c>
      <c r="B2093" s="0" t="n">
        <f aca="false">AVERAGE(E1994:E2093)</f>
        <v>2212.47</v>
      </c>
      <c r="C2093" s="0" t="n">
        <f aca="false">IF(AND((($E2094-$E2093)/($A2094-$A2093))&lt;=0,(($E2095-$E2094)/($A2095-$A2094))&gt;=0),ABS(MAX(E2094)),IF(AND((($E2094-$E2093)/($A2094-$A2093))&gt;=0,($E2095-$E2094)/($A2095-$A2094)&lt;=0),ABS(MAX(E2094)),""))</f>
        <v>2248</v>
      </c>
      <c r="E2093" s="0" t="n">
        <v>2248</v>
      </c>
    </row>
    <row r="2094" customFormat="false" ht="15" hidden="false" customHeight="false" outlineLevel="0" collapsed="false">
      <c r="A2094" s="0" t="n">
        <v>2094</v>
      </c>
      <c r="B2094" s="0" t="n">
        <f aca="false">AVERAGE(E1995:E2094)</f>
        <v>2213.41</v>
      </c>
      <c r="C2094" s="0" t="n">
        <f aca="false">IF(AND((($E2095-$E2094)/($A2095-$A2094))&lt;=0,(($E2096-$E2095)/($A2096-$A2095))&gt;=0),ABS(MAX(E2095)),IF(AND((($E2095-$E2094)/($A2095-$A2094))&gt;=0,($E2096-$E2095)/($A2096-$A2095)&lt;=0),ABS(MAX(E2095)),""))</f>
        <v>2248</v>
      </c>
      <c r="E2094" s="0" t="n">
        <v>2248</v>
      </c>
    </row>
    <row r="2095" customFormat="false" ht="15" hidden="false" customHeight="false" outlineLevel="0" collapsed="false">
      <c r="A2095" s="0" t="n">
        <v>2095</v>
      </c>
      <c r="B2095" s="0" t="n">
        <f aca="false">AVERAGE(E1996:E2095)</f>
        <v>2214.34</v>
      </c>
      <c r="C2095" s="0" t="n">
        <f aca="false">IF(AND((($E2096-$E2095)/($A2096-$A2095))&lt;=0,(($E2097-$E2096)/($A2097-$A2096))&gt;=0),ABS(MAX(E2096)),IF(AND((($E2096-$E2095)/($A2096-$A2095))&gt;=0,($E2097-$E2096)/($A2097-$A2096)&lt;=0),ABS(MAX(E2096)),""))</f>
        <v>2248</v>
      </c>
      <c r="E2095" s="0" t="n">
        <v>2248</v>
      </c>
    </row>
    <row r="2096" customFormat="false" ht="15" hidden="false" customHeight="false" outlineLevel="0" collapsed="false">
      <c r="A2096" s="0" t="n">
        <v>2096</v>
      </c>
      <c r="B2096" s="0" t="n">
        <f aca="false">AVERAGE(E1997:E2096)</f>
        <v>2215.27</v>
      </c>
      <c r="C2096" s="0" t="n">
        <f aca="false">IF(AND((($E2097-$E2096)/($A2097-$A2096))&lt;=0,(($E2098-$E2097)/($A2098-$A2097))&gt;=0),ABS(MAX(E2097)),IF(AND((($E2097-$E2096)/($A2097-$A2096))&gt;=0,($E2098-$E2097)/($A2098-$A2097)&lt;=0),ABS(MAX(E2097)),""))</f>
        <v>2248</v>
      </c>
      <c r="E2096" s="0" t="n">
        <v>2248</v>
      </c>
    </row>
    <row r="2097" customFormat="false" ht="15" hidden="false" customHeight="false" outlineLevel="0" collapsed="false">
      <c r="A2097" s="0" t="n">
        <v>2097</v>
      </c>
      <c r="B2097" s="0" t="n">
        <f aca="false">AVERAGE(E1998:E2097)</f>
        <v>2216.22</v>
      </c>
      <c r="C2097" s="0" t="n">
        <f aca="false">IF(AND((($E2098-$E2097)/($A2098-$A2097))&lt;=0,(($E2099-$E2098)/($A2099-$A2098))&gt;=0),ABS(MAX(E2098)),IF(AND((($E2098-$E2097)/($A2098-$A2097))&gt;=0,($E2099-$E2098)/($A2099-$A2098)&lt;=0),ABS(MAX(E2098)),""))</f>
        <v>2248</v>
      </c>
      <c r="E2097" s="0" t="n">
        <v>2248</v>
      </c>
    </row>
    <row r="2098" customFormat="false" ht="15" hidden="false" customHeight="false" outlineLevel="0" collapsed="false">
      <c r="A2098" s="0" t="n">
        <v>2098</v>
      </c>
      <c r="B2098" s="0" t="n">
        <f aca="false">AVERAGE(E1999:E2098)</f>
        <v>2217.15</v>
      </c>
      <c r="C2098" s="0" t="n">
        <f aca="false">IF(AND((($E2099-$E2098)/($A2099-$A2098))&lt;=0,(($E2100-$E2099)/($A2100-$A2099))&gt;=0),ABS(MAX(E2099)),IF(AND((($E2099-$E2098)/($A2099-$A2098))&gt;=0,($E2100-$E2099)/($A2100-$A2099)&lt;=0),ABS(MAX(E2099)),""))</f>
        <v>2249</v>
      </c>
      <c r="E2098" s="0" t="n">
        <v>2248</v>
      </c>
    </row>
    <row r="2099" customFormat="false" ht="15" hidden="false" customHeight="false" outlineLevel="0" collapsed="false">
      <c r="A2099" s="0" t="n">
        <v>2099</v>
      </c>
      <c r="B2099" s="0" t="n">
        <f aca="false">AVERAGE(E2000:E2099)</f>
        <v>2218.09</v>
      </c>
      <c r="C2099" s="0" t="n">
        <f aca="false">IF(AND((($E2100-$E2099)/($A2100-$A2099))&lt;=0,(($E2101-$E2100)/($A2101-$A2100))&gt;=0),ABS(MAX(E2100)),IF(AND((($E2100-$E2099)/($A2100-$A2099))&gt;=0,($E2101-$E2100)/($A2101-$A2100)&lt;=0),ABS(MAX(E2100)),""))</f>
        <v>2249</v>
      </c>
      <c r="E2099" s="0" t="n">
        <v>2249</v>
      </c>
    </row>
    <row r="2100" customFormat="false" ht="15" hidden="false" customHeight="false" outlineLevel="0" collapsed="false">
      <c r="A2100" s="0" t="n">
        <v>2100</v>
      </c>
      <c r="B2100" s="0" t="n">
        <f aca="false">AVERAGE(E2001:E2100)</f>
        <v>2219.04</v>
      </c>
      <c r="C2100" s="0" t="n">
        <f aca="false">IF(AND((($E2101-$E2100)/($A2101-$A2100))&lt;=0,(($E2102-$E2101)/($A2102-$A2101))&gt;=0),ABS(MAX(E2101)),IF(AND((($E2101-$E2100)/($A2101-$A2100))&gt;=0,($E2102-$E2101)/($A2102-$A2101)&lt;=0),ABS(MAX(E2101)),""))</f>
        <v>2266</v>
      </c>
      <c r="E2100" s="0" t="n">
        <v>2249</v>
      </c>
    </row>
    <row r="2101" customFormat="false" ht="15" hidden="false" customHeight="false" outlineLevel="0" collapsed="false">
      <c r="A2101" s="0" t="n">
        <v>2101</v>
      </c>
      <c r="B2101" s="0" t="n">
        <f aca="false">AVERAGE(E2002:E2101)</f>
        <v>2220.15</v>
      </c>
      <c r="C2101" s="0" t="str">
        <f aca="false">IF(AND((($E2102-$E2101)/($A2102-$A2101))&lt;=0,(($E2103-$E2102)/($A2103-$A2102))&gt;=0),ABS(MAX(E2102)),IF(AND((($E2102-$E2101)/($A2102-$A2101))&gt;=0,($E2103-$E2102)/($A2103-$A2102)&lt;=0),ABS(MAX(E2102)),""))</f>
        <v/>
      </c>
      <c r="E2101" s="0" t="n">
        <v>2266</v>
      </c>
    </row>
    <row r="2102" customFormat="false" ht="15" hidden="false" customHeight="false" outlineLevel="0" collapsed="false">
      <c r="A2102" s="0" t="n">
        <v>2102</v>
      </c>
      <c r="B2102" s="0" t="n">
        <f aca="false">AVERAGE(E2003:E2102)</f>
        <v>2221.27</v>
      </c>
      <c r="C2102" s="0" t="n">
        <f aca="false">IF(AND((($E2103-$E2102)/($A2103-$A2102))&lt;=0,(($E2104-$E2103)/($A2104-$A2103))&gt;=0),ABS(MAX(E2103)),IF(AND((($E2103-$E2102)/($A2103-$A2102))&gt;=0,($E2104-$E2103)/($A2104-$A2103)&lt;=0),ABS(MAX(E2103)),""))</f>
        <v>2263</v>
      </c>
      <c r="E2102" s="0" t="n">
        <v>2264</v>
      </c>
    </row>
    <row r="2103" customFormat="false" ht="15" hidden="false" customHeight="false" outlineLevel="0" collapsed="false">
      <c r="A2103" s="0" t="n">
        <v>2103</v>
      </c>
      <c r="B2103" s="0" t="n">
        <f aca="false">AVERAGE(E2004:E2103)</f>
        <v>2222.14</v>
      </c>
      <c r="C2103" s="0" t="n">
        <f aca="false">IF(AND((($E2104-$E2103)/($A2104-$A2103))&lt;=0,(($E2105-$E2104)/($A2105-$A2104))&gt;=0),ABS(MAX(E2104)),IF(AND((($E2104-$E2103)/($A2104-$A2103))&gt;=0,($E2105-$E2104)/($A2105-$A2104)&lt;=0),ABS(MAX(E2104)),""))</f>
        <v>2264</v>
      </c>
      <c r="E2103" s="0" t="n">
        <v>2263</v>
      </c>
    </row>
    <row r="2104" customFormat="false" ht="15" hidden="false" customHeight="false" outlineLevel="0" collapsed="false">
      <c r="A2104" s="0" t="n">
        <v>2104</v>
      </c>
      <c r="B2104" s="0" t="n">
        <f aca="false">AVERAGE(E2005:E2104)</f>
        <v>2223.02</v>
      </c>
      <c r="C2104" s="0" t="n">
        <f aca="false">IF(AND((($E2105-$E2104)/($A2105-$A2104))&lt;=0,(($E2106-$E2105)/($A2106-$A2105))&gt;=0),ABS(MAX(E2105)),IF(AND((($E2105-$E2104)/($A2105-$A2104))&gt;=0,($E2106-$E2105)/($A2106-$A2105)&lt;=0),ABS(MAX(E2105)),""))</f>
        <v>2264</v>
      </c>
      <c r="E2104" s="0" t="n">
        <v>2264</v>
      </c>
    </row>
    <row r="2105" customFormat="false" ht="15" hidden="false" customHeight="false" outlineLevel="0" collapsed="false">
      <c r="A2105" s="0" t="n">
        <v>2105</v>
      </c>
      <c r="B2105" s="0" t="n">
        <f aca="false">AVERAGE(E2006:E2105)</f>
        <v>2223.9</v>
      </c>
      <c r="C2105" s="0" t="n">
        <f aca="false">IF(AND((($E2106-$E2105)/($A2106-$A2105))&lt;=0,(($E2107-$E2106)/($A2107-$A2106))&gt;=0),ABS(MAX(E2106)),IF(AND((($E2106-$E2105)/($A2106-$A2105))&gt;=0,($E2107-$E2106)/($A2107-$A2106)&lt;=0),ABS(MAX(E2106)),""))</f>
        <v>2264</v>
      </c>
      <c r="E2105" s="0" t="n">
        <v>2264</v>
      </c>
    </row>
    <row r="2106" customFormat="false" ht="15" hidden="false" customHeight="false" outlineLevel="0" collapsed="false">
      <c r="A2106" s="0" t="n">
        <v>2106</v>
      </c>
      <c r="B2106" s="0" t="n">
        <f aca="false">AVERAGE(E2007:E2106)</f>
        <v>2224.78</v>
      </c>
      <c r="C2106" s="0" t="n">
        <f aca="false">IF(AND((($E2107-$E2106)/($A2107-$A2106))&lt;=0,(($E2108-$E2107)/($A2108-$A2107))&gt;=0),ABS(MAX(E2107)),IF(AND((($E2107-$E2106)/($A2107-$A2106))&gt;=0,($E2108-$E2107)/($A2108-$A2107)&lt;=0),ABS(MAX(E2107)),""))</f>
        <v>2264</v>
      </c>
      <c r="E2106" s="0" t="n">
        <v>2264</v>
      </c>
    </row>
    <row r="2107" customFormat="false" ht="15" hidden="false" customHeight="false" outlineLevel="0" collapsed="false">
      <c r="A2107" s="0" t="n">
        <v>2107</v>
      </c>
      <c r="B2107" s="0" t="n">
        <f aca="false">AVERAGE(E2008:E2107)</f>
        <v>2225.66</v>
      </c>
      <c r="C2107" s="0" t="n">
        <f aca="false">IF(AND((($E2108-$E2107)/($A2108-$A2107))&lt;=0,(($E2109-$E2108)/($A2109-$A2108))&gt;=0),ABS(MAX(E2108)),IF(AND((($E2108-$E2107)/($A2108-$A2107))&gt;=0,($E2109-$E2108)/($A2109-$A2108)&lt;=0),ABS(MAX(E2108)),""))</f>
        <v>2265</v>
      </c>
      <c r="E2107" s="0" t="n">
        <v>2264</v>
      </c>
    </row>
    <row r="2108" customFormat="false" ht="15" hidden="false" customHeight="false" outlineLevel="0" collapsed="false">
      <c r="A2108" s="0" t="n">
        <v>2108</v>
      </c>
      <c r="B2108" s="0" t="n">
        <f aca="false">AVERAGE(E2009:E2108)</f>
        <v>2226.54</v>
      </c>
      <c r="C2108" s="0" t="n">
        <f aca="false">IF(AND((($E2109-$E2108)/($A2109-$A2108))&lt;=0,(($E2110-$E2109)/($A2110-$A2109))&gt;=0),ABS(MAX(E2109)),IF(AND((($E2109-$E2108)/($A2109-$A2108))&gt;=0,($E2110-$E2109)/($A2110-$A2109)&lt;=0),ABS(MAX(E2109)),""))</f>
        <v>2265</v>
      </c>
      <c r="E2108" s="0" t="n">
        <v>2265</v>
      </c>
    </row>
    <row r="2109" customFormat="false" ht="15" hidden="false" customHeight="false" outlineLevel="0" collapsed="false">
      <c r="A2109" s="0" t="n">
        <v>2109</v>
      </c>
      <c r="B2109" s="0" t="n">
        <f aca="false">AVERAGE(E2010:E2109)</f>
        <v>2227.43</v>
      </c>
      <c r="C2109" s="0" t="n">
        <f aca="false">IF(AND((($E2110-$E2109)/($A2110-$A2109))&lt;=0,(($E2111-$E2110)/($A2111-$A2110))&gt;=0),ABS(MAX(E2110)),IF(AND((($E2110-$E2109)/($A2110-$A2109))&gt;=0,($E2111-$E2110)/($A2111-$A2110)&lt;=0),ABS(MAX(E2110)),""))</f>
        <v>2293</v>
      </c>
      <c r="E2109" s="0" t="n">
        <v>2265</v>
      </c>
    </row>
    <row r="2110" customFormat="false" ht="15" hidden="false" customHeight="false" outlineLevel="0" collapsed="false">
      <c r="A2110" s="0" t="n">
        <v>2110</v>
      </c>
      <c r="B2110" s="0" t="n">
        <f aca="false">AVERAGE(E2011:E2110)</f>
        <v>2228.59</v>
      </c>
      <c r="C2110" s="0" t="n">
        <f aca="false">IF(AND((($E2111-$E2110)/($A2111-$A2110))&lt;=0,(($E2112-$E2111)/($A2112-$A2111))&gt;=0),ABS(MAX(E2111)),IF(AND((($E2111-$E2110)/($A2111-$A2110))&gt;=0,($E2112-$E2111)/($A2112-$A2111)&lt;=0),ABS(MAX(E2111)),""))</f>
        <v>2293</v>
      </c>
      <c r="E2110" s="0" t="n">
        <v>2293</v>
      </c>
    </row>
    <row r="2111" customFormat="false" ht="15" hidden="false" customHeight="false" outlineLevel="0" collapsed="false">
      <c r="A2111" s="0" t="n">
        <v>2111</v>
      </c>
      <c r="B2111" s="0" t="n">
        <f aca="false">AVERAGE(E2012:E2111)</f>
        <v>2229.75</v>
      </c>
      <c r="C2111" s="0" t="n">
        <f aca="false">IF(AND((($E2112-$E2111)/($A2112-$A2111))&lt;=0,(($E2113-$E2112)/($A2113-$A2112))&gt;=0),ABS(MAX(E2112)),IF(AND((($E2112-$E2111)/($A2112-$A2111))&gt;=0,($E2113-$E2112)/($A2113-$A2112)&lt;=0),ABS(MAX(E2112)),""))</f>
        <v>2295</v>
      </c>
      <c r="E2111" s="0" t="n">
        <v>2293</v>
      </c>
    </row>
    <row r="2112" customFormat="false" ht="15" hidden="false" customHeight="false" outlineLevel="0" collapsed="false">
      <c r="A2112" s="0" t="n">
        <v>2112</v>
      </c>
      <c r="B2112" s="0" t="n">
        <f aca="false">AVERAGE(E2013:E2112)</f>
        <v>2230.8</v>
      </c>
      <c r="C2112" s="0" t="n">
        <f aca="false">IF(AND((($E2113-$E2112)/($A2113-$A2112))&lt;=0,(($E2114-$E2113)/($A2114-$A2113))&gt;=0),ABS(MAX(E2113)),IF(AND((($E2113-$E2112)/($A2113-$A2112))&gt;=0,($E2114-$E2113)/($A2114-$A2113)&lt;=0),ABS(MAX(E2113)),""))</f>
        <v>2293</v>
      </c>
      <c r="E2112" s="0" t="n">
        <v>2295</v>
      </c>
    </row>
    <row r="2113" customFormat="false" ht="15" hidden="false" customHeight="false" outlineLevel="0" collapsed="false">
      <c r="A2113" s="0" t="n">
        <v>2113</v>
      </c>
      <c r="B2113" s="0" t="n">
        <f aca="false">AVERAGE(E2014:E2113)</f>
        <v>2231.84</v>
      </c>
      <c r="C2113" s="0" t="n">
        <f aca="false">IF(AND((($E2114-$E2113)/($A2114-$A2113))&lt;=0,(($E2115-$E2114)/($A2115-$A2114))&gt;=0),ABS(MAX(E2114)),IF(AND((($E2114-$E2113)/($A2114-$A2113))&gt;=0,($E2115-$E2114)/($A2115-$A2114)&lt;=0),ABS(MAX(E2114)),""))</f>
        <v>2293</v>
      </c>
      <c r="E2113" s="0" t="n">
        <v>2293</v>
      </c>
    </row>
    <row r="2114" customFormat="false" ht="15" hidden="false" customHeight="false" outlineLevel="0" collapsed="false">
      <c r="A2114" s="0" t="n">
        <v>2114</v>
      </c>
      <c r="B2114" s="0" t="n">
        <f aca="false">AVERAGE(E2015:E2114)</f>
        <v>2232.88</v>
      </c>
      <c r="C2114" s="0" t="n">
        <f aca="false">IF(AND((($E2115-$E2114)/($A2115-$A2114))&lt;=0,(($E2116-$E2115)/($A2116-$A2115))&gt;=0),ABS(MAX(E2115)),IF(AND((($E2115-$E2114)/($A2115-$A2114))&gt;=0,($E2116-$E2115)/($A2116-$A2115)&lt;=0),ABS(MAX(E2115)),""))</f>
        <v>2294</v>
      </c>
      <c r="E2114" s="0" t="n">
        <v>2293</v>
      </c>
    </row>
    <row r="2115" customFormat="false" ht="15" hidden="false" customHeight="false" outlineLevel="0" collapsed="false">
      <c r="A2115" s="0" t="n">
        <v>2115</v>
      </c>
      <c r="B2115" s="0" t="n">
        <f aca="false">AVERAGE(E2016:E2115)</f>
        <v>2233.92</v>
      </c>
      <c r="C2115" s="0" t="n">
        <f aca="false">IF(AND((($E2116-$E2115)/($A2116-$A2115))&lt;=0,(($E2117-$E2116)/($A2117-$A2116))&gt;=0),ABS(MAX(E2116)),IF(AND((($E2116-$E2115)/($A2116-$A2115))&gt;=0,($E2117-$E2116)/($A2117-$A2116)&lt;=0),ABS(MAX(E2116)),""))</f>
        <v>2293</v>
      </c>
      <c r="E2115" s="0" t="n">
        <v>2294</v>
      </c>
    </row>
    <row r="2116" customFormat="false" ht="15" hidden="false" customHeight="false" outlineLevel="0" collapsed="false">
      <c r="A2116" s="0" t="n">
        <v>2116</v>
      </c>
      <c r="B2116" s="0" t="n">
        <f aca="false">AVERAGE(E2017:E2116)</f>
        <v>2234.96</v>
      </c>
      <c r="C2116" s="0" t="n">
        <f aca="false">IF(AND((($E2117-$E2116)/($A2117-$A2116))&lt;=0,(($E2118-$E2117)/($A2118-$A2117))&gt;=0),ABS(MAX(E2117)),IF(AND((($E2117-$E2116)/($A2117-$A2116))&gt;=0,($E2118-$E2117)/($A2118-$A2117)&lt;=0),ABS(MAX(E2117)),""))</f>
        <v>2293</v>
      </c>
      <c r="E2116" s="0" t="n">
        <v>2293</v>
      </c>
    </row>
    <row r="2117" customFormat="false" ht="15" hidden="false" customHeight="false" outlineLevel="0" collapsed="false">
      <c r="A2117" s="0" t="n">
        <v>2117</v>
      </c>
      <c r="B2117" s="0" t="n">
        <f aca="false">AVERAGE(E2018:E2117)</f>
        <v>2236</v>
      </c>
      <c r="C2117" s="0" t="n">
        <f aca="false">IF(AND((($E2118-$E2117)/($A2118-$A2117))&lt;=0,(($E2119-$E2118)/($A2119-$A2118))&gt;=0),ABS(MAX(E2118)),IF(AND((($E2118-$E2117)/($A2118-$A2117))&gt;=0,($E2119-$E2118)/($A2119-$A2118)&lt;=0),ABS(MAX(E2118)),""))</f>
        <v>2293</v>
      </c>
      <c r="E2117" s="0" t="n">
        <v>2293</v>
      </c>
    </row>
    <row r="2118" customFormat="false" ht="15" hidden="false" customHeight="false" outlineLevel="0" collapsed="false">
      <c r="A2118" s="0" t="n">
        <v>2118</v>
      </c>
      <c r="B2118" s="0" t="n">
        <f aca="false">AVERAGE(E2019:E2118)</f>
        <v>2237.03</v>
      </c>
      <c r="C2118" s="0" t="n">
        <f aca="false">IF(AND((($E2119-$E2118)/($A2119-$A2118))&lt;=0,(($E2120-$E2119)/($A2120-$A2119))&gt;=0),ABS(MAX(E2119)),IF(AND((($E2119-$E2118)/($A2119-$A2118))&gt;=0,($E2120-$E2119)/($A2120-$A2119)&lt;=0),ABS(MAX(E2119)),""))</f>
        <v>2294</v>
      </c>
      <c r="E2118" s="0" t="n">
        <v>2293</v>
      </c>
    </row>
    <row r="2119" customFormat="false" ht="15" hidden="false" customHeight="false" outlineLevel="0" collapsed="false">
      <c r="A2119" s="0" t="n">
        <v>2119</v>
      </c>
      <c r="B2119" s="0" t="n">
        <f aca="false">AVERAGE(E2020:E2119)</f>
        <v>2238.08</v>
      </c>
      <c r="C2119" s="0" t="n">
        <f aca="false">IF(AND((($E2120-$E2119)/($A2120-$A2119))&lt;=0,(($E2121-$E2120)/($A2121-$A2120))&gt;=0),ABS(MAX(E2120)),IF(AND((($E2120-$E2119)/($A2120-$A2119))&gt;=0,($E2121-$E2120)/($A2121-$A2120)&lt;=0),ABS(MAX(E2120)),""))</f>
        <v>2294</v>
      </c>
      <c r="E2119" s="0" t="n">
        <v>2294</v>
      </c>
    </row>
    <row r="2120" customFormat="false" ht="15" hidden="false" customHeight="false" outlineLevel="0" collapsed="false">
      <c r="A2120" s="0" t="n">
        <v>2120</v>
      </c>
      <c r="B2120" s="0" t="n">
        <f aca="false">AVERAGE(E2021:E2120)</f>
        <v>2239.13</v>
      </c>
      <c r="C2120" s="0" t="n">
        <f aca="false">IF(AND((($E2121-$E2120)/($A2121-$A2120))&lt;=0,(($E2122-$E2121)/($A2122-$A2121))&gt;=0),ABS(MAX(E2121)),IF(AND((($E2121-$E2120)/($A2121-$A2120))&gt;=0,($E2122-$E2121)/($A2122-$A2121)&lt;=0),ABS(MAX(E2121)),""))</f>
        <v>2294</v>
      </c>
      <c r="E2120" s="0" t="n">
        <v>2294</v>
      </c>
    </row>
    <row r="2121" customFormat="false" ht="15" hidden="false" customHeight="false" outlineLevel="0" collapsed="false">
      <c r="A2121" s="0" t="n">
        <v>2121</v>
      </c>
      <c r="B2121" s="0" t="n">
        <f aca="false">AVERAGE(E2022:E2121)</f>
        <v>2240.18</v>
      </c>
      <c r="C2121" s="0" t="n">
        <f aca="false">IF(AND((($E2122-$E2121)/($A2122-$A2121))&lt;=0,(($E2123-$E2122)/($A2123-$A2122))&gt;=0),ABS(MAX(E2122)),IF(AND((($E2122-$E2121)/($A2122-$A2121))&gt;=0,($E2123-$E2122)/($A2123-$A2122)&lt;=0),ABS(MAX(E2122)),""))</f>
        <v>2294</v>
      </c>
      <c r="E2121" s="0" t="n">
        <v>2294</v>
      </c>
    </row>
    <row r="2122" customFormat="false" ht="15" hidden="false" customHeight="false" outlineLevel="0" collapsed="false">
      <c r="A2122" s="0" t="n">
        <v>2122</v>
      </c>
      <c r="B2122" s="0" t="n">
        <f aca="false">AVERAGE(E2023:E2122)</f>
        <v>2241.23</v>
      </c>
      <c r="C2122" s="0" t="n">
        <f aca="false">IF(AND((($E2123-$E2122)/($A2123-$A2122))&lt;=0,(($E2124-$E2123)/($A2124-$A2123))&gt;=0),ABS(MAX(E2123)),IF(AND((($E2123-$E2122)/($A2123-$A2122))&gt;=0,($E2124-$E2123)/($A2124-$A2123)&lt;=0),ABS(MAX(E2123)),""))</f>
        <v>2294</v>
      </c>
      <c r="E2122" s="0" t="n">
        <v>2294</v>
      </c>
    </row>
    <row r="2123" customFormat="false" ht="15" hidden="false" customHeight="false" outlineLevel="0" collapsed="false">
      <c r="A2123" s="0" t="n">
        <v>2123</v>
      </c>
      <c r="B2123" s="0" t="n">
        <f aca="false">AVERAGE(E2024:E2123)</f>
        <v>2242.28</v>
      </c>
      <c r="C2123" s="0" t="n">
        <f aca="false">IF(AND((($E2124-$E2123)/($A2124-$A2123))&lt;=0,(($E2125-$E2124)/($A2125-$A2124))&gt;=0),ABS(MAX(E2124)),IF(AND((($E2124-$E2123)/($A2124-$A2123))&gt;=0,($E2125-$E2124)/($A2125-$A2124)&lt;=0),ABS(MAX(E2124)),""))</f>
        <v>2294</v>
      </c>
      <c r="E2123" s="0" t="n">
        <v>2294</v>
      </c>
    </row>
    <row r="2124" customFormat="false" ht="15" hidden="false" customHeight="false" outlineLevel="0" collapsed="false">
      <c r="A2124" s="0" t="n">
        <v>2124</v>
      </c>
      <c r="B2124" s="0" t="n">
        <f aca="false">AVERAGE(E2025:E2124)</f>
        <v>2243.33</v>
      </c>
      <c r="C2124" s="0" t="n">
        <f aca="false">IF(AND((($E2125-$E2124)/($A2125-$A2124))&lt;=0,(($E2126-$E2125)/($A2126-$A2125))&gt;=0),ABS(MAX(E2125)),IF(AND((($E2125-$E2124)/($A2125-$A2124))&gt;=0,($E2126-$E2125)/($A2126-$A2125)&lt;=0),ABS(MAX(E2125)),""))</f>
        <v>2294</v>
      </c>
      <c r="E2124" s="0" t="n">
        <v>2294</v>
      </c>
    </row>
    <row r="2125" customFormat="false" ht="15" hidden="false" customHeight="false" outlineLevel="0" collapsed="false">
      <c r="A2125" s="0" t="n">
        <v>2125</v>
      </c>
      <c r="B2125" s="0" t="n">
        <f aca="false">AVERAGE(E2026:E2125)</f>
        <v>2244.38</v>
      </c>
      <c r="C2125" s="0" t="n">
        <f aca="false">IF(AND((($E2126-$E2125)/($A2126-$A2125))&lt;=0,(($E2127-$E2126)/($A2127-$A2126))&gt;=0),ABS(MAX(E2126)),IF(AND((($E2126-$E2125)/($A2126-$A2125))&gt;=0,($E2127-$E2126)/($A2127-$A2126)&lt;=0),ABS(MAX(E2126)),""))</f>
        <v>2293</v>
      </c>
      <c r="E2125" s="0" t="n">
        <v>2294</v>
      </c>
    </row>
    <row r="2126" customFormat="false" ht="15" hidden="false" customHeight="false" outlineLevel="0" collapsed="false">
      <c r="A2126" s="0" t="n">
        <v>2126</v>
      </c>
      <c r="B2126" s="0" t="n">
        <f aca="false">AVERAGE(E2027:E2126)</f>
        <v>2245.42</v>
      </c>
      <c r="C2126" s="0" t="n">
        <f aca="false">IF(AND((($E2127-$E2126)/($A2127-$A2126))&lt;=0,(($E2128-$E2127)/($A2128-$A2127))&gt;=0),ABS(MAX(E2127)),IF(AND((($E2127-$E2126)/($A2127-$A2126))&gt;=0,($E2128-$E2127)/($A2128-$A2127)&lt;=0),ABS(MAX(E2127)),""))</f>
        <v>2295</v>
      </c>
      <c r="E2126" s="0" t="n">
        <v>2293</v>
      </c>
    </row>
    <row r="2127" customFormat="false" ht="15" hidden="false" customHeight="false" outlineLevel="0" collapsed="false">
      <c r="A2127" s="0" t="n">
        <v>2127</v>
      </c>
      <c r="B2127" s="0" t="n">
        <f aca="false">AVERAGE(E2028:E2127)</f>
        <v>2246.49</v>
      </c>
      <c r="C2127" s="0" t="n">
        <f aca="false">IF(AND((($E2128-$E2127)/($A2128-$A2127))&lt;=0,(($E2129-$E2128)/($A2129-$A2128))&gt;=0),ABS(MAX(E2128)),IF(AND((($E2128-$E2127)/($A2128-$A2127))&gt;=0,($E2129-$E2128)/($A2129-$A2128)&lt;=0),ABS(MAX(E2128)),""))</f>
        <v>2292</v>
      </c>
      <c r="E2127" s="0" t="n">
        <v>2295</v>
      </c>
    </row>
    <row r="2128" customFormat="false" ht="15" hidden="false" customHeight="false" outlineLevel="0" collapsed="false">
      <c r="A2128" s="0" t="n">
        <v>2128</v>
      </c>
      <c r="B2128" s="0" t="n">
        <f aca="false">AVERAGE(E2029:E2128)</f>
        <v>2247.52</v>
      </c>
      <c r="C2128" s="0" t="n">
        <f aca="false">IF(AND((($E2129-$E2128)/($A2129-$A2128))&lt;=0,(($E2130-$E2129)/($A2130-$A2129))&gt;=0),ABS(MAX(E2129)),IF(AND((($E2129-$E2128)/($A2129-$A2128))&gt;=0,($E2130-$E2129)/($A2130-$A2129)&lt;=0),ABS(MAX(E2129)),""))</f>
        <v>2292</v>
      </c>
      <c r="E2128" s="0" t="n">
        <v>2292</v>
      </c>
    </row>
    <row r="2129" customFormat="false" ht="15" hidden="false" customHeight="false" outlineLevel="0" collapsed="false">
      <c r="A2129" s="0" t="n">
        <v>2129</v>
      </c>
      <c r="B2129" s="0" t="n">
        <f aca="false">AVERAGE(E2030:E2129)</f>
        <v>2248.56</v>
      </c>
      <c r="C2129" s="0" t="n">
        <f aca="false">IF(AND((($E2130-$E2129)/($A2130-$A2129))&lt;=0,(($E2131-$E2130)/($A2131-$A2130))&gt;=0),ABS(MAX(E2130)),IF(AND((($E2130-$E2129)/($A2130-$A2129))&gt;=0,($E2131-$E2130)/($A2131-$A2130)&lt;=0),ABS(MAX(E2130)),""))</f>
        <v>2291</v>
      </c>
      <c r="E2129" s="0" t="n">
        <v>2292</v>
      </c>
    </row>
    <row r="2130" customFormat="false" ht="15" hidden="false" customHeight="false" outlineLevel="0" collapsed="false">
      <c r="A2130" s="0" t="n">
        <v>2130</v>
      </c>
      <c r="B2130" s="0" t="n">
        <f aca="false">AVERAGE(E2031:E2130)</f>
        <v>2249.56</v>
      </c>
      <c r="C2130" s="0" t="n">
        <f aca="false">IF(AND((($E2131-$E2130)/($A2131-$A2130))&lt;=0,(($E2132-$E2131)/($A2132-$A2131))&gt;=0),ABS(MAX(E2131)),IF(AND((($E2131-$E2130)/($A2131-$A2130))&gt;=0,($E2132-$E2131)/($A2132-$A2131)&lt;=0),ABS(MAX(E2131)),""))</f>
        <v>2292</v>
      </c>
      <c r="E2130" s="0" t="n">
        <v>2291</v>
      </c>
    </row>
    <row r="2131" customFormat="false" ht="15" hidden="false" customHeight="false" outlineLevel="0" collapsed="false">
      <c r="A2131" s="0" t="n">
        <v>2131</v>
      </c>
      <c r="B2131" s="0" t="n">
        <f aca="false">AVERAGE(E2032:E2131)</f>
        <v>2250.57</v>
      </c>
      <c r="C2131" s="0" t="n">
        <f aca="false">IF(AND((($E2132-$E2131)/($A2132-$A2131))&lt;=0,(($E2133-$E2132)/($A2133-$A2132))&gt;=0),ABS(MAX(E2132)),IF(AND((($E2132-$E2131)/($A2132-$A2131))&gt;=0,($E2133-$E2132)/($A2133-$A2132)&lt;=0),ABS(MAX(E2132)),""))</f>
        <v>2292</v>
      </c>
      <c r="E2131" s="0" t="n">
        <v>2292</v>
      </c>
    </row>
    <row r="2132" customFormat="false" ht="15" hidden="false" customHeight="false" outlineLevel="0" collapsed="false">
      <c r="A2132" s="0" t="n">
        <v>2132</v>
      </c>
      <c r="B2132" s="0" t="n">
        <f aca="false">AVERAGE(E2033:E2132)</f>
        <v>2251.58</v>
      </c>
      <c r="C2132" s="0" t="n">
        <f aca="false">IF(AND((($E2133-$E2132)/($A2133-$A2132))&lt;=0,(($E2134-$E2133)/($A2134-$A2133))&gt;=0),ABS(MAX(E2133)),IF(AND((($E2133-$E2132)/($A2133-$A2132))&gt;=0,($E2134-$E2133)/($A2134-$A2133)&lt;=0),ABS(MAX(E2133)),""))</f>
        <v>2291</v>
      </c>
      <c r="E2132" s="0" t="n">
        <v>2292</v>
      </c>
    </row>
    <row r="2133" customFormat="false" ht="15" hidden="false" customHeight="false" outlineLevel="0" collapsed="false">
      <c r="A2133" s="0" t="n">
        <v>2133</v>
      </c>
      <c r="B2133" s="0" t="n">
        <f aca="false">AVERAGE(E2034:E2133)</f>
        <v>2252.58</v>
      </c>
      <c r="C2133" s="0" t="n">
        <f aca="false">IF(AND((($E2134-$E2133)/($A2134-$A2133))&lt;=0,(($E2135-$E2134)/($A2135-$A2134))&gt;=0),ABS(MAX(E2134)),IF(AND((($E2134-$E2133)/($A2134-$A2133))&gt;=0,($E2135-$E2134)/($A2135-$A2134)&lt;=0),ABS(MAX(E2134)),""))</f>
        <v>2293</v>
      </c>
      <c r="E2133" s="0" t="n">
        <v>2291</v>
      </c>
    </row>
    <row r="2134" customFormat="false" ht="15" hidden="false" customHeight="false" outlineLevel="0" collapsed="false">
      <c r="A2134" s="0" t="n">
        <v>2134</v>
      </c>
      <c r="B2134" s="0" t="n">
        <f aca="false">AVERAGE(E2035:E2134)</f>
        <v>2253.6</v>
      </c>
      <c r="C2134" s="0" t="n">
        <f aca="false">IF(AND((($E2135-$E2134)/($A2135-$A2134))&lt;=0,(($E2136-$E2135)/($A2136-$A2135))&gt;=0),ABS(MAX(E2135)),IF(AND((($E2135-$E2134)/($A2135-$A2134))&gt;=0,($E2136-$E2135)/($A2136-$A2135)&lt;=0),ABS(MAX(E2135)),""))</f>
        <v>2289</v>
      </c>
      <c r="E2134" s="0" t="n">
        <v>2293</v>
      </c>
    </row>
    <row r="2135" customFormat="false" ht="15" hidden="false" customHeight="false" outlineLevel="0" collapsed="false">
      <c r="A2135" s="0" t="n">
        <v>2135</v>
      </c>
      <c r="B2135" s="0" t="n">
        <f aca="false">AVERAGE(E2036:E2135)</f>
        <v>2254.58</v>
      </c>
      <c r="C2135" s="0" t="str">
        <f aca="false">IF(AND((($E2136-$E2135)/($A2136-$A2135))&lt;=0,(($E2137-$E2136)/($A2137-$A2136))&gt;=0),ABS(MAX(E2136)),IF(AND((($E2136-$E2135)/($A2136-$A2135))&gt;=0,($E2137-$E2136)/($A2137-$A2136)&lt;=0),ABS(MAX(E2136)),""))</f>
        <v/>
      </c>
      <c r="E2135" s="0" t="n">
        <v>2289</v>
      </c>
    </row>
    <row r="2136" customFormat="false" ht="15" hidden="false" customHeight="false" outlineLevel="0" collapsed="false">
      <c r="A2136" s="0" t="n">
        <v>2136</v>
      </c>
      <c r="B2136" s="0" t="n">
        <f aca="false">AVERAGE(E2037:E2136)</f>
        <v>2255.57</v>
      </c>
      <c r="C2136" s="0" t="n">
        <f aca="false">IF(AND((($E2137-$E2136)/($A2137-$A2136))&lt;=0,(($E2138-$E2137)/($A2138-$A2137))&gt;=0),ABS(MAX(E2137)),IF(AND((($E2137-$E2136)/($A2137-$A2136))&gt;=0,($E2138-$E2137)/($A2138-$A2137)&lt;=0),ABS(MAX(E2137)),""))</f>
        <v>2292</v>
      </c>
      <c r="E2136" s="0" t="n">
        <v>2291</v>
      </c>
    </row>
    <row r="2137" customFormat="false" ht="15" hidden="false" customHeight="false" outlineLevel="0" collapsed="false">
      <c r="A2137" s="0" t="n">
        <v>2137</v>
      </c>
      <c r="B2137" s="0" t="n">
        <f aca="false">AVERAGE(E2038:E2137)</f>
        <v>2256.58</v>
      </c>
      <c r="C2137" s="0" t="n">
        <f aca="false">IF(AND((($E2138-$E2137)/($A2138-$A2137))&lt;=0,(($E2139-$E2138)/($A2139-$A2138))&gt;=0),ABS(MAX(E2138)),IF(AND((($E2138-$E2137)/($A2138-$A2137))&gt;=0,($E2139-$E2138)/($A2139-$A2138)&lt;=0),ABS(MAX(E2138)),""))</f>
        <v>2292</v>
      </c>
      <c r="E2137" s="0" t="n">
        <v>2292</v>
      </c>
    </row>
    <row r="2138" customFormat="false" ht="15" hidden="false" customHeight="false" outlineLevel="0" collapsed="false">
      <c r="A2138" s="0" t="n">
        <v>2138</v>
      </c>
      <c r="B2138" s="0" t="n">
        <f aca="false">AVERAGE(E2039:E2138)</f>
        <v>2257.58</v>
      </c>
      <c r="C2138" s="0" t="n">
        <f aca="false">IF(AND((($E2139-$E2138)/($A2139-$A2138))&lt;=0,(($E2140-$E2139)/($A2140-$A2139))&gt;=0),ABS(MAX(E2139)),IF(AND((($E2139-$E2138)/($A2139-$A2138))&gt;=0,($E2140-$E2139)/($A2140-$A2139)&lt;=0),ABS(MAX(E2139)),""))</f>
        <v>2292</v>
      </c>
      <c r="E2138" s="0" t="n">
        <v>2292</v>
      </c>
    </row>
    <row r="2139" customFormat="false" ht="15" hidden="false" customHeight="false" outlineLevel="0" collapsed="false">
      <c r="A2139" s="0" t="n">
        <v>2139</v>
      </c>
      <c r="B2139" s="0" t="n">
        <f aca="false">AVERAGE(E2040:E2139)</f>
        <v>2258.39</v>
      </c>
      <c r="C2139" s="0" t="n">
        <f aca="false">IF(AND((($E2140-$E2139)/($A2140-$A2139))&lt;=0,(($E2141-$E2140)/($A2141-$A2140))&gt;=0),ABS(MAX(E2140)),IF(AND((($E2140-$E2139)/($A2140-$A2139))&gt;=0,($E2141-$E2140)/($A2141-$A2140)&lt;=0),ABS(MAX(E2140)),""))</f>
        <v>2289</v>
      </c>
      <c r="E2139" s="0" t="n">
        <v>2292</v>
      </c>
    </row>
    <row r="2140" customFormat="false" ht="15" hidden="false" customHeight="false" outlineLevel="0" collapsed="false">
      <c r="A2140" s="0" t="n">
        <v>2140</v>
      </c>
      <c r="B2140" s="0" t="n">
        <f aca="false">AVERAGE(E2041:E2140)</f>
        <v>2259.17</v>
      </c>
      <c r="C2140" s="0" t="n">
        <f aca="false">IF(AND((($E2141-$E2140)/($A2141-$A2140))&lt;=0,(($E2142-$E2141)/($A2142-$A2141))&gt;=0),ABS(MAX(E2141)),IF(AND((($E2141-$E2140)/($A2141-$A2140))&gt;=0,($E2142-$E2141)/($A2142-$A2141)&lt;=0),ABS(MAX(E2141)),""))</f>
        <v>2292</v>
      </c>
      <c r="E2140" s="0" t="n">
        <v>2289</v>
      </c>
    </row>
    <row r="2141" customFormat="false" ht="15" hidden="false" customHeight="false" outlineLevel="0" collapsed="false">
      <c r="A2141" s="0" t="n">
        <v>2141</v>
      </c>
      <c r="B2141" s="0" t="n">
        <f aca="false">AVERAGE(E2042:E2141)</f>
        <v>2259.98</v>
      </c>
      <c r="C2141" s="0" t="n">
        <f aca="false">IF(AND((($E2142-$E2141)/($A2142-$A2141))&lt;=0,(($E2143-$E2142)/($A2143-$A2142))&gt;=0),ABS(MAX(E2142)),IF(AND((($E2142-$E2141)/($A2142-$A2141))&gt;=0,($E2143-$E2142)/($A2143-$A2142)&lt;=0),ABS(MAX(E2142)),""))</f>
        <v>2292</v>
      </c>
      <c r="E2141" s="0" t="n">
        <v>2292</v>
      </c>
    </row>
    <row r="2142" customFormat="false" ht="15" hidden="false" customHeight="false" outlineLevel="0" collapsed="false">
      <c r="A2142" s="0" t="n">
        <v>2142</v>
      </c>
      <c r="B2142" s="0" t="n">
        <f aca="false">AVERAGE(E2043:E2142)</f>
        <v>2260.79</v>
      </c>
      <c r="C2142" s="0" t="n">
        <f aca="false">IF(AND((($E2143-$E2142)/($A2143-$A2142))&lt;=0,(($E2144-$E2143)/($A2144-$A2143))&gt;=0),ABS(MAX(E2143)),IF(AND((($E2143-$E2142)/($A2143-$A2142))&gt;=0,($E2144-$E2143)/($A2144-$A2143)&lt;=0),ABS(MAX(E2143)),""))</f>
        <v>2291</v>
      </c>
      <c r="E2142" s="0" t="n">
        <v>2292</v>
      </c>
    </row>
    <row r="2143" customFormat="false" ht="15" hidden="false" customHeight="false" outlineLevel="0" collapsed="false">
      <c r="A2143" s="0" t="n">
        <v>2143</v>
      </c>
      <c r="B2143" s="0" t="n">
        <f aca="false">AVERAGE(E2044:E2143)</f>
        <v>2261.59</v>
      </c>
      <c r="C2143" s="0" t="n">
        <f aca="false">IF(AND((($E2144-$E2143)/($A2144-$A2143))&lt;=0,(($E2145-$E2144)/($A2145-$A2144))&gt;=0),ABS(MAX(E2144)),IF(AND((($E2144-$E2143)/($A2144-$A2143))&gt;=0,($E2145-$E2144)/($A2145-$A2144)&lt;=0),ABS(MAX(E2144)),""))</f>
        <v>2291</v>
      </c>
      <c r="E2143" s="0" t="n">
        <v>2291</v>
      </c>
    </row>
    <row r="2144" customFormat="false" ht="15" hidden="false" customHeight="false" outlineLevel="0" collapsed="false">
      <c r="A2144" s="0" t="n">
        <v>2144</v>
      </c>
      <c r="B2144" s="0" t="n">
        <f aca="false">AVERAGE(E2045:E2144)</f>
        <v>2262.39</v>
      </c>
      <c r="C2144" s="0" t="str">
        <f aca="false">IF(AND((($E2145-$E2144)/($A2145-$A2144))&lt;=0,(($E2146-$E2145)/($A2146-$A2145))&gt;=0),ABS(MAX(E2145)),IF(AND((($E2145-$E2144)/($A2145-$A2144))&gt;=0,($E2146-$E2145)/($A2146-$A2145)&lt;=0),ABS(MAX(E2145)),""))</f>
        <v/>
      </c>
      <c r="E2144" s="0" t="n">
        <v>2291</v>
      </c>
    </row>
    <row r="2145" customFormat="false" ht="15" hidden="false" customHeight="false" outlineLevel="0" collapsed="false">
      <c r="A2145" s="0" t="n">
        <v>2145</v>
      </c>
      <c r="B2145" s="0" t="n">
        <f aca="false">AVERAGE(E2046:E2145)</f>
        <v>2263.48</v>
      </c>
      <c r="C2145" s="0" t="n">
        <f aca="false">IF(AND((($E2146-$E2145)/($A2146-$A2145))&lt;=0,(($E2147-$E2146)/($A2147-$A2146))&gt;=0),ABS(MAX(E2146)),IF(AND((($E2146-$E2145)/($A2146-$A2145))&gt;=0,($E2147-$E2146)/($A2147-$A2146)&lt;=0),ABS(MAX(E2146)),""))</f>
        <v>2325</v>
      </c>
      <c r="E2145" s="0" t="n">
        <v>2320</v>
      </c>
    </row>
    <row r="2146" customFormat="false" ht="15" hidden="false" customHeight="false" outlineLevel="0" collapsed="false">
      <c r="A2146" s="0" t="n">
        <v>2146</v>
      </c>
      <c r="B2146" s="0" t="n">
        <f aca="false">AVERAGE(E2047:E2146)</f>
        <v>2264.62</v>
      </c>
      <c r="C2146" s="0" t="n">
        <f aca="false">IF(AND((($E2147-$E2146)/($A2147-$A2146))&lt;=0,(($E2148-$E2147)/($A2148-$A2147))&gt;=0),ABS(MAX(E2147)),IF(AND((($E2147-$E2146)/($A2147-$A2146))&gt;=0,($E2148-$E2147)/($A2148-$A2147)&lt;=0),ABS(MAX(E2147)),""))</f>
        <v>2325</v>
      </c>
      <c r="E2146" s="0" t="n">
        <v>2325</v>
      </c>
    </row>
    <row r="2147" customFormat="false" ht="15" hidden="false" customHeight="false" outlineLevel="0" collapsed="false">
      <c r="A2147" s="0" t="n">
        <v>2147</v>
      </c>
      <c r="B2147" s="0" t="n">
        <f aca="false">AVERAGE(E2048:E2147)</f>
        <v>2265.75</v>
      </c>
      <c r="C2147" s="0" t="n">
        <f aca="false">IF(AND((($E2148-$E2147)/($A2148-$A2147))&lt;=0,(($E2149-$E2148)/($A2149-$A2148))&gt;=0),ABS(MAX(E2148)),IF(AND((($E2148-$E2147)/($A2148-$A2147))&gt;=0,($E2149-$E2148)/($A2149-$A2148)&lt;=0),ABS(MAX(E2148)),""))</f>
        <v>2325</v>
      </c>
      <c r="E2147" s="0" t="n">
        <v>2325</v>
      </c>
    </row>
    <row r="2148" customFormat="false" ht="15" hidden="false" customHeight="false" outlineLevel="0" collapsed="false">
      <c r="A2148" s="0" t="n">
        <v>2148</v>
      </c>
      <c r="B2148" s="0" t="n">
        <f aca="false">AVERAGE(E2049:E2148)</f>
        <v>2266.75</v>
      </c>
      <c r="C2148" s="0" t="n">
        <f aca="false">IF(AND((($E2149-$E2148)/($A2149-$A2148))&lt;=0,(($E2150-$E2149)/($A2150-$A2149))&gt;=0),ABS(MAX(E2149)),IF(AND((($E2149-$E2148)/($A2149-$A2148))&gt;=0,($E2150-$E2149)/($A2150-$A2149)&lt;=0),ABS(MAX(E2149)),""))</f>
        <v>2325</v>
      </c>
      <c r="E2148" s="0" t="n">
        <v>2325</v>
      </c>
    </row>
    <row r="2149" customFormat="false" ht="15" hidden="false" customHeight="false" outlineLevel="0" collapsed="false">
      <c r="A2149" s="0" t="n">
        <v>2149</v>
      </c>
      <c r="B2149" s="0" t="n">
        <f aca="false">AVERAGE(E2050:E2149)</f>
        <v>2267.74</v>
      </c>
      <c r="C2149" s="0" t="n">
        <f aca="false">IF(AND((($E2150-$E2149)/($A2150-$A2149))&lt;=0,(($E2151-$E2150)/($A2151-$A2150))&gt;=0),ABS(MAX(E2150)),IF(AND((($E2150-$E2149)/($A2150-$A2149))&gt;=0,($E2151-$E2150)/($A2151-$A2150)&lt;=0),ABS(MAX(E2150)),""))</f>
        <v>2326</v>
      </c>
      <c r="E2149" s="0" t="n">
        <v>2325</v>
      </c>
    </row>
    <row r="2150" customFormat="false" ht="15" hidden="false" customHeight="false" outlineLevel="0" collapsed="false">
      <c r="A2150" s="0" t="n">
        <v>2150</v>
      </c>
      <c r="B2150" s="0" t="n">
        <f aca="false">AVERAGE(E2051:E2150)</f>
        <v>2268.75</v>
      </c>
      <c r="C2150" s="0" t="n">
        <f aca="false">IF(AND((($E2151-$E2150)/($A2151-$A2150))&lt;=0,(($E2152-$E2151)/($A2152-$A2151))&gt;=0),ABS(MAX(E2151)),IF(AND((($E2151-$E2150)/($A2151-$A2150))&gt;=0,($E2152-$E2151)/($A2152-$A2151)&lt;=0),ABS(MAX(E2151)),""))</f>
        <v>2326</v>
      </c>
      <c r="E2150" s="0" t="n">
        <v>2326</v>
      </c>
    </row>
    <row r="2151" customFormat="false" ht="15" hidden="false" customHeight="false" outlineLevel="0" collapsed="false">
      <c r="A2151" s="0" t="n">
        <v>2151</v>
      </c>
      <c r="B2151" s="0" t="n">
        <f aca="false">AVERAGE(E2052:E2151)</f>
        <v>2269.76</v>
      </c>
      <c r="C2151" s="0" t="n">
        <f aca="false">IF(AND((($E2152-$E2151)/($A2152-$A2151))&lt;=0,(($E2153-$E2152)/($A2153-$A2152))&gt;=0),ABS(MAX(E2152)),IF(AND((($E2152-$E2151)/($A2152-$A2151))&gt;=0,($E2153-$E2152)/($A2153-$A2152)&lt;=0),ABS(MAX(E2152)),""))</f>
        <v>2326</v>
      </c>
      <c r="E2151" s="0" t="n">
        <v>2326</v>
      </c>
    </row>
    <row r="2152" customFormat="false" ht="15" hidden="false" customHeight="false" outlineLevel="0" collapsed="false">
      <c r="A2152" s="0" t="n">
        <v>2152</v>
      </c>
      <c r="B2152" s="0" t="n">
        <f aca="false">AVERAGE(E2053:E2152)</f>
        <v>2270.77</v>
      </c>
      <c r="C2152" s="0" t="n">
        <f aca="false">IF(AND((($E2153-$E2152)/($A2153-$A2152))&lt;=0,(($E2154-$E2153)/($A2154-$A2153))&gt;=0),ABS(MAX(E2153)),IF(AND((($E2153-$E2152)/($A2153-$A2152))&gt;=0,($E2154-$E2153)/($A2154-$A2153)&lt;=0),ABS(MAX(E2153)),""))</f>
        <v>2326</v>
      </c>
      <c r="E2152" s="0" t="n">
        <v>2326</v>
      </c>
    </row>
    <row r="2153" customFormat="false" ht="15" hidden="false" customHeight="false" outlineLevel="0" collapsed="false">
      <c r="A2153" s="0" t="n">
        <v>2153</v>
      </c>
      <c r="B2153" s="0" t="n">
        <f aca="false">AVERAGE(E2054:E2153)</f>
        <v>2271.78</v>
      </c>
      <c r="C2153" s="0" t="str">
        <f aca="false">IF(AND((($E2154-$E2153)/($A2154-$A2153))&lt;=0,(($E2155-$E2154)/($A2155-$A2154))&gt;=0),ABS(MAX(E2154)),IF(AND((($E2154-$E2153)/($A2154-$A2153))&gt;=0,($E2155-$E2154)/($A2155-$A2154)&lt;=0),ABS(MAX(E2154)),""))</f>
        <v/>
      </c>
      <c r="E2153" s="0" t="n">
        <v>2326</v>
      </c>
    </row>
    <row r="2154" customFormat="false" ht="15" hidden="false" customHeight="false" outlineLevel="0" collapsed="false">
      <c r="A2154" s="0" t="n">
        <v>2154</v>
      </c>
      <c r="B2154" s="0" t="n">
        <f aca="false">AVERAGE(E2055:E2154)</f>
        <v>2272.67</v>
      </c>
      <c r="C2154" s="0" t="str">
        <f aca="false">IF(AND((($E2155-$E2154)/($A2155-$A2154))&lt;=0,(($E2156-$E2155)/($A2156-$A2155))&gt;=0),ABS(MAX(E2155)),IF(AND((($E2155-$E2154)/($A2155-$A2154))&gt;=0,($E2156-$E2155)/($A2156-$A2155)&lt;=0),ABS(MAX(E2155)),""))</f>
        <v/>
      </c>
      <c r="E2154" s="0" t="n">
        <v>2314</v>
      </c>
    </row>
    <row r="2155" customFormat="false" ht="15" hidden="false" customHeight="false" outlineLevel="0" collapsed="false">
      <c r="A2155" s="0" t="n">
        <v>2155</v>
      </c>
      <c r="B2155" s="0" t="n">
        <f aca="false">AVERAGE(E2056:E2155)</f>
        <v>2273.55</v>
      </c>
      <c r="C2155" s="0" t="n">
        <f aca="false">IF(AND((($E2156-$E2155)/($A2156-$A2155))&lt;=0,(($E2157-$E2156)/($A2157-$A2156))&gt;=0),ABS(MAX(E2156)),IF(AND((($E2156-$E2155)/($A2156-$A2155))&gt;=0,($E2157-$E2156)/($A2157-$A2156)&lt;=0),ABS(MAX(E2156)),""))</f>
        <v>2312</v>
      </c>
      <c r="E2155" s="0" t="n">
        <v>2313</v>
      </c>
    </row>
    <row r="2156" customFormat="false" ht="15" hidden="false" customHeight="false" outlineLevel="0" collapsed="false">
      <c r="A2156" s="0" t="n">
        <v>2156</v>
      </c>
      <c r="B2156" s="0" t="n">
        <f aca="false">AVERAGE(E2057:E2156)</f>
        <v>2274.41</v>
      </c>
      <c r="C2156" s="0" t="str">
        <f aca="false">IF(AND((($E2157-$E2156)/($A2157-$A2156))&lt;=0,(($E2158-$E2157)/($A2158-$A2157))&gt;=0),ABS(MAX(E2157)),IF(AND((($E2157-$E2156)/($A2157-$A2156))&gt;=0,($E2158-$E2157)/($A2158-$A2157)&lt;=0),ABS(MAX(E2157)),""))</f>
        <v/>
      </c>
      <c r="E2156" s="0" t="n">
        <v>2312</v>
      </c>
    </row>
    <row r="2157" customFormat="false" ht="15" hidden="false" customHeight="false" outlineLevel="0" collapsed="false">
      <c r="A2157" s="0" t="n">
        <v>2157</v>
      </c>
      <c r="B2157" s="0" t="n">
        <f aca="false">AVERAGE(E2058:E2157)</f>
        <v>2275.25</v>
      </c>
      <c r="C2157" s="0" t="n">
        <f aca="false">IF(AND((($E2158-$E2157)/($A2158-$A2157))&lt;=0,(($E2159-$E2158)/($A2159-$A2158))&gt;=0),ABS(MAX(E2158)),IF(AND((($E2158-$E2157)/($A2158-$A2157))&gt;=0,($E2159-$E2158)/($A2159-$A2158)&lt;=0),ABS(MAX(E2158)),""))</f>
        <v>2314</v>
      </c>
      <c r="E2157" s="0" t="n">
        <v>2313</v>
      </c>
    </row>
    <row r="2158" customFormat="false" ht="15" hidden="false" customHeight="false" outlineLevel="0" collapsed="false">
      <c r="A2158" s="0" t="n">
        <v>2158</v>
      </c>
      <c r="B2158" s="0" t="n">
        <f aca="false">AVERAGE(E2059:E2158)</f>
        <v>2276.1</v>
      </c>
      <c r="C2158" s="0" t="n">
        <f aca="false">IF(AND((($E2159-$E2158)/($A2159-$A2158))&lt;=0,(($E2160-$E2159)/($A2160-$A2159))&gt;=0),ABS(MAX(E2159)),IF(AND((($E2159-$E2158)/($A2159-$A2158))&gt;=0,($E2160-$E2159)/($A2160-$A2159)&lt;=0),ABS(MAX(E2159)),""))</f>
        <v>2313</v>
      </c>
      <c r="E2158" s="0" t="n">
        <v>2314</v>
      </c>
    </row>
    <row r="2159" customFormat="false" ht="15" hidden="false" customHeight="false" outlineLevel="0" collapsed="false">
      <c r="A2159" s="0" t="n">
        <v>2159</v>
      </c>
      <c r="B2159" s="0" t="n">
        <f aca="false">AVERAGE(E2060:E2159)</f>
        <v>2276.94</v>
      </c>
      <c r="C2159" s="0" t="n">
        <f aca="false">IF(AND((($E2160-$E2159)/($A2160-$A2159))&lt;=0,(($E2161-$E2160)/($A2161-$A2160))&gt;=0),ABS(MAX(E2160)),IF(AND((($E2160-$E2159)/($A2160-$A2159))&gt;=0,($E2161-$E2160)/($A2161-$A2160)&lt;=0),ABS(MAX(E2160)),""))</f>
        <v>2313</v>
      </c>
      <c r="E2159" s="0" t="n">
        <v>2313</v>
      </c>
    </row>
    <row r="2160" customFormat="false" ht="15" hidden="false" customHeight="false" outlineLevel="0" collapsed="false">
      <c r="A2160" s="0" t="n">
        <v>2160</v>
      </c>
      <c r="B2160" s="0" t="n">
        <f aca="false">AVERAGE(E2061:E2160)</f>
        <v>2277.78</v>
      </c>
      <c r="C2160" s="0" t="n">
        <f aca="false">IF(AND((($E2161-$E2160)/($A2161-$A2160))&lt;=0,(($E2162-$E2161)/($A2162-$A2161))&gt;=0),ABS(MAX(E2161)),IF(AND((($E2161-$E2160)/($A2161-$A2160))&gt;=0,($E2162-$E2161)/($A2162-$A2161)&lt;=0),ABS(MAX(E2161)),""))</f>
        <v>2312</v>
      </c>
      <c r="E2160" s="0" t="n">
        <v>2313</v>
      </c>
    </row>
    <row r="2161" customFormat="false" ht="15" hidden="false" customHeight="false" outlineLevel="0" collapsed="false">
      <c r="A2161" s="0" t="n">
        <v>2161</v>
      </c>
      <c r="B2161" s="0" t="n">
        <f aca="false">AVERAGE(E2062:E2161)</f>
        <v>2278.61</v>
      </c>
      <c r="C2161" s="0" t="n">
        <f aca="false">IF(AND((($E2162-$E2161)/($A2162-$A2161))&lt;=0,(($E2163-$E2162)/($A2163-$A2162))&gt;=0),ABS(MAX(E2162)),IF(AND((($E2162-$E2161)/($A2162-$A2161))&gt;=0,($E2163-$E2162)/($A2163-$A2162)&lt;=0),ABS(MAX(E2162)),""))</f>
        <v>2312</v>
      </c>
      <c r="E2161" s="0" t="n">
        <v>2312</v>
      </c>
    </row>
    <row r="2162" customFormat="false" ht="15" hidden="false" customHeight="false" outlineLevel="0" collapsed="false">
      <c r="A2162" s="0" t="n">
        <v>2162</v>
      </c>
      <c r="B2162" s="0" t="n">
        <f aca="false">AVERAGE(E2063:E2162)</f>
        <v>2279.44</v>
      </c>
      <c r="C2162" s="0" t="n">
        <f aca="false">IF(AND((($E2163-$E2162)/($A2163-$A2162))&lt;=0,(($E2164-$E2163)/($A2164-$A2163))&gt;=0),ABS(MAX(E2163)),IF(AND((($E2163-$E2162)/($A2163-$A2162))&gt;=0,($E2164-$E2163)/($A2164-$A2163)&lt;=0),ABS(MAX(E2163)),""))</f>
        <v>2317</v>
      </c>
      <c r="E2162" s="0" t="n">
        <v>2312</v>
      </c>
    </row>
    <row r="2163" customFormat="false" ht="15" hidden="false" customHeight="false" outlineLevel="0" collapsed="false">
      <c r="A2163" s="0" t="n">
        <v>2163</v>
      </c>
      <c r="B2163" s="0" t="n">
        <f aca="false">AVERAGE(E2064:E2163)</f>
        <v>2280.32</v>
      </c>
      <c r="C2163" s="0" t="n">
        <f aca="false">IF(AND((($E2164-$E2163)/($A2164-$A2163))&lt;=0,(($E2165-$E2164)/($A2165-$A2164))&gt;=0),ABS(MAX(E2164)),IF(AND((($E2164-$E2163)/($A2164-$A2163))&gt;=0,($E2165-$E2164)/($A2165-$A2164)&lt;=0),ABS(MAX(E2164)),""))</f>
        <v>2317</v>
      </c>
      <c r="E2163" s="0" t="n">
        <v>2317</v>
      </c>
    </row>
    <row r="2164" customFormat="false" ht="15" hidden="false" customHeight="false" outlineLevel="0" collapsed="false">
      <c r="A2164" s="0" t="n">
        <v>2164</v>
      </c>
      <c r="B2164" s="0" t="n">
        <f aca="false">AVERAGE(E2065:E2164)</f>
        <v>2281.21</v>
      </c>
      <c r="C2164" s="0" t="n">
        <f aca="false">IF(AND((($E2165-$E2164)/($A2165-$A2164))&lt;=0,(($E2166-$E2165)/($A2166-$A2165))&gt;=0),ABS(MAX(E2165)),IF(AND((($E2165-$E2164)/($A2165-$A2164))&gt;=0,($E2166-$E2165)/($A2166-$A2165)&lt;=0),ABS(MAX(E2165)),""))</f>
        <v>2317</v>
      </c>
      <c r="E2164" s="0" t="n">
        <v>2317</v>
      </c>
    </row>
    <row r="2165" customFormat="false" ht="15" hidden="false" customHeight="false" outlineLevel="0" collapsed="false">
      <c r="A2165" s="0" t="n">
        <v>2165</v>
      </c>
      <c r="B2165" s="0" t="n">
        <f aca="false">AVERAGE(E2066:E2165)</f>
        <v>2281.99</v>
      </c>
      <c r="C2165" s="0" t="n">
        <f aca="false">IF(AND((($E2166-$E2165)/($A2166-$A2165))&lt;=0,(($E2167-$E2166)/($A2167-$A2166))&gt;=0),ABS(MAX(E2166)),IF(AND((($E2166-$E2165)/($A2166-$A2165))&gt;=0,($E2167-$E2166)/($A2167-$A2166)&lt;=0),ABS(MAX(E2166)),""))</f>
        <v>2317</v>
      </c>
      <c r="E2165" s="0" t="n">
        <v>2317</v>
      </c>
    </row>
    <row r="2166" customFormat="false" ht="15" hidden="false" customHeight="false" outlineLevel="0" collapsed="false">
      <c r="A2166" s="0" t="n">
        <v>2166</v>
      </c>
      <c r="B2166" s="0" t="n">
        <f aca="false">AVERAGE(E2067:E2166)</f>
        <v>2282.76</v>
      </c>
      <c r="C2166" s="0" t="n">
        <f aca="false">IF(AND((($E2167-$E2166)/($A2167-$A2166))&lt;=0,(($E2168-$E2167)/($A2168-$A2167))&gt;=0),ABS(MAX(E2167)),IF(AND((($E2167-$E2166)/($A2167-$A2166))&gt;=0,($E2168-$E2167)/($A2168-$A2167)&lt;=0),ABS(MAX(E2167)),""))</f>
        <v>2318</v>
      </c>
      <c r="E2166" s="0" t="n">
        <v>2317</v>
      </c>
    </row>
    <row r="2167" customFormat="false" ht="15" hidden="false" customHeight="false" outlineLevel="0" collapsed="false">
      <c r="A2167" s="0" t="n">
        <v>2167</v>
      </c>
      <c r="B2167" s="0" t="n">
        <f aca="false">AVERAGE(E2068:E2167)</f>
        <v>2283.53</v>
      </c>
      <c r="C2167" s="0" t="n">
        <f aca="false">IF(AND((($E2168-$E2167)/($A2168-$A2167))&lt;=0,(($E2169-$E2168)/($A2169-$A2168))&gt;=0),ABS(MAX(E2168)),IF(AND((($E2168-$E2167)/($A2168-$A2167))&gt;=0,($E2169-$E2168)/($A2169-$A2168)&lt;=0),ABS(MAX(E2168)),""))</f>
        <v>2317</v>
      </c>
      <c r="E2167" s="0" t="n">
        <v>2318</v>
      </c>
    </row>
    <row r="2168" customFormat="false" ht="15" hidden="false" customHeight="false" outlineLevel="0" collapsed="false">
      <c r="A2168" s="0" t="n">
        <v>2168</v>
      </c>
      <c r="B2168" s="0" t="n">
        <f aca="false">AVERAGE(E2069:E2168)</f>
        <v>2284.29</v>
      </c>
      <c r="C2168" s="0" t="n">
        <f aca="false">IF(AND((($E2169-$E2168)/($A2169-$A2168))&lt;=0,(($E2170-$E2169)/($A2170-$A2169))&gt;=0),ABS(MAX(E2169)),IF(AND((($E2169-$E2168)/($A2169-$A2168))&gt;=0,($E2170-$E2169)/($A2170-$A2169)&lt;=0),ABS(MAX(E2169)),""))</f>
        <v>2317</v>
      </c>
      <c r="E2168" s="0" t="n">
        <v>2317</v>
      </c>
    </row>
    <row r="2169" customFormat="false" ht="15" hidden="false" customHeight="false" outlineLevel="0" collapsed="false">
      <c r="A2169" s="0" t="n">
        <v>2169</v>
      </c>
      <c r="B2169" s="0" t="n">
        <f aca="false">AVERAGE(E2070:E2169)</f>
        <v>2285.04</v>
      </c>
      <c r="C2169" s="0" t="n">
        <f aca="false">IF(AND((($E2170-$E2169)/($A2170-$A2169))&lt;=0,(($E2171-$E2170)/($A2171-$A2170))&gt;=0),ABS(MAX(E2170)),IF(AND((($E2170-$E2169)/($A2170-$A2169))&gt;=0,($E2171-$E2170)/($A2171-$A2170)&lt;=0),ABS(MAX(E2170)),""))</f>
        <v>2318</v>
      </c>
      <c r="E2169" s="0" t="n">
        <v>2317</v>
      </c>
    </row>
    <row r="2170" customFormat="false" ht="15" hidden="false" customHeight="false" outlineLevel="0" collapsed="false">
      <c r="A2170" s="0" t="n">
        <v>2170</v>
      </c>
      <c r="B2170" s="0" t="n">
        <f aca="false">AVERAGE(E2071:E2170)</f>
        <v>2285.8</v>
      </c>
      <c r="C2170" s="0" t="n">
        <f aca="false">IF(AND((($E2171-$E2170)/($A2171-$A2170))&lt;=0,(($E2172-$E2171)/($A2172-$A2171))&gt;=0),ABS(MAX(E2171)),IF(AND((($E2171-$E2170)/($A2171-$A2170))&gt;=0,($E2172-$E2171)/($A2172-$A2171)&lt;=0),ABS(MAX(E2171)),""))</f>
        <v>2317</v>
      </c>
      <c r="E2170" s="0" t="n">
        <v>2318</v>
      </c>
    </row>
    <row r="2171" customFormat="false" ht="15" hidden="false" customHeight="false" outlineLevel="0" collapsed="false">
      <c r="A2171" s="0" t="n">
        <v>2171</v>
      </c>
      <c r="B2171" s="0" t="n">
        <f aca="false">AVERAGE(E2072:E2171)</f>
        <v>2286.55</v>
      </c>
      <c r="C2171" s="0" t="str">
        <f aca="false">IF(AND((($E2172-$E2171)/($A2172-$A2171))&lt;=0,(($E2173-$E2172)/($A2173-$A2172))&gt;=0),ABS(MAX(E2172)),IF(AND((($E2172-$E2171)/($A2172-$A2171))&gt;=0,($E2173-$E2172)/($A2173-$A2172)&lt;=0),ABS(MAX(E2172)),""))</f>
        <v/>
      </c>
      <c r="E2171" s="0" t="n">
        <v>2317</v>
      </c>
    </row>
    <row r="2172" customFormat="false" ht="15" hidden="false" customHeight="false" outlineLevel="0" collapsed="false">
      <c r="A2172" s="0" t="n">
        <v>2172</v>
      </c>
      <c r="B2172" s="0" t="n">
        <f aca="false">AVERAGE(E2073:E2172)</f>
        <v>2287.5</v>
      </c>
      <c r="C2172" s="0" t="n">
        <f aca="false">IF(AND((($E2173-$E2172)/($A2173-$A2172))&lt;=0,(($E2174-$E2173)/($A2174-$A2173))&gt;=0),ABS(MAX(E2173)),IF(AND((($E2173-$E2172)/($A2173-$A2172))&gt;=0,($E2174-$E2173)/($A2174-$A2173)&lt;=0),ABS(MAX(E2173)),""))</f>
        <v>2338</v>
      </c>
      <c r="E2172" s="0" t="n">
        <v>2337</v>
      </c>
    </row>
    <row r="2173" customFormat="false" ht="15" hidden="false" customHeight="false" outlineLevel="0" collapsed="false">
      <c r="A2173" s="0" t="n">
        <v>2173</v>
      </c>
      <c r="B2173" s="0" t="n">
        <f aca="false">AVERAGE(E2074:E2173)</f>
        <v>2288.46</v>
      </c>
      <c r="C2173" s="0" t="n">
        <f aca="false">IF(AND((($E2174-$E2173)/($A2174-$A2173))&lt;=0,(($E2175-$E2174)/($A2175-$A2174))&gt;=0),ABS(MAX(E2174)),IF(AND((($E2174-$E2173)/($A2174-$A2173))&gt;=0,($E2175-$E2174)/($A2175-$A2174)&lt;=0),ABS(MAX(E2174)),""))</f>
        <v>2337</v>
      </c>
      <c r="E2173" s="0" t="n">
        <v>2338</v>
      </c>
    </row>
    <row r="2174" customFormat="false" ht="15" hidden="false" customHeight="false" outlineLevel="0" collapsed="false">
      <c r="A2174" s="0" t="n">
        <v>2174</v>
      </c>
      <c r="B2174" s="0" t="n">
        <f aca="false">AVERAGE(E2075:E2174)</f>
        <v>2289.3</v>
      </c>
      <c r="C2174" s="0" t="n">
        <f aca="false">IF(AND((($E2175-$E2174)/($A2175-$A2174))&lt;=0,(($E2176-$E2175)/($A2176-$A2175))&gt;=0),ABS(MAX(E2175)),IF(AND((($E2175-$E2174)/($A2175-$A2174))&gt;=0,($E2176-$E2175)/($A2176-$A2175)&lt;=0),ABS(MAX(E2175)),""))</f>
        <v>2337</v>
      </c>
      <c r="E2174" s="0" t="n">
        <v>2337</v>
      </c>
    </row>
    <row r="2175" customFormat="false" ht="15" hidden="false" customHeight="false" outlineLevel="0" collapsed="false">
      <c r="A2175" s="0" t="n">
        <v>2175</v>
      </c>
      <c r="B2175" s="0" t="n">
        <f aca="false">AVERAGE(E2076:E2175)</f>
        <v>2290.15</v>
      </c>
      <c r="C2175" s="0" t="n">
        <f aca="false">IF(AND((($E2176-$E2175)/($A2176-$A2175))&lt;=0,(($E2177-$E2176)/($A2177-$A2176))&gt;=0),ABS(MAX(E2176)),IF(AND((($E2176-$E2175)/($A2176-$A2175))&gt;=0,($E2177-$E2176)/($A2177-$A2176)&lt;=0),ABS(MAX(E2176)),""))</f>
        <v>2337</v>
      </c>
      <c r="E2175" s="0" t="n">
        <v>2337</v>
      </c>
    </row>
    <row r="2176" customFormat="false" ht="15" hidden="false" customHeight="false" outlineLevel="0" collapsed="false">
      <c r="A2176" s="0" t="n">
        <v>2176</v>
      </c>
      <c r="B2176" s="0" t="n">
        <f aca="false">AVERAGE(E2077:E2176)</f>
        <v>2291</v>
      </c>
      <c r="C2176" s="0" t="n">
        <f aca="false">IF(AND((($E2177-$E2176)/($A2177-$A2176))&lt;=0,(($E2178-$E2177)/($A2178-$A2177))&gt;=0),ABS(MAX(E2177)),IF(AND((($E2177-$E2176)/($A2177-$A2176))&gt;=0,($E2178-$E2177)/($A2178-$A2177)&lt;=0),ABS(MAX(E2177)),""))</f>
        <v>2337</v>
      </c>
      <c r="E2176" s="0" t="n">
        <v>2337</v>
      </c>
    </row>
    <row r="2177" customFormat="false" ht="15" hidden="false" customHeight="false" outlineLevel="0" collapsed="false">
      <c r="A2177" s="0" t="n">
        <v>2177</v>
      </c>
      <c r="B2177" s="0" t="n">
        <f aca="false">AVERAGE(E2078:E2177)</f>
        <v>2291.84</v>
      </c>
      <c r="C2177" s="0" t="n">
        <f aca="false">IF(AND((($E2178-$E2177)/($A2178-$A2177))&lt;=0,(($E2179-$E2178)/($A2179-$A2178))&gt;=0),ABS(MAX(E2178)),IF(AND((($E2178-$E2177)/($A2178-$A2177))&gt;=0,($E2179-$E2178)/($A2179-$A2178)&lt;=0),ABS(MAX(E2178)),""))</f>
        <v>2337</v>
      </c>
      <c r="E2177" s="0" t="n">
        <v>2337</v>
      </c>
    </row>
    <row r="2178" customFormat="false" ht="15" hidden="false" customHeight="false" outlineLevel="0" collapsed="false">
      <c r="A2178" s="0" t="n">
        <v>2178</v>
      </c>
      <c r="B2178" s="0" t="n">
        <f aca="false">AVERAGE(E2079:E2178)</f>
        <v>2292.69</v>
      </c>
      <c r="C2178" s="0" t="n">
        <f aca="false">IF(AND((($E2179-$E2178)/($A2179-$A2178))&lt;=0,(($E2180-$E2179)/($A2180-$A2179))&gt;=0),ABS(MAX(E2179)),IF(AND((($E2179-$E2178)/($A2179-$A2178))&gt;=0,($E2180-$E2179)/($A2180-$A2179)&lt;=0),ABS(MAX(E2179)),""))</f>
        <v>2337</v>
      </c>
      <c r="E2178" s="0" t="n">
        <v>2337</v>
      </c>
    </row>
    <row r="2179" customFormat="false" ht="15" hidden="false" customHeight="false" outlineLevel="0" collapsed="false">
      <c r="A2179" s="0" t="n">
        <v>2179</v>
      </c>
      <c r="B2179" s="0" t="n">
        <f aca="false">AVERAGE(E2080:E2179)</f>
        <v>2293.53</v>
      </c>
      <c r="C2179" s="0" t="n">
        <f aca="false">IF(AND((($E2180-$E2179)/($A2180-$A2179))&lt;=0,(($E2181-$E2180)/($A2181-$A2180))&gt;=0),ABS(MAX(E2180)),IF(AND((($E2180-$E2179)/($A2180-$A2179))&gt;=0,($E2181-$E2180)/($A2181-$A2180)&lt;=0),ABS(MAX(E2180)),""))</f>
        <v>2337</v>
      </c>
      <c r="E2179" s="0" t="n">
        <v>2337</v>
      </c>
    </row>
    <row r="2180" customFormat="false" ht="15" hidden="false" customHeight="false" outlineLevel="0" collapsed="false">
      <c r="A2180" s="0" t="n">
        <v>2180</v>
      </c>
      <c r="B2180" s="0" t="n">
        <f aca="false">AVERAGE(E2081:E2180)</f>
        <v>2294.38</v>
      </c>
      <c r="C2180" s="0" t="n">
        <f aca="false">IF(AND((($E2181-$E2180)/($A2181-$A2180))&lt;=0,(($E2182-$E2181)/($A2182-$A2181))&gt;=0),ABS(MAX(E2181)),IF(AND((($E2181-$E2180)/($A2181-$A2180))&gt;=0,($E2182-$E2181)/($A2182-$A2181)&lt;=0),ABS(MAX(E2181)),""))</f>
        <v>2341</v>
      </c>
      <c r="E2180" s="0" t="n">
        <v>2337</v>
      </c>
    </row>
    <row r="2181" customFormat="false" ht="15" hidden="false" customHeight="false" outlineLevel="0" collapsed="false">
      <c r="A2181" s="0" t="n">
        <v>2181</v>
      </c>
      <c r="B2181" s="0" t="n">
        <f aca="false">AVERAGE(E2082:E2181)</f>
        <v>2295.28</v>
      </c>
      <c r="C2181" s="0" t="n">
        <f aca="false">IF(AND((($E2182-$E2181)/($A2182-$A2181))&lt;=0,(($E2183-$E2182)/($A2183-$A2182))&gt;=0),ABS(MAX(E2182)),IF(AND((($E2182-$E2181)/($A2182-$A2181))&gt;=0,($E2183-$E2182)/($A2183-$A2182)&lt;=0),ABS(MAX(E2182)),""))</f>
        <v>2341</v>
      </c>
      <c r="E2181" s="0" t="n">
        <v>2341</v>
      </c>
    </row>
    <row r="2182" customFormat="false" ht="15" hidden="false" customHeight="false" outlineLevel="0" collapsed="false">
      <c r="A2182" s="0" t="n">
        <v>2182</v>
      </c>
      <c r="B2182" s="0" t="n">
        <f aca="false">AVERAGE(E2083:E2182)</f>
        <v>2296.17</v>
      </c>
      <c r="C2182" s="0" t="n">
        <f aca="false">IF(AND((($E2183-$E2182)/($A2183-$A2182))&lt;=0,(($E2184-$E2183)/($A2184-$A2183))&gt;=0),ABS(MAX(E2183)),IF(AND((($E2183-$E2182)/($A2183-$A2182))&gt;=0,($E2184-$E2183)/($A2184-$A2183)&lt;=0),ABS(MAX(E2183)),""))</f>
        <v>2341</v>
      </c>
      <c r="E2182" s="0" t="n">
        <v>2341</v>
      </c>
    </row>
    <row r="2183" customFormat="false" ht="15" hidden="false" customHeight="false" outlineLevel="0" collapsed="false">
      <c r="A2183" s="0" t="n">
        <v>2183</v>
      </c>
      <c r="B2183" s="0" t="n">
        <f aca="false">AVERAGE(E2084:E2183)</f>
        <v>2296.86</v>
      </c>
      <c r="C2183" s="0" t="n">
        <f aca="false">IF(AND((($E2184-$E2183)/($A2184-$A2183))&lt;=0,(($E2185-$E2184)/($A2185-$A2184))&gt;=0),ABS(MAX(E2184)),IF(AND((($E2184-$E2183)/($A2184-$A2183))&gt;=0,($E2185-$E2184)/($A2185-$A2184)&lt;=0),ABS(MAX(E2184)),""))</f>
        <v>2343</v>
      </c>
      <c r="E2183" s="0" t="n">
        <v>2341</v>
      </c>
    </row>
    <row r="2184" customFormat="false" ht="15" hidden="false" customHeight="false" outlineLevel="0" collapsed="false">
      <c r="A2184" s="0" t="n">
        <v>2184</v>
      </c>
      <c r="B2184" s="0" t="n">
        <f aca="false">AVERAGE(E2085:E2184)</f>
        <v>2297.57</v>
      </c>
      <c r="C2184" s="0" t="n">
        <f aca="false">IF(AND((($E2185-$E2184)/($A2185-$A2184))&lt;=0,(($E2186-$E2185)/($A2186-$A2185))&gt;=0),ABS(MAX(E2185)),IF(AND((($E2185-$E2184)/($A2185-$A2184))&gt;=0,($E2186-$E2185)/($A2186-$A2185)&lt;=0),ABS(MAX(E2185)),""))</f>
        <v>2341</v>
      </c>
      <c r="E2184" s="0" t="n">
        <v>2343</v>
      </c>
    </row>
    <row r="2185" customFormat="false" ht="15" hidden="false" customHeight="false" outlineLevel="0" collapsed="false">
      <c r="A2185" s="0" t="n">
        <v>2185</v>
      </c>
      <c r="B2185" s="0" t="n">
        <f aca="false">AVERAGE(E2086:E2185)</f>
        <v>2298.25</v>
      </c>
      <c r="C2185" s="0" t="n">
        <f aca="false">IF(AND((($E2186-$E2185)/($A2186-$A2185))&lt;=0,(($E2187-$E2186)/($A2187-$A2186))&gt;=0),ABS(MAX(E2186)),IF(AND((($E2186-$E2185)/($A2186-$A2185))&gt;=0,($E2187-$E2186)/($A2187-$A2186)&lt;=0),ABS(MAX(E2186)),""))</f>
        <v>2341</v>
      </c>
      <c r="E2185" s="0" t="n">
        <v>2341</v>
      </c>
    </row>
    <row r="2186" customFormat="false" ht="15" hidden="false" customHeight="false" outlineLevel="0" collapsed="false">
      <c r="A2186" s="0" t="n">
        <v>2186</v>
      </c>
      <c r="B2186" s="0" t="n">
        <f aca="false">AVERAGE(E2087:E2186)</f>
        <v>2298.93</v>
      </c>
      <c r="C2186" s="0" t="n">
        <f aca="false">IF(AND((($E2187-$E2186)/($A2187-$A2186))&lt;=0,(($E2188-$E2187)/($A2188-$A2187))&gt;=0),ABS(MAX(E2187)),IF(AND((($E2187-$E2186)/($A2187-$A2186))&gt;=0,($E2188-$E2187)/($A2188-$A2187)&lt;=0),ABS(MAX(E2187)),""))</f>
        <v>2341</v>
      </c>
      <c r="E2186" s="0" t="n">
        <v>2341</v>
      </c>
    </row>
    <row r="2187" customFormat="false" ht="15" hidden="false" customHeight="false" outlineLevel="0" collapsed="false">
      <c r="A2187" s="0" t="n">
        <v>2187</v>
      </c>
      <c r="B2187" s="0" t="n">
        <f aca="false">AVERAGE(E2088:E2187)</f>
        <v>2299.61</v>
      </c>
      <c r="C2187" s="0" t="n">
        <f aca="false">IF(AND((($E2188-$E2187)/($A2188-$A2187))&lt;=0,(($E2189-$E2188)/($A2189-$A2188))&gt;=0),ABS(MAX(E2188)),IF(AND((($E2188-$E2187)/($A2188-$A2187))&gt;=0,($E2189-$E2188)/($A2189-$A2188)&lt;=0),ABS(MAX(E2188)),""))</f>
        <v>2341</v>
      </c>
      <c r="E2187" s="0" t="n">
        <v>2341</v>
      </c>
    </row>
    <row r="2188" customFormat="false" ht="15" hidden="false" customHeight="false" outlineLevel="0" collapsed="false">
      <c r="A2188" s="0" t="n">
        <v>2188</v>
      </c>
      <c r="B2188" s="0" t="n">
        <f aca="false">AVERAGE(E2089:E2188)</f>
        <v>2300.3</v>
      </c>
      <c r="C2188" s="0" t="n">
        <f aca="false">IF(AND((($E2189-$E2188)/($A2189-$A2188))&lt;=0,(($E2190-$E2189)/($A2190-$A2189))&gt;=0),ABS(MAX(E2189)),IF(AND((($E2189-$E2188)/($A2189-$A2188))&gt;=0,($E2190-$E2189)/($A2190-$A2189)&lt;=0),ABS(MAX(E2189)),""))</f>
        <v>2341</v>
      </c>
      <c r="E2188" s="0" t="n">
        <v>2341</v>
      </c>
    </row>
    <row r="2189" customFormat="false" ht="15" hidden="false" customHeight="false" outlineLevel="0" collapsed="false">
      <c r="A2189" s="0" t="n">
        <v>2189</v>
      </c>
      <c r="B2189" s="0" t="n">
        <f aca="false">AVERAGE(E2090:E2189)</f>
        <v>2300.98</v>
      </c>
      <c r="C2189" s="0" t="n">
        <f aca="false">IF(AND((($E2190-$E2189)/($A2190-$A2189))&lt;=0,(($E2191-$E2190)/($A2191-$A2190))&gt;=0),ABS(MAX(E2190)),IF(AND((($E2190-$E2189)/($A2190-$A2189))&gt;=0,($E2191-$E2190)/($A2191-$A2190)&lt;=0),ABS(MAX(E2190)),""))</f>
        <v>2345</v>
      </c>
      <c r="E2189" s="0" t="n">
        <v>2341</v>
      </c>
    </row>
    <row r="2190" customFormat="false" ht="15" hidden="false" customHeight="false" outlineLevel="0" collapsed="false">
      <c r="A2190" s="0" t="n">
        <v>2190</v>
      </c>
      <c r="B2190" s="0" t="n">
        <f aca="false">AVERAGE(E2091:E2190)</f>
        <v>2301.7</v>
      </c>
      <c r="C2190" s="0" t="n">
        <f aca="false">IF(AND((($E2191-$E2190)/($A2191-$A2190))&lt;=0,(($E2192-$E2191)/($A2192-$A2191))&gt;=0),ABS(MAX(E2191)),IF(AND((($E2191-$E2190)/($A2191-$A2190))&gt;=0,($E2192-$E2191)/($A2192-$A2191)&lt;=0),ABS(MAX(E2191)),""))</f>
        <v>2345</v>
      </c>
      <c r="E2190" s="0" t="n">
        <v>2345</v>
      </c>
    </row>
    <row r="2191" customFormat="false" ht="15" hidden="false" customHeight="false" outlineLevel="0" collapsed="false">
      <c r="A2191" s="0" t="n">
        <v>2191</v>
      </c>
      <c r="B2191" s="0" t="n">
        <f aca="false">AVERAGE(E2092:E2191)</f>
        <v>2302.43</v>
      </c>
      <c r="C2191" s="0" t="n">
        <f aca="false">IF(AND((($E2192-$E2191)/($A2192-$A2191))&lt;=0,(($E2193-$E2192)/($A2193-$A2192))&gt;=0),ABS(MAX(E2192)),IF(AND((($E2192-$E2191)/($A2192-$A2191))&gt;=0,($E2193-$E2192)/($A2193-$A2192)&lt;=0),ABS(MAX(E2192)),""))</f>
        <v>2344</v>
      </c>
      <c r="E2191" s="0" t="n">
        <v>2345</v>
      </c>
    </row>
    <row r="2192" customFormat="false" ht="15" hidden="false" customHeight="false" outlineLevel="0" collapsed="false">
      <c r="A2192" s="0" t="n">
        <v>2192</v>
      </c>
      <c r="B2192" s="0" t="n">
        <f aca="false">AVERAGE(E2093:E2192)</f>
        <v>2303.39</v>
      </c>
      <c r="C2192" s="0" t="n">
        <f aca="false">IF(AND((($E2193-$E2192)/($A2193-$A2192))&lt;=0,(($E2194-$E2193)/($A2194-$A2193))&gt;=0),ABS(MAX(E2193)),IF(AND((($E2193-$E2192)/($A2193-$A2192))&gt;=0,($E2194-$E2193)/($A2194-$A2193)&lt;=0),ABS(MAX(E2193)),""))</f>
        <v>2345</v>
      </c>
      <c r="E2192" s="0" t="n">
        <v>2344</v>
      </c>
    </row>
    <row r="2193" customFormat="false" ht="15" hidden="false" customHeight="false" outlineLevel="0" collapsed="false">
      <c r="A2193" s="0" t="n">
        <v>2193</v>
      </c>
      <c r="B2193" s="0" t="n">
        <f aca="false">AVERAGE(E2094:E2193)</f>
        <v>2304.36</v>
      </c>
      <c r="C2193" s="0" t="n">
        <f aca="false">IF(AND((($E2194-$E2193)/($A2194-$A2193))&lt;=0,(($E2195-$E2194)/($A2195-$A2194))&gt;=0),ABS(MAX(E2194)),IF(AND((($E2194-$E2193)/($A2194-$A2193))&gt;=0,($E2195-$E2194)/($A2195-$A2194)&lt;=0),ABS(MAX(E2194)),""))</f>
        <v>2345</v>
      </c>
      <c r="E2193" s="0" t="n">
        <v>2345</v>
      </c>
    </row>
    <row r="2194" customFormat="false" ht="15" hidden="false" customHeight="false" outlineLevel="0" collapsed="false">
      <c r="A2194" s="0" t="n">
        <v>2194</v>
      </c>
      <c r="B2194" s="0" t="n">
        <f aca="false">AVERAGE(E2095:E2194)</f>
        <v>2305.33</v>
      </c>
      <c r="C2194" s="0" t="n">
        <f aca="false">IF(AND((($E2195-$E2194)/($A2195-$A2194))&lt;=0,(($E2196-$E2195)/($A2196-$A2195))&gt;=0),ABS(MAX(E2195)),IF(AND((($E2195-$E2194)/($A2195-$A2194))&gt;=0,($E2196-$E2195)/($A2196-$A2195)&lt;=0),ABS(MAX(E2195)),""))</f>
        <v>2345</v>
      </c>
      <c r="E2194" s="0" t="n">
        <v>2345</v>
      </c>
    </row>
    <row r="2195" customFormat="false" ht="15" hidden="false" customHeight="false" outlineLevel="0" collapsed="false">
      <c r="A2195" s="0" t="n">
        <v>2195</v>
      </c>
      <c r="B2195" s="0" t="n">
        <f aca="false">AVERAGE(E2096:E2195)</f>
        <v>2306.3</v>
      </c>
      <c r="C2195" s="0" t="n">
        <f aca="false">IF(AND((($E2196-$E2195)/($A2196-$A2195))&lt;=0,(($E2197-$E2196)/($A2197-$A2196))&gt;=0),ABS(MAX(E2196)),IF(AND((($E2196-$E2195)/($A2196-$A2195))&gt;=0,($E2197-$E2196)/($A2197-$A2196)&lt;=0),ABS(MAX(E2196)),""))</f>
        <v>2345</v>
      </c>
      <c r="E2195" s="0" t="n">
        <v>2345</v>
      </c>
    </row>
    <row r="2196" customFormat="false" ht="15" hidden="false" customHeight="false" outlineLevel="0" collapsed="false">
      <c r="A2196" s="0" t="n">
        <v>2196</v>
      </c>
      <c r="B2196" s="0" t="n">
        <f aca="false">AVERAGE(E2097:E2196)</f>
        <v>2307.27</v>
      </c>
      <c r="C2196" s="0" t="n">
        <f aca="false">IF(AND((($E2197-$E2196)/($A2197-$A2196))&lt;=0,(($E2198-$E2197)/($A2198-$A2197))&gt;=0),ABS(MAX(E2197)),IF(AND((($E2197-$E2196)/($A2197-$A2196))&gt;=0,($E2198-$E2197)/($A2198-$A2197)&lt;=0),ABS(MAX(E2197)),""))</f>
        <v>2345</v>
      </c>
      <c r="E2196" s="0" t="n">
        <v>2345</v>
      </c>
    </row>
    <row r="2197" customFormat="false" ht="15" hidden="false" customHeight="false" outlineLevel="0" collapsed="false">
      <c r="A2197" s="0" t="n">
        <v>2197</v>
      </c>
      <c r="B2197" s="0" t="n">
        <f aca="false">AVERAGE(E2098:E2197)</f>
        <v>2308.24</v>
      </c>
      <c r="C2197" s="0" t="n">
        <f aca="false">IF(AND((($E2198-$E2197)/($A2198-$A2197))&lt;=0,(($E2199-$E2198)/($A2199-$A2198))&gt;=0),ABS(MAX(E2198)),IF(AND((($E2198-$E2197)/($A2198-$A2197))&gt;=0,($E2199-$E2198)/($A2199-$A2198)&lt;=0),ABS(MAX(E2198)),""))</f>
        <v>2345</v>
      </c>
      <c r="E2197" s="0" t="n">
        <v>2345</v>
      </c>
    </row>
    <row r="2198" customFormat="false" ht="15" hidden="false" customHeight="false" outlineLevel="0" collapsed="false">
      <c r="A2198" s="0" t="n">
        <v>2198</v>
      </c>
      <c r="B2198" s="0" t="n">
        <f aca="false">AVERAGE(E2099:E2198)</f>
        <v>2309.21</v>
      </c>
      <c r="C2198" s="0" t="n">
        <f aca="false">IF(AND((($E2199-$E2198)/($A2199-$A2198))&lt;=0,(($E2200-$E2199)/($A2200-$A2199))&gt;=0),ABS(MAX(E2199)),IF(AND((($E2199-$E2198)/($A2199-$A2198))&gt;=0,($E2200-$E2199)/($A2200-$A2199)&lt;=0),ABS(MAX(E2199)),""))</f>
        <v>2348</v>
      </c>
      <c r="E2198" s="0" t="n">
        <v>2345</v>
      </c>
    </row>
    <row r="2199" customFormat="false" ht="15" hidden="false" customHeight="false" outlineLevel="0" collapsed="false">
      <c r="A2199" s="0" t="n">
        <v>2199</v>
      </c>
      <c r="B2199" s="0" t="n">
        <f aca="false">AVERAGE(E2100:E2199)</f>
        <v>2310.2</v>
      </c>
      <c r="C2199" s="0" t="n">
        <f aca="false">IF(AND((($E2200-$E2199)/($A2200-$A2199))&lt;=0,(($E2201-$E2200)/($A2201-$A2200))&gt;=0),ABS(MAX(E2200)),IF(AND((($E2200-$E2199)/($A2200-$A2199))&gt;=0,($E2201-$E2200)/($A2201-$A2200)&lt;=0),ABS(MAX(E2200)),""))</f>
        <v>2347</v>
      </c>
      <c r="E2199" s="0" t="n">
        <v>2348</v>
      </c>
    </row>
    <row r="2200" customFormat="false" ht="15" hidden="false" customHeight="false" outlineLevel="0" collapsed="false">
      <c r="A2200" s="0" t="n">
        <v>2200</v>
      </c>
      <c r="B2200" s="0" t="n">
        <f aca="false">AVERAGE(E2101:E2200)</f>
        <v>2311.18</v>
      </c>
      <c r="C2200" s="0" t="n">
        <f aca="false">IF(AND((($E2201-$E2200)/($A2201-$A2200))&lt;=0,(($E2202-$E2201)/($A2202-$A2201))&gt;=0),ABS(MAX(E2201)),IF(AND((($E2201-$E2200)/($A2201-$A2200))&gt;=0,($E2202-$E2201)/($A2202-$A2201)&lt;=0),ABS(MAX(E2201)),""))</f>
        <v>2347</v>
      </c>
      <c r="E2200" s="0" t="n">
        <v>2347</v>
      </c>
    </row>
    <row r="2201" customFormat="false" ht="15" hidden="false" customHeight="false" outlineLevel="0" collapsed="false">
      <c r="A2201" s="0" t="n">
        <v>2201</v>
      </c>
      <c r="B2201" s="0" t="n">
        <f aca="false">AVERAGE(E2102:E2201)</f>
        <v>2311.99</v>
      </c>
      <c r="C2201" s="0" t="n">
        <f aca="false">IF(AND((($E2202-$E2201)/($A2202-$A2201))&lt;=0,(($E2203-$E2202)/($A2203-$A2202))&gt;=0),ABS(MAX(E2202)),IF(AND((($E2202-$E2201)/($A2202-$A2201))&gt;=0,($E2203-$E2202)/($A2203-$A2202)&lt;=0),ABS(MAX(E2202)),""))</f>
        <v>2349</v>
      </c>
      <c r="E2201" s="0" t="n">
        <v>2347</v>
      </c>
    </row>
    <row r="2202" customFormat="false" ht="15" hidden="false" customHeight="false" outlineLevel="0" collapsed="false">
      <c r="A2202" s="0" t="n">
        <v>2202</v>
      </c>
      <c r="B2202" s="0" t="n">
        <f aca="false">AVERAGE(E2103:E2202)</f>
        <v>2312.84</v>
      </c>
      <c r="C2202" s="0" t="n">
        <f aca="false">IF(AND((($E2203-$E2202)/($A2203-$A2202))&lt;=0,(($E2204-$E2203)/($A2204-$A2203))&gt;=0),ABS(MAX(E2203)),IF(AND((($E2203-$E2202)/($A2203-$A2202))&gt;=0,($E2204-$E2203)/($A2204-$A2203)&lt;=0),ABS(MAX(E2203)),""))</f>
        <v>2347</v>
      </c>
      <c r="E2202" s="0" t="n">
        <v>2349</v>
      </c>
    </row>
    <row r="2203" customFormat="false" ht="15" hidden="false" customHeight="false" outlineLevel="0" collapsed="false">
      <c r="A2203" s="0" t="n">
        <v>2203</v>
      </c>
      <c r="B2203" s="0" t="n">
        <f aca="false">AVERAGE(E2104:E2203)</f>
        <v>2313.68</v>
      </c>
      <c r="C2203" s="0" t="n">
        <f aca="false">IF(AND((($E2204-$E2203)/($A2204-$A2203))&lt;=0,(($E2205-$E2204)/($A2205-$A2204))&gt;=0),ABS(MAX(E2204)),IF(AND((($E2204-$E2203)/($A2204-$A2203))&gt;=0,($E2205-$E2204)/($A2205-$A2204)&lt;=0),ABS(MAX(E2204)),""))</f>
        <v>2348</v>
      </c>
      <c r="E2203" s="0" t="n">
        <v>2347</v>
      </c>
    </row>
    <row r="2204" customFormat="false" ht="15" hidden="false" customHeight="false" outlineLevel="0" collapsed="false">
      <c r="A2204" s="0" t="n">
        <v>2204</v>
      </c>
      <c r="B2204" s="0" t="n">
        <f aca="false">AVERAGE(E2105:E2204)</f>
        <v>2314.52</v>
      </c>
      <c r="C2204" s="0" t="n">
        <f aca="false">IF(AND((($E2205-$E2204)/($A2205-$A2204))&lt;=0,(($E2206-$E2205)/($A2206-$A2205))&gt;=0),ABS(MAX(E2205)),IF(AND((($E2205-$E2204)/($A2205-$A2204))&gt;=0,($E2206-$E2205)/($A2206-$A2205)&lt;=0),ABS(MAX(E2205)),""))</f>
        <v>2347</v>
      </c>
      <c r="E2204" s="0" t="n">
        <v>2348</v>
      </c>
    </row>
    <row r="2205" customFormat="false" ht="15" hidden="false" customHeight="false" outlineLevel="0" collapsed="false">
      <c r="A2205" s="0" t="n">
        <v>2205</v>
      </c>
      <c r="B2205" s="0" t="n">
        <f aca="false">AVERAGE(E2106:E2205)</f>
        <v>2315.35</v>
      </c>
      <c r="C2205" s="0" t="n">
        <f aca="false">IF(AND((($E2206-$E2205)/($A2206-$A2205))&lt;=0,(($E2207-$E2206)/($A2207-$A2206))&gt;=0),ABS(MAX(E2206)),IF(AND((($E2206-$E2205)/($A2206-$A2205))&gt;=0,($E2207-$E2206)/($A2207-$A2206)&lt;=0),ABS(MAX(E2206)),""))</f>
        <v>2347</v>
      </c>
      <c r="E2205" s="0" t="n">
        <v>2347</v>
      </c>
    </row>
    <row r="2206" customFormat="false" ht="15" hidden="false" customHeight="false" outlineLevel="0" collapsed="false">
      <c r="A2206" s="0" t="n">
        <v>2206</v>
      </c>
      <c r="B2206" s="0" t="n">
        <f aca="false">AVERAGE(E2107:E2206)</f>
        <v>2316.18</v>
      </c>
      <c r="C2206" s="0" t="str">
        <f aca="false">IF(AND((($E2207-$E2206)/($A2207-$A2206))&lt;=0,(($E2208-$E2207)/($A2208-$A2207))&gt;=0),ABS(MAX(E2207)),IF(AND((($E2207-$E2206)/($A2207-$A2206))&gt;=0,($E2208-$E2207)/($A2208-$A2207)&lt;=0),ABS(MAX(E2207)),""))</f>
        <v/>
      </c>
      <c r="E2206" s="0" t="n">
        <v>2347</v>
      </c>
    </row>
    <row r="2207" customFormat="false" ht="15" hidden="false" customHeight="false" outlineLevel="0" collapsed="false">
      <c r="A2207" s="0" t="n">
        <v>2207</v>
      </c>
      <c r="B2207" s="0" t="n">
        <f aca="false">AVERAGE(E2108:E2207)</f>
        <v>2317.02</v>
      </c>
      <c r="C2207" s="0" t="n">
        <f aca="false">IF(AND((($E2208-$E2207)/($A2208-$A2207))&lt;=0,(($E2209-$E2208)/($A2209-$A2208))&gt;=0),ABS(MAX(E2208)),IF(AND((($E2208-$E2207)/($A2208-$A2207))&gt;=0,($E2209-$E2208)/($A2209-$A2208)&lt;=0),ABS(MAX(E2208)),""))</f>
        <v>2361</v>
      </c>
      <c r="E2207" s="0" t="n">
        <v>2348</v>
      </c>
    </row>
    <row r="2208" customFormat="false" ht="15" hidden="false" customHeight="false" outlineLevel="0" collapsed="false">
      <c r="A2208" s="0" t="n">
        <v>2208</v>
      </c>
      <c r="B2208" s="0" t="n">
        <f aca="false">AVERAGE(E2109:E2208)</f>
        <v>2317.98</v>
      </c>
      <c r="C2208" s="0" t="n">
        <f aca="false">IF(AND((($E2209-$E2208)/($A2209-$A2208))&lt;=0,(($E2210-$E2209)/($A2210-$A2209))&gt;=0),ABS(MAX(E2209)),IF(AND((($E2209-$E2208)/($A2209-$A2208))&gt;=0,($E2210-$E2209)/($A2210-$A2209)&lt;=0),ABS(MAX(E2209)),""))</f>
        <v>2361</v>
      </c>
      <c r="E2208" s="0" t="n">
        <v>2361</v>
      </c>
    </row>
    <row r="2209" customFormat="false" ht="15" hidden="false" customHeight="false" outlineLevel="0" collapsed="false">
      <c r="A2209" s="0" t="n">
        <v>2209</v>
      </c>
      <c r="B2209" s="0" t="n">
        <f aca="false">AVERAGE(E2110:E2209)</f>
        <v>2318.94</v>
      </c>
      <c r="C2209" s="0" t="n">
        <f aca="false">IF(AND((($E2210-$E2209)/($A2210-$A2209))&lt;=0,(($E2211-$E2210)/($A2211-$A2210))&gt;=0),ABS(MAX(E2210)),IF(AND((($E2210-$E2209)/($A2210-$A2209))&gt;=0,($E2211-$E2210)/($A2211-$A2210)&lt;=0),ABS(MAX(E2210)),""))</f>
        <v>2361</v>
      </c>
      <c r="E2209" s="0" t="n">
        <v>2361</v>
      </c>
    </row>
    <row r="2210" customFormat="false" ht="15" hidden="false" customHeight="false" outlineLevel="0" collapsed="false">
      <c r="A2210" s="0" t="n">
        <v>2210</v>
      </c>
      <c r="B2210" s="0" t="n">
        <f aca="false">AVERAGE(E2111:E2210)</f>
        <v>2319.62</v>
      </c>
      <c r="C2210" s="0" t="n">
        <f aca="false">IF(AND((($E2211-$E2210)/($A2211-$A2210))&lt;=0,(($E2212-$E2211)/($A2212-$A2211))&gt;=0),ABS(MAX(E2211)),IF(AND((($E2211-$E2210)/($A2211-$A2210))&gt;=0,($E2212-$E2211)/($A2212-$A2211)&lt;=0),ABS(MAX(E2211)),""))</f>
        <v>2361</v>
      </c>
      <c r="E2210" s="0" t="n">
        <v>2361</v>
      </c>
    </row>
    <row r="2211" customFormat="false" ht="15" hidden="false" customHeight="false" outlineLevel="0" collapsed="false">
      <c r="A2211" s="0" t="n">
        <v>2211</v>
      </c>
      <c r="B2211" s="0" t="n">
        <f aca="false">AVERAGE(E2112:E2211)</f>
        <v>2320.3</v>
      </c>
      <c r="C2211" s="0" t="n">
        <f aca="false">IF(AND((($E2212-$E2211)/($A2212-$A2211))&lt;=0,(($E2213-$E2212)/($A2213-$A2212))&gt;=0),ABS(MAX(E2212)),IF(AND((($E2212-$E2211)/($A2212-$A2211))&gt;=0,($E2213-$E2212)/($A2213-$A2212)&lt;=0),ABS(MAX(E2212)),""))</f>
        <v>2362</v>
      </c>
      <c r="E2211" s="0" t="n">
        <v>2361</v>
      </c>
    </row>
    <row r="2212" customFormat="false" ht="15" hidden="false" customHeight="false" outlineLevel="0" collapsed="false">
      <c r="A2212" s="0" t="n">
        <v>2212</v>
      </c>
      <c r="B2212" s="0" t="n">
        <f aca="false">AVERAGE(E2113:E2212)</f>
        <v>2320.97</v>
      </c>
      <c r="C2212" s="0" t="n">
        <f aca="false">IF(AND((($E2213-$E2212)/($A2213-$A2212))&lt;=0,(($E2214-$E2213)/($A2214-$A2213))&gt;=0),ABS(MAX(E2213)),IF(AND((($E2213-$E2212)/($A2213-$A2212))&gt;=0,($E2214-$E2213)/($A2214-$A2213)&lt;=0),ABS(MAX(E2213)),""))</f>
        <v>2361</v>
      </c>
      <c r="E2212" s="0" t="n">
        <v>2362</v>
      </c>
    </row>
    <row r="2213" customFormat="false" ht="15" hidden="false" customHeight="false" outlineLevel="0" collapsed="false">
      <c r="A2213" s="0" t="n">
        <v>2213</v>
      </c>
      <c r="B2213" s="0" t="n">
        <f aca="false">AVERAGE(E2114:E2213)</f>
        <v>2321.65</v>
      </c>
      <c r="C2213" s="0" t="n">
        <f aca="false">IF(AND((($E2214-$E2213)/($A2214-$A2213))&lt;=0,(($E2215-$E2214)/($A2215-$A2214))&gt;=0),ABS(MAX(E2214)),IF(AND((($E2214-$E2213)/($A2214-$A2213))&gt;=0,($E2215-$E2214)/($A2215-$A2214)&lt;=0),ABS(MAX(E2214)),""))</f>
        <v>2361</v>
      </c>
      <c r="E2213" s="0" t="n">
        <v>2361</v>
      </c>
    </row>
    <row r="2214" customFormat="false" ht="15" hidden="false" customHeight="false" outlineLevel="0" collapsed="false">
      <c r="A2214" s="0" t="n">
        <v>2214</v>
      </c>
      <c r="B2214" s="0" t="n">
        <f aca="false">AVERAGE(E2115:E2214)</f>
        <v>2322.33</v>
      </c>
      <c r="C2214" s="0" t="n">
        <f aca="false">IF(AND((($E2215-$E2214)/($A2215-$A2214))&lt;=0,(($E2216-$E2215)/($A2216-$A2215))&gt;=0),ABS(MAX(E2215)),IF(AND((($E2215-$E2214)/($A2215-$A2214))&gt;=0,($E2216-$E2215)/($A2216-$A2215)&lt;=0),ABS(MAX(E2215)),""))</f>
        <v>2361</v>
      </c>
      <c r="E2214" s="0" t="n">
        <v>2361</v>
      </c>
    </row>
    <row r="2215" customFormat="false" ht="15" hidden="false" customHeight="false" outlineLevel="0" collapsed="false">
      <c r="A2215" s="0" t="n">
        <v>2215</v>
      </c>
      <c r="B2215" s="0" t="n">
        <f aca="false">AVERAGE(E2116:E2215)</f>
        <v>2323</v>
      </c>
      <c r="C2215" s="0" t="n">
        <f aca="false">IF(AND((($E2216-$E2215)/($A2216-$A2215))&lt;=0,(($E2217-$E2216)/($A2217-$A2216))&gt;=0),ABS(MAX(E2216)),IF(AND((($E2216-$E2215)/($A2216-$A2215))&gt;=0,($E2217-$E2216)/($A2217-$A2216)&lt;=0),ABS(MAX(E2216)),""))</f>
        <v>2361</v>
      </c>
      <c r="E2215" s="0" t="n">
        <v>2361</v>
      </c>
    </row>
    <row r="2216" customFormat="false" ht="15" hidden="false" customHeight="false" outlineLevel="0" collapsed="false">
      <c r="A2216" s="0" t="n">
        <v>2216</v>
      </c>
      <c r="B2216" s="0" t="n">
        <f aca="false">AVERAGE(E2117:E2216)</f>
        <v>2323.68</v>
      </c>
      <c r="C2216" s="0" t="n">
        <f aca="false">IF(AND((($E2217-$E2216)/($A2217-$A2216))&lt;=0,(($E2218-$E2217)/($A2218-$A2217))&gt;=0),ABS(MAX(E2217)),IF(AND((($E2217-$E2216)/($A2217-$A2216))&gt;=0,($E2218-$E2217)/($A2218-$A2217)&lt;=0),ABS(MAX(E2217)),""))</f>
        <v>2358</v>
      </c>
      <c r="E2216" s="0" t="n">
        <v>2361</v>
      </c>
    </row>
    <row r="2217" customFormat="false" ht="15" hidden="false" customHeight="false" outlineLevel="0" collapsed="false">
      <c r="A2217" s="0" t="n">
        <v>2217</v>
      </c>
      <c r="B2217" s="0" t="n">
        <f aca="false">AVERAGE(E2118:E2217)</f>
        <v>2324.33</v>
      </c>
      <c r="C2217" s="0" t="n">
        <f aca="false">IF(AND((($E2218-$E2217)/($A2218-$A2217))&lt;=0,(($E2219-$E2218)/($A2219-$A2218))&gt;=0),ABS(MAX(E2218)),IF(AND((($E2218-$E2217)/($A2218-$A2217))&gt;=0,($E2219-$E2218)/($A2219-$A2218)&lt;=0),ABS(MAX(E2218)),""))</f>
        <v>2358</v>
      </c>
      <c r="E2217" s="0" t="n">
        <v>2358</v>
      </c>
    </row>
    <row r="2218" customFormat="false" ht="15" hidden="false" customHeight="false" outlineLevel="0" collapsed="false">
      <c r="A2218" s="0" t="n">
        <v>2218</v>
      </c>
      <c r="B2218" s="0" t="n">
        <f aca="false">AVERAGE(E2119:E2218)</f>
        <v>2324.98</v>
      </c>
      <c r="C2218" s="0" t="n">
        <f aca="false">IF(AND((($E2219-$E2218)/($A2219-$A2218))&lt;=0,(($E2220-$E2219)/($A2220-$A2219))&gt;=0),ABS(MAX(E2219)),IF(AND((($E2219-$E2218)/($A2219-$A2218))&gt;=0,($E2220-$E2219)/($A2220-$A2219)&lt;=0),ABS(MAX(E2219)),""))</f>
        <v>2358</v>
      </c>
      <c r="E2218" s="0" t="n">
        <v>2358</v>
      </c>
    </row>
    <row r="2219" customFormat="false" ht="15" hidden="false" customHeight="false" outlineLevel="0" collapsed="false">
      <c r="A2219" s="0" t="n">
        <v>2219</v>
      </c>
      <c r="B2219" s="0" t="n">
        <f aca="false">AVERAGE(E2120:E2219)</f>
        <v>2325.62</v>
      </c>
      <c r="C2219" s="0" t="n">
        <f aca="false">IF(AND((($E2220-$E2219)/($A2220-$A2219))&lt;=0,(($E2221-$E2220)/($A2221-$A2220))&gt;=0),ABS(MAX(E2220)),IF(AND((($E2220-$E2219)/($A2220-$A2219))&gt;=0,($E2221-$E2220)/($A2221-$A2220)&lt;=0),ABS(MAX(E2220)),""))</f>
        <v>2358</v>
      </c>
      <c r="E2219" s="0" t="n">
        <v>2358</v>
      </c>
    </row>
    <row r="2220" customFormat="false" ht="15" hidden="false" customHeight="false" outlineLevel="0" collapsed="false">
      <c r="A2220" s="0" t="n">
        <v>2220</v>
      </c>
      <c r="B2220" s="0" t="n">
        <f aca="false">AVERAGE(E2121:E2220)</f>
        <v>2326.26</v>
      </c>
      <c r="C2220" s="0" t="n">
        <f aca="false">IF(AND((($E2221-$E2220)/($A2221-$A2220))&lt;=0,(($E2222-$E2221)/($A2222-$A2221))&gt;=0),ABS(MAX(E2221)),IF(AND((($E2221-$E2220)/($A2221-$A2220))&gt;=0,($E2222-$E2221)/($A2222-$A2221)&lt;=0),ABS(MAX(E2221)),""))</f>
        <v>2358</v>
      </c>
      <c r="E2220" s="0" t="n">
        <v>2358</v>
      </c>
    </row>
    <row r="2221" customFormat="false" ht="15" hidden="false" customHeight="false" outlineLevel="0" collapsed="false">
      <c r="A2221" s="0" t="n">
        <v>2221</v>
      </c>
      <c r="B2221" s="0" t="n">
        <f aca="false">AVERAGE(E2122:E2221)</f>
        <v>2326.9</v>
      </c>
      <c r="C2221" s="0" t="n">
        <f aca="false">IF(AND((($E2222-$E2221)/($A2222-$A2221))&lt;=0,(($E2223-$E2222)/($A2223-$A2222))&gt;=0),ABS(MAX(E2222)),IF(AND((($E2222-$E2221)/($A2222-$A2221))&gt;=0,($E2223-$E2222)/($A2223-$A2222)&lt;=0),ABS(MAX(E2222)),""))</f>
        <v>2358</v>
      </c>
      <c r="E2221" s="0" t="n">
        <v>2358</v>
      </c>
    </row>
    <row r="2222" customFormat="false" ht="15" hidden="false" customHeight="false" outlineLevel="0" collapsed="false">
      <c r="A2222" s="0" t="n">
        <v>2222</v>
      </c>
      <c r="B2222" s="0" t="n">
        <f aca="false">AVERAGE(E2123:E2222)</f>
        <v>2327.54</v>
      </c>
      <c r="C2222" s="0" t="n">
        <f aca="false">IF(AND((($E2223-$E2222)/($A2223-$A2222))&lt;=0,(($E2224-$E2223)/($A2224-$A2223))&gt;=0),ABS(MAX(E2223)),IF(AND((($E2223-$E2222)/($A2223-$A2222))&gt;=0,($E2224-$E2223)/($A2224-$A2223)&lt;=0),ABS(MAX(E2223)),""))</f>
        <v>2358</v>
      </c>
      <c r="E2222" s="0" t="n">
        <v>2358</v>
      </c>
    </row>
    <row r="2223" customFormat="false" ht="15" hidden="false" customHeight="false" outlineLevel="0" collapsed="false">
      <c r="A2223" s="0" t="n">
        <v>2223</v>
      </c>
      <c r="B2223" s="0" t="n">
        <f aca="false">AVERAGE(E2124:E2223)</f>
        <v>2328.18</v>
      </c>
      <c r="C2223" s="0" t="str">
        <f aca="false">IF(AND((($E2224-$E2223)/($A2224-$A2223))&lt;=0,(($E2225-$E2224)/($A2225-$A2224))&gt;=0),ABS(MAX(E2224)),IF(AND((($E2224-$E2223)/($A2224-$A2223))&gt;=0,($E2225-$E2224)/($A2225-$A2224)&lt;=0),ABS(MAX(E2224)),""))</f>
        <v/>
      </c>
      <c r="E2223" s="0" t="n">
        <v>2358</v>
      </c>
    </row>
    <row r="2224" customFormat="false" ht="15" hidden="false" customHeight="false" outlineLevel="0" collapsed="false">
      <c r="A2224" s="0" t="n">
        <v>2224</v>
      </c>
      <c r="B2224" s="0" t="n">
        <f aca="false">AVERAGE(E2125:E2224)</f>
        <v>2328.81</v>
      </c>
      <c r="C2224" s="0" t="str">
        <f aca="false">IF(AND((($E2225-$E2224)/($A2225-$A2224))&lt;=0,(($E2226-$E2225)/($A2226-$A2225))&gt;=0),ABS(MAX(E2225)),IF(AND((($E2225-$E2224)/($A2225-$A2224))&gt;=0,($E2226-$E2225)/($A2226-$A2225)&lt;=0),ABS(MAX(E2225)),""))</f>
        <v/>
      </c>
      <c r="E2224" s="0" t="n">
        <v>2357</v>
      </c>
    </row>
    <row r="2225" customFormat="false" ht="15" hidden="false" customHeight="false" outlineLevel="0" collapsed="false">
      <c r="A2225" s="0" t="n">
        <v>2225</v>
      </c>
      <c r="B2225" s="0" t="n">
        <f aca="false">AVERAGE(E2126:E2225)</f>
        <v>2329.42</v>
      </c>
      <c r="C2225" s="0" t="n">
        <f aca="false">IF(AND((($E2226-$E2225)/($A2226-$A2225))&lt;=0,(($E2227-$E2226)/($A2227-$A2226))&gt;=0),ABS(MAX(E2226)),IF(AND((($E2226-$E2225)/($A2226-$A2225))&gt;=0,($E2227-$E2226)/($A2227-$A2226)&lt;=0),ABS(MAX(E2226)),""))</f>
        <v>2353</v>
      </c>
      <c r="E2225" s="0" t="n">
        <v>2355</v>
      </c>
    </row>
    <row r="2226" customFormat="false" ht="15" hidden="false" customHeight="false" outlineLevel="0" collapsed="false">
      <c r="A2226" s="0" t="n">
        <v>2226</v>
      </c>
      <c r="B2226" s="0" t="n">
        <f aca="false">AVERAGE(E2127:E2226)</f>
        <v>2330.02</v>
      </c>
      <c r="C2226" s="0" t="n">
        <f aca="false">IF(AND((($E2227-$E2226)/($A2227-$A2226))&lt;=0,(($E2228-$E2227)/($A2228-$A2227))&gt;=0),ABS(MAX(E2227)),IF(AND((($E2227-$E2226)/($A2227-$A2226))&gt;=0,($E2228-$E2227)/($A2228-$A2227)&lt;=0),ABS(MAX(E2227)),""))</f>
        <v>2354</v>
      </c>
      <c r="E2226" s="0" t="n">
        <v>2353</v>
      </c>
    </row>
    <row r="2227" customFormat="false" ht="15" hidden="false" customHeight="false" outlineLevel="0" collapsed="false">
      <c r="A2227" s="0" t="n">
        <v>2227</v>
      </c>
      <c r="B2227" s="0" t="n">
        <f aca="false">AVERAGE(E2128:E2227)</f>
        <v>2330.61</v>
      </c>
      <c r="C2227" s="0" t="n">
        <f aca="false">IF(AND((($E2228-$E2227)/($A2228-$A2227))&lt;=0,(($E2229-$E2228)/($A2229-$A2228))&gt;=0),ABS(MAX(E2228)),IF(AND((($E2228-$E2227)/($A2228-$A2227))&gt;=0,($E2229-$E2228)/($A2229-$A2228)&lt;=0),ABS(MAX(E2228)),""))</f>
        <v>2354</v>
      </c>
      <c r="E2227" s="0" t="n">
        <v>2354</v>
      </c>
    </row>
    <row r="2228" customFormat="false" ht="15" hidden="false" customHeight="false" outlineLevel="0" collapsed="false">
      <c r="A2228" s="0" t="n">
        <v>2228</v>
      </c>
      <c r="B2228" s="0" t="n">
        <f aca="false">AVERAGE(E2129:E2228)</f>
        <v>2331.23</v>
      </c>
      <c r="C2228" s="0" t="n">
        <f aca="false">IF(AND((($E2229-$E2228)/($A2229-$A2228))&lt;=0,(($E2230-$E2229)/($A2230-$A2229))&gt;=0),ABS(MAX(E2229)),IF(AND((($E2229-$E2228)/($A2229-$A2228))&gt;=0,($E2230-$E2229)/($A2230-$A2229)&lt;=0),ABS(MAX(E2229)),""))</f>
        <v>2354</v>
      </c>
      <c r="E2228" s="0" t="n">
        <v>2354</v>
      </c>
    </row>
    <row r="2229" customFormat="false" ht="15" hidden="false" customHeight="false" outlineLevel="0" collapsed="false">
      <c r="A2229" s="0" t="n">
        <v>2229</v>
      </c>
      <c r="B2229" s="0" t="n">
        <f aca="false">AVERAGE(E2130:E2229)</f>
        <v>2331.85</v>
      </c>
      <c r="C2229" s="0" t="n">
        <f aca="false">IF(AND((($E2230-$E2229)/($A2230-$A2229))&lt;=0,(($E2231-$E2230)/($A2231-$A2230))&gt;=0),ABS(MAX(E2230)),IF(AND((($E2230-$E2229)/($A2230-$A2229))&gt;=0,($E2231-$E2230)/($A2231-$A2230)&lt;=0),ABS(MAX(E2230)),""))</f>
        <v>2352</v>
      </c>
      <c r="E2229" s="0" t="n">
        <v>2354</v>
      </c>
    </row>
    <row r="2230" customFormat="false" ht="15" hidden="false" customHeight="false" outlineLevel="0" collapsed="false">
      <c r="A2230" s="0" t="n">
        <v>2230</v>
      </c>
      <c r="B2230" s="0" t="n">
        <f aca="false">AVERAGE(E2131:E2230)</f>
        <v>2332.46</v>
      </c>
      <c r="C2230" s="0" t="str">
        <f aca="false">IF(AND((($E2231-$E2230)/($A2231-$A2230))&lt;=0,(($E2232-$E2231)/($A2232-$A2231))&gt;=0),ABS(MAX(E2231)),IF(AND((($E2231-$E2230)/($A2231-$A2230))&gt;=0,($E2232-$E2231)/($A2232-$A2231)&lt;=0),ABS(MAX(E2231)),""))</f>
        <v/>
      </c>
      <c r="E2230" s="0" t="n">
        <v>2352</v>
      </c>
    </row>
    <row r="2231" customFormat="false" ht="15" hidden="false" customHeight="false" outlineLevel="0" collapsed="false">
      <c r="A2231" s="0" t="n">
        <v>2231</v>
      </c>
      <c r="B2231" s="0" t="n">
        <f aca="false">AVERAGE(E2132:E2231)</f>
        <v>2333.07</v>
      </c>
      <c r="C2231" s="0" t="n">
        <f aca="false">IF(AND((($E2232-$E2231)/($A2232-$A2231))&lt;=0,(($E2233-$E2232)/($A2233-$A2232))&gt;=0),ABS(MAX(E2232)),IF(AND((($E2232-$E2231)/($A2232-$A2231))&gt;=0,($E2233-$E2232)/($A2233-$A2232)&lt;=0),ABS(MAX(E2232)),""))</f>
        <v>2354</v>
      </c>
      <c r="E2231" s="0" t="n">
        <v>2353</v>
      </c>
    </row>
    <row r="2232" customFormat="false" ht="15" hidden="false" customHeight="false" outlineLevel="0" collapsed="false">
      <c r="A2232" s="0" t="n">
        <v>2232</v>
      </c>
      <c r="B2232" s="0" t="n">
        <f aca="false">AVERAGE(E2133:E2232)</f>
        <v>2333.69</v>
      </c>
      <c r="C2232" s="0" t="n">
        <f aca="false">IF(AND((($E2233-$E2232)/($A2233-$A2232))&lt;=0,(($E2234-$E2233)/($A2234-$A2233))&gt;=0),ABS(MAX(E2233)),IF(AND((($E2233-$E2232)/($A2233-$A2232))&gt;=0,($E2234-$E2233)/($A2234-$A2233)&lt;=0),ABS(MAX(E2233)),""))</f>
        <v>2354</v>
      </c>
      <c r="E2232" s="0" t="n">
        <v>2354</v>
      </c>
    </row>
    <row r="2233" customFormat="false" ht="15" hidden="false" customHeight="false" outlineLevel="0" collapsed="false">
      <c r="A2233" s="0" t="n">
        <v>2233</v>
      </c>
      <c r="B2233" s="0" t="n">
        <f aca="false">AVERAGE(E2134:E2233)</f>
        <v>2334.32</v>
      </c>
      <c r="C2233" s="0" t="str">
        <f aca="false">IF(AND((($E2234-$E2233)/($A2234-$A2233))&lt;=0,(($E2235-$E2234)/($A2235-$A2234))&gt;=0),ABS(MAX(E2234)),IF(AND((($E2234-$E2233)/($A2234-$A2233))&gt;=0,($E2235-$E2234)/($A2235-$A2234)&lt;=0),ABS(MAX(E2234)),""))</f>
        <v/>
      </c>
      <c r="E2233" s="0" t="n">
        <v>2354</v>
      </c>
    </row>
    <row r="2234" customFormat="false" ht="15" hidden="false" customHeight="false" outlineLevel="0" collapsed="false">
      <c r="A2234" s="0" t="n">
        <v>2234</v>
      </c>
      <c r="B2234" s="0" t="n">
        <f aca="false">AVERAGE(E2135:E2234)</f>
        <v>2334.97</v>
      </c>
      <c r="C2234" s="0" t="n">
        <f aca="false">IF(AND((($E2235-$E2234)/($A2235-$A2234))&lt;=0,(($E2236-$E2235)/($A2236-$A2235))&gt;=0),ABS(MAX(E2235)),IF(AND((($E2235-$E2234)/($A2235-$A2234))&gt;=0,($E2236-$E2235)/($A2236-$A2235)&lt;=0),ABS(MAX(E2235)),""))</f>
        <v>2359</v>
      </c>
      <c r="E2234" s="0" t="n">
        <v>2358</v>
      </c>
    </row>
    <row r="2235" customFormat="false" ht="15" hidden="false" customHeight="false" outlineLevel="0" collapsed="false">
      <c r="A2235" s="0" t="n">
        <v>2235</v>
      </c>
      <c r="B2235" s="0" t="n">
        <f aca="false">AVERAGE(E2136:E2235)</f>
        <v>2335.67</v>
      </c>
      <c r="C2235" s="0" t="n">
        <f aca="false">IF(AND((($E2236-$E2235)/($A2236-$A2235))&lt;=0,(($E2237-$E2236)/($A2237-$A2236))&gt;=0),ABS(MAX(E2236)),IF(AND((($E2236-$E2235)/($A2236-$A2235))&gt;=0,($E2237-$E2236)/($A2237-$A2236)&lt;=0),ABS(MAX(E2236)),""))</f>
        <v>2358</v>
      </c>
      <c r="E2235" s="0" t="n">
        <v>2359</v>
      </c>
    </row>
    <row r="2236" customFormat="false" ht="15" hidden="false" customHeight="false" outlineLevel="0" collapsed="false">
      <c r="A2236" s="0" t="n">
        <v>2236</v>
      </c>
      <c r="B2236" s="0" t="n">
        <f aca="false">AVERAGE(E2137:E2236)</f>
        <v>2336.34</v>
      </c>
      <c r="C2236" s="0" t="str">
        <f aca="false">IF(AND((($E2237-$E2236)/($A2237-$A2236))&lt;=0,(($E2238-$E2237)/($A2238-$A2237))&gt;=0),ABS(MAX(E2237)),IF(AND((($E2237-$E2236)/($A2237-$A2236))&gt;=0,($E2238-$E2237)/($A2238-$A2237)&lt;=0),ABS(MAX(E2237)),""))</f>
        <v/>
      </c>
      <c r="E2236" s="0" t="n">
        <v>2358</v>
      </c>
    </row>
    <row r="2237" customFormat="false" ht="15" hidden="false" customHeight="false" outlineLevel="0" collapsed="false">
      <c r="A2237" s="0" t="n">
        <v>2237</v>
      </c>
      <c r="B2237" s="0" t="n">
        <f aca="false">AVERAGE(E2138:E2237)</f>
        <v>2337.01</v>
      </c>
      <c r="C2237" s="0" t="n">
        <f aca="false">IF(AND((($E2238-$E2237)/($A2238-$A2237))&lt;=0,(($E2239-$E2238)/($A2239-$A2238))&gt;=0),ABS(MAX(E2238)),IF(AND((($E2238-$E2237)/($A2238-$A2237))&gt;=0,($E2239-$E2238)/($A2239-$A2238)&lt;=0),ABS(MAX(E2238)),""))</f>
        <v>2360</v>
      </c>
      <c r="E2237" s="0" t="n">
        <v>2359</v>
      </c>
    </row>
    <row r="2238" customFormat="false" ht="15" hidden="false" customHeight="false" outlineLevel="0" collapsed="false">
      <c r="A2238" s="0" t="n">
        <v>2238</v>
      </c>
      <c r="B2238" s="0" t="n">
        <f aca="false">AVERAGE(E2139:E2238)</f>
        <v>2337.69</v>
      </c>
      <c r="C2238" s="0" t="n">
        <f aca="false">IF(AND((($E2239-$E2238)/($A2239-$A2238))&lt;=0,(($E2240-$E2239)/($A2240-$A2239))&gt;=0),ABS(MAX(E2239)),IF(AND((($E2239-$E2238)/($A2239-$A2238))&gt;=0,($E2240-$E2239)/($A2240-$A2239)&lt;=0),ABS(MAX(E2239)),""))</f>
        <v>2359</v>
      </c>
      <c r="E2238" s="0" t="n">
        <v>2360</v>
      </c>
    </row>
    <row r="2239" customFormat="false" ht="15" hidden="false" customHeight="false" outlineLevel="0" collapsed="false">
      <c r="A2239" s="0" t="n">
        <v>2239</v>
      </c>
      <c r="B2239" s="0" t="n">
        <f aca="false">AVERAGE(E2140:E2239)</f>
        <v>2338.36</v>
      </c>
      <c r="C2239" s="0" t="n">
        <f aca="false">IF(AND((($E2240-$E2239)/($A2240-$A2239))&lt;=0,(($E2241-$E2240)/($A2241-$A2240))&gt;=0),ABS(MAX(E2240)),IF(AND((($E2240-$E2239)/($A2240-$A2239))&gt;=0,($E2241-$E2240)/($A2241-$A2240)&lt;=0),ABS(MAX(E2240)),""))</f>
        <v>2359</v>
      </c>
      <c r="E2239" s="0" t="n">
        <v>2359</v>
      </c>
    </row>
    <row r="2240" customFormat="false" ht="15" hidden="false" customHeight="false" outlineLevel="0" collapsed="false">
      <c r="A2240" s="0" t="n">
        <v>2240</v>
      </c>
      <c r="B2240" s="0" t="n">
        <f aca="false">AVERAGE(E2141:E2240)</f>
        <v>2339.06</v>
      </c>
      <c r="C2240" s="0" t="n">
        <f aca="false">IF(AND((($E2241-$E2240)/($A2241-$A2240))&lt;=0,(($E2242-$E2241)/($A2242-$A2241))&gt;=0),ABS(MAX(E2241)),IF(AND((($E2241-$E2240)/($A2241-$A2240))&gt;=0,($E2242-$E2241)/($A2242-$A2241)&lt;=0),ABS(MAX(E2241)),""))</f>
        <v>2358</v>
      </c>
      <c r="E2240" s="0" t="n">
        <v>2359</v>
      </c>
    </row>
    <row r="2241" customFormat="false" ht="15" hidden="false" customHeight="false" outlineLevel="0" collapsed="false">
      <c r="A2241" s="0" t="n">
        <v>2241</v>
      </c>
      <c r="B2241" s="0" t="n">
        <f aca="false">AVERAGE(E2142:E2241)</f>
        <v>2339.72</v>
      </c>
      <c r="C2241" s="0" t="n">
        <f aca="false">IF(AND((($E2242-$E2241)/($A2242-$A2241))&lt;=0,(($E2243-$E2242)/($A2243-$A2242))&gt;=0),ABS(MAX(E2242)),IF(AND((($E2242-$E2241)/($A2242-$A2241))&gt;=0,($E2243-$E2242)/($A2243-$A2242)&lt;=0),ABS(MAX(E2242)),""))</f>
        <v>2358</v>
      </c>
      <c r="E2241" s="0" t="n">
        <v>2358</v>
      </c>
    </row>
    <row r="2242" customFormat="false" ht="15" hidden="false" customHeight="false" outlineLevel="0" collapsed="false">
      <c r="A2242" s="0" t="n">
        <v>2242</v>
      </c>
      <c r="B2242" s="0" t="n">
        <f aca="false">AVERAGE(E2143:E2242)</f>
        <v>2340.38</v>
      </c>
      <c r="C2242" s="0" t="n">
        <f aca="false">IF(AND((($E2243-$E2242)/($A2243-$A2242))&lt;=0,(($E2244-$E2243)/($A2244-$A2243))&gt;=0),ABS(MAX(E2243)),IF(AND((($E2243-$E2242)/($A2243-$A2242))&gt;=0,($E2244-$E2243)/($A2244-$A2243)&lt;=0),ABS(MAX(E2243)),""))</f>
        <v>2354</v>
      </c>
      <c r="E2242" s="0" t="n">
        <v>2358</v>
      </c>
    </row>
    <row r="2243" customFormat="false" ht="15" hidden="false" customHeight="false" outlineLevel="0" collapsed="false">
      <c r="A2243" s="0" t="n">
        <v>2243</v>
      </c>
      <c r="B2243" s="0" t="n">
        <f aca="false">AVERAGE(E2144:E2243)</f>
        <v>2341.01</v>
      </c>
      <c r="C2243" s="0" t="n">
        <f aca="false">IF(AND((($E2244-$E2243)/($A2244-$A2243))&lt;=0,(($E2245-$E2244)/($A2245-$A2244))&gt;=0),ABS(MAX(E2244)),IF(AND((($E2244-$E2243)/($A2244-$A2243))&gt;=0,($E2245-$E2244)/($A2245-$A2244)&lt;=0),ABS(MAX(E2244)),""))</f>
        <v>2354</v>
      </c>
      <c r="E2243" s="0" t="n">
        <v>2354</v>
      </c>
    </row>
    <row r="2244" customFormat="false" ht="15" hidden="false" customHeight="false" outlineLevel="0" collapsed="false">
      <c r="A2244" s="0" t="n">
        <v>2244</v>
      </c>
      <c r="B2244" s="0" t="n">
        <f aca="false">AVERAGE(E2145:E2244)</f>
        <v>2341.64</v>
      </c>
      <c r="C2244" s="0" t="n">
        <f aca="false">IF(AND((($E2245-$E2244)/($A2245-$A2244))&lt;=0,(($E2246-$E2245)/($A2246-$A2245))&gt;=0),ABS(MAX(E2245)),IF(AND((($E2245-$E2244)/($A2245-$A2244))&gt;=0,($E2246-$E2245)/($A2246-$A2245)&lt;=0),ABS(MAX(E2245)),""))</f>
        <v>2354</v>
      </c>
      <c r="E2244" s="0" t="n">
        <v>2354</v>
      </c>
    </row>
    <row r="2245" customFormat="false" ht="15" hidden="false" customHeight="false" outlineLevel="0" collapsed="false">
      <c r="A2245" s="0" t="n">
        <v>2245</v>
      </c>
      <c r="B2245" s="0" t="n">
        <f aca="false">AVERAGE(E2146:E2245)</f>
        <v>2341.98</v>
      </c>
      <c r="C2245" s="0" t="n">
        <f aca="false">IF(AND((($E2246-$E2245)/($A2246-$A2245))&lt;=0,(($E2247-$E2246)/($A2247-$A2246))&gt;=0),ABS(MAX(E2246)),IF(AND((($E2246-$E2245)/($A2246-$A2245))&gt;=0,($E2247-$E2246)/($A2247-$A2246)&lt;=0),ABS(MAX(E2246)),""))</f>
        <v>2354</v>
      </c>
      <c r="E2245" s="0" t="n">
        <v>2354</v>
      </c>
    </row>
    <row r="2246" customFormat="false" ht="15" hidden="false" customHeight="false" outlineLevel="0" collapsed="false">
      <c r="A2246" s="0" t="n">
        <v>2246</v>
      </c>
      <c r="B2246" s="0" t="n">
        <f aca="false">AVERAGE(E2147:E2246)</f>
        <v>2342.27</v>
      </c>
      <c r="C2246" s="0" t="n">
        <f aca="false">IF(AND((($E2247-$E2246)/($A2247-$A2246))&lt;=0,(($E2248-$E2247)/($A2248-$A2247))&gt;=0),ABS(MAX(E2247)),IF(AND((($E2247-$E2246)/($A2247-$A2246))&gt;=0,($E2248-$E2247)/($A2248-$A2247)&lt;=0),ABS(MAX(E2247)),""))</f>
        <v>2354</v>
      </c>
      <c r="E2246" s="0" t="n">
        <v>2354</v>
      </c>
    </row>
    <row r="2247" customFormat="false" ht="15" hidden="false" customHeight="false" outlineLevel="0" collapsed="false">
      <c r="A2247" s="0" t="n">
        <v>2247</v>
      </c>
      <c r="B2247" s="0" t="n">
        <f aca="false">AVERAGE(E2148:E2247)</f>
        <v>2342.56</v>
      </c>
      <c r="C2247" s="0" t="n">
        <f aca="false">IF(AND((($E2248-$E2247)/($A2248-$A2247))&lt;=0,(($E2249-$E2248)/($A2249-$A2248))&gt;=0),ABS(MAX(E2248)),IF(AND((($E2248-$E2247)/($A2248-$A2247))&gt;=0,($E2249-$E2248)/($A2249-$A2248)&lt;=0),ABS(MAX(E2248)),""))</f>
        <v>2353</v>
      </c>
      <c r="E2247" s="0" t="n">
        <v>2354</v>
      </c>
    </row>
    <row r="2248" customFormat="false" ht="15" hidden="false" customHeight="false" outlineLevel="0" collapsed="false">
      <c r="A2248" s="0" t="n">
        <v>2248</v>
      </c>
      <c r="B2248" s="0" t="n">
        <f aca="false">AVERAGE(E2149:E2248)</f>
        <v>2342.84</v>
      </c>
      <c r="C2248" s="0" t="str">
        <f aca="false">IF(AND((($E2249-$E2248)/($A2249-$A2248))&lt;=0,(($E2250-$E2249)/($A2250-$A2249))&gt;=0),ABS(MAX(E2249)),IF(AND((($E2249-$E2248)/($A2249-$A2248))&gt;=0,($E2250-$E2249)/($A2250-$A2249)&lt;=0),ABS(MAX(E2249)),""))</f>
        <v/>
      </c>
      <c r="E2248" s="0" t="n">
        <v>2353</v>
      </c>
    </row>
    <row r="2249" customFormat="false" ht="15" hidden="false" customHeight="false" outlineLevel="0" collapsed="false">
      <c r="A2249" s="0" t="n">
        <v>2249</v>
      </c>
      <c r="B2249" s="0" t="n">
        <f aca="false">AVERAGE(E2150:E2249)</f>
        <v>2343.13</v>
      </c>
      <c r="C2249" s="0" t="n">
        <f aca="false">IF(AND((($E2250-$E2249)/($A2250-$A2249))&lt;=0,(($E2251-$E2250)/($A2251-$A2250))&gt;=0),ABS(MAX(E2250)),IF(AND((($E2250-$E2249)/($A2250-$A2249))&gt;=0,($E2251-$E2250)/($A2251-$A2250)&lt;=0),ABS(MAX(E2250)),""))</f>
        <v>2355</v>
      </c>
      <c r="E2249" s="0" t="n">
        <v>2354</v>
      </c>
    </row>
    <row r="2250" customFormat="false" ht="15" hidden="false" customHeight="false" outlineLevel="0" collapsed="false">
      <c r="A2250" s="0" t="n">
        <v>2250</v>
      </c>
      <c r="B2250" s="0" t="n">
        <f aca="false">AVERAGE(E2151:E2250)</f>
        <v>2343.42</v>
      </c>
      <c r="C2250" s="0" t="str">
        <f aca="false">IF(AND((($E2251-$E2250)/($A2251-$A2250))&lt;=0,(($E2252-$E2251)/($A2252-$A2251))&gt;=0),ABS(MAX(E2251)),IF(AND((($E2251-$E2250)/($A2251-$A2250))&gt;=0,($E2252-$E2251)/($A2252-$A2251)&lt;=0),ABS(MAX(E2251)),""))</f>
        <v/>
      </c>
      <c r="E2250" s="0" t="n">
        <v>2355</v>
      </c>
    </row>
    <row r="2251" customFormat="false" ht="15" hidden="false" customHeight="false" outlineLevel="0" collapsed="false">
      <c r="A2251" s="0" t="n">
        <v>2251</v>
      </c>
      <c r="B2251" s="0" t="n">
        <f aca="false">AVERAGE(E2152:E2251)</f>
        <v>2343.7</v>
      </c>
      <c r="C2251" s="0" t="n">
        <f aca="false">IF(AND((($E2252-$E2251)/($A2252-$A2251))&lt;=0,(($E2253-$E2252)/($A2253-$A2252))&gt;=0),ABS(MAX(E2252)),IF(AND((($E2252-$E2251)/($A2252-$A2251))&gt;=0,($E2253-$E2252)/($A2253-$A2252)&lt;=0),ABS(MAX(E2252)),""))</f>
        <v>2342</v>
      </c>
      <c r="E2251" s="0" t="n">
        <v>2354</v>
      </c>
    </row>
    <row r="2252" customFormat="false" ht="15" hidden="false" customHeight="false" outlineLevel="0" collapsed="false">
      <c r="A2252" s="0" t="n">
        <v>2252</v>
      </c>
      <c r="B2252" s="0" t="n">
        <f aca="false">AVERAGE(E2153:E2252)</f>
        <v>2343.86</v>
      </c>
      <c r="C2252" s="0" t="n">
        <f aca="false">IF(AND((($E2253-$E2252)/($A2253-$A2252))&lt;=0,(($E2254-$E2253)/($A2254-$A2253))&gt;=0),ABS(MAX(E2253)),IF(AND((($E2253-$E2252)/($A2253-$A2252))&gt;=0,($E2254-$E2253)/($A2254-$A2253)&lt;=0),ABS(MAX(E2253)),""))</f>
        <v>2343</v>
      </c>
      <c r="E2252" s="0" t="n">
        <v>2342</v>
      </c>
    </row>
    <row r="2253" customFormat="false" ht="15" hidden="false" customHeight="false" outlineLevel="0" collapsed="false">
      <c r="A2253" s="0" t="n">
        <v>2253</v>
      </c>
      <c r="B2253" s="0" t="n">
        <f aca="false">AVERAGE(E2154:E2253)</f>
        <v>2344.03</v>
      </c>
      <c r="C2253" s="0" t="n">
        <f aca="false">IF(AND((($E2254-$E2253)/($A2254-$A2253))&lt;=0,(($E2255-$E2254)/($A2255-$A2254))&gt;=0),ABS(MAX(E2254)),IF(AND((($E2254-$E2253)/($A2254-$A2253))&gt;=0,($E2255-$E2254)/($A2255-$A2254)&lt;=0),ABS(MAX(E2254)),""))</f>
        <v>2343</v>
      </c>
      <c r="E2253" s="0" t="n">
        <v>2343</v>
      </c>
    </row>
    <row r="2254" customFormat="false" ht="15" hidden="false" customHeight="false" outlineLevel="0" collapsed="false">
      <c r="A2254" s="0" t="n">
        <v>2254</v>
      </c>
      <c r="B2254" s="0" t="n">
        <f aca="false">AVERAGE(E2155:E2254)</f>
        <v>2344.32</v>
      </c>
      <c r="C2254" s="0" t="n">
        <f aca="false">IF(AND((($E2255-$E2254)/($A2255-$A2254))&lt;=0,(($E2256-$E2255)/($A2256-$A2255))&gt;=0),ABS(MAX(E2255)),IF(AND((($E2255-$E2254)/($A2255-$A2254))&gt;=0,($E2256-$E2255)/($A2256-$A2255)&lt;=0),ABS(MAX(E2255)),""))</f>
        <v>2343</v>
      </c>
      <c r="E2254" s="0" t="n">
        <v>2343</v>
      </c>
    </row>
    <row r="2255" customFormat="false" ht="15" hidden="false" customHeight="false" outlineLevel="0" collapsed="false">
      <c r="A2255" s="0" t="n">
        <v>2255</v>
      </c>
      <c r="B2255" s="0" t="n">
        <f aca="false">AVERAGE(E2156:E2255)</f>
        <v>2344.62</v>
      </c>
      <c r="C2255" s="0" t="n">
        <f aca="false">IF(AND((($E2256-$E2255)/($A2256-$A2255))&lt;=0,(($E2257-$E2256)/($A2257-$A2256))&gt;=0),ABS(MAX(E2256)),IF(AND((($E2256-$E2255)/($A2256-$A2255))&gt;=0,($E2257-$E2256)/($A2257-$A2256)&lt;=0),ABS(MAX(E2256)),""))</f>
        <v>2342</v>
      </c>
      <c r="E2255" s="0" t="n">
        <v>2343</v>
      </c>
    </row>
    <row r="2256" customFormat="false" ht="15" hidden="false" customHeight="false" outlineLevel="0" collapsed="false">
      <c r="A2256" s="0" t="n">
        <v>2256</v>
      </c>
      <c r="B2256" s="0" t="n">
        <f aca="false">AVERAGE(E2157:E2256)</f>
        <v>2344.92</v>
      </c>
      <c r="C2256" s="0" t="n">
        <f aca="false">IF(AND((($E2257-$E2256)/($A2257-$A2256))&lt;=0,(($E2258-$E2257)/($A2258-$A2257))&gt;=0),ABS(MAX(E2257)),IF(AND((($E2257-$E2256)/($A2257-$A2256))&gt;=0,($E2258-$E2257)/($A2258-$A2257)&lt;=0),ABS(MAX(E2257)),""))</f>
        <v>2343</v>
      </c>
      <c r="E2256" s="0" t="n">
        <v>2342</v>
      </c>
    </row>
    <row r="2257" customFormat="false" ht="15" hidden="false" customHeight="false" outlineLevel="0" collapsed="false">
      <c r="A2257" s="0" t="n">
        <v>2257</v>
      </c>
      <c r="B2257" s="0" t="n">
        <f aca="false">AVERAGE(E2158:E2257)</f>
        <v>2345.22</v>
      </c>
      <c r="C2257" s="0" t="n">
        <f aca="false">IF(AND((($E2258-$E2257)/($A2258-$A2257))&lt;=0,(($E2259-$E2258)/($A2259-$A2258))&gt;=0),ABS(MAX(E2258)),IF(AND((($E2258-$E2257)/($A2258-$A2257))&gt;=0,($E2259-$E2258)/($A2259-$A2258)&lt;=0),ABS(MAX(E2258)),""))</f>
        <v>2343</v>
      </c>
      <c r="E2257" s="0" t="n">
        <v>2343</v>
      </c>
    </row>
    <row r="2258" customFormat="false" ht="15" hidden="false" customHeight="false" outlineLevel="0" collapsed="false">
      <c r="A2258" s="0" t="n">
        <v>2258</v>
      </c>
      <c r="B2258" s="0" t="n">
        <f aca="false">AVERAGE(E2159:E2258)</f>
        <v>2345.51</v>
      </c>
      <c r="C2258" s="0" t="n">
        <f aca="false">IF(AND((($E2259-$E2258)/($A2259-$A2258))&lt;=0,(($E2260-$E2259)/($A2260-$A2259))&gt;=0),ABS(MAX(E2259)),IF(AND((($E2259-$E2258)/($A2259-$A2258))&gt;=0,($E2260-$E2259)/($A2260-$A2259)&lt;=0),ABS(MAX(E2259)),""))</f>
        <v>2342</v>
      </c>
      <c r="E2258" s="0" t="n">
        <v>2343</v>
      </c>
    </row>
    <row r="2259" customFormat="false" ht="15" hidden="false" customHeight="false" outlineLevel="0" collapsed="false">
      <c r="A2259" s="0" t="n">
        <v>2259</v>
      </c>
      <c r="B2259" s="0" t="n">
        <f aca="false">AVERAGE(E2160:E2259)</f>
        <v>2345.8</v>
      </c>
      <c r="C2259" s="0" t="n">
        <f aca="false">IF(AND((($E2260-$E2259)/($A2260-$A2259))&lt;=0,(($E2261-$E2260)/($A2261-$A2260))&gt;=0),ABS(MAX(E2260)),IF(AND((($E2260-$E2259)/($A2260-$A2259))&gt;=0,($E2261-$E2260)/($A2261-$A2260)&lt;=0),ABS(MAX(E2260)),""))</f>
        <v>2342</v>
      </c>
      <c r="E2259" s="0" t="n">
        <v>2342</v>
      </c>
    </row>
    <row r="2260" customFormat="false" ht="15" hidden="false" customHeight="false" outlineLevel="0" collapsed="false">
      <c r="A2260" s="0" t="n">
        <v>2260</v>
      </c>
      <c r="B2260" s="0" t="n">
        <f aca="false">AVERAGE(E2161:E2260)</f>
        <v>2346.09</v>
      </c>
      <c r="C2260" s="0" t="n">
        <f aca="false">IF(AND((($E2261-$E2260)/($A2261-$A2260))&lt;=0,(($E2262-$E2261)/($A2262-$A2261))&gt;=0),ABS(MAX(E2261)),IF(AND((($E2261-$E2260)/($A2261-$A2260))&gt;=0,($E2262-$E2261)/($A2262-$A2261)&lt;=0),ABS(MAX(E2261)),""))</f>
        <v>2340</v>
      </c>
      <c r="E2260" s="0" t="n">
        <v>2342</v>
      </c>
    </row>
    <row r="2261" customFormat="false" ht="15" hidden="false" customHeight="false" outlineLevel="0" collapsed="false">
      <c r="A2261" s="0" t="n">
        <v>2261</v>
      </c>
      <c r="B2261" s="0" t="n">
        <f aca="false">AVERAGE(E2162:E2261)</f>
        <v>2346.37</v>
      </c>
      <c r="C2261" s="0" t="n">
        <f aca="false">IF(AND((($E2262-$E2261)/($A2262-$A2261))&lt;=0,(($E2263-$E2262)/($A2263-$A2262))&gt;=0),ABS(MAX(E2262)),IF(AND((($E2262-$E2261)/($A2262-$A2261))&gt;=0,($E2263-$E2262)/($A2263-$A2262)&lt;=0),ABS(MAX(E2262)),""))</f>
        <v>2340</v>
      </c>
      <c r="E2261" s="0" t="n">
        <v>2340</v>
      </c>
    </row>
    <row r="2262" customFormat="false" ht="15" hidden="false" customHeight="false" outlineLevel="0" collapsed="false">
      <c r="A2262" s="0" t="n">
        <v>2262</v>
      </c>
      <c r="B2262" s="0" t="n">
        <f aca="false">AVERAGE(E2163:E2262)</f>
        <v>2346.65</v>
      </c>
      <c r="C2262" s="0" t="n">
        <f aca="false">IF(AND((($E2263-$E2262)/($A2263-$A2262))&lt;=0,(($E2264-$E2263)/($A2264-$A2263))&gt;=0),ABS(MAX(E2263)),IF(AND((($E2263-$E2262)/($A2263-$A2262))&gt;=0,($E2264-$E2263)/($A2264-$A2263)&lt;=0),ABS(MAX(E2263)),""))</f>
        <v>2340</v>
      </c>
      <c r="E2262" s="0" t="n">
        <v>2340</v>
      </c>
    </row>
    <row r="2263" customFormat="false" ht="15" hidden="false" customHeight="false" outlineLevel="0" collapsed="false">
      <c r="A2263" s="0" t="n">
        <v>2263</v>
      </c>
      <c r="B2263" s="0" t="n">
        <f aca="false">AVERAGE(E2164:E2263)</f>
        <v>2346.88</v>
      </c>
      <c r="C2263" s="0" t="n">
        <f aca="false">IF(AND((($E2264-$E2263)/($A2264-$A2263))&lt;=0,(($E2265-$E2264)/($A2265-$A2264))&gt;=0),ABS(MAX(E2264)),IF(AND((($E2264-$E2263)/($A2264-$A2263))&gt;=0,($E2265-$E2264)/($A2265-$A2264)&lt;=0),ABS(MAX(E2264)),""))</f>
        <v>2340</v>
      </c>
      <c r="E2263" s="0" t="n">
        <v>2340</v>
      </c>
    </row>
    <row r="2264" customFormat="false" ht="15" hidden="false" customHeight="false" outlineLevel="0" collapsed="false">
      <c r="A2264" s="0" t="n">
        <v>2264</v>
      </c>
      <c r="B2264" s="0" t="n">
        <f aca="false">AVERAGE(E2165:E2264)</f>
        <v>2347.11</v>
      </c>
      <c r="C2264" s="0" t="n">
        <f aca="false">IF(AND((($E2265-$E2264)/($A2265-$A2264))&lt;=0,(($E2266-$E2265)/($A2266-$A2265))&gt;=0),ABS(MAX(E2265)),IF(AND((($E2265-$E2264)/($A2265-$A2264))&gt;=0,($E2266-$E2265)/($A2266-$A2265)&lt;=0),ABS(MAX(E2265)),""))</f>
        <v>2340</v>
      </c>
      <c r="E2264" s="0" t="n">
        <v>2340</v>
      </c>
    </row>
    <row r="2265" customFormat="false" ht="15" hidden="false" customHeight="false" outlineLevel="0" collapsed="false">
      <c r="A2265" s="0" t="n">
        <v>2265</v>
      </c>
      <c r="B2265" s="0" t="n">
        <f aca="false">AVERAGE(E2166:E2265)</f>
        <v>2347.34</v>
      </c>
      <c r="C2265" s="0" t="n">
        <f aca="false">IF(AND((($E2266-$E2265)/($A2266-$A2265))&lt;=0,(($E2267-$E2266)/($A2267-$A2266))&gt;=0),ABS(MAX(E2266)),IF(AND((($E2266-$E2265)/($A2266-$A2265))&gt;=0,($E2267-$E2266)/($A2267-$A2266)&lt;=0),ABS(MAX(E2266)),""))</f>
        <v>2340</v>
      </c>
      <c r="E2265" s="0" t="n">
        <v>2340</v>
      </c>
    </row>
    <row r="2266" customFormat="false" ht="15" hidden="false" customHeight="false" outlineLevel="0" collapsed="false">
      <c r="A2266" s="0" t="n">
        <v>2266</v>
      </c>
      <c r="B2266" s="0" t="n">
        <f aca="false">AVERAGE(E2167:E2266)</f>
        <v>2347.57</v>
      </c>
      <c r="C2266" s="0" t="n">
        <f aca="false">IF(AND((($E2267-$E2266)/($A2267-$A2266))&lt;=0,(($E2268-$E2267)/($A2268-$A2267))&gt;=0),ABS(MAX(E2267)),IF(AND((($E2267-$E2266)/($A2267-$A2266))&gt;=0,($E2268-$E2267)/($A2268-$A2267)&lt;=0),ABS(MAX(E2267)),""))</f>
        <v>2340</v>
      </c>
      <c r="E2266" s="0" t="n">
        <v>2340</v>
      </c>
    </row>
    <row r="2267" customFormat="false" ht="15" hidden="false" customHeight="false" outlineLevel="0" collapsed="false">
      <c r="A2267" s="0" t="n">
        <v>2267</v>
      </c>
      <c r="B2267" s="0" t="n">
        <f aca="false">AVERAGE(E2168:E2267)</f>
        <v>2347.79</v>
      </c>
      <c r="C2267" s="0" t="n">
        <f aca="false">IF(AND((($E2268-$E2267)/($A2268-$A2267))&lt;=0,(($E2269-$E2268)/($A2269-$A2268))&gt;=0),ABS(MAX(E2268)),IF(AND((($E2268-$E2267)/($A2268-$A2267))&gt;=0,($E2269-$E2268)/($A2269-$A2268)&lt;=0),ABS(MAX(E2268)),""))</f>
        <v>2340</v>
      </c>
      <c r="E2267" s="0" t="n">
        <v>2340</v>
      </c>
    </row>
    <row r="2268" customFormat="false" ht="15" hidden="false" customHeight="false" outlineLevel="0" collapsed="false">
      <c r="A2268" s="0" t="n">
        <v>2268</v>
      </c>
      <c r="B2268" s="0" t="n">
        <f aca="false">AVERAGE(E2169:E2268)</f>
        <v>2348.02</v>
      </c>
      <c r="C2268" s="0" t="n">
        <f aca="false">IF(AND((($E2269-$E2268)/($A2269-$A2268))&lt;=0,(($E2270-$E2269)/($A2270-$A2269))&gt;=0),ABS(MAX(E2269)),IF(AND((($E2269-$E2268)/($A2269-$A2268))&gt;=0,($E2270-$E2269)/($A2270-$A2269)&lt;=0),ABS(MAX(E2269)),""))</f>
        <v>2340</v>
      </c>
      <c r="E2268" s="0" t="n">
        <v>2340</v>
      </c>
    </row>
    <row r="2269" customFormat="false" ht="15" hidden="false" customHeight="false" outlineLevel="0" collapsed="false">
      <c r="A2269" s="0" t="n">
        <v>2269</v>
      </c>
      <c r="B2269" s="0" t="n">
        <f aca="false">AVERAGE(E2170:E2269)</f>
        <v>2348.25</v>
      </c>
      <c r="C2269" s="0" t="str">
        <f aca="false">IF(AND((($E2270-$E2269)/($A2270-$A2269))&lt;=0,(($E2271-$E2270)/($A2271-$A2270))&gt;=0),ABS(MAX(E2270)),IF(AND((($E2270-$E2269)/($A2270-$A2269))&gt;=0,($E2271-$E2270)/($A2271-$A2270)&lt;=0),ABS(MAX(E2270)),""))</f>
        <v/>
      </c>
      <c r="E2269" s="0" t="n">
        <v>2340</v>
      </c>
    </row>
    <row r="2270" customFormat="false" ht="15" hidden="false" customHeight="false" outlineLevel="0" collapsed="false">
      <c r="A2270" s="0" t="n">
        <v>2270</v>
      </c>
      <c r="B2270" s="0" t="n">
        <f aca="false">AVERAGE(E2171:E2270)</f>
        <v>2348.55</v>
      </c>
      <c r="C2270" s="0" t="n">
        <f aca="false">IF(AND((($E2271-$E2270)/($A2271-$A2270))&lt;=0,(($E2272-$E2271)/($A2272-$A2271))&gt;=0),ABS(MAX(E2271)),IF(AND((($E2271-$E2270)/($A2271-$A2270))&gt;=0,($E2272-$E2271)/($A2272-$A2271)&lt;=0),ABS(MAX(E2271)),""))</f>
        <v>2349</v>
      </c>
      <c r="E2270" s="0" t="n">
        <v>2348</v>
      </c>
    </row>
    <row r="2271" customFormat="false" ht="15" hidden="false" customHeight="false" outlineLevel="0" collapsed="false">
      <c r="A2271" s="0" t="n">
        <v>2271</v>
      </c>
      <c r="B2271" s="0" t="n">
        <f aca="false">AVERAGE(E2172:E2271)</f>
        <v>2348.87</v>
      </c>
      <c r="C2271" s="0" t="n">
        <f aca="false">IF(AND((($E2272-$E2271)/($A2272-$A2271))&lt;=0,(($E2273-$E2272)/($A2273-$A2272))&gt;=0),ABS(MAX(E2272)),IF(AND((($E2272-$E2271)/($A2272-$A2271))&gt;=0,($E2273-$E2272)/($A2273-$A2272)&lt;=0),ABS(MAX(E2272)),""))</f>
        <v>2348</v>
      </c>
      <c r="E2271" s="0" t="n">
        <v>2349</v>
      </c>
    </row>
    <row r="2272" customFormat="false" ht="15" hidden="false" customHeight="false" outlineLevel="0" collapsed="false">
      <c r="A2272" s="0" t="n">
        <v>2272</v>
      </c>
      <c r="B2272" s="0" t="n">
        <f aca="false">AVERAGE(E2173:E2272)</f>
        <v>2348.98</v>
      </c>
      <c r="C2272" s="0" t="n">
        <f aca="false">IF(AND((($E2273-$E2272)/($A2273-$A2272))&lt;=0,(($E2274-$E2273)/($A2274-$A2273))&gt;=0),ABS(MAX(E2273)),IF(AND((($E2273-$E2272)/($A2273-$A2272))&gt;=0,($E2274-$E2273)/($A2274-$A2273)&lt;=0),ABS(MAX(E2273)),""))</f>
        <v>2348</v>
      </c>
      <c r="E2272" s="0" t="n">
        <v>2348</v>
      </c>
    </row>
    <row r="2273" customFormat="false" ht="15" hidden="false" customHeight="false" outlineLevel="0" collapsed="false">
      <c r="A2273" s="0" t="n">
        <v>2273</v>
      </c>
      <c r="B2273" s="0" t="n">
        <f aca="false">AVERAGE(E2174:E2273)</f>
        <v>2349.08</v>
      </c>
      <c r="C2273" s="0" t="n">
        <f aca="false">IF(AND((($E2274-$E2273)/($A2274-$A2273))&lt;=0,(($E2275-$E2274)/($A2275-$A2274))&gt;=0),ABS(MAX(E2274)),IF(AND((($E2274-$E2273)/($A2274-$A2273))&gt;=0,($E2275-$E2274)/($A2275-$A2274)&lt;=0),ABS(MAX(E2274)),""))</f>
        <v>2348</v>
      </c>
      <c r="E2273" s="0" t="n">
        <v>2348</v>
      </c>
    </row>
    <row r="2274" customFormat="false" ht="15" hidden="false" customHeight="false" outlineLevel="0" collapsed="false">
      <c r="A2274" s="0" t="n">
        <v>2274</v>
      </c>
      <c r="B2274" s="0" t="n">
        <f aca="false">AVERAGE(E2175:E2274)</f>
        <v>2349.19</v>
      </c>
      <c r="C2274" s="0" t="n">
        <f aca="false">IF(AND((($E2275-$E2274)/($A2275-$A2274))&lt;=0,(($E2276-$E2275)/($A2276-$A2275))&gt;=0),ABS(MAX(E2275)),IF(AND((($E2275-$E2274)/($A2275-$A2274))&gt;=0,($E2276-$E2275)/($A2276-$A2275)&lt;=0),ABS(MAX(E2275)),""))</f>
        <v>2349</v>
      </c>
      <c r="E2274" s="0" t="n">
        <v>2348</v>
      </c>
    </row>
    <row r="2275" customFormat="false" ht="15" hidden="false" customHeight="false" outlineLevel="0" collapsed="false">
      <c r="A2275" s="0" t="n">
        <v>2275</v>
      </c>
      <c r="B2275" s="0" t="n">
        <f aca="false">AVERAGE(E2176:E2275)</f>
        <v>2349.31</v>
      </c>
      <c r="C2275" s="0" t="n">
        <f aca="false">IF(AND((($E2276-$E2275)/($A2276-$A2275))&lt;=0,(($E2277-$E2276)/($A2277-$A2276))&gt;=0),ABS(MAX(E2276)),IF(AND((($E2276-$E2275)/($A2276-$A2275))&gt;=0,($E2277-$E2276)/($A2277-$A2276)&lt;=0),ABS(MAX(E2276)),""))</f>
        <v>2348</v>
      </c>
      <c r="E2275" s="0" t="n">
        <v>2349</v>
      </c>
    </row>
    <row r="2276" customFormat="false" ht="15" hidden="false" customHeight="false" outlineLevel="0" collapsed="false">
      <c r="A2276" s="0" t="n">
        <v>2276</v>
      </c>
      <c r="B2276" s="0" t="n">
        <f aca="false">AVERAGE(E2177:E2276)</f>
        <v>2349.42</v>
      </c>
      <c r="C2276" s="0" t="n">
        <f aca="false">IF(AND((($E2277-$E2276)/($A2277-$A2276))&lt;=0,(($E2278-$E2277)/($A2278-$A2277))&gt;=0),ABS(MAX(E2277)),IF(AND((($E2277-$E2276)/($A2277-$A2276))&gt;=0,($E2278-$E2277)/($A2278-$A2277)&lt;=0),ABS(MAX(E2277)),""))</f>
        <v>2348</v>
      </c>
      <c r="E2276" s="0" t="n">
        <v>2348</v>
      </c>
    </row>
    <row r="2277" customFormat="false" ht="15" hidden="false" customHeight="false" outlineLevel="0" collapsed="false">
      <c r="A2277" s="0" t="n">
        <v>2277</v>
      </c>
      <c r="B2277" s="0" t="n">
        <f aca="false">AVERAGE(E2178:E2277)</f>
        <v>2349.53</v>
      </c>
      <c r="C2277" s="0" t="str">
        <f aca="false">IF(AND((($E2278-$E2277)/($A2278-$A2277))&lt;=0,(($E2279-$E2278)/($A2279-$A2278))&gt;=0),ABS(MAX(E2278)),IF(AND((($E2278-$E2277)/($A2278-$A2277))&gt;=0,($E2279-$E2278)/($A2279-$A2278)&lt;=0),ABS(MAX(E2278)),""))</f>
        <v/>
      </c>
      <c r="E2277" s="0" t="n">
        <v>2348</v>
      </c>
    </row>
    <row r="2278" customFormat="false" ht="15" hidden="false" customHeight="false" outlineLevel="0" collapsed="false">
      <c r="A2278" s="0" t="n">
        <v>2278</v>
      </c>
      <c r="B2278" s="0" t="n">
        <f aca="false">AVERAGE(E2179:E2278)</f>
        <v>2349.65</v>
      </c>
      <c r="C2278" s="0" t="n">
        <f aca="false">IF(AND((($E2279-$E2278)/($A2279-$A2278))&lt;=0,(($E2280-$E2279)/($A2280-$A2279))&gt;=0),ABS(MAX(E2279)),IF(AND((($E2279-$E2278)/($A2279-$A2278))&gt;=0,($E2280-$E2279)/($A2280-$A2279)&lt;=0),ABS(MAX(E2279)),""))</f>
        <v>2380</v>
      </c>
      <c r="E2278" s="0" t="n">
        <v>2349</v>
      </c>
    </row>
    <row r="2279" customFormat="false" ht="15" hidden="false" customHeight="false" outlineLevel="0" collapsed="false">
      <c r="A2279" s="0" t="n">
        <v>2279</v>
      </c>
      <c r="B2279" s="0" t="n">
        <f aca="false">AVERAGE(E2180:E2279)</f>
        <v>2350.08</v>
      </c>
      <c r="C2279" s="0" t="n">
        <f aca="false">IF(AND((($E2280-$E2279)/($A2280-$A2279))&lt;=0,(($E2281-$E2280)/($A2281-$A2280))&gt;=0),ABS(MAX(E2280)),IF(AND((($E2280-$E2279)/($A2280-$A2279))&gt;=0,($E2281-$E2280)/($A2281-$A2280)&lt;=0),ABS(MAX(E2280)),""))</f>
        <v>2380</v>
      </c>
      <c r="E2279" s="0" t="n">
        <v>2380</v>
      </c>
    </row>
    <row r="2280" customFormat="false" ht="15" hidden="false" customHeight="false" outlineLevel="0" collapsed="false">
      <c r="A2280" s="0" t="n">
        <v>2280</v>
      </c>
      <c r="B2280" s="0" t="n">
        <f aca="false">AVERAGE(E2181:E2280)</f>
        <v>2350.51</v>
      </c>
      <c r="C2280" s="0" t="n">
        <f aca="false">IF(AND((($E2281-$E2280)/($A2281-$A2280))&lt;=0,(($E2282-$E2281)/($A2282-$A2281))&gt;=0),ABS(MAX(E2281)),IF(AND((($E2281-$E2280)/($A2281-$A2280))&gt;=0,($E2282-$E2281)/($A2282-$A2281)&lt;=0),ABS(MAX(E2281)),""))</f>
        <v>2381</v>
      </c>
      <c r="E2280" s="0" t="n">
        <v>2380</v>
      </c>
    </row>
    <row r="2281" customFormat="false" ht="15" hidden="false" customHeight="false" outlineLevel="0" collapsed="false">
      <c r="A2281" s="0" t="n">
        <v>2281</v>
      </c>
      <c r="B2281" s="0" t="n">
        <f aca="false">AVERAGE(E2182:E2281)</f>
        <v>2350.91</v>
      </c>
      <c r="C2281" s="0" t="n">
        <f aca="false">IF(AND((($E2282-$E2281)/($A2282-$A2281))&lt;=0,(($E2283-$E2282)/($A2283-$A2282))&gt;=0),ABS(MAX(E2282)),IF(AND((($E2282-$E2281)/($A2282-$A2281))&gt;=0,($E2283-$E2282)/($A2283-$A2282)&lt;=0),ABS(MAX(E2282)),""))</f>
        <v>2380</v>
      </c>
      <c r="E2281" s="0" t="n">
        <v>2381</v>
      </c>
    </row>
    <row r="2282" customFormat="false" ht="15" hidden="false" customHeight="false" outlineLevel="0" collapsed="false">
      <c r="A2282" s="0" t="n">
        <v>2282</v>
      </c>
      <c r="B2282" s="0" t="n">
        <f aca="false">AVERAGE(E2183:E2282)</f>
        <v>2351.3</v>
      </c>
      <c r="C2282" s="0" t="n">
        <f aca="false">IF(AND((($E2283-$E2282)/($A2283-$A2282))&lt;=0,(($E2284-$E2283)/($A2284-$A2283))&gt;=0),ABS(MAX(E2283)),IF(AND((($E2283-$E2282)/($A2283-$A2282))&gt;=0,($E2284-$E2283)/($A2284-$A2283)&lt;=0),ABS(MAX(E2283)),""))</f>
        <v>2381</v>
      </c>
      <c r="E2282" s="0" t="n">
        <v>2380</v>
      </c>
    </row>
    <row r="2283" customFormat="false" ht="15" hidden="false" customHeight="false" outlineLevel="0" collapsed="false">
      <c r="A2283" s="0" t="n">
        <v>2283</v>
      </c>
      <c r="B2283" s="0" t="n">
        <f aca="false">AVERAGE(E2184:E2283)</f>
        <v>2351.7</v>
      </c>
      <c r="C2283" s="0" t="n">
        <f aca="false">IF(AND((($E2284-$E2283)/($A2284-$A2283))&lt;=0,(($E2285-$E2284)/($A2285-$A2284))&gt;=0),ABS(MAX(E2284)),IF(AND((($E2284-$E2283)/($A2284-$A2283))&gt;=0,($E2285-$E2284)/($A2285-$A2284)&lt;=0),ABS(MAX(E2284)),""))</f>
        <v>2380</v>
      </c>
      <c r="E2283" s="0" t="n">
        <v>2381</v>
      </c>
    </row>
    <row r="2284" customFormat="false" ht="15" hidden="false" customHeight="false" outlineLevel="0" collapsed="false">
      <c r="A2284" s="0" t="n">
        <v>2284</v>
      </c>
      <c r="B2284" s="0" t="n">
        <f aca="false">AVERAGE(E2185:E2284)</f>
        <v>2352.07</v>
      </c>
      <c r="C2284" s="0" t="str">
        <f aca="false">IF(AND((($E2285-$E2284)/($A2285-$A2284))&lt;=0,(($E2286-$E2285)/($A2286-$A2285))&gt;=0),ABS(MAX(E2285)),IF(AND((($E2285-$E2284)/($A2285-$A2284))&gt;=0,($E2286-$E2285)/($A2286-$A2285)&lt;=0),ABS(MAX(E2285)),""))</f>
        <v/>
      </c>
      <c r="E2284" s="0" t="n">
        <v>2380</v>
      </c>
    </row>
    <row r="2285" customFormat="false" ht="15" hidden="false" customHeight="false" outlineLevel="0" collapsed="false">
      <c r="A2285" s="0" t="n">
        <v>2285</v>
      </c>
      <c r="B2285" s="0" t="n">
        <f aca="false">AVERAGE(E2186:E2285)</f>
        <v>2352.47</v>
      </c>
      <c r="C2285" s="0" t="n">
        <f aca="false">IF(AND((($E2286-$E2285)/($A2286-$A2285))&lt;=0,(($E2287-$E2286)/($A2287-$A2286))&gt;=0),ABS(MAX(E2286)),IF(AND((($E2286-$E2285)/($A2286-$A2285))&gt;=0,($E2287-$E2286)/($A2287-$A2286)&lt;=0),ABS(MAX(E2286)),""))</f>
        <v>2382</v>
      </c>
      <c r="E2285" s="0" t="n">
        <v>2381</v>
      </c>
    </row>
    <row r="2286" customFormat="false" ht="15" hidden="false" customHeight="false" outlineLevel="0" collapsed="false">
      <c r="A2286" s="0" t="n">
        <v>2286</v>
      </c>
      <c r="B2286" s="0" t="n">
        <f aca="false">AVERAGE(E2187:E2286)</f>
        <v>2352.88</v>
      </c>
      <c r="C2286" s="0" t="str">
        <f aca="false">IF(AND((($E2287-$E2286)/($A2287-$A2286))&lt;=0,(($E2288-$E2287)/($A2288-$A2287))&gt;=0),ABS(MAX(E2287)),IF(AND((($E2287-$E2286)/($A2287-$A2286))&gt;=0,($E2288-$E2287)/($A2288-$A2287)&lt;=0),ABS(MAX(E2287)),""))</f>
        <v/>
      </c>
      <c r="E2286" s="0" t="n">
        <v>2382</v>
      </c>
    </row>
    <row r="2287" customFormat="false" ht="15" hidden="false" customHeight="false" outlineLevel="0" collapsed="false">
      <c r="A2287" s="0" t="n">
        <v>2287</v>
      </c>
      <c r="B2287" s="0" t="n">
        <f aca="false">AVERAGE(E2188:E2287)</f>
        <v>2353.28</v>
      </c>
      <c r="C2287" s="0" t="n">
        <f aca="false">IF(AND((($E2288-$E2287)/($A2288-$A2287))&lt;=0,(($E2289-$E2288)/($A2289-$A2288))&gt;=0),ABS(MAX(E2288)),IF(AND((($E2288-$E2287)/($A2288-$A2287))&gt;=0,($E2289-$E2288)/($A2289-$A2288)&lt;=0),ABS(MAX(E2288)),""))</f>
        <v>2377</v>
      </c>
      <c r="E2287" s="0" t="n">
        <v>2381</v>
      </c>
    </row>
    <row r="2288" customFormat="false" ht="15" hidden="false" customHeight="false" outlineLevel="0" collapsed="false">
      <c r="A2288" s="0" t="n">
        <v>2288</v>
      </c>
      <c r="B2288" s="0" t="n">
        <f aca="false">AVERAGE(E2189:E2288)</f>
        <v>2353.64</v>
      </c>
      <c r="C2288" s="0" t="n">
        <f aca="false">IF(AND((($E2289-$E2288)/($A2289-$A2288))&lt;=0,(($E2290-$E2289)/($A2290-$A2289))&gt;=0),ABS(MAX(E2289)),IF(AND((($E2289-$E2288)/($A2289-$A2288))&gt;=0,($E2290-$E2289)/($A2290-$A2289)&lt;=0),ABS(MAX(E2289)),""))</f>
        <v>2377</v>
      </c>
      <c r="E2288" s="0" t="n">
        <v>2377</v>
      </c>
    </row>
    <row r="2289" customFormat="false" ht="15" hidden="false" customHeight="false" outlineLevel="0" collapsed="false">
      <c r="A2289" s="0" t="n">
        <v>2289</v>
      </c>
      <c r="B2289" s="0" t="n">
        <f aca="false">AVERAGE(E2190:E2289)</f>
        <v>2354</v>
      </c>
      <c r="C2289" s="0" t="n">
        <f aca="false">IF(AND((($E2290-$E2289)/($A2290-$A2289))&lt;=0,(($E2291-$E2290)/($A2291-$A2290))&gt;=0),ABS(MAX(E2290)),IF(AND((($E2290-$E2289)/($A2290-$A2289))&gt;=0,($E2291-$E2290)/($A2291-$A2290)&lt;=0),ABS(MAX(E2290)),""))</f>
        <v>2377</v>
      </c>
      <c r="E2289" s="0" t="n">
        <v>2377</v>
      </c>
    </row>
    <row r="2290" customFormat="false" ht="15" hidden="false" customHeight="false" outlineLevel="0" collapsed="false">
      <c r="A2290" s="0" t="n">
        <v>2290</v>
      </c>
      <c r="B2290" s="0" t="n">
        <f aca="false">AVERAGE(E2191:E2290)</f>
        <v>2354.32</v>
      </c>
      <c r="C2290" s="0" t="n">
        <f aca="false">IF(AND((($E2291-$E2290)/($A2291-$A2290))&lt;=0,(($E2292-$E2291)/($A2292-$A2291))&gt;=0),ABS(MAX(E2291)),IF(AND((($E2291-$E2290)/($A2291-$A2290))&gt;=0,($E2292-$E2291)/($A2292-$A2291)&lt;=0),ABS(MAX(E2291)),""))</f>
        <v>2377</v>
      </c>
      <c r="E2290" s="0" t="n">
        <v>2377</v>
      </c>
    </row>
    <row r="2291" customFormat="false" ht="15" hidden="false" customHeight="false" outlineLevel="0" collapsed="false">
      <c r="A2291" s="0" t="n">
        <v>2291</v>
      </c>
      <c r="B2291" s="0" t="n">
        <f aca="false">AVERAGE(E2192:E2291)</f>
        <v>2354.64</v>
      </c>
      <c r="C2291" s="0" t="n">
        <f aca="false">IF(AND((($E2292-$E2291)/($A2292-$A2291))&lt;=0,(($E2293-$E2292)/($A2293-$A2292))&gt;=0),ABS(MAX(E2292)),IF(AND((($E2292-$E2291)/($A2292-$A2291))&gt;=0,($E2293-$E2292)/($A2293-$A2292)&lt;=0),ABS(MAX(E2292)),""))</f>
        <v>2377</v>
      </c>
      <c r="E2291" s="0" t="n">
        <v>2377</v>
      </c>
    </row>
    <row r="2292" customFormat="false" ht="15" hidden="false" customHeight="false" outlineLevel="0" collapsed="false">
      <c r="A2292" s="0" t="n">
        <v>2292</v>
      </c>
      <c r="B2292" s="0" t="n">
        <f aca="false">AVERAGE(E2193:E2292)</f>
        <v>2354.97</v>
      </c>
      <c r="C2292" s="0" t="n">
        <f aca="false">IF(AND((($E2293-$E2292)/($A2293-$A2292))&lt;=0,(($E2294-$E2293)/($A2294-$A2293))&gt;=0),ABS(MAX(E2293)),IF(AND((($E2293-$E2292)/($A2293-$A2292))&gt;=0,($E2294-$E2293)/($A2294-$A2293)&lt;=0),ABS(MAX(E2293)),""))</f>
        <v>2377</v>
      </c>
      <c r="E2292" s="0" t="n">
        <v>2377</v>
      </c>
    </row>
    <row r="2293" customFormat="false" ht="15" hidden="false" customHeight="false" outlineLevel="0" collapsed="false">
      <c r="A2293" s="0" t="n">
        <v>2293</v>
      </c>
      <c r="B2293" s="0" t="n">
        <f aca="false">AVERAGE(E2194:E2293)</f>
        <v>2355.29</v>
      </c>
      <c r="C2293" s="0" t="n">
        <f aca="false">IF(AND((($E2294-$E2293)/($A2294-$A2293))&lt;=0,(($E2295-$E2294)/($A2295-$A2294))&gt;=0),ABS(MAX(E2294)),IF(AND((($E2294-$E2293)/($A2294-$A2293))&gt;=0,($E2295-$E2294)/($A2295-$A2294)&lt;=0),ABS(MAX(E2294)),""))</f>
        <v>2377</v>
      </c>
      <c r="E2293" s="0" t="n">
        <v>2377</v>
      </c>
    </row>
    <row r="2294" customFormat="false" ht="15" hidden="false" customHeight="false" outlineLevel="0" collapsed="false">
      <c r="A2294" s="0" t="n">
        <v>2294</v>
      </c>
      <c r="B2294" s="0" t="n">
        <f aca="false">AVERAGE(E2195:E2294)</f>
        <v>2355.61</v>
      </c>
      <c r="C2294" s="0" t="str">
        <f aca="false">IF(AND((($E2295-$E2294)/($A2295-$A2294))&lt;=0,(($E2296-$E2295)/($A2296-$A2295))&gt;=0),ABS(MAX(E2295)),IF(AND((($E2295-$E2294)/($A2295-$A2294))&gt;=0,($E2296-$E2295)/($A2296-$A2295)&lt;=0),ABS(MAX(E2295)),""))</f>
        <v/>
      </c>
      <c r="E2294" s="0" t="n">
        <v>2377</v>
      </c>
    </row>
    <row r="2295" customFormat="false" ht="15" hidden="false" customHeight="false" outlineLevel="0" collapsed="false">
      <c r="A2295" s="0" t="n">
        <v>2295</v>
      </c>
      <c r="B2295" s="0" t="n">
        <f aca="false">AVERAGE(E2196:E2295)</f>
        <v>2355.92</v>
      </c>
      <c r="C2295" s="0" t="str">
        <f aca="false">IF(AND((($E2296-$E2295)/($A2296-$A2295))&lt;=0,(($E2297-$E2296)/($A2297-$A2296))&gt;=0),ABS(MAX(E2296)),IF(AND((($E2296-$E2295)/($A2296-$A2295))&gt;=0,($E2297-$E2296)/($A2297-$A2296)&lt;=0),ABS(MAX(E2296)),""))</f>
        <v/>
      </c>
      <c r="E2295" s="0" t="n">
        <v>2376</v>
      </c>
    </row>
    <row r="2296" customFormat="false" ht="15" hidden="false" customHeight="false" outlineLevel="0" collapsed="false">
      <c r="A2296" s="0" t="n">
        <v>2296</v>
      </c>
      <c r="B2296" s="0" t="n">
        <f aca="false">AVERAGE(E2197:E2296)</f>
        <v>2356.16</v>
      </c>
      <c r="C2296" s="0" t="n">
        <f aca="false">IF(AND((($E2297-$E2296)/($A2297-$A2296))&lt;=0,(($E2298-$E2297)/($A2298-$A2297))&gt;=0),ABS(MAX(E2297)),IF(AND((($E2297-$E2296)/($A2297-$A2296))&gt;=0,($E2298-$E2297)/($A2298-$A2297)&lt;=0),ABS(MAX(E2297)),""))</f>
        <v>2341</v>
      </c>
      <c r="E2296" s="0" t="n">
        <v>2369</v>
      </c>
    </row>
    <row r="2297" customFormat="false" ht="15" hidden="false" customHeight="false" outlineLevel="0" collapsed="false">
      <c r="A2297" s="0" t="n">
        <v>2297</v>
      </c>
      <c r="B2297" s="0" t="n">
        <f aca="false">AVERAGE(E2198:E2297)</f>
        <v>2356.12</v>
      </c>
      <c r="C2297" s="0" t="n">
        <f aca="false">IF(AND((($E2298-$E2297)/($A2298-$A2297))&lt;=0,(($E2299-$E2298)/($A2299-$A2298))&gt;=0),ABS(MAX(E2298)),IF(AND((($E2298-$E2297)/($A2298-$A2297))&gt;=0,($E2299-$E2298)/($A2299-$A2298)&lt;=0),ABS(MAX(E2298)),""))</f>
        <v>2341</v>
      </c>
      <c r="E2297" s="0" t="n">
        <v>2341</v>
      </c>
    </row>
    <row r="2298" customFormat="false" ht="15" hidden="false" customHeight="false" outlineLevel="0" collapsed="false">
      <c r="A2298" s="0" t="n">
        <v>2298</v>
      </c>
      <c r="B2298" s="0" t="n">
        <f aca="false">AVERAGE(E2199:E2298)</f>
        <v>2356.08</v>
      </c>
      <c r="C2298" s="0" t="n">
        <f aca="false">IF(AND((($E2299-$E2298)/($A2299-$A2298))&lt;=0,(($E2300-$E2299)/($A2300-$A2299))&gt;=0),ABS(MAX(E2299)),IF(AND((($E2299-$E2298)/($A2299-$A2298))&gt;=0,($E2300-$E2299)/($A2300-$A2299)&lt;=0),ABS(MAX(E2299)),""))</f>
        <v>2340</v>
      </c>
      <c r="E2298" s="0" t="n">
        <v>2341</v>
      </c>
    </row>
    <row r="2299" customFormat="false" ht="15" hidden="false" customHeight="false" outlineLevel="0" collapsed="false">
      <c r="A2299" s="0" t="n">
        <v>2299</v>
      </c>
      <c r="B2299" s="0" t="n">
        <f aca="false">AVERAGE(E2200:E2299)</f>
        <v>2356</v>
      </c>
      <c r="C2299" s="0" t="n">
        <f aca="false">IF(AND((($E2300-$E2299)/($A2300-$A2299))&lt;=0,(($E2301-$E2300)/($A2301-$A2300))&gt;=0),ABS(MAX(E2300)),IF(AND((($E2300-$E2299)/($A2300-$A2299))&gt;=0,($E2301-$E2300)/($A2301-$A2300)&lt;=0),ABS(MAX(E2300)),""))</f>
        <v>2341</v>
      </c>
      <c r="E2299" s="0" t="n">
        <v>2340</v>
      </c>
    </row>
    <row r="2300" customFormat="false" ht="15" hidden="false" customHeight="false" outlineLevel="0" collapsed="false">
      <c r="A2300" s="0" t="n">
        <v>2300</v>
      </c>
      <c r="B2300" s="0" t="n">
        <f aca="false">AVERAGE(E2201:E2300)</f>
        <v>2355.94</v>
      </c>
      <c r="C2300" s="0" t="n">
        <f aca="false">IF(AND((($E2301-$E2300)/($A2301-$A2300))&lt;=0,(($E2302-$E2301)/($A2302-$A2301))&gt;=0),ABS(MAX(E2301)),IF(AND((($E2301-$E2300)/($A2301-$A2300))&gt;=0,($E2302-$E2301)/($A2302-$A2301)&lt;=0),ABS(MAX(E2301)),""))</f>
        <v>2340</v>
      </c>
      <c r="E2300" s="0" t="n">
        <v>2341</v>
      </c>
    </row>
    <row r="2301" customFormat="false" ht="15" hidden="false" customHeight="false" outlineLevel="0" collapsed="false">
      <c r="A2301" s="0" t="n">
        <v>2301</v>
      </c>
      <c r="B2301" s="0" t="n">
        <f aca="false">AVERAGE(E2202:E2301)</f>
        <v>2355.87</v>
      </c>
      <c r="C2301" s="0" t="n">
        <f aca="false">IF(AND((($E2302-$E2301)/($A2302-$A2301))&lt;=0,(($E2303-$E2302)/($A2303-$A2302))&gt;=0),ABS(MAX(E2302)),IF(AND((($E2302-$E2301)/($A2302-$A2301))&gt;=0,($E2303-$E2302)/($A2303-$A2302)&lt;=0),ABS(MAX(E2302)),""))</f>
        <v>2341</v>
      </c>
      <c r="E2301" s="0" t="n">
        <v>2340</v>
      </c>
    </row>
    <row r="2302" customFormat="false" ht="15" hidden="false" customHeight="false" outlineLevel="0" collapsed="false">
      <c r="A2302" s="0" t="n">
        <v>2302</v>
      </c>
      <c r="B2302" s="0" t="n">
        <f aca="false">AVERAGE(E2203:E2302)</f>
        <v>2355.79</v>
      </c>
      <c r="C2302" s="0" t="n">
        <f aca="false">IF(AND((($E2303-$E2302)/($A2303-$A2302))&lt;=0,(($E2304-$E2303)/($A2304-$A2303))&gt;=0),ABS(MAX(E2303)),IF(AND((($E2303-$E2302)/($A2303-$A2302))&gt;=0,($E2304-$E2303)/($A2304-$A2303)&lt;=0),ABS(MAX(E2303)),""))</f>
        <v>2340</v>
      </c>
      <c r="E2302" s="0" t="n">
        <v>2341</v>
      </c>
    </row>
    <row r="2303" customFormat="false" ht="15" hidden="false" customHeight="false" outlineLevel="0" collapsed="false">
      <c r="A2303" s="0" t="n">
        <v>2303</v>
      </c>
      <c r="B2303" s="0" t="n">
        <f aca="false">AVERAGE(E2204:E2303)</f>
        <v>2355.72</v>
      </c>
      <c r="C2303" s="0" t="str">
        <f aca="false">IF(AND((($E2304-$E2303)/($A2304-$A2303))&lt;=0,(($E2305-$E2304)/($A2305-$A2304))&gt;=0),ABS(MAX(E2304)),IF(AND((($E2304-$E2303)/($A2304-$A2303))&gt;=0,($E2305-$E2304)/($A2305-$A2304)&lt;=0),ABS(MAX(E2304)),""))</f>
        <v/>
      </c>
      <c r="E2303" s="0" t="n">
        <v>2340</v>
      </c>
    </row>
    <row r="2304" customFormat="false" ht="15" hidden="false" customHeight="false" outlineLevel="0" collapsed="false">
      <c r="A2304" s="0" t="n">
        <v>2304</v>
      </c>
      <c r="B2304" s="0" t="n">
        <f aca="false">AVERAGE(E2205:E2304)</f>
        <v>2355.65</v>
      </c>
      <c r="C2304" s="0" t="str">
        <f aca="false">IF(AND((($E2305-$E2304)/($A2305-$A2304))&lt;=0,(($E2306-$E2305)/($A2306-$A2305))&gt;=0),ABS(MAX(E2305)),IF(AND((($E2305-$E2304)/($A2305-$A2304))&gt;=0,($E2306-$E2305)/($A2306-$A2305)&lt;=0),ABS(MAX(E2305)),""))</f>
        <v/>
      </c>
      <c r="E2304" s="0" t="n">
        <v>2341</v>
      </c>
    </row>
    <row r="2305" customFormat="false" ht="15" hidden="false" customHeight="false" outlineLevel="0" collapsed="false">
      <c r="A2305" s="0" t="n">
        <v>2305</v>
      </c>
      <c r="B2305" s="0" t="n">
        <f aca="false">AVERAGE(E2206:E2305)</f>
        <v>2355.85</v>
      </c>
      <c r="C2305" s="0" t="str">
        <f aca="false">IF(AND((($E2306-$E2305)/($A2306-$A2305))&lt;=0,(($E2307-$E2306)/($A2307-$A2306))&gt;=0),ABS(MAX(E2306)),IF(AND((($E2306-$E2305)/($A2306-$A2305))&gt;=0,($E2307-$E2306)/($A2307-$A2306)&lt;=0),ABS(MAX(E2306)),""))</f>
        <v/>
      </c>
      <c r="E2305" s="0" t="n">
        <v>2367</v>
      </c>
    </row>
    <row r="2306" customFormat="false" ht="15" hidden="false" customHeight="false" outlineLevel="0" collapsed="false">
      <c r="A2306" s="0" t="n">
        <v>2306</v>
      </c>
      <c r="B2306" s="0" t="n">
        <f aca="false">AVERAGE(E2207:E2306)</f>
        <v>2356.07</v>
      </c>
      <c r="C2306" s="0" t="n">
        <f aca="false">IF(AND((($E2307-$E2306)/($A2307-$A2306))&lt;=0,(($E2308-$E2307)/($A2308-$A2307))&gt;=0),ABS(MAX(E2307)),IF(AND((($E2307-$E2306)/($A2307-$A2306))&gt;=0,($E2308-$E2307)/($A2308-$A2307)&lt;=0),ABS(MAX(E2307)),""))</f>
        <v>2370</v>
      </c>
      <c r="E2306" s="0" t="n">
        <v>2369</v>
      </c>
    </row>
    <row r="2307" customFormat="false" ht="15" hidden="false" customHeight="false" outlineLevel="0" collapsed="false">
      <c r="A2307" s="0" t="n">
        <v>2307</v>
      </c>
      <c r="B2307" s="0" t="n">
        <f aca="false">AVERAGE(E2208:E2307)</f>
        <v>2356.29</v>
      </c>
      <c r="C2307" s="0" t="n">
        <f aca="false">IF(AND((($E2308-$E2307)/($A2308-$A2307))&lt;=0,(($E2309-$E2308)/($A2309-$A2308))&gt;=0),ABS(MAX(E2308)),IF(AND((($E2308-$E2307)/($A2308-$A2307))&gt;=0,($E2309-$E2308)/($A2309-$A2308)&lt;=0),ABS(MAX(E2308)),""))</f>
        <v>2370</v>
      </c>
      <c r="E2307" s="0" t="n">
        <v>2370</v>
      </c>
    </row>
    <row r="2308" customFormat="false" ht="15" hidden="false" customHeight="false" outlineLevel="0" collapsed="false">
      <c r="A2308" s="0" t="n">
        <v>2308</v>
      </c>
      <c r="B2308" s="0" t="n">
        <f aca="false">AVERAGE(E2209:E2308)</f>
        <v>2356.38</v>
      </c>
      <c r="C2308" s="0" t="n">
        <f aca="false">IF(AND((($E2309-$E2308)/($A2309-$A2308))&lt;=0,(($E2310-$E2309)/($A2310-$A2309))&gt;=0),ABS(MAX(E2309)),IF(AND((($E2309-$E2308)/($A2309-$A2308))&gt;=0,($E2310-$E2309)/($A2310-$A2309)&lt;=0),ABS(MAX(E2309)),""))</f>
        <v>2370</v>
      </c>
      <c r="E2308" s="0" t="n">
        <v>2370</v>
      </c>
    </row>
    <row r="2309" customFormat="false" ht="15" hidden="false" customHeight="false" outlineLevel="0" collapsed="false">
      <c r="A2309" s="0" t="n">
        <v>2309</v>
      </c>
      <c r="B2309" s="0" t="n">
        <f aca="false">AVERAGE(E2210:E2309)</f>
        <v>2356.47</v>
      </c>
      <c r="C2309" s="0" t="n">
        <f aca="false">IF(AND((($E2310-$E2309)/($A2310-$A2309))&lt;=0,(($E2311-$E2310)/($A2311-$A2310))&gt;=0),ABS(MAX(E2310)),IF(AND((($E2310-$E2309)/($A2310-$A2309))&gt;=0,($E2311-$E2310)/($A2311-$A2310)&lt;=0),ABS(MAX(E2310)),""))</f>
        <v>2370</v>
      </c>
      <c r="E2309" s="0" t="n">
        <v>2370</v>
      </c>
    </row>
    <row r="2310" customFormat="false" ht="15" hidden="false" customHeight="false" outlineLevel="0" collapsed="false">
      <c r="A2310" s="0" t="n">
        <v>2310</v>
      </c>
      <c r="B2310" s="0" t="n">
        <f aca="false">AVERAGE(E2211:E2310)</f>
        <v>2356.56</v>
      </c>
      <c r="C2310" s="0" t="n">
        <f aca="false">IF(AND((($E2311-$E2310)/($A2311-$A2310))&lt;=0,(($E2312-$E2311)/($A2312-$A2311))&gt;=0),ABS(MAX(E2311)),IF(AND((($E2311-$E2310)/($A2311-$A2310))&gt;=0,($E2312-$E2311)/($A2312-$A2311)&lt;=0),ABS(MAX(E2311)),""))</f>
        <v>2368</v>
      </c>
      <c r="E2310" s="0" t="n">
        <v>2370</v>
      </c>
    </row>
    <row r="2311" customFormat="false" ht="15" hidden="false" customHeight="false" outlineLevel="0" collapsed="false">
      <c r="A2311" s="0" t="n">
        <v>2311</v>
      </c>
      <c r="B2311" s="0" t="n">
        <f aca="false">AVERAGE(E2212:E2311)</f>
        <v>2356.63</v>
      </c>
      <c r="C2311" s="0" t="n">
        <f aca="false">IF(AND((($E2312-$E2311)/($A2312-$A2311))&lt;=0,(($E2313-$E2312)/($A2313-$A2312))&gt;=0),ABS(MAX(E2312)),IF(AND((($E2312-$E2311)/($A2312-$A2311))&gt;=0,($E2313-$E2312)/($A2313-$A2312)&lt;=0),ABS(MAX(E2312)),""))</f>
        <v>2370</v>
      </c>
      <c r="E2311" s="0" t="n">
        <v>2368</v>
      </c>
    </row>
    <row r="2312" customFormat="false" ht="15" hidden="false" customHeight="false" outlineLevel="0" collapsed="false">
      <c r="A2312" s="0" t="n">
        <v>2312</v>
      </c>
      <c r="B2312" s="0" t="n">
        <f aca="false">AVERAGE(E2213:E2312)</f>
        <v>2356.71</v>
      </c>
      <c r="C2312" s="0" t="n">
        <f aca="false">IF(AND((($E2313-$E2312)/($A2313-$A2312))&lt;=0,(($E2314-$E2313)/($A2314-$A2313))&gt;=0),ABS(MAX(E2313)),IF(AND((($E2313-$E2312)/($A2313-$A2312))&gt;=0,($E2314-$E2313)/($A2314-$A2313)&lt;=0),ABS(MAX(E2313)),""))</f>
        <v>2370</v>
      </c>
      <c r="E2312" s="0" t="n">
        <v>2370</v>
      </c>
    </row>
    <row r="2313" customFormat="false" ht="15" hidden="false" customHeight="false" outlineLevel="0" collapsed="false">
      <c r="A2313" s="0" t="n">
        <v>2313</v>
      </c>
      <c r="B2313" s="0" t="n">
        <f aca="false">AVERAGE(E2214:E2313)</f>
        <v>2356.8</v>
      </c>
      <c r="C2313" s="0" t="n">
        <f aca="false">IF(AND((($E2314-$E2313)/($A2314-$A2313))&lt;=0,(($E2315-$E2314)/($A2315-$A2314))&gt;=0),ABS(MAX(E2314)),IF(AND((($E2314-$E2313)/($A2314-$A2313))&gt;=0,($E2315-$E2314)/($A2315-$A2314)&lt;=0),ABS(MAX(E2314)),""))</f>
        <v>2370</v>
      </c>
      <c r="E2313" s="0" t="n">
        <v>2370</v>
      </c>
    </row>
    <row r="2314" customFormat="false" ht="15" hidden="false" customHeight="false" outlineLevel="0" collapsed="false">
      <c r="A2314" s="0" t="n">
        <v>2314</v>
      </c>
      <c r="B2314" s="0" t="n">
        <f aca="false">AVERAGE(E2215:E2314)</f>
        <v>2356.89</v>
      </c>
      <c r="C2314" s="0" t="n">
        <f aca="false">IF(AND((($E2315-$E2314)/($A2315-$A2314))&lt;=0,(($E2316-$E2315)/($A2316-$A2315))&gt;=0),ABS(MAX(E2315)),IF(AND((($E2315-$E2314)/($A2315-$A2314))&gt;=0,($E2316-$E2315)/($A2316-$A2315)&lt;=0),ABS(MAX(E2315)),""))</f>
        <v>2370</v>
      </c>
      <c r="E2314" s="0" t="n">
        <v>2370</v>
      </c>
    </row>
    <row r="2315" customFormat="false" ht="15" hidden="false" customHeight="false" outlineLevel="0" collapsed="false">
      <c r="A2315" s="0" t="n">
        <v>2315</v>
      </c>
      <c r="B2315" s="0" t="n">
        <f aca="false">AVERAGE(E2216:E2315)</f>
        <v>2356.98</v>
      </c>
      <c r="C2315" s="0" t="n">
        <f aca="false">IF(AND((($E2316-$E2315)/($A2316-$A2315))&lt;=0,(($E2317-$E2316)/($A2317-$A2316))&gt;=0),ABS(MAX(E2316)),IF(AND((($E2316-$E2315)/($A2316-$A2315))&gt;=0,($E2317-$E2316)/($A2317-$A2316)&lt;=0),ABS(MAX(E2316)),""))</f>
        <v>2370</v>
      </c>
      <c r="E2315" s="0" t="n">
        <v>2370</v>
      </c>
    </row>
    <row r="2316" customFormat="false" ht="15" hidden="false" customHeight="false" outlineLevel="0" collapsed="false">
      <c r="A2316" s="0" t="n">
        <v>2316</v>
      </c>
      <c r="B2316" s="0" t="n">
        <f aca="false">AVERAGE(E2217:E2316)</f>
        <v>2357.07</v>
      </c>
      <c r="C2316" s="0" t="n">
        <f aca="false">IF(AND((($E2317-$E2316)/($A2317-$A2316))&lt;=0,(($E2318-$E2317)/($A2318-$A2317))&gt;=0),ABS(MAX(E2317)),IF(AND((($E2317-$E2316)/($A2317-$A2316))&gt;=0,($E2318-$E2317)/($A2318-$A2317)&lt;=0),ABS(MAX(E2317)),""))</f>
        <v>2370</v>
      </c>
      <c r="E2316" s="0" t="n">
        <v>2370</v>
      </c>
    </row>
    <row r="2317" customFormat="false" ht="15" hidden="false" customHeight="false" outlineLevel="0" collapsed="false">
      <c r="A2317" s="0" t="n">
        <v>2317</v>
      </c>
      <c r="B2317" s="0" t="n">
        <f aca="false">AVERAGE(E2218:E2317)</f>
        <v>2357.19</v>
      </c>
      <c r="C2317" s="0" t="n">
        <f aca="false">IF(AND((($E2318-$E2317)/($A2318-$A2317))&lt;=0,(($E2319-$E2318)/($A2319-$A2318))&gt;=0),ABS(MAX(E2318)),IF(AND((($E2318-$E2317)/($A2318-$A2317))&gt;=0,($E2319-$E2318)/($A2319-$A2318)&lt;=0),ABS(MAX(E2318)),""))</f>
        <v>2372</v>
      </c>
      <c r="E2317" s="0" t="n">
        <v>2370</v>
      </c>
    </row>
    <row r="2318" customFormat="false" ht="15" hidden="false" customHeight="false" outlineLevel="0" collapsed="false">
      <c r="A2318" s="0" t="n">
        <v>2318</v>
      </c>
      <c r="B2318" s="0" t="n">
        <f aca="false">AVERAGE(E2219:E2318)</f>
        <v>2357.33</v>
      </c>
      <c r="C2318" s="0" t="str">
        <f aca="false">IF(AND((($E2319-$E2318)/($A2319-$A2318))&lt;=0,(($E2320-$E2319)/($A2320-$A2319))&gt;=0),ABS(MAX(E2319)),IF(AND((($E2319-$E2318)/($A2319-$A2318))&gt;=0,($E2320-$E2319)/($A2320-$A2319)&lt;=0),ABS(MAX(E2319)),""))</f>
        <v/>
      </c>
      <c r="E2318" s="0" t="n">
        <v>2372</v>
      </c>
    </row>
    <row r="2319" customFormat="false" ht="15" hidden="false" customHeight="false" outlineLevel="0" collapsed="false">
      <c r="A2319" s="0" t="n">
        <v>2319</v>
      </c>
      <c r="B2319" s="0" t="n">
        <f aca="false">AVERAGE(E2220:E2319)</f>
        <v>2357.46</v>
      </c>
      <c r="C2319" s="0" t="str">
        <f aca="false">IF(AND((($E2320-$E2319)/($A2320-$A2319))&lt;=0,(($E2321-$E2320)/($A2321-$A2320))&gt;=0),ABS(MAX(E2320)),IF(AND((($E2320-$E2319)/($A2320-$A2319))&gt;=0,($E2321-$E2320)/($A2321-$A2320)&lt;=0),ABS(MAX(E2320)),""))</f>
        <v/>
      </c>
      <c r="E2319" s="0" t="n">
        <v>2371</v>
      </c>
    </row>
    <row r="2320" customFormat="false" ht="15" hidden="false" customHeight="false" outlineLevel="0" collapsed="false">
      <c r="A2320" s="0" t="n">
        <v>2320</v>
      </c>
      <c r="B2320" s="0" t="n">
        <f aca="false">AVERAGE(E2221:E2320)</f>
        <v>2357.58</v>
      </c>
      <c r="C2320" s="0" t="n">
        <f aca="false">IF(AND((($E2321-$E2320)/($A2321-$A2320))&lt;=0,(($E2322-$E2321)/($A2322-$A2321))&gt;=0),ABS(MAX(E2321)),IF(AND((($E2321-$E2320)/($A2321-$A2320))&gt;=0,($E2322-$E2321)/($A2322-$A2321)&lt;=0),ABS(MAX(E2321)),""))</f>
        <v>2369</v>
      </c>
      <c r="E2320" s="0" t="n">
        <v>2370</v>
      </c>
    </row>
    <row r="2321" customFormat="false" ht="15" hidden="false" customHeight="false" outlineLevel="0" collapsed="false">
      <c r="A2321" s="0" t="n">
        <v>2321</v>
      </c>
      <c r="B2321" s="0" t="n">
        <f aca="false">AVERAGE(E2222:E2321)</f>
        <v>2357.69</v>
      </c>
      <c r="C2321" s="0" t="n">
        <f aca="false">IF(AND((($E2322-$E2321)/($A2322-$A2321))&lt;=0,(($E2323-$E2322)/($A2323-$A2322))&gt;=0),ABS(MAX(E2322)),IF(AND((($E2322-$E2321)/($A2322-$A2321))&gt;=0,($E2323-$E2322)/($A2323-$A2322)&lt;=0),ABS(MAX(E2322)),""))</f>
        <v>2370</v>
      </c>
      <c r="E2321" s="0" t="n">
        <v>2369</v>
      </c>
    </row>
    <row r="2322" customFormat="false" ht="15" hidden="false" customHeight="false" outlineLevel="0" collapsed="false">
      <c r="A2322" s="0" t="n">
        <v>2322</v>
      </c>
      <c r="B2322" s="0" t="n">
        <f aca="false">AVERAGE(E2223:E2322)</f>
        <v>2357.81</v>
      </c>
      <c r="C2322" s="0" t="str">
        <f aca="false">IF(AND((($E2323-$E2322)/($A2323-$A2322))&lt;=0,(($E2324-$E2323)/($A2324-$A2323))&gt;=0),ABS(MAX(E2323)),IF(AND((($E2323-$E2322)/($A2323-$A2322))&gt;=0,($E2324-$E2323)/($A2324-$A2323)&lt;=0),ABS(MAX(E2323)),""))</f>
        <v/>
      </c>
      <c r="E2322" s="0" t="n">
        <v>2370</v>
      </c>
    </row>
    <row r="2323" customFormat="false" ht="15" hidden="false" customHeight="false" outlineLevel="0" collapsed="false">
      <c r="A2323" s="0" t="n">
        <v>2323</v>
      </c>
      <c r="B2323" s="0" t="n">
        <f aca="false">AVERAGE(E2224:E2323)</f>
        <v>2357.67</v>
      </c>
      <c r="C2323" s="0" t="n">
        <f aca="false">IF(AND((($E2324-$E2323)/($A2324-$A2323))&lt;=0,(($E2325-$E2324)/($A2325-$A2324))&gt;=0),ABS(MAX(E2324)),IF(AND((($E2324-$E2323)/($A2324-$A2323))&gt;=0,($E2325-$E2324)/($A2325-$A2324)&lt;=0),ABS(MAX(E2324)),""))</f>
        <v>2343</v>
      </c>
      <c r="E2323" s="0" t="n">
        <v>2344</v>
      </c>
    </row>
    <row r="2324" customFormat="false" ht="15" hidden="false" customHeight="false" outlineLevel="0" collapsed="false">
      <c r="A2324" s="0" t="n">
        <v>2324</v>
      </c>
      <c r="B2324" s="0" t="n">
        <f aca="false">AVERAGE(E2225:E2324)</f>
        <v>2357.53</v>
      </c>
      <c r="C2324" s="0" t="n">
        <f aca="false">IF(AND((($E2325-$E2324)/($A2325-$A2324))&lt;=0,(($E2326-$E2325)/($A2326-$A2325))&gt;=0),ABS(MAX(E2325)),IF(AND((($E2325-$E2324)/($A2325-$A2324))&gt;=0,($E2326-$E2325)/($A2326-$A2325)&lt;=0),ABS(MAX(E2325)),""))</f>
        <v>2343</v>
      </c>
      <c r="E2324" s="0" t="n">
        <v>2343</v>
      </c>
    </row>
    <row r="2325" customFormat="false" ht="15" hidden="false" customHeight="false" outlineLevel="0" collapsed="false">
      <c r="A2325" s="0" t="n">
        <v>2325</v>
      </c>
      <c r="B2325" s="0" t="n">
        <f aca="false">AVERAGE(E2226:E2325)</f>
        <v>2357.41</v>
      </c>
      <c r="C2325" s="0" t="n">
        <f aca="false">IF(AND((($E2326-$E2325)/($A2326-$A2325))&lt;=0,(($E2327-$E2326)/($A2327-$A2326))&gt;=0),ABS(MAX(E2326)),IF(AND((($E2326-$E2325)/($A2326-$A2325))&gt;=0,($E2327-$E2326)/($A2327-$A2326)&lt;=0),ABS(MAX(E2326)),""))</f>
        <v>2344</v>
      </c>
      <c r="E2325" s="0" t="n">
        <v>2343</v>
      </c>
    </row>
    <row r="2326" customFormat="false" ht="15" hidden="false" customHeight="false" outlineLevel="0" collapsed="false">
      <c r="A2326" s="0" t="n">
        <v>2326</v>
      </c>
      <c r="B2326" s="0" t="n">
        <f aca="false">AVERAGE(E2227:E2326)</f>
        <v>2357.32</v>
      </c>
      <c r="C2326" s="0" t="n">
        <f aca="false">IF(AND((($E2327-$E2326)/($A2327-$A2326))&lt;=0,(($E2328-$E2327)/($A2328-$A2327))&gt;=0),ABS(MAX(E2327)),IF(AND((($E2327-$E2326)/($A2327-$A2326))&gt;=0,($E2328-$E2327)/($A2328-$A2327)&lt;=0),ABS(MAX(E2327)),""))</f>
        <v>2344</v>
      </c>
      <c r="E2326" s="0" t="n">
        <v>2344</v>
      </c>
    </row>
    <row r="2327" customFormat="false" ht="15" hidden="false" customHeight="false" outlineLevel="0" collapsed="false">
      <c r="A2327" s="0" t="n">
        <v>2327</v>
      </c>
      <c r="B2327" s="0" t="n">
        <f aca="false">AVERAGE(E2228:E2327)</f>
        <v>2357.22</v>
      </c>
      <c r="C2327" s="0" t="n">
        <f aca="false">IF(AND((($E2328-$E2327)/($A2328-$A2327))&lt;=0,(($E2329-$E2328)/($A2329-$A2328))&gt;=0),ABS(MAX(E2328)),IF(AND((($E2328-$E2327)/($A2328-$A2327))&gt;=0,($E2329-$E2328)/($A2329-$A2328)&lt;=0),ABS(MAX(E2328)),""))</f>
        <v>2344</v>
      </c>
      <c r="E2327" s="0" t="n">
        <v>2344</v>
      </c>
    </row>
    <row r="2328" customFormat="false" ht="15" hidden="false" customHeight="false" outlineLevel="0" collapsed="false">
      <c r="A2328" s="0" t="n">
        <v>2328</v>
      </c>
      <c r="B2328" s="0" t="n">
        <f aca="false">AVERAGE(E2229:E2328)</f>
        <v>2357.12</v>
      </c>
      <c r="C2328" s="0" t="n">
        <f aca="false">IF(AND((($E2329-$E2328)/($A2329-$A2328))&lt;=0,(($E2330-$E2329)/($A2330-$A2329))&gt;=0),ABS(MAX(E2329)),IF(AND((($E2329-$E2328)/($A2329-$A2328))&gt;=0,($E2330-$E2329)/($A2330-$A2329)&lt;=0),ABS(MAX(E2329)),""))</f>
        <v>2346</v>
      </c>
      <c r="E2328" s="0" t="n">
        <v>2344</v>
      </c>
    </row>
    <row r="2329" customFormat="false" ht="15" hidden="false" customHeight="false" outlineLevel="0" collapsed="false">
      <c r="A2329" s="0" t="n">
        <v>2329</v>
      </c>
      <c r="B2329" s="0" t="n">
        <f aca="false">AVERAGE(E2230:E2329)</f>
        <v>2357.04</v>
      </c>
      <c r="C2329" s="0" t="n">
        <f aca="false">IF(AND((($E2330-$E2329)/($A2330-$A2329))&lt;=0,(($E2331-$E2330)/($A2331-$A2330))&gt;=0),ABS(MAX(E2330)),IF(AND((($E2330-$E2329)/($A2330-$A2329))&gt;=0,($E2331-$E2330)/($A2331-$A2330)&lt;=0),ABS(MAX(E2330)),""))</f>
        <v>2344</v>
      </c>
      <c r="E2329" s="0" t="n">
        <v>2346</v>
      </c>
    </row>
    <row r="2330" customFormat="false" ht="15" hidden="false" customHeight="false" outlineLevel="0" collapsed="false">
      <c r="A2330" s="0" t="n">
        <v>2330</v>
      </c>
      <c r="B2330" s="0" t="n">
        <f aca="false">AVERAGE(E2231:E2330)</f>
        <v>2356.96</v>
      </c>
      <c r="C2330" s="0" t="n">
        <f aca="false">IF(AND((($E2331-$E2330)/($A2331-$A2330))&lt;=0,(($E2332-$E2331)/($A2332-$A2331))&gt;=0),ABS(MAX(E2331)),IF(AND((($E2331-$E2330)/($A2331-$A2330))&gt;=0,($E2332-$E2331)/($A2332-$A2331)&lt;=0),ABS(MAX(E2331)),""))</f>
        <v>2344</v>
      </c>
      <c r="E2330" s="0" t="n">
        <v>2344</v>
      </c>
    </row>
    <row r="2331" customFormat="false" ht="15" hidden="false" customHeight="false" outlineLevel="0" collapsed="false">
      <c r="A2331" s="0" t="n">
        <v>2331</v>
      </c>
      <c r="B2331" s="0" t="n">
        <f aca="false">AVERAGE(E2232:E2331)</f>
        <v>2356.87</v>
      </c>
      <c r="C2331" s="0" t="str">
        <f aca="false">IF(AND((($E2332-$E2331)/($A2332-$A2331))&lt;=0,(($E2333-$E2332)/($A2333-$A2332))&gt;=0),ABS(MAX(E2332)),IF(AND((($E2332-$E2331)/($A2332-$A2331))&gt;=0,($E2333-$E2332)/($A2333-$A2332)&lt;=0),ABS(MAX(E2332)),""))</f>
        <v/>
      </c>
      <c r="E2331" s="0" t="n">
        <v>2344</v>
      </c>
    </row>
    <row r="2332" customFormat="false" ht="15" hidden="false" customHeight="false" outlineLevel="0" collapsed="false">
      <c r="A2332" s="0" t="n">
        <v>2332</v>
      </c>
      <c r="B2332" s="0" t="n">
        <f aca="false">AVERAGE(E2233:E2332)</f>
        <v>2356.86</v>
      </c>
      <c r="C2332" s="0" t="n">
        <f aca="false">IF(AND((($E2333-$E2332)/($A2333-$A2332))&lt;=0,(($E2334-$E2333)/($A2334-$A2333))&gt;=0),ABS(MAX(E2333)),IF(AND((($E2333-$E2332)/($A2333-$A2332))&gt;=0,($E2334-$E2333)/($A2334-$A2333)&lt;=0),ABS(MAX(E2333)),""))</f>
        <v>2355</v>
      </c>
      <c r="E2332" s="0" t="n">
        <v>2353</v>
      </c>
    </row>
    <row r="2333" customFormat="false" ht="15" hidden="false" customHeight="false" outlineLevel="0" collapsed="false">
      <c r="A2333" s="0" t="n">
        <v>2333</v>
      </c>
      <c r="B2333" s="0" t="n">
        <f aca="false">AVERAGE(E2234:E2333)</f>
        <v>2356.87</v>
      </c>
      <c r="C2333" s="0" t="n">
        <f aca="false">IF(AND((($E2334-$E2333)/($A2334-$A2333))&lt;=0,(($E2335-$E2334)/($A2335-$A2334))&gt;=0),ABS(MAX(E2334)),IF(AND((($E2334-$E2333)/($A2334-$A2333))&gt;=0,($E2335-$E2334)/($A2335-$A2334)&lt;=0),ABS(MAX(E2334)),""))</f>
        <v>2353</v>
      </c>
      <c r="E2333" s="0" t="n">
        <v>2355</v>
      </c>
    </row>
    <row r="2334" customFormat="false" ht="15" hidden="false" customHeight="false" outlineLevel="0" collapsed="false">
      <c r="A2334" s="0" t="n">
        <v>2334</v>
      </c>
      <c r="B2334" s="0" t="n">
        <f aca="false">AVERAGE(E2235:E2334)</f>
        <v>2356.82</v>
      </c>
      <c r="C2334" s="0" t="n">
        <f aca="false">IF(AND((($E2335-$E2334)/($A2335-$A2334))&lt;=0,(($E2336-$E2335)/($A2336-$A2335))&gt;=0),ABS(MAX(E2335)),IF(AND((($E2335-$E2334)/($A2335-$A2334))&gt;=0,($E2336-$E2335)/($A2336-$A2335)&lt;=0),ABS(MAX(E2335)),""))</f>
        <v>2353</v>
      </c>
      <c r="E2334" s="0" t="n">
        <v>2353</v>
      </c>
    </row>
    <row r="2335" customFormat="false" ht="15" hidden="false" customHeight="false" outlineLevel="0" collapsed="false">
      <c r="A2335" s="0" t="n">
        <v>2335</v>
      </c>
      <c r="B2335" s="0" t="n">
        <f aca="false">AVERAGE(E2236:E2335)</f>
        <v>2356.76</v>
      </c>
      <c r="C2335" s="0" t="n">
        <f aca="false">IF(AND((($E2336-$E2335)/($A2336-$A2335))&lt;=0,(($E2337-$E2336)/($A2337-$A2336))&gt;=0),ABS(MAX(E2336)),IF(AND((($E2336-$E2335)/($A2336-$A2335))&gt;=0,($E2337-$E2336)/($A2337-$A2336)&lt;=0),ABS(MAX(E2336)),""))</f>
        <v>2355</v>
      </c>
      <c r="E2335" s="0" t="n">
        <v>2353</v>
      </c>
    </row>
    <row r="2336" customFormat="false" ht="15" hidden="false" customHeight="false" outlineLevel="0" collapsed="false">
      <c r="A2336" s="0" t="n">
        <v>2336</v>
      </c>
      <c r="B2336" s="0" t="n">
        <f aca="false">AVERAGE(E2237:E2336)</f>
        <v>2356.73</v>
      </c>
      <c r="C2336" s="0" t="str">
        <f aca="false">IF(AND((($E2337-$E2336)/($A2337-$A2336))&lt;=0,(($E2338-$E2337)/($A2338-$A2337))&gt;=0),ABS(MAX(E2337)),IF(AND((($E2337-$E2336)/($A2337-$A2336))&gt;=0,($E2338-$E2337)/($A2338-$A2337)&lt;=0),ABS(MAX(E2337)),""))</f>
        <v/>
      </c>
      <c r="E2336" s="0" t="n">
        <v>2355</v>
      </c>
    </row>
    <row r="2337" customFormat="false" ht="15" hidden="false" customHeight="false" outlineLevel="0" collapsed="false">
      <c r="A2337" s="0" t="n">
        <v>2337</v>
      </c>
      <c r="B2337" s="0" t="n">
        <f aca="false">AVERAGE(E2238:E2337)</f>
        <v>2356.68</v>
      </c>
      <c r="C2337" s="0" t="n">
        <f aca="false">IF(AND((($E2338-$E2337)/($A2338-$A2337))&lt;=0,(($E2339-$E2338)/($A2339-$A2338))&gt;=0),ABS(MAX(E2338)),IF(AND((($E2338-$E2337)/($A2338-$A2337))&gt;=0,($E2339-$E2338)/($A2339-$A2338)&lt;=0),ABS(MAX(E2338)),""))</f>
        <v>2353</v>
      </c>
      <c r="E2337" s="0" t="n">
        <v>2354</v>
      </c>
    </row>
    <row r="2338" customFormat="false" ht="15" hidden="false" customHeight="false" outlineLevel="0" collapsed="false">
      <c r="A2338" s="0" t="n">
        <v>2338</v>
      </c>
      <c r="B2338" s="0" t="n">
        <f aca="false">AVERAGE(E2239:E2338)</f>
        <v>2356.61</v>
      </c>
      <c r="C2338" s="0" t="n">
        <f aca="false">IF(AND((($E2339-$E2338)/($A2339-$A2338))&lt;=0,(($E2340-$E2339)/($A2340-$A2339))&gt;=0),ABS(MAX(E2339)),IF(AND((($E2339-$E2338)/($A2339-$A2338))&gt;=0,($E2340-$E2339)/($A2340-$A2339)&lt;=0),ABS(MAX(E2339)),""))</f>
        <v>2353</v>
      </c>
      <c r="E2338" s="0" t="n">
        <v>2353</v>
      </c>
    </row>
    <row r="2339" customFormat="false" ht="15" hidden="false" customHeight="false" outlineLevel="0" collapsed="false">
      <c r="A2339" s="0" t="n">
        <v>2339</v>
      </c>
      <c r="B2339" s="0" t="n">
        <f aca="false">AVERAGE(E2240:E2339)</f>
        <v>2356.55</v>
      </c>
      <c r="C2339" s="0" t="n">
        <f aca="false">IF(AND((($E2340-$E2339)/($A2340-$A2339))&lt;=0,(($E2341-$E2340)/($A2341-$A2340))&gt;=0),ABS(MAX(E2340)),IF(AND((($E2340-$E2339)/($A2340-$A2339))&gt;=0,($E2341-$E2340)/($A2341-$A2340)&lt;=0),ABS(MAX(E2340)),""))</f>
        <v>2354</v>
      </c>
      <c r="E2339" s="0" t="n">
        <v>2353</v>
      </c>
    </row>
    <row r="2340" customFormat="false" ht="15" hidden="false" customHeight="false" outlineLevel="0" collapsed="false">
      <c r="A2340" s="0" t="n">
        <v>2340</v>
      </c>
      <c r="B2340" s="0" t="n">
        <f aca="false">AVERAGE(E2241:E2340)</f>
        <v>2356.5</v>
      </c>
      <c r="C2340" s="0" t="str">
        <f aca="false">IF(AND((($E2341-$E2340)/($A2341-$A2340))&lt;=0,(($E2342-$E2341)/($A2342-$A2341))&gt;=0),ABS(MAX(E2341)),IF(AND((($E2341-$E2340)/($A2341-$A2340))&gt;=0,($E2342-$E2341)/($A2342-$A2341)&lt;=0),ABS(MAX(E2341)),""))</f>
        <v/>
      </c>
      <c r="E2340" s="0" t="n">
        <v>2354</v>
      </c>
    </row>
    <row r="2341" customFormat="false" ht="15" hidden="false" customHeight="false" outlineLevel="0" collapsed="false">
      <c r="A2341" s="0" t="n">
        <v>2341</v>
      </c>
      <c r="B2341" s="0" t="n">
        <f aca="false">AVERAGE(E2242:E2341)</f>
        <v>2356.01</v>
      </c>
      <c r="C2341" s="0" t="n">
        <f aca="false">IF(AND((($E2342-$E2341)/($A2342-$A2341))&lt;=0,(($E2343-$E2342)/($A2343-$A2342))&gt;=0),ABS(MAX(E2342)),IF(AND((($E2342-$E2341)/($A2342-$A2341))&gt;=0,($E2343-$E2342)/($A2343-$A2342)&lt;=0),ABS(MAX(E2342)),""))</f>
        <v>2308</v>
      </c>
      <c r="E2341" s="0" t="n">
        <v>2309</v>
      </c>
    </row>
    <row r="2342" customFormat="false" ht="15" hidden="false" customHeight="false" outlineLevel="0" collapsed="false">
      <c r="A2342" s="0" t="n">
        <v>2342</v>
      </c>
      <c r="B2342" s="0" t="n">
        <f aca="false">AVERAGE(E2243:E2342)</f>
        <v>2355.51</v>
      </c>
      <c r="C2342" s="0" t="n">
        <f aca="false">IF(AND((($E2343-$E2342)/($A2343-$A2342))&lt;=0,(($E2344-$E2343)/($A2344-$A2343))&gt;=0),ABS(MAX(E2343)),IF(AND((($E2343-$E2342)/($A2343-$A2342))&gt;=0,($E2344-$E2343)/($A2344-$A2343)&lt;=0),ABS(MAX(E2343)),""))</f>
        <v>2308</v>
      </c>
      <c r="E2342" s="0" t="n">
        <v>2308</v>
      </c>
    </row>
    <row r="2343" customFormat="false" ht="15" hidden="false" customHeight="false" outlineLevel="0" collapsed="false">
      <c r="A2343" s="0" t="n">
        <v>2343</v>
      </c>
      <c r="B2343" s="0" t="n">
        <f aca="false">AVERAGE(E2244:E2343)</f>
        <v>2355.05</v>
      </c>
      <c r="C2343" s="0" t="n">
        <f aca="false">IF(AND((($E2344-$E2343)/($A2344-$A2343))&lt;=0,(($E2345-$E2344)/($A2345-$A2344))&gt;=0),ABS(MAX(E2344)),IF(AND((($E2344-$E2343)/($A2344-$A2343))&gt;=0,($E2345-$E2344)/($A2345-$A2344)&lt;=0),ABS(MAX(E2344)),""))</f>
        <v>2308</v>
      </c>
      <c r="E2343" s="0" t="n">
        <v>2308</v>
      </c>
    </row>
    <row r="2344" customFormat="false" ht="15" hidden="false" customHeight="false" outlineLevel="0" collapsed="false">
      <c r="A2344" s="0" t="n">
        <v>2344</v>
      </c>
      <c r="B2344" s="0" t="n">
        <f aca="false">AVERAGE(E2245:E2344)</f>
        <v>2354.59</v>
      </c>
      <c r="C2344" s="0" t="n">
        <f aca="false">IF(AND((($E2345-$E2344)/($A2345-$A2344))&lt;=0,(($E2346-$E2345)/($A2346-$A2345))&gt;=0),ABS(MAX(E2345)),IF(AND((($E2345-$E2344)/($A2345-$A2344))&gt;=0,($E2346-$E2345)/($A2346-$A2345)&lt;=0),ABS(MAX(E2345)),""))</f>
        <v>2309</v>
      </c>
      <c r="E2344" s="0" t="n">
        <v>2308</v>
      </c>
    </row>
    <row r="2345" customFormat="false" ht="15" hidden="false" customHeight="false" outlineLevel="0" collapsed="false">
      <c r="A2345" s="0" t="n">
        <v>2345</v>
      </c>
      <c r="B2345" s="0" t="n">
        <f aca="false">AVERAGE(E2246:E2345)</f>
        <v>2354.14</v>
      </c>
      <c r="C2345" s="0" t="n">
        <f aca="false">IF(AND((($E2346-$E2345)/($A2346-$A2345))&lt;=0,(($E2347-$E2346)/($A2347-$A2346))&gt;=0),ABS(MAX(E2346)),IF(AND((($E2346-$E2345)/($A2346-$A2345))&gt;=0,($E2347-$E2346)/($A2347-$A2346)&lt;=0),ABS(MAX(E2346)),""))</f>
        <v>2309</v>
      </c>
      <c r="E2345" s="0" t="n">
        <v>2309</v>
      </c>
    </row>
    <row r="2346" customFormat="false" ht="15" hidden="false" customHeight="false" outlineLevel="0" collapsed="false">
      <c r="A2346" s="0" t="n">
        <v>2346</v>
      </c>
      <c r="B2346" s="0" t="n">
        <f aca="false">AVERAGE(E2247:E2346)</f>
        <v>2353.69</v>
      </c>
      <c r="C2346" s="0" t="n">
        <f aca="false">IF(AND((($E2347-$E2346)/($A2347-$A2346))&lt;=0,(($E2348-$E2347)/($A2348-$A2347))&gt;=0),ABS(MAX(E2347)),IF(AND((($E2347-$E2346)/($A2347-$A2346))&gt;=0,($E2348-$E2347)/($A2348-$A2347)&lt;=0),ABS(MAX(E2347)),""))</f>
        <v>2309</v>
      </c>
      <c r="E2346" s="0" t="n">
        <v>2309</v>
      </c>
    </row>
    <row r="2347" customFormat="false" ht="15" hidden="false" customHeight="false" outlineLevel="0" collapsed="false">
      <c r="A2347" s="0" t="n">
        <v>2347</v>
      </c>
      <c r="B2347" s="0" t="n">
        <f aca="false">AVERAGE(E2248:E2347)</f>
        <v>2353.24</v>
      </c>
      <c r="C2347" s="0" t="n">
        <f aca="false">IF(AND((($E2348-$E2347)/($A2348-$A2347))&lt;=0,(($E2349-$E2348)/($A2349-$A2348))&gt;=0),ABS(MAX(E2348)),IF(AND((($E2348-$E2347)/($A2348-$A2347))&gt;=0,($E2349-$E2348)/($A2349-$A2348)&lt;=0),ABS(MAX(E2348)),""))</f>
        <v>2308</v>
      </c>
      <c r="E2347" s="0" t="n">
        <v>2309</v>
      </c>
    </row>
    <row r="2348" customFormat="false" ht="15" hidden="false" customHeight="false" outlineLevel="0" collapsed="false">
      <c r="A2348" s="0" t="n">
        <v>2348</v>
      </c>
      <c r="B2348" s="0" t="n">
        <f aca="false">AVERAGE(E2249:E2348)</f>
        <v>2352.79</v>
      </c>
      <c r="C2348" s="0" t="str">
        <f aca="false">IF(AND((($E2349-$E2348)/($A2349-$A2348))&lt;=0,(($E2350-$E2349)/($A2350-$A2349))&gt;=0),ABS(MAX(E2349)),IF(AND((($E2349-$E2348)/($A2349-$A2348))&gt;=0,($E2350-$E2349)/($A2350-$A2349)&lt;=0),ABS(MAX(E2349)),""))</f>
        <v/>
      </c>
      <c r="E2348" s="0" t="n">
        <v>2308</v>
      </c>
    </row>
    <row r="2349" customFormat="false" ht="15" hidden="false" customHeight="false" outlineLevel="0" collapsed="false">
      <c r="A2349" s="0" t="n">
        <v>2349</v>
      </c>
      <c r="B2349" s="0" t="n">
        <f aca="false">AVERAGE(E2250:E2349)</f>
        <v>2352.34</v>
      </c>
      <c r="C2349" s="0" t="n">
        <f aca="false">IF(AND((($E2350-$E2349)/($A2350-$A2349))&lt;=0,(($E2351-$E2350)/($A2351-$A2350))&gt;=0),ABS(MAX(E2350)),IF(AND((($E2350-$E2349)/($A2350-$A2349))&gt;=0,($E2351-$E2350)/($A2351-$A2350)&lt;=0),ABS(MAX(E2350)),""))</f>
        <v>2337</v>
      </c>
      <c r="E2349" s="0" t="n">
        <v>2309</v>
      </c>
    </row>
    <row r="2350" customFormat="false" ht="15" hidden="false" customHeight="false" outlineLevel="0" collapsed="false">
      <c r="A2350" s="0" t="n">
        <v>2350</v>
      </c>
      <c r="B2350" s="0" t="n">
        <f aca="false">AVERAGE(E2251:E2350)</f>
        <v>2352.16</v>
      </c>
      <c r="C2350" s="0" t="n">
        <f aca="false">IF(AND((($E2351-$E2350)/($A2351-$A2350))&lt;=0,(($E2352-$E2351)/($A2352-$A2351))&gt;=0),ABS(MAX(E2351)),IF(AND((($E2351-$E2350)/($A2351-$A2350))&gt;=0,($E2352-$E2351)/($A2352-$A2351)&lt;=0),ABS(MAX(E2351)),""))</f>
        <v>2337</v>
      </c>
      <c r="E2350" s="0" t="n">
        <v>2337</v>
      </c>
    </row>
    <row r="2351" customFormat="false" ht="15" hidden="false" customHeight="false" outlineLevel="0" collapsed="false">
      <c r="A2351" s="0" t="n">
        <v>2351</v>
      </c>
      <c r="B2351" s="0" t="n">
        <f aca="false">AVERAGE(E2252:E2351)</f>
        <v>2351.99</v>
      </c>
      <c r="C2351" s="0" t="n">
        <f aca="false">IF(AND((($E2352-$E2351)/($A2352-$A2351))&lt;=0,(($E2353-$E2352)/($A2353-$A2352))&gt;=0),ABS(MAX(E2352)),IF(AND((($E2352-$E2351)/($A2352-$A2351))&gt;=0,($E2353-$E2352)/($A2353-$A2352)&lt;=0),ABS(MAX(E2352)),""))</f>
        <v>2338</v>
      </c>
      <c r="E2351" s="0" t="n">
        <v>2337</v>
      </c>
    </row>
    <row r="2352" customFormat="false" ht="15" hidden="false" customHeight="false" outlineLevel="0" collapsed="false">
      <c r="A2352" s="0" t="n">
        <v>2352</v>
      </c>
      <c r="B2352" s="0" t="n">
        <f aca="false">AVERAGE(E2253:E2352)</f>
        <v>2351.95</v>
      </c>
      <c r="C2352" s="0" t="n">
        <f aca="false">IF(AND((($E2353-$E2352)/($A2353-$A2352))&lt;=0,(($E2354-$E2353)/($A2354-$A2353))&gt;=0),ABS(MAX(E2353)),IF(AND((($E2353-$E2352)/($A2353-$A2352))&gt;=0,($E2354-$E2353)/($A2354-$A2353)&lt;=0),ABS(MAX(E2353)),""))</f>
        <v>2337</v>
      </c>
      <c r="E2352" s="0" t="n">
        <v>2338</v>
      </c>
    </row>
    <row r="2353" customFormat="false" ht="15" hidden="false" customHeight="false" outlineLevel="0" collapsed="false">
      <c r="A2353" s="0" t="n">
        <v>2353</v>
      </c>
      <c r="B2353" s="0" t="n">
        <f aca="false">AVERAGE(E2254:E2353)</f>
        <v>2351.89</v>
      </c>
      <c r="C2353" s="0" t="n">
        <f aca="false">IF(AND((($E2354-$E2353)/($A2354-$A2353))&lt;=0,(($E2355-$E2354)/($A2355-$A2354))&gt;=0),ABS(MAX(E2354)),IF(AND((($E2354-$E2353)/($A2354-$A2353))&gt;=0,($E2355-$E2354)/($A2355-$A2354)&lt;=0),ABS(MAX(E2354)),""))</f>
        <v>2337</v>
      </c>
      <c r="E2353" s="0" t="n">
        <v>2337</v>
      </c>
    </row>
    <row r="2354" customFormat="false" ht="15" hidden="false" customHeight="false" outlineLevel="0" collapsed="false">
      <c r="A2354" s="0" t="n">
        <v>2354</v>
      </c>
      <c r="B2354" s="0" t="n">
        <f aca="false">AVERAGE(E2255:E2354)</f>
        <v>2351.83</v>
      </c>
      <c r="C2354" s="0" t="n">
        <f aca="false">IF(AND((($E2355-$E2354)/($A2355-$A2354))&lt;=0,(($E2356-$E2355)/($A2356-$A2355))&gt;=0),ABS(MAX(E2355)),IF(AND((($E2355-$E2354)/($A2355-$A2354))&gt;=0,($E2356-$E2355)/($A2356-$A2355)&lt;=0),ABS(MAX(E2355)),""))</f>
        <v>2337</v>
      </c>
      <c r="E2354" s="0" t="n">
        <v>2337</v>
      </c>
    </row>
    <row r="2355" customFormat="false" ht="15" hidden="false" customHeight="false" outlineLevel="0" collapsed="false">
      <c r="A2355" s="0" t="n">
        <v>2355</v>
      </c>
      <c r="B2355" s="0" t="n">
        <f aca="false">AVERAGE(E2256:E2355)</f>
        <v>2351.77</v>
      </c>
      <c r="C2355" s="0" t="n">
        <f aca="false">IF(AND((($E2356-$E2355)/($A2356-$A2355))&lt;=0,(($E2357-$E2356)/($A2357-$A2356))&gt;=0),ABS(MAX(E2356)),IF(AND((($E2356-$E2355)/($A2356-$A2355))&gt;=0,($E2357-$E2356)/($A2357-$A2356)&lt;=0),ABS(MAX(E2356)),""))</f>
        <v>2337</v>
      </c>
      <c r="E2355" s="0" t="n">
        <v>2337</v>
      </c>
    </row>
    <row r="2356" customFormat="false" ht="15" hidden="false" customHeight="false" outlineLevel="0" collapsed="false">
      <c r="A2356" s="0" t="n">
        <v>2356</v>
      </c>
      <c r="B2356" s="0" t="n">
        <f aca="false">AVERAGE(E2257:E2356)</f>
        <v>2351.72</v>
      </c>
      <c r="C2356" s="0" t="n">
        <f aca="false">IF(AND((($E2357-$E2356)/($A2357-$A2356))&lt;=0,(($E2358-$E2357)/($A2358-$A2357))&gt;=0),ABS(MAX(E2357)),IF(AND((($E2357-$E2356)/($A2357-$A2356))&gt;=0,($E2358-$E2357)/($A2358-$A2357)&lt;=0),ABS(MAX(E2357)),""))</f>
        <v>2337</v>
      </c>
      <c r="E2356" s="0" t="n">
        <v>2337</v>
      </c>
    </row>
    <row r="2357" customFormat="false" ht="15" hidden="false" customHeight="false" outlineLevel="0" collapsed="false">
      <c r="A2357" s="0" t="n">
        <v>2357</v>
      </c>
      <c r="B2357" s="0" t="n">
        <f aca="false">AVERAGE(E2258:E2357)</f>
        <v>2351.66</v>
      </c>
      <c r="C2357" s="0" t="n">
        <f aca="false">IF(AND((($E2358-$E2357)/($A2358-$A2357))&lt;=0,(($E2359-$E2358)/($A2359-$A2358))&gt;=0),ABS(MAX(E2358)),IF(AND((($E2358-$E2357)/($A2358-$A2357))&gt;=0,($E2359-$E2358)/($A2359-$A2358)&lt;=0),ABS(MAX(E2358)),""))</f>
        <v>2337</v>
      </c>
      <c r="E2357" s="0" t="n">
        <v>2337</v>
      </c>
    </row>
    <row r="2358" customFormat="false" ht="15" hidden="false" customHeight="false" outlineLevel="0" collapsed="false">
      <c r="A2358" s="0" t="n">
        <v>2358</v>
      </c>
      <c r="B2358" s="0" t="n">
        <f aca="false">AVERAGE(E2259:E2358)</f>
        <v>2351.6</v>
      </c>
      <c r="C2358" s="0" t="n">
        <f aca="false">IF(AND((($E2359-$E2358)/($A2359-$A2358))&lt;=0,(($E2360-$E2359)/($A2360-$A2359))&gt;=0),ABS(MAX(E2359)),IF(AND((($E2359-$E2358)/($A2359-$A2358))&gt;=0,($E2360-$E2359)/($A2360-$A2359)&lt;=0),ABS(MAX(E2359)),""))</f>
        <v>2349</v>
      </c>
      <c r="E2358" s="0" t="n">
        <v>2337</v>
      </c>
    </row>
    <row r="2359" customFormat="false" ht="15" hidden="false" customHeight="false" outlineLevel="0" collapsed="false">
      <c r="A2359" s="0" t="n">
        <v>2359</v>
      </c>
      <c r="B2359" s="0" t="n">
        <f aca="false">AVERAGE(E2260:E2359)</f>
        <v>2351.67</v>
      </c>
      <c r="C2359" s="0" t="n">
        <f aca="false">IF(AND((($E2360-$E2359)/($A2360-$A2359))&lt;=0,(($E2361-$E2360)/($A2361-$A2360))&gt;=0),ABS(MAX(E2360)),IF(AND((($E2360-$E2359)/($A2360-$A2359))&gt;=0,($E2361-$E2360)/($A2361-$A2360)&lt;=0),ABS(MAX(E2360)),""))</f>
        <v>2348</v>
      </c>
      <c r="E2359" s="0" t="n">
        <v>2349</v>
      </c>
    </row>
    <row r="2360" customFormat="false" ht="15" hidden="false" customHeight="false" outlineLevel="0" collapsed="false">
      <c r="A2360" s="0" t="n">
        <v>2360</v>
      </c>
      <c r="B2360" s="0" t="n">
        <f aca="false">AVERAGE(E2261:E2360)</f>
        <v>2351.73</v>
      </c>
      <c r="C2360" s="0" t="n">
        <f aca="false">IF(AND((($E2361-$E2360)/($A2361-$A2360))&lt;=0,(($E2362-$E2361)/($A2362-$A2361))&gt;=0),ABS(MAX(E2361)),IF(AND((($E2361-$E2360)/($A2361-$A2360))&gt;=0,($E2362-$E2361)/($A2362-$A2361)&lt;=0),ABS(MAX(E2361)),""))</f>
        <v>2349</v>
      </c>
      <c r="E2360" s="0" t="n">
        <v>2348</v>
      </c>
    </row>
    <row r="2361" customFormat="false" ht="15" hidden="false" customHeight="false" outlineLevel="0" collapsed="false">
      <c r="A2361" s="0" t="n">
        <v>2361</v>
      </c>
      <c r="B2361" s="0" t="n">
        <f aca="false">AVERAGE(E2262:E2361)</f>
        <v>2351.82</v>
      </c>
      <c r="C2361" s="0" t="n">
        <f aca="false">IF(AND((($E2362-$E2361)/($A2362-$A2361))&lt;=0,(($E2363-$E2362)/($A2363-$A2362))&gt;=0),ABS(MAX(E2362)),IF(AND((($E2362-$E2361)/($A2362-$A2361))&gt;=0,($E2363-$E2362)/($A2363-$A2362)&lt;=0),ABS(MAX(E2362)),""))</f>
        <v>2349</v>
      </c>
      <c r="E2361" s="0" t="n">
        <v>2349</v>
      </c>
    </row>
    <row r="2362" customFormat="false" ht="15" hidden="false" customHeight="false" outlineLevel="0" collapsed="false">
      <c r="A2362" s="0" t="n">
        <v>2362</v>
      </c>
      <c r="B2362" s="0" t="n">
        <f aca="false">AVERAGE(E2263:E2362)</f>
        <v>2351.91</v>
      </c>
      <c r="C2362" s="0" t="n">
        <f aca="false">IF(AND((($E2363-$E2362)/($A2363-$A2362))&lt;=0,(($E2364-$E2363)/($A2364-$A2363))&gt;=0),ABS(MAX(E2363)),IF(AND((($E2363-$E2362)/($A2363-$A2362))&gt;=0,($E2364-$E2363)/($A2364-$A2363)&lt;=0),ABS(MAX(E2363)),""))</f>
        <v>2350</v>
      </c>
      <c r="E2362" s="0" t="n">
        <v>2349</v>
      </c>
    </row>
    <row r="2363" customFormat="false" ht="15" hidden="false" customHeight="false" outlineLevel="0" collapsed="false">
      <c r="A2363" s="0" t="n">
        <v>2363</v>
      </c>
      <c r="B2363" s="0" t="n">
        <f aca="false">AVERAGE(E2264:E2363)</f>
        <v>2352.01</v>
      </c>
      <c r="C2363" s="0" t="n">
        <f aca="false">IF(AND((($E2364-$E2363)/($A2364-$A2363))&lt;=0,(($E2365-$E2364)/($A2365-$A2364))&gt;=0),ABS(MAX(E2364)),IF(AND((($E2364-$E2363)/($A2364-$A2363))&gt;=0,($E2365-$E2364)/($A2365-$A2364)&lt;=0),ABS(MAX(E2364)),""))</f>
        <v>2348</v>
      </c>
      <c r="E2363" s="0" t="n">
        <v>2350</v>
      </c>
    </row>
    <row r="2364" customFormat="false" ht="15" hidden="false" customHeight="false" outlineLevel="0" collapsed="false">
      <c r="A2364" s="0" t="n">
        <v>2364</v>
      </c>
      <c r="B2364" s="0" t="n">
        <f aca="false">AVERAGE(E2265:E2364)</f>
        <v>2352.09</v>
      </c>
      <c r="C2364" s="0" t="str">
        <f aca="false">IF(AND((($E2365-$E2364)/($A2365-$A2364))&lt;=0,(($E2366-$E2365)/($A2366-$A2365))&gt;=0),ABS(MAX(E2365)),IF(AND((($E2365-$E2364)/($A2365-$A2364))&gt;=0,($E2366-$E2365)/($A2366-$A2365)&lt;=0),ABS(MAX(E2365)),""))</f>
        <v/>
      </c>
      <c r="E2364" s="0" t="n">
        <v>2348</v>
      </c>
    </row>
    <row r="2365" customFormat="false" ht="15" hidden="false" customHeight="false" outlineLevel="0" collapsed="false">
      <c r="A2365" s="0" t="n">
        <v>2365</v>
      </c>
      <c r="B2365" s="0" t="n">
        <f aca="false">AVERAGE(E2266:E2365)</f>
        <v>2352.18</v>
      </c>
      <c r="C2365" s="0" t="n">
        <f aca="false">IF(AND((($E2366-$E2365)/($A2366-$A2365))&lt;=0,(($E2367-$E2366)/($A2367-$A2366))&gt;=0),ABS(MAX(E2366)),IF(AND((($E2366-$E2365)/($A2366-$A2365))&gt;=0,($E2367-$E2366)/($A2367-$A2366)&lt;=0),ABS(MAX(E2366)),""))</f>
        <v>2351</v>
      </c>
      <c r="E2365" s="0" t="n">
        <v>2349</v>
      </c>
    </row>
    <row r="2366" customFormat="false" ht="15" hidden="false" customHeight="false" outlineLevel="0" collapsed="false">
      <c r="A2366" s="0" t="n">
        <v>2366</v>
      </c>
      <c r="B2366" s="0" t="n">
        <f aca="false">AVERAGE(E2267:E2366)</f>
        <v>2352.29</v>
      </c>
      <c r="C2366" s="0" t="str">
        <f aca="false">IF(AND((($E2367-$E2366)/($A2367-$A2366))&lt;=0,(($E2368-$E2367)/($A2368-$A2367))&gt;=0),ABS(MAX(E2367)),IF(AND((($E2367-$E2366)/($A2367-$A2366))&gt;=0,($E2368-$E2367)/($A2368-$A2367)&lt;=0),ABS(MAX(E2367)),""))</f>
        <v/>
      </c>
      <c r="E2366" s="0" t="n">
        <v>2351</v>
      </c>
    </row>
    <row r="2367" customFormat="false" ht="15" hidden="false" customHeight="false" outlineLevel="0" collapsed="false">
      <c r="A2367" s="0" t="n">
        <v>2367</v>
      </c>
      <c r="B2367" s="0" t="n">
        <f aca="false">AVERAGE(E2268:E2367)</f>
        <v>2352.39</v>
      </c>
      <c r="C2367" s="0" t="n">
        <f aca="false">IF(AND((($E2368-$E2367)/($A2368-$A2367))&lt;=0,(($E2369-$E2368)/($A2369-$A2368))&gt;=0),ABS(MAX(E2368)),IF(AND((($E2368-$E2367)/($A2368-$A2367))&gt;=0,($E2369-$E2368)/($A2369-$A2368)&lt;=0),ABS(MAX(E2368)),""))</f>
        <v>2333</v>
      </c>
      <c r="E2367" s="0" t="n">
        <v>2350</v>
      </c>
    </row>
    <row r="2368" customFormat="false" ht="15" hidden="false" customHeight="false" outlineLevel="0" collapsed="false">
      <c r="A2368" s="0" t="n">
        <v>2368</v>
      </c>
      <c r="B2368" s="0" t="n">
        <f aca="false">AVERAGE(E2269:E2368)</f>
        <v>2352.32</v>
      </c>
      <c r="C2368" s="0" t="n">
        <f aca="false">IF(AND((($E2369-$E2368)/($A2369-$A2368))&lt;=0,(($E2370-$E2369)/($A2370-$A2369))&gt;=0),ABS(MAX(E2369)),IF(AND((($E2369-$E2368)/($A2369-$A2368))&gt;=0,($E2370-$E2369)/($A2370-$A2369)&lt;=0),ABS(MAX(E2369)),""))</f>
        <v>2334</v>
      </c>
      <c r="E2368" s="0" t="n">
        <v>2333</v>
      </c>
    </row>
    <row r="2369" customFormat="false" ht="15" hidden="false" customHeight="false" outlineLevel="0" collapsed="false">
      <c r="A2369" s="0" t="n">
        <v>2369</v>
      </c>
      <c r="B2369" s="0" t="n">
        <f aca="false">AVERAGE(E2270:E2369)</f>
        <v>2352.26</v>
      </c>
      <c r="C2369" s="0" t="n">
        <f aca="false">IF(AND((($E2370-$E2369)/($A2370-$A2369))&lt;=0,(($E2371-$E2370)/($A2371-$A2370))&gt;=0),ABS(MAX(E2370)),IF(AND((($E2370-$E2369)/($A2370-$A2369))&gt;=0,($E2371-$E2370)/($A2371-$A2370)&lt;=0),ABS(MAX(E2370)),""))</f>
        <v>2334</v>
      </c>
      <c r="E2369" s="0" t="n">
        <v>2334</v>
      </c>
    </row>
    <row r="2370" customFormat="false" ht="15" hidden="false" customHeight="false" outlineLevel="0" collapsed="false">
      <c r="A2370" s="0" t="n">
        <v>2370</v>
      </c>
      <c r="B2370" s="0" t="n">
        <f aca="false">AVERAGE(E2271:E2370)</f>
        <v>2352.12</v>
      </c>
      <c r="C2370" s="0" t="n">
        <f aca="false">IF(AND((($E2371-$E2370)/($A2371-$A2370))&lt;=0,(($E2372-$E2371)/($A2372-$A2371))&gt;=0),ABS(MAX(E2371)),IF(AND((($E2371-$E2370)/($A2371-$A2370))&gt;=0,($E2372-$E2371)/($A2372-$A2371)&lt;=0),ABS(MAX(E2371)),""))</f>
        <v>2333</v>
      </c>
      <c r="E2370" s="0" t="n">
        <v>2334</v>
      </c>
    </row>
    <row r="2371" customFormat="false" ht="15" hidden="false" customHeight="false" outlineLevel="0" collapsed="false">
      <c r="A2371" s="0" t="n">
        <v>2371</v>
      </c>
      <c r="B2371" s="0" t="n">
        <f aca="false">AVERAGE(E2272:E2371)</f>
        <v>2351.96</v>
      </c>
      <c r="C2371" s="0" t="n">
        <f aca="false">IF(AND((($E2372-$E2371)/($A2372-$A2371))&lt;=0,(($E2373-$E2372)/($A2373-$A2372))&gt;=0),ABS(MAX(E2372)),IF(AND((($E2372-$E2371)/($A2372-$A2371))&gt;=0,($E2373-$E2372)/($A2373-$A2372)&lt;=0),ABS(MAX(E2372)),""))</f>
        <v>2334</v>
      </c>
      <c r="E2371" s="0" t="n">
        <v>2333</v>
      </c>
    </row>
    <row r="2372" customFormat="false" ht="15" hidden="false" customHeight="false" outlineLevel="0" collapsed="false">
      <c r="A2372" s="0" t="n">
        <v>2372</v>
      </c>
      <c r="B2372" s="0" t="n">
        <f aca="false">AVERAGE(E2273:E2372)</f>
        <v>2351.82</v>
      </c>
      <c r="C2372" s="0" t="n">
        <f aca="false">IF(AND((($E2373-$E2372)/($A2373-$A2372))&lt;=0,(($E2374-$E2373)/($A2374-$A2373))&gt;=0),ABS(MAX(E2373)),IF(AND((($E2373-$E2372)/($A2373-$A2372))&gt;=0,($E2374-$E2373)/($A2374-$A2373)&lt;=0),ABS(MAX(E2373)),""))</f>
        <v>2333</v>
      </c>
      <c r="E2372" s="0" t="n">
        <v>2334</v>
      </c>
    </row>
    <row r="2373" customFormat="false" ht="15" hidden="false" customHeight="false" outlineLevel="0" collapsed="false">
      <c r="A2373" s="0" t="n">
        <v>2373</v>
      </c>
      <c r="B2373" s="0" t="n">
        <f aca="false">AVERAGE(E2274:E2373)</f>
        <v>2351.67</v>
      </c>
      <c r="C2373" s="0" t="n">
        <f aca="false">IF(AND((($E2374-$E2373)/($A2374-$A2373))&lt;=0,(($E2375-$E2374)/($A2375-$A2374))&gt;=0),ABS(MAX(E2374)),IF(AND((($E2374-$E2373)/($A2374-$A2373))&gt;=0,($E2375-$E2374)/($A2375-$A2374)&lt;=0),ABS(MAX(E2374)),""))</f>
        <v>2334</v>
      </c>
      <c r="E2373" s="0" t="n">
        <v>2333</v>
      </c>
    </row>
    <row r="2374" customFormat="false" ht="15" hidden="false" customHeight="false" outlineLevel="0" collapsed="false">
      <c r="A2374" s="0" t="n">
        <v>2374</v>
      </c>
      <c r="B2374" s="0" t="n">
        <f aca="false">AVERAGE(E2275:E2374)</f>
        <v>2351.53</v>
      </c>
      <c r="C2374" s="0" t="str">
        <f aca="false">IF(AND((($E2375-$E2374)/($A2375-$A2374))&lt;=0,(($E2376-$E2375)/($A2376-$A2375))&gt;=0),ABS(MAX(E2375)),IF(AND((($E2375-$E2374)/($A2375-$A2374))&gt;=0,($E2376-$E2375)/($A2376-$A2375)&lt;=0),ABS(MAX(E2375)),""))</f>
        <v/>
      </c>
      <c r="E2374" s="0" t="n">
        <v>2334</v>
      </c>
    </row>
    <row r="2375" customFormat="false" ht="15" hidden="false" customHeight="false" outlineLevel="0" collapsed="false">
      <c r="A2375" s="0" t="n">
        <v>2375</v>
      </c>
      <c r="B2375" s="0" t="n">
        <f aca="false">AVERAGE(E2276:E2375)</f>
        <v>2351.37</v>
      </c>
      <c r="C2375" s="0" t="str">
        <f aca="false">IF(AND((($E2376-$E2375)/($A2376-$A2375))&lt;=0,(($E2377-$E2376)/($A2377-$A2376))&gt;=0),ABS(MAX(E2376)),IF(AND((($E2376-$E2375)/($A2376-$A2375))&gt;=0,($E2377-$E2376)/($A2377-$A2376)&lt;=0),ABS(MAX(E2376)),""))</f>
        <v/>
      </c>
      <c r="E2375" s="0" t="n">
        <v>2333</v>
      </c>
    </row>
    <row r="2376" customFormat="false" ht="15" hidden="false" customHeight="false" outlineLevel="0" collapsed="false">
      <c r="A2376" s="0" t="n">
        <v>2376</v>
      </c>
      <c r="B2376" s="0" t="n">
        <f aca="false">AVERAGE(E2277:E2376)</f>
        <v>2351.21</v>
      </c>
      <c r="C2376" s="0" t="n">
        <f aca="false">IF(AND((($E2377-$E2376)/($A2377-$A2376))&lt;=0,(($E2378-$E2377)/($A2378-$A2377))&gt;=0),ABS(MAX(E2377)),IF(AND((($E2377-$E2376)/($A2377-$A2376))&gt;=0,($E2378-$E2377)/($A2378-$A2377)&lt;=0),ABS(MAX(E2377)),""))</f>
        <v>2326</v>
      </c>
      <c r="E2376" s="0" t="n">
        <v>2332</v>
      </c>
    </row>
    <row r="2377" customFormat="false" ht="15" hidden="false" customHeight="false" outlineLevel="0" collapsed="false">
      <c r="A2377" s="0" t="n">
        <v>2377</v>
      </c>
      <c r="B2377" s="0" t="n">
        <f aca="false">AVERAGE(E2278:E2377)</f>
        <v>2350.99</v>
      </c>
      <c r="C2377" s="0" t="n">
        <f aca="false">IF(AND((($E2378-$E2377)/($A2378-$A2377))&lt;=0,(($E2379-$E2378)/($A2379-$A2378))&gt;=0),ABS(MAX(E2378)),IF(AND((($E2378-$E2377)/($A2378-$A2377))&gt;=0,($E2379-$E2378)/($A2379-$A2378)&lt;=0),ABS(MAX(E2378)),""))</f>
        <v>2326</v>
      </c>
      <c r="E2377" s="0" t="n">
        <v>2326</v>
      </c>
    </row>
    <row r="2378" customFormat="false" ht="15" hidden="false" customHeight="false" outlineLevel="0" collapsed="false">
      <c r="A2378" s="0" t="n">
        <v>2378</v>
      </c>
      <c r="B2378" s="0" t="n">
        <f aca="false">AVERAGE(E2279:E2378)</f>
        <v>2350.76</v>
      </c>
      <c r="C2378" s="0" t="n">
        <f aca="false">IF(AND((($E2379-$E2378)/($A2379-$A2378))&lt;=0,(($E2380-$E2379)/($A2380-$A2379))&gt;=0),ABS(MAX(E2379)),IF(AND((($E2379-$E2378)/($A2379-$A2378))&gt;=0,($E2380-$E2379)/($A2380-$A2379)&lt;=0),ABS(MAX(E2379)),""))</f>
        <v>2326</v>
      </c>
      <c r="E2378" s="0" t="n">
        <v>2326</v>
      </c>
    </row>
    <row r="2379" customFormat="false" ht="15" hidden="false" customHeight="false" outlineLevel="0" collapsed="false">
      <c r="A2379" s="0" t="n">
        <v>2379</v>
      </c>
      <c r="B2379" s="0" t="n">
        <f aca="false">AVERAGE(E2280:E2379)</f>
        <v>2350.22</v>
      </c>
      <c r="C2379" s="0" t="n">
        <f aca="false">IF(AND((($E2380-$E2379)/($A2380-$A2379))&lt;=0,(($E2381-$E2380)/($A2381-$A2380))&gt;=0),ABS(MAX(E2380)),IF(AND((($E2380-$E2379)/($A2380-$A2379))&gt;=0,($E2381-$E2380)/($A2381-$A2380)&lt;=0),ABS(MAX(E2380)),""))</f>
        <v>2326</v>
      </c>
      <c r="E2379" s="0" t="n">
        <v>2326</v>
      </c>
    </row>
    <row r="2380" customFormat="false" ht="15" hidden="false" customHeight="false" outlineLevel="0" collapsed="false">
      <c r="A2380" s="0" t="n">
        <v>2380</v>
      </c>
      <c r="B2380" s="0" t="n">
        <f aca="false">AVERAGE(E2281:E2380)</f>
        <v>2349.68</v>
      </c>
      <c r="C2380" s="0" t="n">
        <f aca="false">IF(AND((($E2381-$E2380)/($A2381-$A2380))&lt;=0,(($E2382-$E2381)/($A2382-$A2381))&gt;=0),ABS(MAX(E2381)),IF(AND((($E2381-$E2380)/($A2381-$A2380))&gt;=0,($E2382-$E2381)/($A2382-$A2381)&lt;=0),ABS(MAX(E2381)),""))</f>
        <v>2326</v>
      </c>
      <c r="E2380" s="0" t="n">
        <v>2326</v>
      </c>
    </row>
    <row r="2381" customFormat="false" ht="15" hidden="false" customHeight="false" outlineLevel="0" collapsed="false">
      <c r="A2381" s="0" t="n">
        <v>2381</v>
      </c>
      <c r="B2381" s="0" t="n">
        <f aca="false">AVERAGE(E2282:E2381)</f>
        <v>2349.13</v>
      </c>
      <c r="C2381" s="0" t="n">
        <f aca="false">IF(AND((($E2382-$E2381)/($A2382-$A2381))&lt;=0,(($E2383-$E2382)/($A2383-$A2382))&gt;=0),ABS(MAX(E2382)),IF(AND((($E2382-$E2381)/($A2382-$A2381))&gt;=0,($E2383-$E2382)/($A2383-$A2382)&lt;=0),ABS(MAX(E2382)),""))</f>
        <v>2325</v>
      </c>
      <c r="E2381" s="0" t="n">
        <v>2326</v>
      </c>
    </row>
    <row r="2382" customFormat="false" ht="15" hidden="false" customHeight="false" outlineLevel="0" collapsed="false">
      <c r="A2382" s="0" t="n">
        <v>2382</v>
      </c>
      <c r="B2382" s="0" t="n">
        <f aca="false">AVERAGE(E2283:E2382)</f>
        <v>2348.58</v>
      </c>
      <c r="C2382" s="0" t="n">
        <f aca="false">IF(AND((($E2383-$E2382)/($A2383-$A2382))&lt;=0,(($E2384-$E2383)/($A2384-$A2383))&gt;=0),ABS(MAX(E2383)),IF(AND((($E2383-$E2382)/($A2383-$A2382))&gt;=0,($E2384-$E2383)/($A2384-$A2383)&lt;=0),ABS(MAX(E2383)),""))</f>
        <v>2326</v>
      </c>
      <c r="E2382" s="0" t="n">
        <v>2325</v>
      </c>
    </row>
    <row r="2383" customFormat="false" ht="15" hidden="false" customHeight="false" outlineLevel="0" collapsed="false">
      <c r="A2383" s="0" t="n">
        <v>2383</v>
      </c>
      <c r="B2383" s="0" t="n">
        <f aca="false">AVERAGE(E2284:E2383)</f>
        <v>2348.03</v>
      </c>
      <c r="C2383" s="0" t="n">
        <f aca="false">IF(AND((($E2384-$E2383)/($A2384-$A2383))&lt;=0,(($E2385-$E2384)/($A2385-$A2384))&gt;=0),ABS(MAX(E2384)),IF(AND((($E2384-$E2383)/($A2384-$A2383))&gt;=0,($E2385-$E2384)/($A2385-$A2384)&lt;=0),ABS(MAX(E2384)),""))</f>
        <v>2326</v>
      </c>
      <c r="E2383" s="0" t="n">
        <v>2326</v>
      </c>
    </row>
    <row r="2384" customFormat="false" ht="15" hidden="false" customHeight="false" outlineLevel="0" collapsed="false">
      <c r="A2384" s="0" t="n">
        <v>2384</v>
      </c>
      <c r="B2384" s="0" t="n">
        <f aca="false">AVERAGE(E2285:E2384)</f>
        <v>2347.49</v>
      </c>
      <c r="C2384" s="0" t="str">
        <f aca="false">IF(AND((($E2385-$E2384)/($A2385-$A2384))&lt;=0,(($E2386-$E2385)/($A2386-$A2385))&gt;=0),ABS(MAX(E2385)),IF(AND((($E2385-$E2384)/($A2385-$A2384))&gt;=0,($E2386-$E2385)/($A2386-$A2385)&lt;=0),ABS(MAX(E2385)),""))</f>
        <v/>
      </c>
      <c r="E2384" s="0" t="n">
        <v>2326</v>
      </c>
    </row>
    <row r="2385" customFormat="false" ht="15" hidden="false" customHeight="false" outlineLevel="0" collapsed="false">
      <c r="A2385" s="0" t="n">
        <v>2385</v>
      </c>
      <c r="B2385" s="0" t="n">
        <f aca="false">AVERAGE(E2286:E2385)</f>
        <v>2346.89</v>
      </c>
      <c r="C2385" s="0" t="n">
        <f aca="false">IF(AND((($E2386-$E2385)/($A2386-$A2385))&lt;=0,(($E2387-$E2386)/($A2387-$A2386))&gt;=0),ABS(MAX(E2386)),IF(AND((($E2386-$E2385)/($A2386-$A2385))&gt;=0,($E2387-$E2386)/($A2387-$A2386)&lt;=0),ABS(MAX(E2386)),""))</f>
        <v>2318</v>
      </c>
      <c r="E2385" s="0" t="n">
        <v>2321</v>
      </c>
    </row>
    <row r="2386" customFormat="false" ht="15" hidden="false" customHeight="false" outlineLevel="0" collapsed="false">
      <c r="A2386" s="0" t="n">
        <v>2386</v>
      </c>
      <c r="B2386" s="0" t="n">
        <f aca="false">AVERAGE(E2287:E2386)</f>
        <v>2346.25</v>
      </c>
      <c r="C2386" s="0" t="n">
        <f aca="false">IF(AND((($E2387-$E2386)/($A2387-$A2386))&lt;=0,(($E2388-$E2387)/($A2388-$A2387))&gt;=0),ABS(MAX(E2387)),IF(AND((($E2387-$E2386)/($A2387-$A2386))&gt;=0,($E2388-$E2387)/($A2388-$A2387)&lt;=0),ABS(MAX(E2387)),""))</f>
        <v>2318</v>
      </c>
      <c r="E2386" s="0" t="n">
        <v>2318</v>
      </c>
    </row>
    <row r="2387" customFormat="false" ht="15" hidden="false" customHeight="false" outlineLevel="0" collapsed="false">
      <c r="A2387" s="0" t="n">
        <v>2387</v>
      </c>
      <c r="B2387" s="0" t="n">
        <f aca="false">AVERAGE(E2288:E2387)</f>
        <v>2345.62</v>
      </c>
      <c r="C2387" s="0" t="n">
        <f aca="false">IF(AND((($E2388-$E2387)/($A2388-$A2387))&lt;=0,(($E2389-$E2388)/($A2389-$A2388))&gt;=0),ABS(MAX(E2388)),IF(AND((($E2388-$E2387)/($A2388-$A2387))&gt;=0,($E2389-$E2388)/($A2389-$A2388)&lt;=0),ABS(MAX(E2388)),""))</f>
        <v>2319</v>
      </c>
      <c r="E2387" s="0" t="n">
        <v>2318</v>
      </c>
    </row>
    <row r="2388" customFormat="false" ht="15" hidden="false" customHeight="false" outlineLevel="0" collapsed="false">
      <c r="A2388" s="0" t="n">
        <v>2388</v>
      </c>
      <c r="B2388" s="0" t="n">
        <f aca="false">AVERAGE(E2289:E2388)</f>
        <v>2345.04</v>
      </c>
      <c r="C2388" s="0" t="n">
        <f aca="false">IF(AND((($E2389-$E2388)/($A2389-$A2388))&lt;=0,(($E2390-$E2389)/($A2390-$A2389))&gt;=0),ABS(MAX(E2389)),IF(AND((($E2389-$E2388)/($A2389-$A2388))&gt;=0,($E2390-$E2389)/($A2390-$A2389)&lt;=0),ABS(MAX(E2389)),""))</f>
        <v>2318</v>
      </c>
      <c r="E2388" s="0" t="n">
        <v>2319</v>
      </c>
    </row>
    <row r="2389" customFormat="false" ht="15" hidden="false" customHeight="false" outlineLevel="0" collapsed="false">
      <c r="A2389" s="0" t="n">
        <v>2389</v>
      </c>
      <c r="B2389" s="0" t="n">
        <f aca="false">AVERAGE(E2290:E2389)</f>
        <v>2344.45</v>
      </c>
      <c r="C2389" s="0" t="n">
        <f aca="false">IF(AND((($E2390-$E2389)/($A2390-$A2389))&lt;=0,(($E2391-$E2390)/($A2391-$A2390))&gt;=0),ABS(MAX(E2390)),IF(AND((($E2390-$E2389)/($A2390-$A2389))&gt;=0,($E2391-$E2390)/($A2391-$A2390)&lt;=0),ABS(MAX(E2390)),""))</f>
        <v>2318</v>
      </c>
      <c r="E2389" s="0" t="n">
        <v>2318</v>
      </c>
    </row>
    <row r="2390" customFormat="false" ht="15" hidden="false" customHeight="false" outlineLevel="0" collapsed="false">
      <c r="A2390" s="0" t="n">
        <v>2390</v>
      </c>
      <c r="B2390" s="0" t="n">
        <f aca="false">AVERAGE(E2291:E2390)</f>
        <v>2343.86</v>
      </c>
      <c r="C2390" s="0" t="n">
        <f aca="false">IF(AND((($E2391-$E2390)/($A2391-$A2390))&lt;=0,(($E2392-$E2391)/($A2392-$A2391))&gt;=0),ABS(MAX(E2391)),IF(AND((($E2391-$E2390)/($A2391-$A2390))&gt;=0,($E2392-$E2391)/($A2392-$A2391)&lt;=0),ABS(MAX(E2391)),""))</f>
        <v>2319</v>
      </c>
      <c r="E2390" s="0" t="n">
        <v>2318</v>
      </c>
    </row>
    <row r="2391" customFormat="false" ht="15" hidden="false" customHeight="false" outlineLevel="0" collapsed="false">
      <c r="A2391" s="0" t="n">
        <v>2391</v>
      </c>
      <c r="B2391" s="0" t="n">
        <f aca="false">AVERAGE(E2292:E2391)</f>
        <v>2343.28</v>
      </c>
      <c r="C2391" s="0" t="n">
        <f aca="false">IF(AND((($E2392-$E2391)/($A2392-$A2391))&lt;=0,(($E2393-$E2392)/($A2393-$A2392))&gt;=0),ABS(MAX(E2392)),IF(AND((($E2392-$E2391)/($A2392-$A2391))&gt;=0,($E2393-$E2392)/($A2393-$A2392)&lt;=0),ABS(MAX(E2392)),""))</f>
        <v>2319</v>
      </c>
      <c r="E2391" s="0" t="n">
        <v>2319</v>
      </c>
    </row>
    <row r="2392" customFormat="false" ht="15" hidden="false" customHeight="false" outlineLevel="0" collapsed="false">
      <c r="A2392" s="0" t="n">
        <v>2392</v>
      </c>
      <c r="B2392" s="0" t="n">
        <f aca="false">AVERAGE(E2293:E2392)</f>
        <v>2342.7</v>
      </c>
      <c r="C2392" s="0" t="n">
        <f aca="false">IF(AND((($E2393-$E2392)/($A2393-$A2392))&lt;=0,(($E2394-$E2393)/($A2394-$A2393))&gt;=0),ABS(MAX(E2393)),IF(AND((($E2393-$E2392)/($A2393-$A2392))&gt;=0,($E2394-$E2393)/($A2394-$A2393)&lt;=0),ABS(MAX(E2393)),""))</f>
        <v>2319</v>
      </c>
      <c r="E2392" s="0" t="n">
        <v>2319</v>
      </c>
    </row>
    <row r="2393" customFormat="false" ht="15" hidden="false" customHeight="false" outlineLevel="0" collapsed="false">
      <c r="A2393" s="0" t="n">
        <v>2393</v>
      </c>
      <c r="B2393" s="0" t="n">
        <f aca="false">AVERAGE(E2294:E2393)</f>
        <v>2342.12</v>
      </c>
      <c r="C2393" s="0" t="str">
        <f aca="false">IF(AND((($E2394-$E2393)/($A2394-$A2393))&lt;=0,(($E2395-$E2394)/($A2395-$A2394))&gt;=0),ABS(MAX(E2394)),IF(AND((($E2394-$E2393)/($A2394-$A2393))&gt;=0,($E2395-$E2394)/($A2395-$A2394)&lt;=0),ABS(MAX(E2394)),""))</f>
        <v/>
      </c>
      <c r="E2393" s="0" t="n">
        <v>2319</v>
      </c>
    </row>
    <row r="2394" customFormat="false" ht="15" hidden="false" customHeight="false" outlineLevel="0" collapsed="false">
      <c r="A2394" s="0" t="n">
        <v>2394</v>
      </c>
      <c r="B2394" s="0" t="n">
        <f aca="false">AVERAGE(E2295:E2394)</f>
        <v>2341.08</v>
      </c>
      <c r="C2394" s="0" t="str">
        <f aca="false">IF(AND((($E2395-$E2394)/($A2395-$A2394))&lt;=0,(($E2396-$E2395)/($A2396-$A2395))&gt;=0),ABS(MAX(E2395)),IF(AND((($E2395-$E2394)/($A2395-$A2394))&gt;=0,($E2396-$E2395)/($A2396-$A2395)&lt;=0),ABS(MAX(E2395)),""))</f>
        <v/>
      </c>
      <c r="E2394" s="0" t="n">
        <v>2273</v>
      </c>
    </row>
    <row r="2395" customFormat="false" ht="15" hidden="false" customHeight="false" outlineLevel="0" collapsed="false">
      <c r="A2395" s="0" t="n">
        <v>2395</v>
      </c>
      <c r="B2395" s="0" t="n">
        <f aca="false">AVERAGE(E2296:E2395)</f>
        <v>2340.03</v>
      </c>
      <c r="C2395" s="0" t="str">
        <f aca="false">IF(AND((($E2396-$E2395)/($A2396-$A2395))&lt;=0,(($E2397-$E2396)/($A2397-$A2396))&gt;=0),ABS(MAX(E2396)),IF(AND((($E2396-$E2395)/($A2396-$A2395))&gt;=0,($E2397-$E2396)/($A2397-$A2396)&lt;=0),ABS(MAX(E2396)),""))</f>
        <v/>
      </c>
      <c r="E2395" s="0" t="n">
        <v>2271</v>
      </c>
    </row>
    <row r="2396" customFormat="false" ht="15" hidden="false" customHeight="false" outlineLevel="0" collapsed="false">
      <c r="A2396" s="0" t="n">
        <v>2396</v>
      </c>
      <c r="B2396" s="0" t="n">
        <f aca="false">AVERAGE(E2297:E2396)</f>
        <v>2339.04</v>
      </c>
      <c r="C2396" s="0" t="n">
        <f aca="false">IF(AND((($E2397-$E2396)/($A2397-$A2396))&lt;=0,(($E2398-$E2397)/($A2398-$A2397))&gt;=0),ABS(MAX(E2397)),IF(AND((($E2397-$E2396)/($A2397-$A2396))&gt;=0,($E2398-$E2397)/($A2398-$A2397)&lt;=0),ABS(MAX(E2397)),""))</f>
        <v>2269</v>
      </c>
      <c r="E2396" s="0" t="n">
        <v>2270</v>
      </c>
    </row>
    <row r="2397" customFormat="false" ht="15" hidden="false" customHeight="false" outlineLevel="0" collapsed="false">
      <c r="A2397" s="0" t="n">
        <v>2397</v>
      </c>
      <c r="B2397" s="0" t="n">
        <f aca="false">AVERAGE(E2298:E2397)</f>
        <v>2338.32</v>
      </c>
      <c r="C2397" s="0" t="n">
        <f aca="false">IF(AND((($E2398-$E2397)/($A2398-$A2397))&lt;=0,(($E2399-$E2398)/($A2399-$A2398))&gt;=0),ABS(MAX(E2398)),IF(AND((($E2398-$E2397)/($A2398-$A2397))&gt;=0,($E2399-$E2398)/($A2399-$A2398)&lt;=0),ABS(MAX(E2398)),""))</f>
        <v>2270</v>
      </c>
      <c r="E2397" s="0" t="n">
        <v>2269</v>
      </c>
    </row>
    <row r="2398" customFormat="false" ht="15" hidden="false" customHeight="false" outlineLevel="0" collapsed="false">
      <c r="A2398" s="0" t="n">
        <v>2398</v>
      </c>
      <c r="B2398" s="0" t="n">
        <f aca="false">AVERAGE(E2299:E2398)</f>
        <v>2337.61</v>
      </c>
      <c r="C2398" s="0" t="n">
        <f aca="false">IF(AND((($E2399-$E2398)/($A2399-$A2398))&lt;=0,(($E2400-$E2399)/($A2400-$A2399))&gt;=0),ABS(MAX(E2399)),IF(AND((($E2399-$E2398)/($A2399-$A2398))&gt;=0,($E2400-$E2399)/($A2400-$A2399)&lt;=0),ABS(MAX(E2399)),""))</f>
        <v>2269</v>
      </c>
      <c r="E2398" s="0" t="n">
        <v>2270</v>
      </c>
    </row>
    <row r="2399" customFormat="false" ht="15" hidden="false" customHeight="false" outlineLevel="0" collapsed="false">
      <c r="A2399" s="0" t="n">
        <v>2399</v>
      </c>
      <c r="B2399" s="0" t="n">
        <f aca="false">AVERAGE(E2300:E2399)</f>
        <v>2336.9</v>
      </c>
      <c r="C2399" s="0" t="n">
        <f aca="false">IF(AND((($E2400-$E2399)/($A2400-$A2399))&lt;=0,(($E2401-$E2400)/($A2401-$A2400))&gt;=0),ABS(MAX(E2400)),IF(AND((($E2400-$E2399)/($A2400-$A2399))&gt;=0,($E2401-$E2400)/($A2401-$A2400)&lt;=0),ABS(MAX(E2400)),""))</f>
        <v>2270</v>
      </c>
      <c r="E2399" s="0" t="n">
        <v>2269</v>
      </c>
    </row>
    <row r="2400" customFormat="false" ht="15" hidden="false" customHeight="false" outlineLevel="0" collapsed="false">
      <c r="A2400" s="0" t="n">
        <v>2400</v>
      </c>
      <c r="B2400" s="0" t="n">
        <f aca="false">AVERAGE(E2301:E2400)</f>
        <v>2336.19</v>
      </c>
      <c r="C2400" s="0" t="n">
        <f aca="false">IF(AND((($E2401-$E2400)/($A2401-$A2400))&lt;=0,(($E2402-$E2401)/($A2402-$A2401))&gt;=0),ABS(MAX(E2401)),IF(AND((($E2401-$E2400)/($A2401-$A2400))&gt;=0,($E2402-$E2401)/($A2402-$A2401)&lt;=0),ABS(MAX(E2401)),""))</f>
        <v>2270</v>
      </c>
      <c r="E2400" s="0" t="n">
        <v>2270</v>
      </c>
    </row>
    <row r="2401" customFormat="false" ht="15" hidden="false" customHeight="false" outlineLevel="0" collapsed="false">
      <c r="A2401" s="0" t="n">
        <v>2401</v>
      </c>
      <c r="B2401" s="0" t="n">
        <f aca="false">AVERAGE(E2302:E2401)</f>
        <v>2335.49</v>
      </c>
      <c r="C2401" s="0" t="n">
        <f aca="false">IF(AND((($E2402-$E2401)/($A2402-$A2401))&lt;=0,(($E2403-$E2402)/($A2403-$A2402))&gt;=0),ABS(MAX(E2402)),IF(AND((($E2402-$E2401)/($A2402-$A2401))&gt;=0,($E2403-$E2402)/($A2403-$A2402)&lt;=0),ABS(MAX(E2402)),""))</f>
        <v>2269</v>
      </c>
      <c r="E2401" s="0" t="n">
        <v>2270</v>
      </c>
    </row>
    <row r="2402" customFormat="false" ht="15" hidden="false" customHeight="false" outlineLevel="0" collapsed="false">
      <c r="A2402" s="0" t="n">
        <v>2402</v>
      </c>
      <c r="B2402" s="0" t="n">
        <f aca="false">AVERAGE(E2303:E2402)</f>
        <v>2334.77</v>
      </c>
      <c r="C2402" s="0" t="n">
        <f aca="false">IF(AND((($E2403-$E2402)/($A2403-$A2402))&lt;=0,(($E2404-$E2403)/($A2404-$A2403))&gt;=0),ABS(MAX(E2403)),IF(AND((($E2403-$E2402)/($A2403-$A2402))&gt;=0,($E2404-$E2403)/($A2404-$A2403)&lt;=0),ABS(MAX(E2403)),""))</f>
        <v>2289</v>
      </c>
      <c r="E2402" s="0" t="n">
        <v>2269</v>
      </c>
    </row>
    <row r="2403" customFormat="false" ht="15" hidden="false" customHeight="false" outlineLevel="0" collapsed="false">
      <c r="A2403" s="0" t="n">
        <v>2403</v>
      </c>
      <c r="B2403" s="0" t="n">
        <f aca="false">AVERAGE(E2304:E2403)</f>
        <v>2334.26</v>
      </c>
      <c r="C2403" s="0" t="n">
        <f aca="false">IF(AND((($E2404-$E2403)/($A2404-$A2403))&lt;=0,(($E2405-$E2404)/($A2405-$A2404))&gt;=0),ABS(MAX(E2404)),IF(AND((($E2404-$E2403)/($A2404-$A2403))&gt;=0,($E2405-$E2404)/($A2405-$A2404)&lt;=0),ABS(MAX(E2404)),""))</f>
        <v>2289</v>
      </c>
      <c r="E2403" s="0" t="n">
        <v>2289</v>
      </c>
    </row>
    <row r="2404" customFormat="false" ht="15" hidden="false" customHeight="false" outlineLevel="0" collapsed="false">
      <c r="A2404" s="0" t="n">
        <v>2404</v>
      </c>
      <c r="B2404" s="0" t="n">
        <f aca="false">AVERAGE(E2305:E2404)</f>
        <v>2333.74</v>
      </c>
      <c r="C2404" s="0" t="n">
        <f aca="false">IF(AND((($E2405-$E2404)/($A2405-$A2404))&lt;=0,(($E2406-$E2405)/($A2406-$A2405))&gt;=0),ABS(MAX(E2405)),IF(AND((($E2405-$E2404)/($A2405-$A2404))&gt;=0,($E2406-$E2405)/($A2406-$A2405)&lt;=0),ABS(MAX(E2405)),""))</f>
        <v>2289</v>
      </c>
      <c r="E2404" s="0" t="n">
        <v>2289</v>
      </c>
    </row>
    <row r="2405" customFormat="false" ht="15" hidden="false" customHeight="false" outlineLevel="0" collapsed="false">
      <c r="A2405" s="0" t="n">
        <v>2405</v>
      </c>
      <c r="B2405" s="0" t="n">
        <f aca="false">AVERAGE(E2306:E2405)</f>
        <v>2332.96</v>
      </c>
      <c r="C2405" s="0" t="n">
        <f aca="false">IF(AND((($E2406-$E2405)/($A2406-$A2405))&lt;=0,(($E2407-$E2406)/($A2407-$A2406))&gt;=0),ABS(MAX(E2406)),IF(AND((($E2406-$E2405)/($A2406-$A2405))&gt;=0,($E2407-$E2406)/($A2407-$A2406)&lt;=0),ABS(MAX(E2406)),""))</f>
        <v>2290</v>
      </c>
      <c r="E2405" s="0" t="n">
        <v>2289</v>
      </c>
    </row>
    <row r="2406" customFormat="false" ht="15" hidden="false" customHeight="false" outlineLevel="0" collapsed="false">
      <c r="A2406" s="0" t="n">
        <v>2406</v>
      </c>
      <c r="B2406" s="0" t="n">
        <f aca="false">AVERAGE(E2307:E2406)</f>
        <v>2332.17</v>
      </c>
      <c r="C2406" s="0" t="n">
        <f aca="false">IF(AND((($E2407-$E2406)/($A2407-$A2406))&lt;=0,(($E2408-$E2407)/($A2408-$A2407))&gt;=0),ABS(MAX(E2407)),IF(AND((($E2407-$E2406)/($A2407-$A2406))&gt;=0,($E2408-$E2407)/($A2408-$A2407)&lt;=0),ABS(MAX(E2407)),""))</f>
        <v>2289</v>
      </c>
      <c r="E2406" s="0" t="n">
        <v>2290</v>
      </c>
    </row>
    <row r="2407" customFormat="false" ht="15" hidden="false" customHeight="false" outlineLevel="0" collapsed="false">
      <c r="A2407" s="0" t="n">
        <v>2407</v>
      </c>
      <c r="B2407" s="0" t="n">
        <f aca="false">AVERAGE(E2308:E2407)</f>
        <v>2331.36</v>
      </c>
      <c r="C2407" s="0" t="n">
        <f aca="false">IF(AND((($E2408-$E2407)/($A2408-$A2407))&lt;=0,(($E2409-$E2408)/($A2409-$A2408))&gt;=0),ABS(MAX(E2408)),IF(AND((($E2408-$E2407)/($A2408-$A2407))&gt;=0,($E2409-$E2408)/($A2409-$A2408)&lt;=0),ABS(MAX(E2408)),""))</f>
        <v>2289</v>
      </c>
      <c r="E2407" s="0" t="n">
        <v>2289</v>
      </c>
    </row>
    <row r="2408" customFormat="false" ht="15" hidden="false" customHeight="false" outlineLevel="0" collapsed="false">
      <c r="A2408" s="0" t="n">
        <v>2408</v>
      </c>
      <c r="B2408" s="0" t="n">
        <f aca="false">AVERAGE(E2309:E2408)</f>
        <v>2330.55</v>
      </c>
      <c r="C2408" s="0" t="n">
        <f aca="false">IF(AND((($E2409-$E2408)/($A2409-$A2408))&lt;=0,(($E2410-$E2409)/($A2410-$A2409))&gt;=0),ABS(MAX(E2409)),IF(AND((($E2409-$E2408)/($A2409-$A2408))&gt;=0,($E2410-$E2409)/($A2410-$A2409)&lt;=0),ABS(MAX(E2409)),""))</f>
        <v>2290</v>
      </c>
      <c r="E2408" s="0" t="n">
        <v>2289</v>
      </c>
    </row>
    <row r="2409" customFormat="false" ht="15" hidden="false" customHeight="false" outlineLevel="0" collapsed="false">
      <c r="A2409" s="0" t="n">
        <v>2409</v>
      </c>
      <c r="B2409" s="0" t="n">
        <f aca="false">AVERAGE(E2310:E2409)</f>
        <v>2329.75</v>
      </c>
      <c r="C2409" s="0" t="n">
        <f aca="false">IF(AND((($E2410-$E2409)/($A2410-$A2409))&lt;=0,(($E2411-$E2410)/($A2411-$A2410))&gt;=0),ABS(MAX(E2410)),IF(AND((($E2410-$E2409)/($A2410-$A2409))&gt;=0,($E2411-$E2410)/($A2411-$A2410)&lt;=0),ABS(MAX(E2410)),""))</f>
        <v>2289</v>
      </c>
      <c r="E2409" s="0" t="n">
        <v>2290</v>
      </c>
    </row>
    <row r="2410" customFormat="false" ht="15" hidden="false" customHeight="false" outlineLevel="0" collapsed="false">
      <c r="A2410" s="0" t="n">
        <v>2410</v>
      </c>
      <c r="B2410" s="0" t="n">
        <f aca="false">AVERAGE(E2311:E2410)</f>
        <v>2328.94</v>
      </c>
      <c r="C2410" s="0" t="n">
        <f aca="false">IF(AND((($E2411-$E2410)/($A2411-$A2410))&lt;=0,(($E2412-$E2411)/($A2412-$A2411))&gt;=0),ABS(MAX(E2411)),IF(AND((($E2411-$E2410)/($A2411-$A2410))&gt;=0,($E2412-$E2411)/($A2412-$A2411)&lt;=0),ABS(MAX(E2411)),""))</f>
        <v>2290</v>
      </c>
      <c r="E2410" s="0" t="n">
        <v>2289</v>
      </c>
    </row>
    <row r="2411" customFormat="false" ht="15" hidden="false" customHeight="false" outlineLevel="0" collapsed="false">
      <c r="A2411" s="0" t="n">
        <v>2411</v>
      </c>
      <c r="B2411" s="0" t="n">
        <f aca="false">AVERAGE(E2312:E2411)</f>
        <v>2328.16</v>
      </c>
      <c r="C2411" s="0" t="n">
        <f aca="false">IF(AND((($E2412-$E2411)/($A2412-$A2411))&lt;=0,(($E2413-$E2412)/($A2413-$A2412))&gt;=0),ABS(MAX(E2412)),IF(AND((($E2412-$E2411)/($A2412-$A2411))&gt;=0,($E2413-$E2412)/($A2413-$A2412)&lt;=0),ABS(MAX(E2412)),""))</f>
        <v>2222</v>
      </c>
      <c r="E2411" s="0" t="n">
        <v>2290</v>
      </c>
    </row>
    <row r="2412" customFormat="false" ht="15" hidden="false" customHeight="false" outlineLevel="0" collapsed="false">
      <c r="A2412" s="0" t="n">
        <v>2412</v>
      </c>
      <c r="B2412" s="0" t="n">
        <f aca="false">AVERAGE(E2313:E2412)</f>
        <v>2326.68</v>
      </c>
      <c r="C2412" s="0" t="n">
        <f aca="false">IF(AND((($E2413-$E2412)/($A2413-$A2412))&lt;=0,(($E2414-$E2413)/($A2414-$A2413))&gt;=0),ABS(MAX(E2413)),IF(AND((($E2413-$E2412)/($A2413-$A2412))&gt;=0,($E2414-$E2413)/($A2414-$A2413)&lt;=0),ABS(MAX(E2413)),""))</f>
        <v>2222</v>
      </c>
      <c r="E2412" s="0" t="n">
        <v>2222</v>
      </c>
    </row>
    <row r="2413" customFormat="false" ht="15" hidden="false" customHeight="false" outlineLevel="0" collapsed="false">
      <c r="A2413" s="0" t="n">
        <v>2413</v>
      </c>
      <c r="B2413" s="0" t="n">
        <f aca="false">AVERAGE(E2314:E2413)</f>
        <v>2325.2</v>
      </c>
      <c r="C2413" s="0" t="n">
        <f aca="false">IF(AND((($E2414-$E2413)/($A2414-$A2413))&lt;=0,(($E2415-$E2414)/($A2415-$A2414))&gt;=0),ABS(MAX(E2414)),IF(AND((($E2414-$E2413)/($A2414-$A2413))&gt;=0,($E2415-$E2414)/($A2415-$A2414)&lt;=0),ABS(MAX(E2414)),""))</f>
        <v>2223</v>
      </c>
      <c r="E2413" s="0" t="n">
        <v>2222</v>
      </c>
    </row>
    <row r="2414" customFormat="false" ht="15" hidden="false" customHeight="false" outlineLevel="0" collapsed="false">
      <c r="A2414" s="0" t="n">
        <v>2414</v>
      </c>
      <c r="B2414" s="0" t="n">
        <f aca="false">AVERAGE(E2315:E2414)</f>
        <v>2323.73</v>
      </c>
      <c r="C2414" s="0" t="n">
        <f aca="false">IF(AND((($E2415-$E2414)/($A2415-$A2414))&lt;=0,(($E2416-$E2415)/($A2416-$A2415))&gt;=0),ABS(MAX(E2415)),IF(AND((($E2415-$E2414)/($A2415-$A2414))&gt;=0,($E2416-$E2415)/($A2416-$A2415)&lt;=0),ABS(MAX(E2415)),""))</f>
        <v>2223</v>
      </c>
      <c r="E2414" s="0" t="n">
        <v>2223</v>
      </c>
    </row>
    <row r="2415" customFormat="false" ht="15" hidden="false" customHeight="false" outlineLevel="0" collapsed="false">
      <c r="A2415" s="0" t="n">
        <v>2415</v>
      </c>
      <c r="B2415" s="0" t="n">
        <f aca="false">AVERAGE(E2316:E2415)</f>
        <v>2322.26</v>
      </c>
      <c r="C2415" s="0" t="n">
        <f aca="false">IF(AND((($E2416-$E2415)/($A2416-$A2415))&lt;=0,(($E2417-$E2416)/($A2417-$A2416))&gt;=0),ABS(MAX(E2416)),IF(AND((($E2416-$E2415)/($A2416-$A2415))&gt;=0,($E2417-$E2416)/($A2417-$A2416)&lt;=0),ABS(MAX(E2416)),""))</f>
        <v>2222</v>
      </c>
      <c r="E2415" s="0" t="n">
        <v>2223</v>
      </c>
    </row>
    <row r="2416" customFormat="false" ht="15" hidden="false" customHeight="false" outlineLevel="0" collapsed="false">
      <c r="A2416" s="0" t="n">
        <v>2416</v>
      </c>
      <c r="B2416" s="0" t="n">
        <f aca="false">AVERAGE(E2317:E2416)</f>
        <v>2320.78</v>
      </c>
      <c r="C2416" s="0" t="n">
        <f aca="false">IF(AND((($E2417-$E2416)/($A2417-$A2416))&lt;=0,(($E2418-$E2417)/($A2418-$A2417))&gt;=0),ABS(MAX(E2417)),IF(AND((($E2417-$E2416)/($A2417-$A2416))&gt;=0,($E2418-$E2417)/($A2418-$A2417)&lt;=0),ABS(MAX(E2417)),""))</f>
        <v>2222</v>
      </c>
      <c r="E2416" s="0" t="n">
        <v>2222</v>
      </c>
    </row>
    <row r="2417" customFormat="false" ht="15" hidden="false" customHeight="false" outlineLevel="0" collapsed="false">
      <c r="A2417" s="0" t="n">
        <v>2417</v>
      </c>
      <c r="B2417" s="0" t="n">
        <f aca="false">AVERAGE(E2318:E2417)</f>
        <v>2319.3</v>
      </c>
      <c r="C2417" s="0" t="n">
        <f aca="false">IF(AND((($E2418-$E2417)/($A2418-$A2417))&lt;=0,(($E2419-$E2418)/($A2419-$A2418))&gt;=0),ABS(MAX(E2418)),IF(AND((($E2418-$E2417)/($A2418-$A2417))&gt;=0,($E2419-$E2418)/($A2419-$A2418)&lt;=0),ABS(MAX(E2418)),""))</f>
        <v>2221</v>
      </c>
      <c r="E2417" s="0" t="n">
        <v>2222</v>
      </c>
    </row>
    <row r="2418" customFormat="false" ht="15" hidden="false" customHeight="false" outlineLevel="0" collapsed="false">
      <c r="A2418" s="0" t="n">
        <v>2418</v>
      </c>
      <c r="B2418" s="0" t="n">
        <f aca="false">AVERAGE(E2319:E2418)</f>
        <v>2317.79</v>
      </c>
      <c r="C2418" s="0" t="n">
        <f aca="false">IF(AND((($E2419-$E2418)/($A2419-$A2418))&lt;=0,(($E2420-$E2419)/($A2420-$A2419))&gt;=0),ABS(MAX(E2419)),IF(AND((($E2419-$E2418)/($A2419-$A2418))&gt;=0,($E2420-$E2419)/($A2420-$A2419)&lt;=0),ABS(MAX(E2419)),""))</f>
        <v>2223</v>
      </c>
      <c r="E2418" s="0" t="n">
        <v>2221</v>
      </c>
    </row>
    <row r="2419" customFormat="false" ht="15" hidden="false" customHeight="false" outlineLevel="0" collapsed="false">
      <c r="A2419" s="0" t="n">
        <v>2419</v>
      </c>
      <c r="B2419" s="0" t="n">
        <f aca="false">AVERAGE(E2320:E2419)</f>
        <v>2316.31</v>
      </c>
      <c r="C2419" s="0" t="n">
        <f aca="false">IF(AND((($E2420-$E2419)/($A2420-$A2419))&lt;=0,(($E2421-$E2420)/($A2421-$A2420))&gt;=0),ABS(MAX(E2420)),IF(AND((($E2420-$E2419)/($A2420-$A2419))&gt;=0,($E2421-$E2420)/($A2421-$A2420)&lt;=0),ABS(MAX(E2420)),""))</f>
        <v>2222</v>
      </c>
      <c r="E2419" s="0" t="n">
        <v>2223</v>
      </c>
    </row>
    <row r="2420" customFormat="false" ht="15" hidden="false" customHeight="false" outlineLevel="0" collapsed="false">
      <c r="A2420" s="0" t="n">
        <v>2420</v>
      </c>
      <c r="B2420" s="0" t="n">
        <f aca="false">AVERAGE(E2321:E2420)</f>
        <v>2314.83</v>
      </c>
      <c r="C2420" s="0" t="n">
        <f aca="false">IF(AND((($E2421-$E2420)/($A2421-$A2420))&lt;=0,(($E2422-$E2421)/($A2422-$A2421))&gt;=0),ABS(MAX(E2421)),IF(AND((($E2421-$E2420)/($A2421-$A2420))&gt;=0,($E2422-$E2421)/($A2422-$A2421)&lt;=0),ABS(MAX(E2421)),""))</f>
        <v>2277</v>
      </c>
      <c r="E2420" s="0" t="n">
        <v>2222</v>
      </c>
    </row>
    <row r="2421" customFormat="false" ht="15" hidden="false" customHeight="false" outlineLevel="0" collapsed="false">
      <c r="A2421" s="0" t="n">
        <v>2421</v>
      </c>
      <c r="B2421" s="0" t="n">
        <f aca="false">AVERAGE(E2322:E2421)</f>
        <v>2313.91</v>
      </c>
      <c r="C2421" s="0" t="n">
        <f aca="false">IF(AND((($E2422-$E2421)/($A2422-$A2421))&lt;=0,(($E2423-$E2422)/($A2423-$A2422))&gt;=0),ABS(MAX(E2422)),IF(AND((($E2422-$E2421)/($A2422-$A2421))&gt;=0,($E2423-$E2422)/($A2423-$A2422)&lt;=0),ABS(MAX(E2422)),""))</f>
        <v>2277</v>
      </c>
      <c r="E2421" s="0" t="n">
        <v>2277</v>
      </c>
    </row>
    <row r="2422" customFormat="false" ht="15" hidden="false" customHeight="false" outlineLevel="0" collapsed="false">
      <c r="A2422" s="0" t="n">
        <v>2422</v>
      </c>
      <c r="B2422" s="0" t="n">
        <f aca="false">AVERAGE(E2323:E2422)</f>
        <v>2312.98</v>
      </c>
      <c r="C2422" s="0" t="n">
        <f aca="false">IF(AND((($E2423-$E2422)/($A2423-$A2422))&lt;=0,(($E2424-$E2423)/($A2424-$A2423))&gt;=0),ABS(MAX(E2423)),IF(AND((($E2423-$E2422)/($A2423-$A2422))&gt;=0,($E2424-$E2423)/($A2424-$A2423)&lt;=0),ABS(MAX(E2423)),""))</f>
        <v>2276</v>
      </c>
      <c r="E2422" s="0" t="n">
        <v>2277</v>
      </c>
    </row>
    <row r="2423" customFormat="false" ht="15" hidden="false" customHeight="false" outlineLevel="0" collapsed="false">
      <c r="A2423" s="0" t="n">
        <v>2423</v>
      </c>
      <c r="B2423" s="0" t="n">
        <f aca="false">AVERAGE(E2324:E2423)</f>
        <v>2312.3</v>
      </c>
      <c r="C2423" s="0" t="n">
        <f aca="false">IF(AND((($E2424-$E2423)/($A2424-$A2423))&lt;=0,(($E2425-$E2424)/($A2425-$A2424))&gt;=0),ABS(MAX(E2424)),IF(AND((($E2424-$E2423)/($A2424-$A2423))&gt;=0,($E2425-$E2424)/($A2425-$A2424)&lt;=0),ABS(MAX(E2424)),""))</f>
        <v>2276</v>
      </c>
      <c r="E2423" s="0" t="n">
        <v>2276</v>
      </c>
    </row>
    <row r="2424" customFormat="false" ht="15" hidden="false" customHeight="false" outlineLevel="0" collapsed="false">
      <c r="A2424" s="0" t="n">
        <v>2424</v>
      </c>
      <c r="B2424" s="0" t="n">
        <f aca="false">AVERAGE(E2325:E2424)</f>
        <v>2311.63</v>
      </c>
      <c r="C2424" s="0" t="n">
        <f aca="false">IF(AND((($E2425-$E2424)/($A2425-$A2424))&lt;=0,(($E2426-$E2425)/($A2426-$A2425))&gt;=0),ABS(MAX(E2425)),IF(AND((($E2425-$E2424)/($A2425-$A2424))&gt;=0,($E2426-$E2425)/($A2426-$A2425)&lt;=0),ABS(MAX(E2425)),""))</f>
        <v>2277</v>
      </c>
      <c r="E2424" s="0" t="n">
        <v>2276</v>
      </c>
    </row>
    <row r="2425" customFormat="false" ht="15" hidden="false" customHeight="false" outlineLevel="0" collapsed="false">
      <c r="A2425" s="0" t="n">
        <v>2425</v>
      </c>
      <c r="B2425" s="0" t="n">
        <f aca="false">AVERAGE(E2326:E2425)</f>
        <v>2310.97</v>
      </c>
      <c r="C2425" s="0" t="n">
        <f aca="false">IF(AND((($E2426-$E2425)/($A2426-$A2425))&lt;=0,(($E2427-$E2426)/($A2427-$A2426))&gt;=0),ABS(MAX(E2426)),IF(AND((($E2426-$E2425)/($A2426-$A2425))&gt;=0,($E2427-$E2426)/($A2427-$A2426)&lt;=0),ABS(MAX(E2426)),""))</f>
        <v>2277</v>
      </c>
      <c r="E2425" s="0" t="n">
        <v>2277</v>
      </c>
    </row>
    <row r="2426" customFormat="false" ht="15" hidden="false" customHeight="false" outlineLevel="0" collapsed="false">
      <c r="A2426" s="0" t="n">
        <v>2426</v>
      </c>
      <c r="B2426" s="0" t="n">
        <f aca="false">AVERAGE(E2327:E2426)</f>
        <v>2310.3</v>
      </c>
      <c r="C2426" s="0" t="n">
        <f aca="false">IF(AND((($E2427-$E2426)/($A2427-$A2426))&lt;=0,(($E2428-$E2427)/($A2428-$A2427))&gt;=0),ABS(MAX(E2427)),IF(AND((($E2427-$E2426)/($A2427-$A2426))&gt;=0,($E2428-$E2427)/($A2428-$A2427)&lt;=0),ABS(MAX(E2427)),""))</f>
        <v>2276</v>
      </c>
      <c r="E2426" s="0" t="n">
        <v>2277</v>
      </c>
    </row>
    <row r="2427" customFormat="false" ht="15" hidden="false" customHeight="false" outlineLevel="0" collapsed="false">
      <c r="A2427" s="0" t="n">
        <v>2427</v>
      </c>
      <c r="B2427" s="0" t="n">
        <f aca="false">AVERAGE(E2328:E2427)</f>
        <v>2309.62</v>
      </c>
      <c r="C2427" s="0" t="n">
        <f aca="false">IF(AND((($E2428-$E2427)/($A2428-$A2427))&lt;=0,(($E2429-$E2428)/($A2429-$A2428))&gt;=0),ABS(MAX(E2428)),IF(AND((($E2428-$E2427)/($A2428-$A2427))&gt;=0,($E2429-$E2428)/($A2429-$A2428)&lt;=0),ABS(MAX(E2428)),""))</f>
        <v>2277</v>
      </c>
      <c r="E2427" s="0" t="n">
        <v>2276</v>
      </c>
    </row>
    <row r="2428" customFormat="false" ht="15" hidden="false" customHeight="false" outlineLevel="0" collapsed="false">
      <c r="A2428" s="0" t="n">
        <v>2428</v>
      </c>
      <c r="B2428" s="0" t="n">
        <f aca="false">AVERAGE(E2329:E2428)</f>
        <v>2308.95</v>
      </c>
      <c r="C2428" s="0" t="n">
        <f aca="false">IF(AND((($E2429-$E2428)/($A2429-$A2428))&lt;=0,(($E2430-$E2429)/($A2430-$A2429))&gt;=0),ABS(MAX(E2429)),IF(AND((($E2429-$E2428)/($A2429-$A2428))&gt;=0,($E2430-$E2429)/($A2430-$A2429)&lt;=0),ABS(MAX(E2429)),""))</f>
        <v>2277</v>
      </c>
      <c r="E2428" s="0" t="n">
        <v>2277</v>
      </c>
    </row>
    <row r="2429" customFormat="false" ht="15" hidden="false" customHeight="false" outlineLevel="0" collapsed="false">
      <c r="A2429" s="0" t="n">
        <v>2429</v>
      </c>
      <c r="B2429" s="0" t="n">
        <f aca="false">AVERAGE(E2330:E2429)</f>
        <v>2308.26</v>
      </c>
      <c r="C2429" s="0" t="n">
        <f aca="false">IF(AND((($E2430-$E2429)/($A2430-$A2429))&lt;=0,(($E2431-$E2430)/($A2431-$A2430))&gt;=0),ABS(MAX(E2430)),IF(AND((($E2430-$E2429)/($A2430-$A2429))&gt;=0,($E2431-$E2430)/($A2431-$A2430)&lt;=0),ABS(MAX(E2430)),""))</f>
        <v>2257</v>
      </c>
      <c r="E2429" s="0" t="n">
        <v>2277</v>
      </c>
    </row>
    <row r="2430" customFormat="false" ht="15" hidden="false" customHeight="false" outlineLevel="0" collapsed="false">
      <c r="A2430" s="0" t="n">
        <v>2430</v>
      </c>
      <c r="B2430" s="0" t="n">
        <f aca="false">AVERAGE(E2331:E2430)</f>
        <v>2307.39</v>
      </c>
      <c r="C2430" s="0" t="n">
        <f aca="false">IF(AND((($E2431-$E2430)/($A2431-$A2430))&lt;=0,(($E2432-$E2431)/($A2432-$A2431))&gt;=0),ABS(MAX(E2431)),IF(AND((($E2431-$E2430)/($A2431-$A2430))&gt;=0,($E2432-$E2431)/($A2432-$A2431)&lt;=0),ABS(MAX(E2431)),""))</f>
        <v>2258</v>
      </c>
      <c r="E2430" s="0" t="n">
        <v>2257</v>
      </c>
    </row>
    <row r="2431" customFormat="false" ht="15" hidden="false" customHeight="false" outlineLevel="0" collapsed="false">
      <c r="A2431" s="0" t="n">
        <v>2431</v>
      </c>
      <c r="B2431" s="0" t="n">
        <f aca="false">AVERAGE(E2332:E2431)</f>
        <v>2306.53</v>
      </c>
      <c r="C2431" s="0" t="n">
        <f aca="false">IF(AND((($E2432-$E2431)/($A2432-$A2431))&lt;=0,(($E2433-$E2432)/($A2433-$A2432))&gt;=0),ABS(MAX(E2432)),IF(AND((($E2432-$E2431)/($A2432-$A2431))&gt;=0,($E2433-$E2432)/($A2433-$A2432)&lt;=0),ABS(MAX(E2432)),""))</f>
        <v>2257</v>
      </c>
      <c r="E2431" s="0" t="n">
        <v>2258</v>
      </c>
    </row>
    <row r="2432" customFormat="false" ht="15" hidden="false" customHeight="false" outlineLevel="0" collapsed="false">
      <c r="A2432" s="0" t="n">
        <v>2432</v>
      </c>
      <c r="B2432" s="0" t="n">
        <f aca="false">AVERAGE(E2333:E2432)</f>
        <v>2305.57</v>
      </c>
      <c r="C2432" s="0" t="n">
        <f aca="false">IF(AND((($E2433-$E2432)/($A2433-$A2432))&lt;=0,(($E2434-$E2433)/($A2434-$A2433))&gt;=0),ABS(MAX(E2433)),IF(AND((($E2433-$E2432)/($A2433-$A2432))&gt;=0,($E2434-$E2433)/($A2434-$A2433)&lt;=0),ABS(MAX(E2433)),""))</f>
        <v>2259</v>
      </c>
      <c r="E2432" s="0" t="n">
        <v>2257</v>
      </c>
    </row>
    <row r="2433" customFormat="false" ht="15" hidden="false" customHeight="false" outlineLevel="0" collapsed="false">
      <c r="A2433" s="0" t="n">
        <v>2433</v>
      </c>
      <c r="B2433" s="0" t="n">
        <f aca="false">AVERAGE(E2334:E2433)</f>
        <v>2304.61</v>
      </c>
      <c r="C2433" s="0" t="n">
        <f aca="false">IF(AND((($E2434-$E2433)/($A2434-$A2433))&lt;=0,(($E2435-$E2434)/($A2435-$A2434))&gt;=0),ABS(MAX(E2434)),IF(AND((($E2434-$E2433)/($A2434-$A2433))&gt;=0,($E2435-$E2434)/($A2435-$A2434)&lt;=0),ABS(MAX(E2434)),""))</f>
        <v>2257</v>
      </c>
      <c r="E2433" s="0" t="n">
        <v>2259</v>
      </c>
    </row>
    <row r="2434" customFormat="false" ht="15" hidden="false" customHeight="false" outlineLevel="0" collapsed="false">
      <c r="A2434" s="0" t="n">
        <v>2434</v>
      </c>
      <c r="B2434" s="0" t="n">
        <f aca="false">AVERAGE(E2335:E2434)</f>
        <v>2303.65</v>
      </c>
      <c r="C2434" s="0" t="n">
        <f aca="false">IF(AND((($E2435-$E2434)/($A2435-$A2434))&lt;=0,(($E2436-$E2435)/($A2436-$A2435))&gt;=0),ABS(MAX(E2435)),IF(AND((($E2435-$E2434)/($A2435-$A2434))&gt;=0,($E2436-$E2435)/($A2436-$A2435)&lt;=0),ABS(MAX(E2435)),""))</f>
        <v>2257</v>
      </c>
      <c r="E2434" s="0" t="n">
        <v>2257</v>
      </c>
    </row>
    <row r="2435" customFormat="false" ht="15" hidden="false" customHeight="false" outlineLevel="0" collapsed="false">
      <c r="A2435" s="0" t="n">
        <v>2435</v>
      </c>
      <c r="B2435" s="0" t="n">
        <f aca="false">AVERAGE(E2336:E2435)</f>
        <v>2302.69</v>
      </c>
      <c r="C2435" s="0" t="n">
        <f aca="false">IF(AND((($E2436-$E2435)/($A2436-$A2435))&lt;=0,(($E2437-$E2436)/($A2437-$A2436))&gt;=0),ABS(MAX(E2436)),IF(AND((($E2436-$E2435)/($A2436-$A2435))&gt;=0,($E2437-$E2436)/($A2437-$A2436)&lt;=0),ABS(MAX(E2436)),""))</f>
        <v>2258</v>
      </c>
      <c r="E2435" s="0" t="n">
        <v>2257</v>
      </c>
    </row>
    <row r="2436" customFormat="false" ht="15" hidden="false" customHeight="false" outlineLevel="0" collapsed="false">
      <c r="A2436" s="0" t="n">
        <v>2436</v>
      </c>
      <c r="B2436" s="0" t="n">
        <f aca="false">AVERAGE(E2337:E2436)</f>
        <v>2301.72</v>
      </c>
      <c r="C2436" s="0" t="n">
        <f aca="false">IF(AND((($E2437-$E2436)/($A2437-$A2436))&lt;=0,(($E2438-$E2437)/($A2438-$A2437))&gt;=0),ABS(MAX(E2437)),IF(AND((($E2437-$E2436)/($A2437-$A2436))&gt;=0,($E2438-$E2437)/($A2438-$A2437)&lt;=0),ABS(MAX(E2437)),""))</f>
        <v>2257</v>
      </c>
      <c r="E2436" s="0" t="n">
        <v>2258</v>
      </c>
    </row>
    <row r="2437" customFormat="false" ht="15" hidden="false" customHeight="false" outlineLevel="0" collapsed="false">
      <c r="A2437" s="0" t="n">
        <v>2437</v>
      </c>
      <c r="B2437" s="0" t="n">
        <f aca="false">AVERAGE(E2338:E2437)</f>
        <v>2300.75</v>
      </c>
      <c r="C2437" s="0" t="n">
        <f aca="false">IF(AND((($E2438-$E2437)/($A2438-$A2437))&lt;=0,(($E2439-$E2438)/($A2439-$A2438))&gt;=0),ABS(MAX(E2438)),IF(AND((($E2438-$E2437)/($A2438-$A2437))&gt;=0,($E2439-$E2438)/($A2439-$A2438)&lt;=0),ABS(MAX(E2438)),""))</f>
        <v>2257</v>
      </c>
      <c r="E2437" s="0" t="n">
        <v>2257</v>
      </c>
    </row>
    <row r="2438" customFormat="false" ht="15" hidden="false" customHeight="false" outlineLevel="0" collapsed="false">
      <c r="A2438" s="0" t="n">
        <v>2438</v>
      </c>
      <c r="B2438" s="0" t="n">
        <f aca="false">AVERAGE(E2339:E2438)</f>
        <v>2299.79</v>
      </c>
      <c r="C2438" s="0" t="n">
        <f aca="false">IF(AND((($E2439-$E2438)/($A2439-$A2438))&lt;=0,(($E2440-$E2439)/($A2440-$A2439))&gt;=0),ABS(MAX(E2439)),IF(AND((($E2439-$E2438)/($A2439-$A2438))&gt;=0,($E2440-$E2439)/($A2440-$A2439)&lt;=0),ABS(MAX(E2439)),""))</f>
        <v>2270</v>
      </c>
      <c r="E2438" s="0" t="n">
        <v>2257</v>
      </c>
    </row>
    <row r="2439" customFormat="false" ht="15" hidden="false" customHeight="false" outlineLevel="0" collapsed="false">
      <c r="A2439" s="0" t="n">
        <v>2439</v>
      </c>
      <c r="B2439" s="0" t="n">
        <f aca="false">AVERAGE(E2340:E2439)</f>
        <v>2298.96</v>
      </c>
      <c r="C2439" s="0" t="n">
        <f aca="false">IF(AND((($E2440-$E2439)/($A2440-$A2439))&lt;=0,(($E2441-$E2440)/($A2441-$A2440))&gt;=0),ABS(MAX(E2440)),IF(AND((($E2440-$E2439)/($A2440-$A2439))&gt;=0,($E2441-$E2440)/($A2441-$A2440)&lt;=0),ABS(MAX(E2440)),""))</f>
        <v>2270</v>
      </c>
      <c r="E2439" s="0" t="n">
        <v>2270</v>
      </c>
    </row>
    <row r="2440" customFormat="false" ht="15" hidden="false" customHeight="false" outlineLevel="0" collapsed="false">
      <c r="A2440" s="0" t="n">
        <v>2440</v>
      </c>
      <c r="B2440" s="0" t="n">
        <f aca="false">AVERAGE(E2341:E2440)</f>
        <v>2298.12</v>
      </c>
      <c r="C2440" s="0" t="n">
        <f aca="false">IF(AND((($E2441-$E2440)/($A2441-$A2440))&lt;=0,(($E2442-$E2441)/($A2442-$A2441))&gt;=0),ABS(MAX(E2441)),IF(AND((($E2441-$E2440)/($A2441-$A2440))&gt;=0,($E2442-$E2441)/($A2442-$A2441)&lt;=0),ABS(MAX(E2441)),""))</f>
        <v>2269</v>
      </c>
      <c r="E2440" s="0" t="n">
        <v>2270</v>
      </c>
    </row>
    <row r="2441" customFormat="false" ht="15" hidden="false" customHeight="false" outlineLevel="0" collapsed="false">
      <c r="A2441" s="0" t="n">
        <v>2441</v>
      </c>
      <c r="B2441" s="0" t="n">
        <f aca="false">AVERAGE(E2342:E2441)</f>
        <v>2297.72</v>
      </c>
      <c r="C2441" s="0" t="n">
        <f aca="false">IF(AND((($E2442-$E2441)/($A2442-$A2441))&lt;=0,(($E2443-$E2442)/($A2443-$A2442))&gt;=0),ABS(MAX(E2442)),IF(AND((($E2442-$E2441)/($A2442-$A2441))&gt;=0,($E2443-$E2442)/($A2443-$A2442)&lt;=0),ABS(MAX(E2442)),""))</f>
        <v>2270</v>
      </c>
      <c r="E2441" s="0" t="n">
        <v>2269</v>
      </c>
    </row>
    <row r="2442" customFormat="false" ht="15" hidden="false" customHeight="false" outlineLevel="0" collapsed="false">
      <c r="A2442" s="0" t="n">
        <v>2442</v>
      </c>
      <c r="B2442" s="0" t="n">
        <f aca="false">AVERAGE(E2343:E2442)</f>
        <v>2297.34</v>
      </c>
      <c r="C2442" s="0" t="n">
        <f aca="false">IF(AND((($E2443-$E2442)/($A2443-$A2442))&lt;=0,(($E2444-$E2443)/($A2444-$A2443))&gt;=0),ABS(MAX(E2443)),IF(AND((($E2443-$E2442)/($A2443-$A2442))&gt;=0,($E2444-$E2443)/($A2444-$A2443)&lt;=0),ABS(MAX(E2443)),""))</f>
        <v>2269</v>
      </c>
      <c r="E2442" s="0" t="n">
        <v>2270</v>
      </c>
    </row>
    <row r="2443" customFormat="false" ht="15" hidden="false" customHeight="false" outlineLevel="0" collapsed="false">
      <c r="A2443" s="0" t="n">
        <v>2443</v>
      </c>
      <c r="B2443" s="0" t="n">
        <f aca="false">AVERAGE(E2344:E2443)</f>
        <v>2296.95</v>
      </c>
      <c r="C2443" s="0" t="n">
        <f aca="false">IF(AND((($E2444-$E2443)/($A2444-$A2443))&lt;=0,(($E2445-$E2444)/($A2445-$A2444))&gt;=0),ABS(MAX(E2444)),IF(AND((($E2444-$E2443)/($A2444-$A2443))&gt;=0,($E2445-$E2444)/($A2445-$A2444)&lt;=0),ABS(MAX(E2444)),""))</f>
        <v>2271</v>
      </c>
      <c r="E2443" s="0" t="n">
        <v>2269</v>
      </c>
    </row>
    <row r="2444" customFormat="false" ht="15" hidden="false" customHeight="false" outlineLevel="0" collapsed="false">
      <c r="A2444" s="0" t="n">
        <v>2444</v>
      </c>
      <c r="B2444" s="0" t="n">
        <f aca="false">AVERAGE(E2345:E2444)</f>
        <v>2296.58</v>
      </c>
      <c r="C2444" s="0" t="n">
        <f aca="false">IF(AND((($E2445-$E2444)/($A2445-$A2444))&lt;=0,(($E2446-$E2445)/($A2446-$A2445))&gt;=0),ABS(MAX(E2445)),IF(AND((($E2445-$E2444)/($A2445-$A2444))&gt;=0,($E2446-$E2445)/($A2446-$A2445)&lt;=0),ABS(MAX(E2445)),""))</f>
        <v>2271</v>
      </c>
      <c r="E2444" s="0" t="n">
        <v>2271</v>
      </c>
    </row>
    <row r="2445" customFormat="false" ht="15" hidden="false" customHeight="false" outlineLevel="0" collapsed="false">
      <c r="A2445" s="0" t="n">
        <v>2445</v>
      </c>
      <c r="B2445" s="0" t="n">
        <f aca="false">AVERAGE(E2346:E2445)</f>
        <v>2296.2</v>
      </c>
      <c r="C2445" s="0" t="n">
        <f aca="false">IF(AND((($E2446-$E2445)/($A2446-$A2445))&lt;=0,(($E2447-$E2446)/($A2447-$A2446))&gt;=0),ABS(MAX(E2446)),IF(AND((($E2446-$E2445)/($A2446-$A2445))&gt;=0,($E2447-$E2446)/($A2447-$A2446)&lt;=0),ABS(MAX(E2446)),""))</f>
        <v>2271</v>
      </c>
      <c r="E2445" s="0" t="n">
        <v>2271</v>
      </c>
    </row>
    <row r="2446" customFormat="false" ht="15" hidden="false" customHeight="false" outlineLevel="0" collapsed="false">
      <c r="A2446" s="0" t="n">
        <v>2446</v>
      </c>
      <c r="B2446" s="0" t="n">
        <f aca="false">AVERAGE(E2347:E2446)</f>
        <v>2295.82</v>
      </c>
      <c r="C2446" s="0" t="n">
        <f aca="false">IF(AND((($E2447-$E2446)/($A2447-$A2446))&lt;=0,(($E2448-$E2447)/($A2448-$A2447))&gt;=0),ABS(MAX(E2447)),IF(AND((($E2447-$E2446)/($A2447-$A2446))&gt;=0,($E2448-$E2447)/($A2448-$A2447)&lt;=0),ABS(MAX(E2447)),""))</f>
        <v>2271</v>
      </c>
      <c r="E2446" s="0" t="n">
        <v>2271</v>
      </c>
    </row>
    <row r="2447" customFormat="false" ht="15" hidden="false" customHeight="false" outlineLevel="0" collapsed="false">
      <c r="A2447" s="0" t="n">
        <v>2447</v>
      </c>
      <c r="B2447" s="0" t="n">
        <f aca="false">AVERAGE(E2348:E2447)</f>
        <v>2295.44</v>
      </c>
      <c r="C2447" s="0" t="n">
        <f aca="false">IF(AND((($E2448-$E2447)/($A2448-$A2447))&lt;=0,(($E2449-$E2448)/($A2449-$A2448))&gt;=0),ABS(MAX(E2448)),IF(AND((($E2448-$E2447)/($A2448-$A2447))&gt;=0,($E2449-$E2448)/($A2449-$A2448)&lt;=0),ABS(MAX(E2448)),""))</f>
        <v>2244</v>
      </c>
      <c r="E2447" s="0" t="n">
        <v>2271</v>
      </c>
    </row>
    <row r="2448" customFormat="false" ht="15" hidden="false" customHeight="false" outlineLevel="0" collapsed="false">
      <c r="A2448" s="0" t="n">
        <v>2448</v>
      </c>
      <c r="B2448" s="0" t="n">
        <f aca="false">AVERAGE(E2349:E2448)</f>
        <v>2294.8</v>
      </c>
      <c r="C2448" s="0" t="n">
        <f aca="false">IF(AND((($E2449-$E2448)/($A2449-$A2448))&lt;=0,(($E2450-$E2449)/($A2450-$A2449))&gt;=0),ABS(MAX(E2449)),IF(AND((($E2449-$E2448)/($A2449-$A2448))&gt;=0,($E2450-$E2449)/($A2450-$A2449)&lt;=0),ABS(MAX(E2449)),""))</f>
        <v>2244</v>
      </c>
      <c r="E2448" s="0" t="n">
        <v>2244</v>
      </c>
    </row>
    <row r="2449" customFormat="false" ht="15" hidden="false" customHeight="false" outlineLevel="0" collapsed="false">
      <c r="A2449" s="0" t="n">
        <v>2449</v>
      </c>
      <c r="B2449" s="0" t="n">
        <f aca="false">AVERAGE(E2350:E2449)</f>
        <v>2294.15</v>
      </c>
      <c r="C2449" s="0" t="n">
        <f aca="false">IF(AND((($E2450-$E2449)/($A2450-$A2449))&lt;=0,(($E2451-$E2450)/($A2451-$A2450))&gt;=0),ABS(MAX(E2450)),IF(AND((($E2450-$E2449)/($A2450-$A2449))&gt;=0,($E2451-$E2450)/($A2451-$A2450)&lt;=0),ABS(MAX(E2450)),""))</f>
        <v>2244</v>
      </c>
      <c r="E2449" s="0" t="n">
        <v>2244</v>
      </c>
    </row>
    <row r="2450" customFormat="false" ht="15" hidden="false" customHeight="false" outlineLevel="0" collapsed="false">
      <c r="A2450" s="0" t="n">
        <v>2450</v>
      </c>
      <c r="B2450" s="0" t="n">
        <f aca="false">AVERAGE(E2351:E2450)</f>
        <v>2293.22</v>
      </c>
      <c r="C2450" s="0" t="n">
        <f aca="false">IF(AND((($E2451-$E2450)/($A2451-$A2450))&lt;=0,(($E2452-$E2451)/($A2452-$A2451))&gt;=0),ABS(MAX(E2451)),IF(AND((($E2451-$E2450)/($A2451-$A2450))&gt;=0,($E2452-$E2451)/($A2452-$A2451)&lt;=0),ABS(MAX(E2451)),""))</f>
        <v>2244</v>
      </c>
      <c r="E2450" s="0" t="n">
        <v>2244</v>
      </c>
    </row>
    <row r="2451" customFormat="false" ht="15" hidden="false" customHeight="false" outlineLevel="0" collapsed="false">
      <c r="A2451" s="0" t="n">
        <v>2451</v>
      </c>
      <c r="B2451" s="0" t="n">
        <f aca="false">AVERAGE(E2352:E2451)</f>
        <v>2292.29</v>
      </c>
      <c r="C2451" s="0" t="n">
        <f aca="false">IF(AND((($E2452-$E2451)/($A2452-$A2451))&lt;=0,(($E2453-$E2452)/($A2453-$A2452))&gt;=0),ABS(MAX(E2452)),IF(AND((($E2452-$E2451)/($A2452-$A2451))&gt;=0,($E2453-$E2452)/($A2453-$A2452)&lt;=0),ABS(MAX(E2452)),""))</f>
        <v>2244</v>
      </c>
      <c r="E2451" s="0" t="n">
        <v>2244</v>
      </c>
    </row>
    <row r="2452" customFormat="false" ht="15" hidden="false" customHeight="false" outlineLevel="0" collapsed="false">
      <c r="A2452" s="0" t="n">
        <v>2452</v>
      </c>
      <c r="B2452" s="0" t="n">
        <f aca="false">AVERAGE(E2353:E2452)</f>
        <v>2291.35</v>
      </c>
      <c r="C2452" s="0" t="n">
        <f aca="false">IF(AND((($E2453-$E2452)/($A2453-$A2452))&lt;=0,(($E2454-$E2453)/($A2454-$A2453))&gt;=0),ABS(MAX(E2453)),IF(AND((($E2453-$E2452)/($A2453-$A2452))&gt;=0,($E2454-$E2453)/($A2454-$A2453)&lt;=0),ABS(MAX(E2453)),""))</f>
        <v>2244</v>
      </c>
      <c r="E2452" s="0" t="n">
        <v>2244</v>
      </c>
    </row>
    <row r="2453" customFormat="false" ht="15" hidden="false" customHeight="false" outlineLevel="0" collapsed="false">
      <c r="A2453" s="0" t="n">
        <v>2453</v>
      </c>
      <c r="B2453" s="0" t="n">
        <f aca="false">AVERAGE(E2354:E2453)</f>
        <v>2290.42</v>
      </c>
      <c r="C2453" s="0" t="n">
        <f aca="false">IF(AND((($E2454-$E2453)/($A2454-$A2453))&lt;=0,(($E2455-$E2454)/($A2455-$A2454))&gt;=0),ABS(MAX(E2454)),IF(AND((($E2454-$E2453)/($A2454-$A2453))&gt;=0,($E2455-$E2454)/($A2455-$A2454)&lt;=0),ABS(MAX(E2454)),""))</f>
        <v>2244</v>
      </c>
      <c r="E2453" s="0" t="n">
        <v>2244</v>
      </c>
    </row>
    <row r="2454" customFormat="false" ht="15" hidden="false" customHeight="false" outlineLevel="0" collapsed="false">
      <c r="A2454" s="0" t="n">
        <v>2454</v>
      </c>
      <c r="B2454" s="0" t="n">
        <f aca="false">AVERAGE(E2355:E2454)</f>
        <v>2289.49</v>
      </c>
      <c r="C2454" s="0" t="n">
        <f aca="false">IF(AND((($E2455-$E2454)/($A2455-$A2454))&lt;=0,(($E2456-$E2455)/($A2456-$A2455))&gt;=0),ABS(MAX(E2455)),IF(AND((($E2455-$E2454)/($A2455-$A2454))&gt;=0,($E2456-$E2455)/($A2456-$A2455)&lt;=0),ABS(MAX(E2455)),""))</f>
        <v>2244</v>
      </c>
      <c r="E2454" s="0" t="n">
        <v>2244</v>
      </c>
    </row>
    <row r="2455" customFormat="false" ht="15" hidden="false" customHeight="false" outlineLevel="0" collapsed="false">
      <c r="A2455" s="0" t="n">
        <v>2455</v>
      </c>
      <c r="B2455" s="0" t="n">
        <f aca="false">AVERAGE(E2356:E2455)</f>
        <v>2288.56</v>
      </c>
      <c r="C2455" s="0" t="n">
        <f aca="false">IF(AND((($E2456-$E2455)/($A2456-$A2455))&lt;=0,(($E2457-$E2456)/($A2457-$A2456))&gt;=0),ABS(MAX(E2456)),IF(AND((($E2456-$E2455)/($A2456-$A2455))&gt;=0,($E2457-$E2456)/($A2457-$A2456)&lt;=0),ABS(MAX(E2456)),""))</f>
        <v>2244</v>
      </c>
      <c r="E2455" s="0" t="n">
        <v>2244</v>
      </c>
    </row>
    <row r="2456" customFormat="false" ht="15" hidden="false" customHeight="false" outlineLevel="0" collapsed="false">
      <c r="A2456" s="0" t="n">
        <v>2456</v>
      </c>
      <c r="B2456" s="0" t="n">
        <f aca="false">AVERAGE(E2357:E2456)</f>
        <v>2287.63</v>
      </c>
      <c r="C2456" s="0" t="n">
        <f aca="false">IF(AND((($E2457-$E2456)/($A2457-$A2456))&lt;=0,(($E2458-$E2457)/($A2458-$A2457))&gt;=0),ABS(MAX(E2457)),IF(AND((($E2457-$E2456)/($A2457-$A2456))&gt;=0,($E2458-$E2457)/($A2458-$A2457)&lt;=0),ABS(MAX(E2457)),""))</f>
        <v>2244</v>
      </c>
      <c r="E2456" s="0" t="n">
        <v>2244</v>
      </c>
    </row>
    <row r="2457" customFormat="false" ht="15" hidden="false" customHeight="false" outlineLevel="0" collapsed="false">
      <c r="A2457" s="0" t="n">
        <v>2457</v>
      </c>
      <c r="B2457" s="0" t="n">
        <f aca="false">AVERAGE(E2358:E2457)</f>
        <v>2286.7</v>
      </c>
      <c r="C2457" s="0" t="n">
        <f aca="false">IF(AND((($E2458-$E2457)/($A2458-$A2457))&lt;=0,(($E2459-$E2458)/($A2459-$A2458))&gt;=0),ABS(MAX(E2458)),IF(AND((($E2458-$E2457)/($A2458-$A2457))&gt;=0,($E2459-$E2458)/($A2459-$A2458)&lt;=0),ABS(MAX(E2458)),""))</f>
        <v>2244</v>
      </c>
      <c r="E2457" s="0" t="n">
        <v>2244</v>
      </c>
    </row>
    <row r="2458" customFormat="false" ht="15" hidden="false" customHeight="false" outlineLevel="0" collapsed="false">
      <c r="A2458" s="0" t="n">
        <v>2458</v>
      </c>
      <c r="B2458" s="0" t="n">
        <f aca="false">AVERAGE(E2359:E2458)</f>
        <v>2285.77</v>
      </c>
      <c r="C2458" s="0" t="n">
        <f aca="false">IF(AND((($E2459-$E2458)/($A2459-$A2458))&lt;=0,(($E2460-$E2459)/($A2460-$A2459))&gt;=0),ABS(MAX(E2459)),IF(AND((($E2459-$E2458)/($A2459-$A2458))&gt;=0,($E2460-$E2459)/($A2460-$A2459)&lt;=0),ABS(MAX(E2459)),""))</f>
        <v>2243</v>
      </c>
      <c r="E2458" s="0" t="n">
        <v>2244</v>
      </c>
    </row>
    <row r="2459" customFormat="false" ht="15" hidden="false" customHeight="false" outlineLevel="0" collapsed="false">
      <c r="A2459" s="0" t="n">
        <v>2459</v>
      </c>
      <c r="B2459" s="0" t="n">
        <f aca="false">AVERAGE(E2360:E2459)</f>
        <v>2284.71</v>
      </c>
      <c r="C2459" s="0" t="n">
        <f aca="false">IF(AND((($E2460-$E2459)/($A2460-$A2459))&lt;=0,(($E2461-$E2460)/($A2461-$A2460))&gt;=0),ABS(MAX(E2460)),IF(AND((($E2460-$E2459)/($A2460-$A2459))&gt;=0,($E2461-$E2460)/($A2461-$A2460)&lt;=0),ABS(MAX(E2460)),""))</f>
        <v>2244</v>
      </c>
      <c r="E2459" s="0" t="n">
        <v>2243</v>
      </c>
    </row>
    <row r="2460" customFormat="false" ht="15" hidden="false" customHeight="false" outlineLevel="0" collapsed="false">
      <c r="A2460" s="0" t="n">
        <v>2460</v>
      </c>
      <c r="B2460" s="0" t="n">
        <f aca="false">AVERAGE(E2361:E2460)</f>
        <v>2283.67</v>
      </c>
      <c r="C2460" s="0" t="n">
        <f aca="false">IF(AND((($E2461-$E2460)/($A2461-$A2460))&lt;=0,(($E2462-$E2461)/($A2462-$A2461))&gt;=0),ABS(MAX(E2461)),IF(AND((($E2461-$E2460)/($A2461-$A2460))&gt;=0,($E2462-$E2461)/($A2462-$A2461)&lt;=0),ABS(MAX(E2461)),""))</f>
        <v>2240</v>
      </c>
      <c r="E2460" s="0" t="n">
        <v>2244</v>
      </c>
    </row>
    <row r="2461" customFormat="false" ht="15" hidden="false" customHeight="false" outlineLevel="0" collapsed="false">
      <c r="A2461" s="0" t="n">
        <v>2461</v>
      </c>
      <c r="B2461" s="0" t="n">
        <f aca="false">AVERAGE(E2362:E2461)</f>
        <v>2282.58</v>
      </c>
      <c r="C2461" s="0" t="n">
        <f aca="false">IF(AND((($E2462-$E2461)/($A2462-$A2461))&lt;=0,(($E2463-$E2462)/($A2463-$A2462))&gt;=0),ABS(MAX(E2462)),IF(AND((($E2462-$E2461)/($A2462-$A2461))&gt;=0,($E2463-$E2462)/($A2463-$A2462)&lt;=0),ABS(MAX(E2462)),""))</f>
        <v>2243</v>
      </c>
      <c r="E2461" s="0" t="n">
        <v>2240</v>
      </c>
    </row>
    <row r="2462" customFormat="false" ht="15" hidden="false" customHeight="false" outlineLevel="0" collapsed="false">
      <c r="A2462" s="0" t="n">
        <v>2462</v>
      </c>
      <c r="B2462" s="0" t="n">
        <f aca="false">AVERAGE(E2363:E2462)</f>
        <v>2281.52</v>
      </c>
      <c r="C2462" s="0" t="n">
        <f aca="false">IF(AND((($E2463-$E2462)/($A2463-$A2462))&lt;=0,(($E2464-$E2463)/($A2464-$A2463))&gt;=0),ABS(MAX(E2463)),IF(AND((($E2463-$E2462)/($A2463-$A2462))&gt;=0,($E2464-$E2463)/($A2464-$A2463)&lt;=0),ABS(MAX(E2463)),""))</f>
        <v>2243</v>
      </c>
      <c r="E2462" s="0" t="n">
        <v>2243</v>
      </c>
    </row>
    <row r="2463" customFormat="false" ht="15" hidden="false" customHeight="false" outlineLevel="0" collapsed="false">
      <c r="A2463" s="0" t="n">
        <v>2463</v>
      </c>
      <c r="B2463" s="0" t="n">
        <f aca="false">AVERAGE(E2364:E2463)</f>
        <v>2280.45</v>
      </c>
      <c r="C2463" s="0" t="n">
        <f aca="false">IF(AND((($E2464-$E2463)/($A2464-$A2463))&lt;=0,(($E2465-$E2464)/($A2465-$A2464))&gt;=0),ABS(MAX(E2464)),IF(AND((($E2464-$E2463)/($A2464-$A2463))&gt;=0,($E2465-$E2464)/($A2465-$A2464)&lt;=0),ABS(MAX(E2464)),""))</f>
        <v>2243</v>
      </c>
      <c r="E2463" s="0" t="n">
        <v>2243</v>
      </c>
    </row>
    <row r="2464" customFormat="false" ht="15" hidden="false" customHeight="false" outlineLevel="0" collapsed="false">
      <c r="A2464" s="0" t="n">
        <v>2464</v>
      </c>
      <c r="B2464" s="0" t="n">
        <f aca="false">AVERAGE(E2365:E2464)</f>
        <v>2279.4</v>
      </c>
      <c r="C2464" s="0" t="str">
        <f aca="false">IF(AND((($E2465-$E2464)/($A2465-$A2464))&lt;=0,(($E2466-$E2465)/($A2466-$A2465))&gt;=0),ABS(MAX(E2465)),IF(AND((($E2465-$E2464)/($A2465-$A2464))&gt;=0,($E2466-$E2465)/($A2466-$A2465)&lt;=0),ABS(MAX(E2465)),""))</f>
        <v/>
      </c>
      <c r="E2464" s="0" t="n">
        <v>2243</v>
      </c>
    </row>
    <row r="2465" customFormat="false" ht="15" hidden="false" customHeight="false" outlineLevel="0" collapsed="false">
      <c r="A2465" s="0" t="n">
        <v>2465</v>
      </c>
      <c r="B2465" s="0" t="n">
        <f aca="false">AVERAGE(E2366:E2465)</f>
        <v>2278.21</v>
      </c>
      <c r="C2465" s="0" t="n">
        <f aca="false">IF(AND((($E2466-$E2465)/($A2466-$A2465))&lt;=0,(($E2467-$E2466)/($A2467-$A2466))&gt;=0),ABS(MAX(E2466)),IF(AND((($E2466-$E2465)/($A2466-$A2465))&gt;=0,($E2467-$E2466)/($A2467-$A2466)&lt;=0),ABS(MAX(E2466)),""))</f>
        <v>2223</v>
      </c>
      <c r="E2465" s="0" t="n">
        <v>2230</v>
      </c>
    </row>
    <row r="2466" customFormat="false" ht="15" hidden="false" customHeight="false" outlineLevel="0" collapsed="false">
      <c r="A2466" s="0" t="n">
        <v>2466</v>
      </c>
      <c r="B2466" s="0" t="n">
        <f aca="false">AVERAGE(E2367:E2466)</f>
        <v>2276.93</v>
      </c>
      <c r="C2466" s="0" t="n">
        <f aca="false">IF(AND((($E2467-$E2466)/($A2467-$A2466))&lt;=0,(($E2468-$E2467)/($A2468-$A2467))&gt;=0),ABS(MAX(E2467)),IF(AND((($E2467-$E2466)/($A2467-$A2466))&gt;=0,($E2468-$E2467)/($A2468-$A2467)&lt;=0),ABS(MAX(E2467)),""))</f>
        <v>2223</v>
      </c>
      <c r="E2466" s="0" t="n">
        <v>2223</v>
      </c>
    </row>
    <row r="2467" customFormat="false" ht="15" hidden="false" customHeight="false" outlineLevel="0" collapsed="false">
      <c r="A2467" s="0" t="n">
        <v>2467</v>
      </c>
      <c r="B2467" s="0" t="n">
        <f aca="false">AVERAGE(E2368:E2467)</f>
        <v>2275.66</v>
      </c>
      <c r="C2467" s="0" t="n">
        <f aca="false">IF(AND((($E2468-$E2467)/($A2468-$A2467))&lt;=0,(($E2469-$E2468)/($A2469-$A2468))&gt;=0),ABS(MAX(E2468)),IF(AND((($E2468-$E2467)/($A2468-$A2467))&gt;=0,($E2469-$E2468)/($A2469-$A2468)&lt;=0),ABS(MAX(E2468)),""))</f>
        <v>2222</v>
      </c>
      <c r="E2467" s="0" t="n">
        <v>2223</v>
      </c>
    </row>
    <row r="2468" customFormat="false" ht="15" hidden="false" customHeight="false" outlineLevel="0" collapsed="false">
      <c r="A2468" s="0" t="n">
        <v>2468</v>
      </c>
      <c r="B2468" s="0" t="n">
        <f aca="false">AVERAGE(E2369:E2468)</f>
        <v>2274.55</v>
      </c>
      <c r="C2468" s="0" t="n">
        <f aca="false">IF(AND((($E2469-$E2468)/($A2469-$A2468))&lt;=0,(($E2470-$E2469)/($A2470-$A2469))&gt;=0),ABS(MAX(E2469)),IF(AND((($E2469-$E2468)/($A2469-$A2468))&gt;=0,($E2470-$E2469)/($A2470-$A2469)&lt;=0),ABS(MAX(E2469)),""))</f>
        <v>2223</v>
      </c>
      <c r="E2468" s="0" t="n">
        <v>2222</v>
      </c>
    </row>
    <row r="2469" customFormat="false" ht="15" hidden="false" customHeight="false" outlineLevel="0" collapsed="false">
      <c r="A2469" s="0" t="n">
        <v>2469</v>
      </c>
      <c r="B2469" s="0" t="n">
        <f aca="false">AVERAGE(E2370:E2469)</f>
        <v>2273.44</v>
      </c>
      <c r="C2469" s="0" t="n">
        <f aca="false">IF(AND((($E2470-$E2469)/($A2470-$A2469))&lt;=0,(($E2471-$E2470)/($A2471-$A2470))&gt;=0),ABS(MAX(E2470)),IF(AND((($E2470-$E2469)/($A2470-$A2469))&gt;=0,($E2471-$E2470)/($A2471-$A2470)&lt;=0),ABS(MAX(E2470)),""))</f>
        <v>2222</v>
      </c>
      <c r="E2469" s="0" t="n">
        <v>2223</v>
      </c>
    </row>
    <row r="2470" customFormat="false" ht="15" hidden="false" customHeight="false" outlineLevel="0" collapsed="false">
      <c r="A2470" s="0" t="n">
        <v>2470</v>
      </c>
      <c r="B2470" s="0" t="n">
        <f aca="false">AVERAGE(E2371:E2470)</f>
        <v>2272.32</v>
      </c>
      <c r="C2470" s="0" t="n">
        <f aca="false">IF(AND((($E2471-$E2470)/($A2471-$A2470))&lt;=0,(($E2472-$E2471)/($A2472-$A2471))&gt;=0),ABS(MAX(E2471)),IF(AND((($E2471-$E2470)/($A2471-$A2470))&gt;=0,($E2472-$E2471)/($A2472-$A2471)&lt;=0),ABS(MAX(E2471)),""))</f>
        <v>2222</v>
      </c>
      <c r="E2470" s="0" t="n">
        <v>2222</v>
      </c>
    </row>
    <row r="2471" customFormat="false" ht="15" hidden="false" customHeight="false" outlineLevel="0" collapsed="false">
      <c r="A2471" s="0" t="n">
        <v>2471</v>
      </c>
      <c r="B2471" s="0" t="n">
        <f aca="false">AVERAGE(E2372:E2471)</f>
        <v>2271.21</v>
      </c>
      <c r="C2471" s="0" t="n">
        <f aca="false">IF(AND((($E2472-$E2471)/($A2472-$A2471))&lt;=0,(($E2473-$E2472)/($A2473-$A2472))&gt;=0),ABS(MAX(E2472)),IF(AND((($E2472-$E2471)/($A2472-$A2471))&gt;=0,($E2473-$E2472)/($A2473-$A2472)&lt;=0),ABS(MAX(E2472)),""))</f>
        <v>2222</v>
      </c>
      <c r="E2471" s="0" t="n">
        <v>2222</v>
      </c>
    </row>
    <row r="2472" customFormat="false" ht="15" hidden="false" customHeight="false" outlineLevel="0" collapsed="false">
      <c r="A2472" s="0" t="n">
        <v>2472</v>
      </c>
      <c r="B2472" s="0" t="n">
        <f aca="false">AVERAGE(E2373:E2472)</f>
        <v>2270.09</v>
      </c>
      <c r="C2472" s="0" t="n">
        <f aca="false">IF(AND((($E2473-$E2472)/($A2473-$A2472))&lt;=0,(($E2474-$E2473)/($A2474-$A2473))&gt;=0),ABS(MAX(E2473)),IF(AND((($E2473-$E2472)/($A2473-$A2472))&gt;=0,($E2474-$E2473)/($A2474-$A2473)&lt;=0),ABS(MAX(E2473)),""))</f>
        <v>2222</v>
      </c>
      <c r="E2472" s="0" t="n">
        <v>2222</v>
      </c>
    </row>
    <row r="2473" customFormat="false" ht="15" hidden="false" customHeight="false" outlineLevel="0" collapsed="false">
      <c r="A2473" s="0" t="n">
        <v>2473</v>
      </c>
      <c r="B2473" s="0" t="n">
        <f aca="false">AVERAGE(E2374:E2473)</f>
        <v>2268.98</v>
      </c>
      <c r="C2473" s="0" t="n">
        <f aca="false">IF(AND((($E2474-$E2473)/($A2474-$A2473))&lt;=0,(($E2475-$E2474)/($A2475-$A2474))&gt;=0),ABS(MAX(E2474)),IF(AND((($E2474-$E2473)/($A2474-$A2473))&gt;=0,($E2475-$E2474)/($A2475-$A2474)&lt;=0),ABS(MAX(E2474)),""))</f>
        <v>2222</v>
      </c>
      <c r="E2473" s="0" t="n">
        <v>2222</v>
      </c>
    </row>
    <row r="2474" customFormat="false" ht="15" hidden="false" customHeight="false" outlineLevel="0" collapsed="false">
      <c r="A2474" s="0" t="n">
        <v>2474</v>
      </c>
      <c r="B2474" s="0" t="n">
        <f aca="false">AVERAGE(E2375:E2474)</f>
        <v>2267.86</v>
      </c>
      <c r="C2474" s="0" t="n">
        <f aca="false">IF(AND((($E2475-$E2474)/($A2475-$A2474))&lt;=0,(($E2476-$E2475)/($A2476-$A2475))&gt;=0),ABS(MAX(E2475)),IF(AND((($E2475-$E2474)/($A2475-$A2474))&gt;=0,($E2476-$E2475)/($A2476-$A2475)&lt;=0),ABS(MAX(E2475)),""))</f>
        <v>2221</v>
      </c>
      <c r="E2474" s="0" t="n">
        <v>2222</v>
      </c>
    </row>
    <row r="2475" customFormat="false" ht="15" hidden="false" customHeight="false" outlineLevel="0" collapsed="false">
      <c r="A2475" s="0" t="n">
        <v>2475</v>
      </c>
      <c r="B2475" s="0" t="n">
        <f aca="false">AVERAGE(E2376:E2475)</f>
        <v>2266.74</v>
      </c>
      <c r="C2475" s="0" t="n">
        <f aca="false">IF(AND((($E2476-$E2475)/($A2476-$A2475))&lt;=0,(($E2477-$E2476)/($A2477-$A2476))&gt;=0),ABS(MAX(E2476)),IF(AND((($E2476-$E2475)/($A2476-$A2475))&gt;=0,($E2477-$E2476)/($A2477-$A2476)&lt;=0),ABS(MAX(E2476)),""))</f>
        <v>2222</v>
      </c>
      <c r="E2475" s="0" t="n">
        <v>2221</v>
      </c>
    </row>
    <row r="2476" customFormat="false" ht="15" hidden="false" customHeight="false" outlineLevel="0" collapsed="false">
      <c r="A2476" s="0" t="n">
        <v>2476</v>
      </c>
      <c r="B2476" s="0" t="n">
        <f aca="false">AVERAGE(E2377:E2476)</f>
        <v>2265.64</v>
      </c>
      <c r="C2476" s="0" t="n">
        <f aca="false">IF(AND((($E2477-$E2476)/($A2477-$A2476))&lt;=0,(($E2478-$E2477)/($A2478-$A2477))&gt;=0),ABS(MAX(E2477)),IF(AND((($E2477-$E2476)/($A2477-$A2476))&gt;=0,($E2478-$E2477)/($A2478-$A2477)&lt;=0),ABS(MAX(E2477)),""))</f>
        <v>2221</v>
      </c>
      <c r="E2476" s="0" t="n">
        <v>2222</v>
      </c>
    </row>
    <row r="2477" customFormat="false" ht="15" hidden="false" customHeight="false" outlineLevel="0" collapsed="false">
      <c r="A2477" s="0" t="n">
        <v>2477</v>
      </c>
      <c r="B2477" s="0" t="n">
        <f aca="false">AVERAGE(E2378:E2477)</f>
        <v>2264.59</v>
      </c>
      <c r="C2477" s="0" t="n">
        <f aca="false">IF(AND((($E2478-$E2477)/($A2478-$A2477))&lt;=0,(($E2479-$E2478)/($A2479-$A2478))&gt;=0),ABS(MAX(E2478)),IF(AND((($E2478-$E2477)/($A2478-$A2477))&gt;=0,($E2479-$E2478)/($A2479-$A2478)&lt;=0),ABS(MAX(E2478)),""))</f>
        <v>2221</v>
      </c>
      <c r="E2477" s="0" t="n">
        <v>2221</v>
      </c>
    </row>
    <row r="2478" customFormat="false" ht="15" hidden="false" customHeight="false" outlineLevel="0" collapsed="false">
      <c r="A2478" s="0" t="n">
        <v>2478</v>
      </c>
      <c r="B2478" s="0" t="n">
        <f aca="false">AVERAGE(E2379:E2478)</f>
        <v>2263.54</v>
      </c>
      <c r="C2478" s="0" t="n">
        <f aca="false">IF(AND((($E2479-$E2478)/($A2479-$A2478))&lt;=0,(($E2480-$E2479)/($A2480-$A2479))&gt;=0),ABS(MAX(E2479)),IF(AND((($E2479-$E2478)/($A2479-$A2478))&gt;=0,($E2480-$E2479)/($A2480-$A2479)&lt;=0),ABS(MAX(E2479)),""))</f>
        <v>2221</v>
      </c>
      <c r="E2478" s="0" t="n">
        <v>2221</v>
      </c>
    </row>
    <row r="2479" customFormat="false" ht="15" hidden="false" customHeight="false" outlineLevel="0" collapsed="false">
      <c r="A2479" s="0" t="n">
        <v>2479</v>
      </c>
      <c r="B2479" s="0" t="n">
        <f aca="false">AVERAGE(E2380:E2479)</f>
        <v>2262.49</v>
      </c>
      <c r="C2479" s="0" t="n">
        <f aca="false">IF(AND((($E2480-$E2479)/($A2480-$A2479))&lt;=0,(($E2481-$E2480)/($A2481-$A2480))&gt;=0),ABS(MAX(E2480)),IF(AND((($E2480-$E2479)/($A2480-$A2479))&gt;=0,($E2481-$E2480)/($A2481-$A2480)&lt;=0),ABS(MAX(E2480)),""))</f>
        <v>2222</v>
      </c>
      <c r="E2479" s="0" t="n">
        <v>2221</v>
      </c>
    </row>
    <row r="2480" customFormat="false" ht="15" hidden="false" customHeight="false" outlineLevel="0" collapsed="false">
      <c r="A2480" s="0" t="n">
        <v>2480</v>
      </c>
      <c r="B2480" s="0" t="n">
        <f aca="false">AVERAGE(E2381:E2480)</f>
        <v>2261.45</v>
      </c>
      <c r="C2480" s="0" t="n">
        <f aca="false">IF(AND((($E2481-$E2480)/($A2481-$A2480))&lt;=0,(($E2482-$E2481)/($A2482-$A2481))&gt;=0),ABS(MAX(E2481)),IF(AND((($E2481-$E2480)/($A2481-$A2480))&gt;=0,($E2482-$E2481)/($A2482-$A2481)&lt;=0),ABS(MAX(E2481)),""))</f>
        <v>2222</v>
      </c>
      <c r="E2480" s="0" t="n">
        <v>2222</v>
      </c>
    </row>
    <row r="2481" customFormat="false" ht="15" hidden="false" customHeight="false" outlineLevel="0" collapsed="false">
      <c r="A2481" s="0" t="n">
        <v>2481</v>
      </c>
      <c r="B2481" s="0" t="n">
        <f aca="false">AVERAGE(E2382:E2481)</f>
        <v>2260.41</v>
      </c>
      <c r="C2481" s="0" t="str">
        <f aca="false">IF(AND((($E2482-$E2481)/($A2482-$A2481))&lt;=0,(($E2483-$E2482)/($A2483-$A2482))&gt;=0),ABS(MAX(E2482)),IF(AND((($E2482-$E2481)/($A2482-$A2481))&gt;=0,($E2483-$E2482)/($A2483-$A2482)&lt;=0),ABS(MAX(E2482)),""))</f>
        <v/>
      </c>
      <c r="E2481" s="0" t="n">
        <v>2222</v>
      </c>
    </row>
    <row r="2482" customFormat="false" ht="15" hidden="false" customHeight="false" outlineLevel="0" collapsed="false">
      <c r="A2482" s="0" t="n">
        <v>2482</v>
      </c>
      <c r="B2482" s="0" t="n">
        <f aca="false">AVERAGE(E2383:E2482)</f>
        <v>2259.37</v>
      </c>
      <c r="C2482" s="0" t="str">
        <f aca="false">IF(AND((($E2483-$E2482)/($A2483-$A2482))&lt;=0,(($E2484-$E2483)/($A2484-$A2483))&gt;=0),ABS(MAX(E2483)),IF(AND((($E2483-$E2482)/($A2483-$A2482))&gt;=0,($E2484-$E2483)/($A2484-$A2483)&lt;=0),ABS(MAX(E2483)),""))</f>
        <v/>
      </c>
      <c r="E2482" s="0" t="n">
        <v>2221</v>
      </c>
    </row>
    <row r="2483" customFormat="false" ht="15" hidden="false" customHeight="false" outlineLevel="0" collapsed="false">
      <c r="A2483" s="0" t="n">
        <v>2483</v>
      </c>
      <c r="B2483" s="0" t="n">
        <f aca="false">AVERAGE(E2384:E2483)</f>
        <v>2258.2</v>
      </c>
      <c r="C2483" s="0" t="n">
        <f aca="false">IF(AND((($E2484-$E2483)/($A2484-$A2483))&lt;=0,(($E2485-$E2484)/($A2485-$A2484))&gt;=0),ABS(MAX(E2484)),IF(AND((($E2484-$E2483)/($A2484-$A2483))&gt;=0,($E2485-$E2484)/($A2485-$A2484)&lt;=0),ABS(MAX(E2484)),""))</f>
        <v>2208</v>
      </c>
      <c r="E2483" s="0" t="n">
        <v>2209</v>
      </c>
    </row>
    <row r="2484" customFormat="false" ht="15" hidden="false" customHeight="false" outlineLevel="0" collapsed="false">
      <c r="A2484" s="0" t="n">
        <v>2484</v>
      </c>
      <c r="B2484" s="0" t="n">
        <f aca="false">AVERAGE(E2385:E2484)</f>
        <v>2257.02</v>
      </c>
      <c r="C2484" s="0" t="n">
        <f aca="false">IF(AND((($E2485-$E2484)/($A2485-$A2484))&lt;=0,(($E2486-$E2485)/($A2486-$A2485))&gt;=0),ABS(MAX(E2485)),IF(AND((($E2485-$E2484)/($A2485-$A2484))&gt;=0,($E2486-$E2485)/($A2486-$A2485)&lt;=0),ABS(MAX(E2485)),""))</f>
        <v>2209</v>
      </c>
      <c r="E2484" s="0" t="n">
        <v>2208</v>
      </c>
    </row>
    <row r="2485" customFormat="false" ht="15" hidden="false" customHeight="false" outlineLevel="0" collapsed="false">
      <c r="A2485" s="0" t="n">
        <v>2485</v>
      </c>
      <c r="B2485" s="0" t="n">
        <f aca="false">AVERAGE(E2386:E2485)</f>
        <v>2255.9</v>
      </c>
      <c r="C2485" s="0" t="n">
        <f aca="false">IF(AND((($E2486-$E2485)/($A2486-$A2485))&lt;=0,(($E2487-$E2486)/($A2487-$A2486))&gt;=0),ABS(MAX(E2486)),IF(AND((($E2486-$E2485)/($A2486-$A2485))&gt;=0,($E2487-$E2486)/($A2487-$A2486)&lt;=0),ABS(MAX(E2486)),""))</f>
        <v>2207</v>
      </c>
      <c r="E2485" s="0" t="n">
        <v>2209</v>
      </c>
    </row>
    <row r="2486" customFormat="false" ht="15" hidden="false" customHeight="false" outlineLevel="0" collapsed="false">
      <c r="A2486" s="0" t="n">
        <v>2486</v>
      </c>
      <c r="B2486" s="0" t="n">
        <f aca="false">AVERAGE(E2387:E2486)</f>
        <v>2254.79</v>
      </c>
      <c r="C2486" s="0" t="n">
        <f aca="false">IF(AND((($E2487-$E2486)/($A2487-$A2486))&lt;=0,(($E2488-$E2487)/($A2488-$A2487))&gt;=0),ABS(MAX(E2487)),IF(AND((($E2487-$E2486)/($A2487-$A2486))&gt;=0,($E2488-$E2487)/($A2488-$A2487)&lt;=0),ABS(MAX(E2487)),""))</f>
        <v>2208</v>
      </c>
      <c r="E2486" s="0" t="n">
        <v>2207</v>
      </c>
    </row>
    <row r="2487" customFormat="false" ht="15" hidden="false" customHeight="false" outlineLevel="0" collapsed="false">
      <c r="A2487" s="0" t="n">
        <v>2487</v>
      </c>
      <c r="B2487" s="0" t="n">
        <f aca="false">AVERAGE(E2388:E2487)</f>
        <v>2253.69</v>
      </c>
      <c r="C2487" s="0" t="n">
        <f aca="false">IF(AND((($E2488-$E2487)/($A2488-$A2487))&lt;=0,(($E2489-$E2488)/($A2489-$A2488))&gt;=0),ABS(MAX(E2488)),IF(AND((($E2488-$E2487)/($A2488-$A2487))&gt;=0,($E2489-$E2488)/($A2489-$A2488)&lt;=0),ABS(MAX(E2488)),""))</f>
        <v>2208</v>
      </c>
      <c r="E2487" s="0" t="n">
        <v>2208</v>
      </c>
    </row>
    <row r="2488" customFormat="false" ht="15" hidden="false" customHeight="false" outlineLevel="0" collapsed="false">
      <c r="A2488" s="0" t="n">
        <v>2488</v>
      </c>
      <c r="B2488" s="0" t="n">
        <f aca="false">AVERAGE(E2389:E2488)</f>
        <v>2252.58</v>
      </c>
      <c r="C2488" s="0" t="n">
        <f aca="false">IF(AND((($E2489-$E2488)/($A2489-$A2488))&lt;=0,(($E2490-$E2489)/($A2490-$A2489))&gt;=0),ABS(MAX(E2489)),IF(AND((($E2489-$E2488)/($A2489-$A2488))&gt;=0,($E2490-$E2489)/($A2490-$A2489)&lt;=0),ABS(MAX(E2489)),""))</f>
        <v>2208</v>
      </c>
      <c r="E2488" s="0" t="n">
        <v>2208</v>
      </c>
    </row>
    <row r="2489" customFormat="false" ht="15" hidden="false" customHeight="false" outlineLevel="0" collapsed="false">
      <c r="A2489" s="0" t="n">
        <v>2489</v>
      </c>
      <c r="B2489" s="0" t="n">
        <f aca="false">AVERAGE(E2390:E2489)</f>
        <v>2251.48</v>
      </c>
      <c r="C2489" s="0" t="n">
        <f aca="false">IF(AND((($E2490-$E2489)/($A2490-$A2489))&lt;=0,(($E2491-$E2490)/($A2491-$A2490))&gt;=0),ABS(MAX(E2490)),IF(AND((($E2490-$E2489)/($A2490-$A2489))&gt;=0,($E2491-$E2490)/($A2491-$A2490)&lt;=0),ABS(MAX(E2490)),""))</f>
        <v>2208</v>
      </c>
      <c r="E2489" s="0" t="n">
        <v>2208</v>
      </c>
    </row>
    <row r="2490" customFormat="false" ht="15" hidden="false" customHeight="false" outlineLevel="0" collapsed="false">
      <c r="A2490" s="0" t="n">
        <v>2490</v>
      </c>
      <c r="B2490" s="0" t="n">
        <f aca="false">AVERAGE(E2391:E2490)</f>
        <v>2250.38</v>
      </c>
      <c r="C2490" s="0" t="n">
        <f aca="false">IF(AND((($E2491-$E2490)/($A2491-$A2490))&lt;=0,(($E2492-$E2491)/($A2492-$A2491))&gt;=0),ABS(MAX(E2491)),IF(AND((($E2491-$E2490)/($A2491-$A2490))&gt;=0,($E2492-$E2491)/($A2492-$A2491)&lt;=0),ABS(MAX(E2491)),""))</f>
        <v>2208</v>
      </c>
      <c r="E2490" s="0" t="n">
        <v>2208</v>
      </c>
    </row>
    <row r="2491" customFormat="false" ht="15" hidden="false" customHeight="false" outlineLevel="0" collapsed="false">
      <c r="A2491" s="0" t="n">
        <v>2491</v>
      </c>
      <c r="B2491" s="0" t="n">
        <f aca="false">AVERAGE(E2392:E2491)</f>
        <v>2249.27</v>
      </c>
      <c r="C2491" s="0" t="n">
        <f aca="false">IF(AND((($E2492-$E2491)/($A2492-$A2491))&lt;=0,(($E2493-$E2492)/($A2493-$A2492))&gt;=0),ABS(MAX(E2492)),IF(AND((($E2492-$E2491)/($A2492-$A2491))&gt;=0,($E2493-$E2492)/($A2493-$A2492)&lt;=0),ABS(MAX(E2492)),""))</f>
        <v>2212</v>
      </c>
      <c r="E2491" s="0" t="n">
        <v>2208</v>
      </c>
    </row>
    <row r="2492" customFormat="false" ht="15" hidden="false" customHeight="false" outlineLevel="0" collapsed="false">
      <c r="A2492" s="0" t="n">
        <v>2492</v>
      </c>
      <c r="B2492" s="0" t="n">
        <f aca="false">AVERAGE(E2393:E2492)</f>
        <v>2248.2</v>
      </c>
      <c r="C2492" s="0" t="n">
        <f aca="false">IF(AND((($E2493-$E2492)/($A2493-$A2492))&lt;=0,(($E2494-$E2493)/($A2494-$A2493))&gt;=0),ABS(MAX(E2493)),IF(AND((($E2493-$E2492)/($A2493-$A2492))&gt;=0,($E2494-$E2493)/($A2494-$A2493)&lt;=0),ABS(MAX(E2493)),""))</f>
        <v>2212</v>
      </c>
      <c r="E2492" s="0" t="n">
        <v>2212</v>
      </c>
    </row>
    <row r="2493" customFormat="false" ht="15" hidden="false" customHeight="false" outlineLevel="0" collapsed="false">
      <c r="A2493" s="0" t="n">
        <v>2493</v>
      </c>
      <c r="B2493" s="0" t="n">
        <f aca="false">AVERAGE(E2394:E2493)</f>
        <v>2247.13</v>
      </c>
      <c r="C2493" s="0" t="n">
        <f aca="false">IF(AND((($E2494-$E2493)/($A2494-$A2493))&lt;=0,(($E2495-$E2494)/($A2495-$A2494))&gt;=0),ABS(MAX(E2494)),IF(AND((($E2494-$E2493)/($A2494-$A2493))&gt;=0,($E2495-$E2494)/($A2495-$A2494)&lt;=0),ABS(MAX(E2494)),""))</f>
        <v>2212</v>
      </c>
      <c r="E2493" s="0" t="n">
        <v>2212</v>
      </c>
    </row>
    <row r="2494" customFormat="false" ht="15" hidden="false" customHeight="false" outlineLevel="0" collapsed="false">
      <c r="A2494" s="0" t="n">
        <v>2494</v>
      </c>
      <c r="B2494" s="0" t="n">
        <f aca="false">AVERAGE(E2395:E2494)</f>
        <v>2246.52</v>
      </c>
      <c r="C2494" s="0" t="n">
        <f aca="false">IF(AND((($E2495-$E2494)/($A2495-$A2494))&lt;=0,(($E2496-$E2495)/($A2496-$A2495))&gt;=0),ABS(MAX(E2495)),IF(AND((($E2495-$E2494)/($A2495-$A2494))&gt;=0,($E2496-$E2495)/($A2496-$A2495)&lt;=0),ABS(MAX(E2495)),""))</f>
        <v>2212</v>
      </c>
      <c r="E2494" s="0" t="n">
        <v>2212</v>
      </c>
    </row>
    <row r="2495" customFormat="false" ht="15" hidden="false" customHeight="false" outlineLevel="0" collapsed="false">
      <c r="A2495" s="0" t="n">
        <v>2495</v>
      </c>
      <c r="B2495" s="0" t="n">
        <f aca="false">AVERAGE(E2396:E2495)</f>
        <v>2245.93</v>
      </c>
      <c r="C2495" s="0" t="n">
        <f aca="false">IF(AND((($E2496-$E2495)/($A2496-$A2495))&lt;=0,(($E2497-$E2496)/($A2497-$A2496))&gt;=0),ABS(MAX(E2496)),IF(AND((($E2496-$E2495)/($A2496-$A2495))&gt;=0,($E2497-$E2496)/($A2497-$A2496)&lt;=0),ABS(MAX(E2496)),""))</f>
        <v>2212</v>
      </c>
      <c r="E2495" s="0" t="n">
        <v>2212</v>
      </c>
    </row>
    <row r="2496" customFormat="false" ht="15" hidden="false" customHeight="false" outlineLevel="0" collapsed="false">
      <c r="A2496" s="0" t="n">
        <v>2496</v>
      </c>
      <c r="B2496" s="0" t="n">
        <f aca="false">AVERAGE(E2397:E2496)</f>
        <v>2245.35</v>
      </c>
      <c r="C2496" s="0" t="n">
        <f aca="false">IF(AND((($E2497-$E2496)/($A2497-$A2496))&lt;=0,(($E2498-$E2497)/($A2498-$A2497))&gt;=0),ABS(MAX(E2497)),IF(AND((($E2497-$E2496)/($A2497-$A2496))&gt;=0,($E2498-$E2497)/($A2498-$A2497)&lt;=0),ABS(MAX(E2497)),""))</f>
        <v>2212</v>
      </c>
      <c r="E2496" s="0" t="n">
        <v>2212</v>
      </c>
    </row>
    <row r="2497" customFormat="false" ht="15" hidden="false" customHeight="false" outlineLevel="0" collapsed="false">
      <c r="A2497" s="0" t="n">
        <v>2497</v>
      </c>
      <c r="B2497" s="0" t="n">
        <f aca="false">AVERAGE(E2398:E2497)</f>
        <v>2244.78</v>
      </c>
      <c r="C2497" s="0" t="n">
        <f aca="false">IF(AND((($E2498-$E2497)/($A2498-$A2497))&lt;=0,(($E2499-$E2498)/($A2499-$A2498))&gt;=0),ABS(MAX(E2498)),IF(AND((($E2498-$E2497)/($A2498-$A2497))&gt;=0,($E2499-$E2498)/($A2499-$A2498)&lt;=0),ABS(MAX(E2498)),""))</f>
        <v>2212</v>
      </c>
      <c r="E2497" s="0" t="n">
        <v>2212</v>
      </c>
    </row>
    <row r="2498" customFormat="false" ht="15" hidden="false" customHeight="false" outlineLevel="0" collapsed="false">
      <c r="A2498" s="0" t="n">
        <v>2498</v>
      </c>
      <c r="B2498" s="0" t="n">
        <f aca="false">AVERAGE(E2399:E2498)</f>
        <v>2244.2</v>
      </c>
      <c r="C2498" s="0" t="n">
        <f aca="false">IF(AND((($E2499-$E2498)/($A2499-$A2498))&lt;=0,(($E2500-$E2499)/($A2500-$A2499))&gt;=0),ABS(MAX(E2499)),IF(AND((($E2499-$E2498)/($A2499-$A2498))&gt;=0,($E2500-$E2499)/($A2500-$A2499)&lt;=0),ABS(MAX(E2499)),""))</f>
        <v>2212</v>
      </c>
      <c r="E2498" s="0" t="n">
        <v>2212</v>
      </c>
    </row>
    <row r="2499" customFormat="false" ht="15" hidden="false" customHeight="false" outlineLevel="0" collapsed="false">
      <c r="A2499" s="0" t="n">
        <v>2499</v>
      </c>
      <c r="B2499" s="0" t="n">
        <f aca="false">AVERAGE(E2400:E2499)</f>
        <v>2243.63</v>
      </c>
      <c r="C2499" s="0" t="str">
        <f aca="false">IF(AND((($E2500-$E2499)/($A2500-$A2499))&lt;=0,(($E2501-$E2500)/($A2501-$A2500))&gt;=0),ABS(MAX(E2500)),IF(AND((($E2500-$E2499)/($A2500-$A2499))&gt;=0,($E2501-$E2500)/($A2501-$A2500)&lt;=0),ABS(MAX(E2500)),""))</f>
        <v/>
      </c>
      <c r="E2499" s="0" t="n">
        <v>2212</v>
      </c>
    </row>
    <row r="2500" customFormat="false" ht="15" hidden="false" customHeight="false" outlineLevel="0" collapsed="false">
      <c r="A2500" s="0" t="n">
        <v>2500</v>
      </c>
      <c r="B2500" s="0" t="n">
        <f aca="false">AVERAGE(E2401:E2500)</f>
        <v>2243.04</v>
      </c>
      <c r="C2500" s="0" t="n">
        <f aca="false">IF(AND((($E2501-$E2500)/($A2501-$A2500))&lt;=0,(($E2502-$E2501)/($A2502-$A2501))&gt;=0),ABS(MAX(E2501)),IF(AND((($E2501-$E2500)/($A2501-$A2500))&gt;=0,($E2502-$E2501)/($A2502-$A2501)&lt;=0),ABS(MAX(E2501)),""))</f>
        <v>2174</v>
      </c>
      <c r="E2500" s="0" t="n">
        <v>2211</v>
      </c>
    </row>
    <row r="2501" customFormat="false" ht="15" hidden="false" customHeight="false" outlineLevel="0" collapsed="false">
      <c r="A2501" s="0" t="n">
        <v>2501</v>
      </c>
      <c r="B2501" s="0" t="n">
        <f aca="false">AVERAGE(E2402:E2501)</f>
        <v>2242.08</v>
      </c>
      <c r="C2501" s="0" t="n">
        <f aca="false">IF(AND((($E2502-$E2501)/($A2502-$A2501))&lt;=0,(($E2503-$E2502)/($A2503-$A2502))&gt;=0),ABS(MAX(E2502)),IF(AND((($E2502-$E2501)/($A2502-$A2501))&gt;=0,($E2503-$E2502)/($A2503-$A2502)&lt;=0),ABS(MAX(E2502)),""))</f>
        <v>2174</v>
      </c>
      <c r="E2501" s="0" t="n">
        <v>2174</v>
      </c>
    </row>
    <row r="2502" customFormat="false" ht="15" hidden="false" customHeight="false" outlineLevel="0" collapsed="false">
      <c r="A2502" s="0" t="n">
        <v>2502</v>
      </c>
      <c r="B2502" s="0" t="n">
        <f aca="false">AVERAGE(E2403:E2502)</f>
        <v>2241.13</v>
      </c>
      <c r="C2502" s="0" t="n">
        <f aca="false">IF(AND((($E2503-$E2502)/($A2503-$A2502))&lt;=0,(($E2504-$E2503)/($A2504-$A2503))&gt;=0),ABS(MAX(E2503)),IF(AND((($E2503-$E2502)/($A2503-$A2502))&gt;=0,($E2504-$E2503)/($A2504-$A2503)&lt;=0),ABS(MAX(E2503)),""))</f>
        <v>2174</v>
      </c>
      <c r="E2502" s="0" t="n">
        <v>2174</v>
      </c>
    </row>
    <row r="2503" customFormat="false" ht="15" hidden="false" customHeight="false" outlineLevel="0" collapsed="false">
      <c r="A2503" s="0" t="n">
        <v>2503</v>
      </c>
      <c r="B2503" s="0" t="n">
        <f aca="false">AVERAGE(E2404:E2503)</f>
        <v>2239.98</v>
      </c>
      <c r="C2503" s="0" t="n">
        <f aca="false">IF(AND((($E2504-$E2503)/($A2504-$A2503))&lt;=0,(($E2505-$E2504)/($A2505-$A2504))&gt;=0),ABS(MAX(E2504)),IF(AND((($E2504-$E2503)/($A2504-$A2503))&gt;=0,($E2505-$E2504)/($A2505-$A2504)&lt;=0),ABS(MAX(E2504)),""))</f>
        <v>2174</v>
      </c>
      <c r="E2503" s="0" t="n">
        <v>2174</v>
      </c>
    </row>
    <row r="2504" customFormat="false" ht="15" hidden="false" customHeight="false" outlineLevel="0" collapsed="false">
      <c r="A2504" s="0" t="n">
        <v>2504</v>
      </c>
      <c r="B2504" s="0" t="n">
        <f aca="false">AVERAGE(E2405:E2504)</f>
        <v>2238.83</v>
      </c>
      <c r="C2504" s="0" t="n">
        <f aca="false">IF(AND((($E2505-$E2504)/($A2505-$A2504))&lt;=0,(($E2506-$E2505)/($A2506-$A2505))&gt;=0),ABS(MAX(E2505)),IF(AND((($E2505-$E2504)/($A2505-$A2504))&gt;=0,($E2506-$E2505)/($A2506-$A2505)&lt;=0),ABS(MAX(E2505)),""))</f>
        <v>2174</v>
      </c>
      <c r="E2504" s="0" t="n">
        <v>2174</v>
      </c>
    </row>
    <row r="2505" customFormat="false" ht="15" hidden="false" customHeight="false" outlineLevel="0" collapsed="false">
      <c r="A2505" s="0" t="n">
        <v>2505</v>
      </c>
      <c r="B2505" s="0" t="n">
        <f aca="false">AVERAGE(E2406:E2505)</f>
        <v>2237.68</v>
      </c>
      <c r="C2505" s="0" t="n">
        <f aca="false">IF(AND((($E2506-$E2505)/($A2506-$A2505))&lt;=0,(($E2507-$E2506)/($A2507-$A2506))&gt;=0),ABS(MAX(E2506)),IF(AND((($E2506-$E2505)/($A2506-$A2505))&gt;=0,($E2507-$E2506)/($A2507-$A2506)&lt;=0),ABS(MAX(E2506)),""))</f>
        <v>2174</v>
      </c>
      <c r="E2505" s="0" t="n">
        <v>2174</v>
      </c>
    </row>
    <row r="2506" customFormat="false" ht="15" hidden="false" customHeight="false" outlineLevel="0" collapsed="false">
      <c r="A2506" s="0" t="n">
        <v>2506</v>
      </c>
      <c r="B2506" s="0" t="n">
        <f aca="false">AVERAGE(E2407:E2506)</f>
        <v>2236.52</v>
      </c>
      <c r="C2506" s="0" t="n">
        <f aca="false">IF(AND((($E2507-$E2506)/($A2507-$A2506))&lt;=0,(($E2508-$E2507)/($A2508-$A2507))&gt;=0),ABS(MAX(E2507)),IF(AND((($E2507-$E2506)/($A2507-$A2506))&gt;=0,($E2508-$E2507)/($A2508-$A2507)&lt;=0),ABS(MAX(E2507)),""))</f>
        <v>2174</v>
      </c>
      <c r="E2506" s="0" t="n">
        <v>2174</v>
      </c>
    </row>
    <row r="2507" customFormat="false" ht="15" hidden="false" customHeight="false" outlineLevel="0" collapsed="false">
      <c r="A2507" s="0" t="n">
        <v>2507</v>
      </c>
      <c r="B2507" s="0" t="n">
        <f aca="false">AVERAGE(E2408:E2507)</f>
        <v>2235.37</v>
      </c>
      <c r="C2507" s="0" t="n">
        <f aca="false">IF(AND((($E2508-$E2507)/($A2508-$A2507))&lt;=0,(($E2509-$E2508)/($A2509-$A2508))&gt;=0),ABS(MAX(E2508)),IF(AND((($E2508-$E2507)/($A2508-$A2507))&gt;=0,($E2509-$E2508)/($A2509-$A2508)&lt;=0),ABS(MAX(E2508)),""))</f>
        <v>2174</v>
      </c>
      <c r="E2507" s="0" t="n">
        <v>2174</v>
      </c>
    </row>
    <row r="2508" customFormat="false" ht="15" hidden="false" customHeight="false" outlineLevel="0" collapsed="false">
      <c r="A2508" s="0" t="n">
        <v>2508</v>
      </c>
      <c r="B2508" s="0" t="n">
        <f aca="false">AVERAGE(E2409:E2508)</f>
        <v>2234.22</v>
      </c>
      <c r="C2508" s="0" t="n">
        <f aca="false">IF(AND((($E2509-$E2508)/($A2509-$A2508))&lt;=0,(($E2510-$E2509)/($A2510-$A2509))&gt;=0),ABS(MAX(E2509)),IF(AND((($E2509-$E2508)/($A2509-$A2508))&gt;=0,($E2510-$E2509)/($A2510-$A2509)&lt;=0),ABS(MAX(E2509)),""))</f>
        <v>2175</v>
      </c>
      <c r="E2508" s="0" t="n">
        <v>2174</v>
      </c>
    </row>
    <row r="2509" customFormat="false" ht="15" hidden="false" customHeight="false" outlineLevel="0" collapsed="false">
      <c r="A2509" s="0" t="n">
        <v>2509</v>
      </c>
      <c r="B2509" s="0" t="n">
        <f aca="false">AVERAGE(E2410:E2509)</f>
        <v>2233.07</v>
      </c>
      <c r="C2509" s="0" t="n">
        <f aca="false">IF(AND((($E2510-$E2509)/($A2510-$A2509))&lt;=0,(($E2511-$E2510)/($A2511-$A2510))&gt;=0),ABS(MAX(E2510)),IF(AND((($E2510-$E2509)/($A2510-$A2509))&gt;=0,($E2511-$E2510)/($A2511-$A2510)&lt;=0),ABS(MAX(E2510)),""))</f>
        <v>2163</v>
      </c>
      <c r="E2509" s="0" t="n">
        <v>2175</v>
      </c>
    </row>
    <row r="2510" customFormat="false" ht="15" hidden="false" customHeight="false" outlineLevel="0" collapsed="false">
      <c r="A2510" s="0" t="n">
        <v>2510</v>
      </c>
      <c r="B2510" s="0" t="n">
        <f aca="false">AVERAGE(E2411:E2510)</f>
        <v>2231.81</v>
      </c>
      <c r="C2510" s="0" t="str">
        <f aca="false">IF(AND((($E2511-$E2510)/($A2511-$A2510))&lt;=0,(($E2512-$E2511)/($A2512-$A2511))&gt;=0),ABS(MAX(E2511)),IF(AND((($E2511-$E2510)/($A2511-$A2510))&gt;=0,($E2512-$E2511)/($A2512-$A2511)&lt;=0),ABS(MAX(E2511)),""))</f>
        <v/>
      </c>
      <c r="E2510" s="0" t="n">
        <v>2163</v>
      </c>
    </row>
    <row r="2511" customFormat="false" ht="15" hidden="false" customHeight="false" outlineLevel="0" collapsed="false">
      <c r="A2511" s="0" t="n">
        <v>2511</v>
      </c>
      <c r="B2511" s="0" t="n">
        <f aca="false">AVERAGE(E2412:E2511)</f>
        <v>2230.56</v>
      </c>
      <c r="C2511" s="0" t="n">
        <f aca="false">IF(AND((($E2512-$E2511)/($A2512-$A2511))&lt;=0,(($E2513-$E2512)/($A2513-$A2512))&gt;=0),ABS(MAX(E2512)),IF(AND((($E2512-$E2511)/($A2512-$A2511))&gt;=0,($E2513-$E2512)/($A2513-$A2512)&lt;=0),ABS(MAX(E2512)),""))</f>
        <v>2166</v>
      </c>
      <c r="E2511" s="0" t="n">
        <v>2165</v>
      </c>
    </row>
    <row r="2512" customFormat="false" ht="15" hidden="false" customHeight="false" outlineLevel="0" collapsed="false">
      <c r="A2512" s="0" t="n">
        <v>2512</v>
      </c>
      <c r="B2512" s="0" t="n">
        <f aca="false">AVERAGE(E2413:E2512)</f>
        <v>2230</v>
      </c>
      <c r="C2512" s="0" t="n">
        <f aca="false">IF(AND((($E2513-$E2512)/($A2513-$A2512))&lt;=0,(($E2514-$E2513)/($A2514-$A2513))&gt;=0),ABS(MAX(E2513)),IF(AND((($E2513-$E2512)/($A2513-$A2512))&gt;=0,($E2514-$E2513)/($A2514-$A2513)&lt;=0),ABS(MAX(E2513)),""))</f>
        <v>2165</v>
      </c>
      <c r="E2512" s="0" t="n">
        <v>2166</v>
      </c>
    </row>
    <row r="2513" customFormat="false" ht="15" hidden="false" customHeight="false" outlineLevel="0" collapsed="false">
      <c r="A2513" s="0" t="n">
        <v>2513</v>
      </c>
      <c r="B2513" s="0" t="n">
        <f aca="false">AVERAGE(E2414:E2513)</f>
        <v>2229.43</v>
      </c>
      <c r="C2513" s="0" t="n">
        <f aca="false">IF(AND((($E2514-$E2513)/($A2514-$A2513))&lt;=0,(($E2515-$E2514)/($A2515-$A2514))&gt;=0),ABS(MAX(E2514)),IF(AND((($E2514-$E2513)/($A2514-$A2513))&gt;=0,($E2515-$E2514)/($A2515-$A2514)&lt;=0),ABS(MAX(E2514)),""))</f>
        <v>2166</v>
      </c>
      <c r="E2513" s="0" t="n">
        <v>2165</v>
      </c>
    </row>
    <row r="2514" customFormat="false" ht="15" hidden="false" customHeight="false" outlineLevel="0" collapsed="false">
      <c r="A2514" s="0" t="n">
        <v>2514</v>
      </c>
      <c r="B2514" s="0" t="n">
        <f aca="false">AVERAGE(E2415:E2514)</f>
        <v>2228.86</v>
      </c>
      <c r="C2514" s="0" t="n">
        <f aca="false">IF(AND((($E2515-$E2514)/($A2515-$A2514))&lt;=0,(($E2516-$E2515)/($A2516-$A2515))&gt;=0),ABS(MAX(E2515)),IF(AND((($E2515-$E2514)/($A2515-$A2514))&gt;=0,($E2516-$E2515)/($A2516-$A2515)&lt;=0),ABS(MAX(E2515)),""))</f>
        <v>2165</v>
      </c>
      <c r="E2514" s="0" t="n">
        <v>2166</v>
      </c>
    </row>
    <row r="2515" customFormat="false" ht="15" hidden="false" customHeight="false" outlineLevel="0" collapsed="false">
      <c r="A2515" s="0" t="n">
        <v>2515</v>
      </c>
      <c r="B2515" s="0" t="n">
        <f aca="false">AVERAGE(E2416:E2515)</f>
        <v>2228.28</v>
      </c>
      <c r="C2515" s="0" t="n">
        <f aca="false">IF(AND((($E2516-$E2515)/($A2516-$A2515))&lt;=0,(($E2517-$E2516)/($A2517-$A2516))&gt;=0),ABS(MAX(E2516)),IF(AND((($E2516-$E2515)/($A2516-$A2515))&gt;=0,($E2517-$E2516)/($A2517-$A2516)&lt;=0),ABS(MAX(E2516)),""))</f>
        <v>2165</v>
      </c>
      <c r="E2515" s="0" t="n">
        <v>2165</v>
      </c>
    </row>
    <row r="2516" customFormat="false" ht="15" hidden="false" customHeight="false" outlineLevel="0" collapsed="false">
      <c r="A2516" s="0" t="n">
        <v>2516</v>
      </c>
      <c r="B2516" s="0" t="n">
        <f aca="false">AVERAGE(E2417:E2516)</f>
        <v>2227.71</v>
      </c>
      <c r="C2516" s="0" t="n">
        <f aca="false">IF(AND((($E2517-$E2516)/($A2517-$A2516))&lt;=0,(($E2518-$E2517)/($A2518-$A2517))&gt;=0),ABS(MAX(E2517)),IF(AND((($E2517-$E2516)/($A2517-$A2516))&gt;=0,($E2518-$E2517)/($A2518-$A2517)&lt;=0),ABS(MAX(E2517)),""))</f>
        <v>2166</v>
      </c>
      <c r="E2516" s="0" t="n">
        <v>2165</v>
      </c>
    </row>
    <row r="2517" customFormat="false" ht="15" hidden="false" customHeight="false" outlineLevel="0" collapsed="false">
      <c r="A2517" s="0" t="n">
        <v>2517</v>
      </c>
      <c r="B2517" s="0" t="n">
        <f aca="false">AVERAGE(E2418:E2517)</f>
        <v>2227.15</v>
      </c>
      <c r="C2517" s="0" t="n">
        <f aca="false">IF(AND((($E2518-$E2517)/($A2518-$A2517))&lt;=0,(($E2519-$E2518)/($A2519-$A2518))&gt;=0),ABS(MAX(E2518)),IF(AND((($E2518-$E2517)/($A2518-$A2517))&gt;=0,($E2519-$E2518)/($A2519-$A2518)&lt;=0),ABS(MAX(E2518)),""))</f>
        <v>2165</v>
      </c>
      <c r="E2517" s="0" t="n">
        <v>2166</v>
      </c>
    </row>
    <row r="2518" customFormat="false" ht="15" hidden="false" customHeight="false" outlineLevel="0" collapsed="false">
      <c r="A2518" s="0" t="n">
        <v>2518</v>
      </c>
      <c r="B2518" s="0" t="n">
        <f aca="false">AVERAGE(E2419:E2518)</f>
        <v>2226.59</v>
      </c>
      <c r="C2518" s="0" t="n">
        <f aca="false">IF(AND((($E2519-$E2518)/($A2519-$A2518))&lt;=0,(($E2520-$E2519)/($A2520-$A2519))&gt;=0),ABS(MAX(E2519)),IF(AND((($E2519-$E2518)/($A2519-$A2518))&gt;=0,($E2520-$E2519)/($A2520-$A2519)&lt;=0),ABS(MAX(E2519)),""))</f>
        <v>2181</v>
      </c>
      <c r="E2518" s="0" t="n">
        <v>2165</v>
      </c>
    </row>
    <row r="2519" customFormat="false" ht="15" hidden="false" customHeight="false" outlineLevel="0" collapsed="false">
      <c r="A2519" s="0" t="n">
        <v>2519</v>
      </c>
      <c r="B2519" s="0" t="n">
        <f aca="false">AVERAGE(E2420:E2519)</f>
        <v>2226.17</v>
      </c>
      <c r="C2519" s="0" t="n">
        <f aca="false">IF(AND((($E2520-$E2519)/($A2520-$A2519))&lt;=0,(($E2521-$E2520)/($A2521-$A2520))&gt;=0),ABS(MAX(E2520)),IF(AND((($E2520-$E2519)/($A2520-$A2519))&gt;=0,($E2521-$E2520)/($A2521-$A2520)&lt;=0),ABS(MAX(E2520)),""))</f>
        <v>2181</v>
      </c>
      <c r="E2519" s="0" t="n">
        <v>2181</v>
      </c>
    </row>
    <row r="2520" customFormat="false" ht="15" hidden="false" customHeight="false" outlineLevel="0" collapsed="false">
      <c r="A2520" s="0" t="n">
        <v>2520</v>
      </c>
      <c r="B2520" s="0" t="n">
        <f aca="false">AVERAGE(E2421:E2520)</f>
        <v>2225.76</v>
      </c>
      <c r="C2520" s="0" t="n">
        <f aca="false">IF(AND((($E2521-$E2520)/($A2521-$A2520))&lt;=0,(($E2522-$E2521)/($A2522-$A2521))&gt;=0),ABS(MAX(E2521)),IF(AND((($E2521-$E2520)/($A2521-$A2520))&gt;=0,($E2522-$E2521)/($A2522-$A2521)&lt;=0),ABS(MAX(E2521)),""))</f>
        <v>2181</v>
      </c>
      <c r="E2520" s="0" t="n">
        <v>2181</v>
      </c>
    </row>
    <row r="2521" customFormat="false" ht="15" hidden="false" customHeight="false" outlineLevel="0" collapsed="false">
      <c r="A2521" s="0" t="n">
        <v>2521</v>
      </c>
      <c r="B2521" s="0" t="n">
        <f aca="false">AVERAGE(E2422:E2521)</f>
        <v>2224.8</v>
      </c>
      <c r="C2521" s="0" t="n">
        <f aca="false">IF(AND((($E2522-$E2521)/($A2522-$A2521))&lt;=0,(($E2523-$E2522)/($A2523-$A2522))&gt;=0),ABS(MAX(E2522)),IF(AND((($E2522-$E2521)/($A2522-$A2521))&gt;=0,($E2523-$E2522)/($A2523-$A2522)&lt;=0),ABS(MAX(E2522)),""))</f>
        <v>2181</v>
      </c>
      <c r="E2521" s="0" t="n">
        <v>2181</v>
      </c>
    </row>
    <row r="2522" customFormat="false" ht="15" hidden="false" customHeight="false" outlineLevel="0" collapsed="false">
      <c r="A2522" s="0" t="n">
        <v>2522</v>
      </c>
      <c r="B2522" s="0" t="n">
        <f aca="false">AVERAGE(E2423:E2522)</f>
        <v>2223.84</v>
      </c>
      <c r="C2522" s="0" t="n">
        <f aca="false">IF(AND((($E2523-$E2522)/($A2523-$A2522))&lt;=0,(($E2524-$E2523)/($A2524-$A2523))&gt;=0),ABS(MAX(E2523)),IF(AND((($E2523-$E2522)/($A2523-$A2522))&gt;=0,($E2524-$E2523)/($A2524-$A2523)&lt;=0),ABS(MAX(E2523)),""))</f>
        <v>2181</v>
      </c>
      <c r="E2522" s="0" t="n">
        <v>2181</v>
      </c>
    </row>
    <row r="2523" customFormat="false" ht="15" hidden="false" customHeight="false" outlineLevel="0" collapsed="false">
      <c r="A2523" s="0" t="n">
        <v>2523</v>
      </c>
      <c r="B2523" s="0" t="n">
        <f aca="false">AVERAGE(E2424:E2523)</f>
        <v>2222.89</v>
      </c>
      <c r="C2523" s="0" t="n">
        <f aca="false">IF(AND((($E2524-$E2523)/($A2524-$A2523))&lt;=0,(($E2525-$E2524)/($A2525-$A2524))&gt;=0),ABS(MAX(E2524)),IF(AND((($E2524-$E2523)/($A2524-$A2523))&gt;=0,($E2525-$E2524)/($A2525-$A2524)&lt;=0),ABS(MAX(E2524)),""))</f>
        <v>2180</v>
      </c>
      <c r="E2523" s="0" t="n">
        <v>2181</v>
      </c>
    </row>
    <row r="2524" customFormat="false" ht="15" hidden="false" customHeight="false" outlineLevel="0" collapsed="false">
      <c r="A2524" s="0" t="n">
        <v>2524</v>
      </c>
      <c r="B2524" s="0" t="n">
        <f aca="false">AVERAGE(E2425:E2524)</f>
        <v>2221.93</v>
      </c>
      <c r="C2524" s="0" t="str">
        <f aca="false">IF(AND((($E2525-$E2524)/($A2525-$A2524))&lt;=0,(($E2526-$E2525)/($A2526-$A2525))&gt;=0),ABS(MAX(E2525)),IF(AND((($E2525-$E2524)/($A2525-$A2524))&gt;=0,($E2526-$E2525)/($A2526-$A2525)&lt;=0),ABS(MAX(E2525)),""))</f>
        <v/>
      </c>
      <c r="E2524" s="0" t="n">
        <v>2180</v>
      </c>
    </row>
    <row r="2525" customFormat="false" ht="15" hidden="false" customHeight="false" outlineLevel="0" collapsed="false">
      <c r="A2525" s="0" t="n">
        <v>2525</v>
      </c>
      <c r="B2525" s="0" t="n">
        <f aca="false">AVERAGE(E2426:E2525)</f>
        <v>2220.97</v>
      </c>
      <c r="C2525" s="0" t="n">
        <f aca="false">IF(AND((($E2526-$E2525)/($A2526-$A2525))&lt;=0,(($E2527-$E2526)/($A2527-$A2526))&gt;=0),ABS(MAX(E2526)),IF(AND((($E2526-$E2525)/($A2526-$A2525))&gt;=0,($E2527-$E2526)/($A2527-$A2526)&lt;=0),ABS(MAX(E2526)),""))</f>
        <v>2182</v>
      </c>
      <c r="E2525" s="0" t="n">
        <v>2181</v>
      </c>
    </row>
    <row r="2526" customFormat="false" ht="15" hidden="false" customHeight="false" outlineLevel="0" collapsed="false">
      <c r="A2526" s="0" t="n">
        <v>2526</v>
      </c>
      <c r="B2526" s="0" t="n">
        <f aca="false">AVERAGE(E2427:E2526)</f>
        <v>2220.02</v>
      </c>
      <c r="C2526" s="0" t="str">
        <f aca="false">IF(AND((($E2527-$E2526)/($A2527-$A2526))&lt;=0,(($E2528-$E2527)/($A2528-$A2527))&gt;=0),ABS(MAX(E2527)),IF(AND((($E2527-$E2526)/($A2527-$A2526))&gt;=0,($E2528-$E2527)/($A2528-$A2527)&lt;=0),ABS(MAX(E2527)),""))</f>
        <v/>
      </c>
      <c r="E2526" s="0" t="n">
        <v>2182</v>
      </c>
    </row>
    <row r="2527" customFormat="false" ht="15" hidden="false" customHeight="false" outlineLevel="0" collapsed="false">
      <c r="A2527" s="0" t="n">
        <v>2527</v>
      </c>
      <c r="B2527" s="0" t="n">
        <f aca="false">AVERAGE(E2428:E2527)</f>
        <v>2219.07</v>
      </c>
      <c r="C2527" s="0" t="n">
        <f aca="false">IF(AND((($E2528-$E2527)/($A2528-$A2527))&lt;=0,(($E2529-$E2528)/($A2529-$A2528))&gt;=0),ABS(MAX(E2528)),IF(AND((($E2528-$E2527)/($A2528-$A2527))&gt;=0,($E2529-$E2528)/($A2529-$A2528)&lt;=0),ABS(MAX(E2528)),""))</f>
        <v>2169</v>
      </c>
      <c r="E2527" s="0" t="n">
        <v>2181</v>
      </c>
    </row>
    <row r="2528" customFormat="false" ht="15" hidden="false" customHeight="false" outlineLevel="0" collapsed="false">
      <c r="A2528" s="0" t="n">
        <v>2528</v>
      </c>
      <c r="B2528" s="0" t="n">
        <f aca="false">AVERAGE(E2429:E2528)</f>
        <v>2217.99</v>
      </c>
      <c r="C2528" s="0" t="n">
        <f aca="false">IF(AND((($E2529-$E2528)/($A2529-$A2528))&lt;=0,(($E2530-$E2529)/($A2530-$A2529))&gt;=0),ABS(MAX(E2529)),IF(AND((($E2529-$E2528)/($A2529-$A2528))&gt;=0,($E2530-$E2529)/($A2530-$A2529)&lt;=0),ABS(MAX(E2529)),""))</f>
        <v>2170</v>
      </c>
      <c r="E2528" s="0" t="n">
        <v>2169</v>
      </c>
    </row>
    <row r="2529" customFormat="false" ht="15" hidden="false" customHeight="false" outlineLevel="0" collapsed="false">
      <c r="A2529" s="0" t="n">
        <v>2529</v>
      </c>
      <c r="B2529" s="0" t="n">
        <f aca="false">AVERAGE(E2430:E2529)</f>
        <v>2216.92</v>
      </c>
      <c r="C2529" s="0" t="n">
        <f aca="false">IF(AND((($E2530-$E2529)/($A2530-$A2529))&lt;=0,(($E2531-$E2530)/($A2531-$A2530))&gt;=0),ABS(MAX(E2530)),IF(AND((($E2530-$E2529)/($A2530-$A2529))&gt;=0,($E2531-$E2530)/($A2531-$A2530)&lt;=0),ABS(MAX(E2530)),""))</f>
        <v>2169</v>
      </c>
      <c r="E2529" s="0" t="n">
        <v>2170</v>
      </c>
    </row>
    <row r="2530" customFormat="false" ht="15" hidden="false" customHeight="false" outlineLevel="0" collapsed="false">
      <c r="A2530" s="0" t="n">
        <v>2530</v>
      </c>
      <c r="B2530" s="0" t="n">
        <f aca="false">AVERAGE(E2431:E2530)</f>
        <v>2216.04</v>
      </c>
      <c r="C2530" s="0" t="n">
        <f aca="false">IF(AND((($E2531-$E2530)/($A2531-$A2530))&lt;=0,(($E2532-$E2531)/($A2532-$A2531))&gt;=0),ABS(MAX(E2531)),IF(AND((($E2531-$E2530)/($A2531-$A2530))&gt;=0,($E2532-$E2531)/($A2532-$A2531)&lt;=0),ABS(MAX(E2531)),""))</f>
        <v>2169</v>
      </c>
      <c r="E2530" s="0" t="n">
        <v>2169</v>
      </c>
    </row>
    <row r="2531" customFormat="false" ht="15" hidden="false" customHeight="false" outlineLevel="0" collapsed="false">
      <c r="A2531" s="0" t="n">
        <v>2531</v>
      </c>
      <c r="B2531" s="0" t="n">
        <f aca="false">AVERAGE(E2432:E2531)</f>
        <v>2215.15</v>
      </c>
      <c r="C2531" s="0" t="n">
        <f aca="false">IF(AND((($E2532-$E2531)/($A2532-$A2531))&lt;=0,(($E2533-$E2532)/($A2533-$A2532))&gt;=0),ABS(MAX(E2532)),IF(AND((($E2532-$E2531)/($A2532-$A2531))&gt;=0,($E2533-$E2532)/($A2533-$A2532)&lt;=0),ABS(MAX(E2532)),""))</f>
        <v>2168</v>
      </c>
      <c r="E2531" s="0" t="n">
        <v>2169</v>
      </c>
    </row>
    <row r="2532" customFormat="false" ht="15" hidden="false" customHeight="false" outlineLevel="0" collapsed="false">
      <c r="A2532" s="0" t="n">
        <v>2532</v>
      </c>
      <c r="B2532" s="0" t="n">
        <f aca="false">AVERAGE(E2433:E2532)</f>
        <v>2214.26</v>
      </c>
      <c r="C2532" s="0" t="n">
        <f aca="false">IF(AND((($E2533-$E2532)/($A2533-$A2532))&lt;=0,(($E2534-$E2533)/($A2534-$A2533))&gt;=0),ABS(MAX(E2533)),IF(AND((($E2533-$E2532)/($A2533-$A2532))&gt;=0,($E2534-$E2533)/($A2534-$A2533)&lt;=0),ABS(MAX(E2533)),""))</f>
        <v>2168</v>
      </c>
      <c r="E2532" s="0" t="n">
        <v>2168</v>
      </c>
    </row>
    <row r="2533" customFormat="false" ht="15" hidden="false" customHeight="false" outlineLevel="0" collapsed="false">
      <c r="A2533" s="0" t="n">
        <v>2533</v>
      </c>
      <c r="B2533" s="0" t="n">
        <f aca="false">AVERAGE(E2434:E2533)</f>
        <v>2213.35</v>
      </c>
      <c r="C2533" s="0" t="n">
        <f aca="false">IF(AND((($E2534-$E2533)/($A2534-$A2533))&lt;=0,(($E2535-$E2534)/($A2535-$A2534))&gt;=0),ABS(MAX(E2534)),IF(AND((($E2534-$E2533)/($A2534-$A2533))&gt;=0,($E2535-$E2534)/($A2535-$A2534)&lt;=0),ABS(MAX(E2534)),""))</f>
        <v>2169</v>
      </c>
      <c r="E2533" s="0" t="n">
        <v>2168</v>
      </c>
    </row>
    <row r="2534" customFormat="false" ht="15" hidden="false" customHeight="false" outlineLevel="0" collapsed="false">
      <c r="A2534" s="0" t="n">
        <v>2534</v>
      </c>
      <c r="B2534" s="0" t="n">
        <f aca="false">AVERAGE(E2435:E2534)</f>
        <v>2212.47</v>
      </c>
      <c r="C2534" s="0" t="n">
        <f aca="false">IF(AND((($E2535-$E2534)/($A2535-$A2534))&lt;=0,(($E2536-$E2535)/($A2536-$A2535))&gt;=0),ABS(MAX(E2535)),IF(AND((($E2535-$E2534)/($A2535-$A2534))&gt;=0,($E2536-$E2535)/($A2536-$A2535)&lt;=0),ABS(MAX(E2535)),""))</f>
        <v>2168</v>
      </c>
      <c r="E2534" s="0" t="n">
        <v>2169</v>
      </c>
    </row>
    <row r="2535" customFormat="false" ht="15" hidden="false" customHeight="false" outlineLevel="0" collapsed="false">
      <c r="A2535" s="0" t="n">
        <v>2535</v>
      </c>
      <c r="B2535" s="0" t="n">
        <f aca="false">AVERAGE(E2436:E2535)</f>
        <v>2211.58</v>
      </c>
      <c r="C2535" s="0" t="n">
        <f aca="false">IF(AND((($E2536-$E2535)/($A2536-$A2535))&lt;=0,(($E2537-$E2536)/($A2537-$A2536))&gt;=0),ABS(MAX(E2536)),IF(AND((($E2536-$E2535)/($A2536-$A2535))&gt;=0,($E2537-$E2536)/($A2537-$A2536)&lt;=0),ABS(MAX(E2536)),""))</f>
        <v>2169</v>
      </c>
      <c r="E2535" s="0" t="n">
        <v>2168</v>
      </c>
    </row>
    <row r="2536" customFormat="false" ht="15" hidden="false" customHeight="false" outlineLevel="0" collapsed="false">
      <c r="A2536" s="0" t="n">
        <v>2536</v>
      </c>
      <c r="B2536" s="0" t="n">
        <f aca="false">AVERAGE(E2437:E2536)</f>
        <v>2210.69</v>
      </c>
      <c r="C2536" s="0" t="str">
        <f aca="false">IF(AND((($E2537-$E2536)/($A2537-$A2536))&lt;=0,(($E2538-$E2537)/($A2538-$A2537))&gt;=0),ABS(MAX(E2537)),IF(AND((($E2537-$E2536)/($A2537-$A2536))&gt;=0,($E2538-$E2537)/($A2538-$A2537)&lt;=0),ABS(MAX(E2537)),""))</f>
        <v/>
      </c>
      <c r="E2536" s="0" t="n">
        <v>2169</v>
      </c>
    </row>
    <row r="2537" customFormat="false" ht="15" hidden="false" customHeight="false" outlineLevel="0" collapsed="false">
      <c r="A2537" s="0" t="n">
        <v>2537</v>
      </c>
      <c r="B2537" s="0" t="n">
        <f aca="false">AVERAGE(E2438:E2537)</f>
        <v>2209.4</v>
      </c>
      <c r="C2537" s="0" t="n">
        <f aca="false">IF(AND((($E2538-$E2537)/($A2538-$A2537))&lt;=0,(($E2539-$E2538)/($A2539-$A2538))&gt;=0),ABS(MAX(E2538)),IF(AND((($E2538-$E2537)/($A2538-$A2537))&gt;=0,($E2539-$E2538)/($A2539-$A2538)&lt;=0),ABS(MAX(E2538)),""))</f>
        <v>2127</v>
      </c>
      <c r="E2537" s="0" t="n">
        <v>2128</v>
      </c>
    </row>
    <row r="2538" customFormat="false" ht="15" hidden="false" customHeight="false" outlineLevel="0" collapsed="false">
      <c r="A2538" s="0" t="n">
        <v>2538</v>
      </c>
      <c r="B2538" s="0" t="n">
        <f aca="false">AVERAGE(E2439:E2538)</f>
        <v>2208.1</v>
      </c>
      <c r="C2538" s="0" t="n">
        <f aca="false">IF(AND((($E2539-$E2538)/($A2539-$A2538))&lt;=0,(($E2540-$E2539)/($A2540-$A2539))&gt;=0),ABS(MAX(E2539)),IF(AND((($E2539-$E2538)/($A2539-$A2538))&gt;=0,($E2540-$E2539)/($A2540-$A2539)&lt;=0),ABS(MAX(E2539)),""))</f>
        <v>2128</v>
      </c>
      <c r="E2538" s="0" t="n">
        <v>2127</v>
      </c>
    </row>
    <row r="2539" customFormat="false" ht="15" hidden="false" customHeight="false" outlineLevel="0" collapsed="false">
      <c r="A2539" s="0" t="n">
        <v>2539</v>
      </c>
      <c r="B2539" s="0" t="n">
        <f aca="false">AVERAGE(E2440:E2539)</f>
        <v>2206.68</v>
      </c>
      <c r="C2539" s="0" t="n">
        <f aca="false">IF(AND((($E2540-$E2539)/($A2540-$A2539))&lt;=0,(($E2541-$E2540)/($A2541-$A2540))&gt;=0),ABS(MAX(E2540)),IF(AND((($E2540-$E2539)/($A2540-$A2539))&gt;=0,($E2541-$E2540)/($A2541-$A2540)&lt;=0),ABS(MAX(E2540)),""))</f>
        <v>2128</v>
      </c>
      <c r="E2539" s="0" t="n">
        <v>2128</v>
      </c>
    </row>
    <row r="2540" customFormat="false" ht="15" hidden="false" customHeight="false" outlineLevel="0" collapsed="false">
      <c r="A2540" s="0" t="n">
        <v>2540</v>
      </c>
      <c r="B2540" s="0" t="n">
        <f aca="false">AVERAGE(E2441:E2540)</f>
        <v>2205.26</v>
      </c>
      <c r="C2540" s="0" t="n">
        <f aca="false">IF(AND((($E2541-$E2540)/($A2541-$A2540))&lt;=0,(($E2542-$E2541)/($A2542-$A2541))&gt;=0),ABS(MAX(E2541)),IF(AND((($E2541-$E2540)/($A2541-$A2540))&gt;=0,($E2542-$E2541)/($A2542-$A2541)&lt;=0),ABS(MAX(E2541)),""))</f>
        <v>2128</v>
      </c>
      <c r="E2540" s="0" t="n">
        <v>2128</v>
      </c>
    </row>
    <row r="2541" customFormat="false" ht="15" hidden="false" customHeight="false" outlineLevel="0" collapsed="false">
      <c r="A2541" s="0" t="n">
        <v>2541</v>
      </c>
      <c r="B2541" s="0" t="n">
        <f aca="false">AVERAGE(E2442:E2541)</f>
        <v>2203.85</v>
      </c>
      <c r="C2541" s="0" t="n">
        <f aca="false">IF(AND((($E2542-$E2541)/($A2542-$A2541))&lt;=0,(($E2543-$E2542)/($A2543-$A2542))&gt;=0),ABS(MAX(E2542)),IF(AND((($E2542-$E2541)/($A2542-$A2541))&gt;=0,($E2543-$E2542)/($A2543-$A2542)&lt;=0),ABS(MAX(E2542)),""))</f>
        <v>2128</v>
      </c>
      <c r="E2541" s="0" t="n">
        <v>2128</v>
      </c>
    </row>
    <row r="2542" customFormat="false" ht="15" hidden="false" customHeight="false" outlineLevel="0" collapsed="false">
      <c r="A2542" s="0" t="n">
        <v>2542</v>
      </c>
      <c r="B2542" s="0" t="n">
        <f aca="false">AVERAGE(E2443:E2542)</f>
        <v>2202.43</v>
      </c>
      <c r="C2542" s="0" t="n">
        <f aca="false">IF(AND((($E2543-$E2542)/($A2543-$A2542))&lt;=0,(($E2544-$E2543)/($A2544-$A2543))&gt;=0),ABS(MAX(E2543)),IF(AND((($E2543-$E2542)/($A2543-$A2542))&gt;=0,($E2544-$E2543)/($A2544-$A2543)&lt;=0),ABS(MAX(E2543)),""))</f>
        <v>2129</v>
      </c>
      <c r="E2542" s="0" t="n">
        <v>2128</v>
      </c>
    </row>
    <row r="2543" customFormat="false" ht="15" hidden="false" customHeight="false" outlineLevel="0" collapsed="false">
      <c r="A2543" s="0" t="n">
        <v>2543</v>
      </c>
      <c r="B2543" s="0" t="n">
        <f aca="false">AVERAGE(E2444:E2543)</f>
        <v>2201.03</v>
      </c>
      <c r="C2543" s="0" t="n">
        <f aca="false">IF(AND((($E2544-$E2543)/($A2544-$A2543))&lt;=0,(($E2545-$E2544)/($A2545-$A2544))&gt;=0),ABS(MAX(E2544)),IF(AND((($E2544-$E2543)/($A2544-$A2543))&gt;=0,($E2545-$E2544)/($A2545-$A2544)&lt;=0),ABS(MAX(E2544)),""))</f>
        <v>2128</v>
      </c>
      <c r="E2543" s="0" t="n">
        <v>2129</v>
      </c>
    </row>
    <row r="2544" customFormat="false" ht="15" hidden="false" customHeight="false" outlineLevel="0" collapsed="false">
      <c r="A2544" s="0" t="n">
        <v>2544</v>
      </c>
      <c r="B2544" s="0" t="n">
        <f aca="false">AVERAGE(E2445:E2544)</f>
        <v>2199.6</v>
      </c>
      <c r="C2544" s="0" t="str">
        <f aca="false">IF(AND((($E2545-$E2544)/($A2545-$A2544))&lt;=0,(($E2546-$E2545)/($A2546-$A2545))&gt;=0),ABS(MAX(E2545)),IF(AND((($E2545-$E2544)/($A2545-$A2544))&gt;=0,($E2546-$E2545)/($A2546-$A2545)&lt;=0),ABS(MAX(E2545)),""))</f>
        <v/>
      </c>
      <c r="E2544" s="0" t="n">
        <v>2128</v>
      </c>
    </row>
    <row r="2545" customFormat="false" ht="15" hidden="false" customHeight="false" outlineLevel="0" collapsed="false">
      <c r="A2545" s="0" t="n">
        <v>2545</v>
      </c>
      <c r="B2545" s="0" t="n">
        <f aca="false">AVERAGE(E2446:E2545)</f>
        <v>2198.47</v>
      </c>
      <c r="C2545" s="0" t="n">
        <f aca="false">IF(AND((($E2546-$E2545)/($A2546-$A2545))&lt;=0,(($E2547-$E2546)/($A2547-$A2546))&gt;=0),ABS(MAX(E2546)),IF(AND((($E2546-$E2545)/($A2546-$A2545))&gt;=0,($E2547-$E2546)/($A2547-$A2546)&lt;=0),ABS(MAX(E2546)),""))</f>
        <v>2167</v>
      </c>
      <c r="E2545" s="0" t="n">
        <v>2158</v>
      </c>
    </row>
    <row r="2546" customFormat="false" ht="15" hidden="false" customHeight="false" outlineLevel="0" collapsed="false">
      <c r="A2546" s="0" t="n">
        <v>2546</v>
      </c>
      <c r="B2546" s="0" t="n">
        <f aca="false">AVERAGE(E2447:E2546)</f>
        <v>2197.43</v>
      </c>
      <c r="C2546" s="0" t="n">
        <f aca="false">IF(AND((($E2547-$E2546)/($A2547-$A2546))&lt;=0,(($E2548-$E2547)/($A2548-$A2547))&gt;=0),ABS(MAX(E2547)),IF(AND((($E2547-$E2546)/($A2547-$A2546))&gt;=0,($E2548-$E2547)/($A2548-$A2547)&lt;=0),ABS(MAX(E2547)),""))</f>
        <v>2167</v>
      </c>
      <c r="E2546" s="0" t="n">
        <v>2167</v>
      </c>
    </row>
    <row r="2547" customFormat="false" ht="15" hidden="false" customHeight="false" outlineLevel="0" collapsed="false">
      <c r="A2547" s="0" t="n">
        <v>2547</v>
      </c>
      <c r="B2547" s="0" t="n">
        <f aca="false">AVERAGE(E2448:E2547)</f>
        <v>2196.39</v>
      </c>
      <c r="C2547" s="0" t="n">
        <f aca="false">IF(AND((($E2548-$E2547)/($A2548-$A2547))&lt;=0,(($E2549-$E2548)/($A2549-$A2548))&gt;=0),ABS(MAX(E2548)),IF(AND((($E2548-$E2547)/($A2548-$A2547))&gt;=0,($E2549-$E2548)/($A2549-$A2548)&lt;=0),ABS(MAX(E2548)),""))</f>
        <v>2167</v>
      </c>
      <c r="E2547" s="0" t="n">
        <v>2167</v>
      </c>
    </row>
    <row r="2548" customFormat="false" ht="15" hidden="false" customHeight="false" outlineLevel="0" collapsed="false">
      <c r="A2548" s="0" t="n">
        <v>2548</v>
      </c>
      <c r="B2548" s="0" t="n">
        <f aca="false">AVERAGE(E2449:E2548)</f>
        <v>2195.62</v>
      </c>
      <c r="C2548" s="0" t="n">
        <f aca="false">IF(AND((($E2549-$E2548)/($A2549-$A2548))&lt;=0,(($E2550-$E2549)/($A2550-$A2549))&gt;=0),ABS(MAX(E2549)),IF(AND((($E2549-$E2548)/($A2549-$A2548))&gt;=0,($E2550-$E2549)/($A2550-$A2549)&lt;=0),ABS(MAX(E2549)),""))</f>
        <v>2167</v>
      </c>
      <c r="E2548" s="0" t="n">
        <v>2167</v>
      </c>
    </row>
    <row r="2549" customFormat="false" ht="15" hidden="false" customHeight="false" outlineLevel="0" collapsed="false">
      <c r="A2549" s="0" t="n">
        <v>2549</v>
      </c>
      <c r="B2549" s="0" t="n">
        <f aca="false">AVERAGE(E2450:E2549)</f>
        <v>2194.85</v>
      </c>
      <c r="C2549" s="0" t="n">
        <f aca="false">IF(AND((($E2550-$E2549)/($A2550-$A2549))&lt;=0,(($E2551-$E2550)/($A2551-$A2550))&gt;=0),ABS(MAX(E2550)),IF(AND((($E2550-$E2549)/($A2550-$A2549))&gt;=0,($E2551-$E2550)/($A2551-$A2550)&lt;=0),ABS(MAX(E2550)),""))</f>
        <v>2167</v>
      </c>
      <c r="E2549" s="0" t="n">
        <v>2167</v>
      </c>
    </row>
    <row r="2550" customFormat="false" ht="15" hidden="false" customHeight="false" outlineLevel="0" collapsed="false">
      <c r="A2550" s="0" t="n">
        <v>2550</v>
      </c>
      <c r="B2550" s="0" t="n">
        <f aca="false">AVERAGE(E2451:E2550)</f>
        <v>2194.08</v>
      </c>
      <c r="C2550" s="0" t="n">
        <f aca="false">IF(AND((($E2551-$E2550)/($A2551-$A2550))&lt;=0,(($E2552-$E2551)/($A2552-$A2551))&gt;=0),ABS(MAX(E2551)),IF(AND((($E2551-$E2550)/($A2551-$A2550))&gt;=0,($E2552-$E2551)/($A2552-$A2551)&lt;=0),ABS(MAX(E2551)),""))</f>
        <v>2167</v>
      </c>
      <c r="E2550" s="0" t="n">
        <v>2167</v>
      </c>
    </row>
    <row r="2551" customFormat="false" ht="15" hidden="false" customHeight="false" outlineLevel="0" collapsed="false">
      <c r="A2551" s="0" t="n">
        <v>2551</v>
      </c>
      <c r="B2551" s="0" t="n">
        <f aca="false">AVERAGE(E2452:E2551)</f>
        <v>2193.31</v>
      </c>
      <c r="C2551" s="0" t="n">
        <f aca="false">IF(AND((($E2552-$E2551)/($A2552-$A2551))&lt;=0,(($E2553-$E2552)/($A2553-$A2552))&gt;=0),ABS(MAX(E2552)),IF(AND((($E2552-$E2551)/($A2552-$A2551))&gt;=0,($E2553-$E2552)/($A2553-$A2552)&lt;=0),ABS(MAX(E2552)),""))</f>
        <v>2167</v>
      </c>
      <c r="E2551" s="0" t="n">
        <v>2167</v>
      </c>
    </row>
    <row r="2552" customFormat="false" ht="15" hidden="false" customHeight="false" outlineLevel="0" collapsed="false">
      <c r="A2552" s="0" t="n">
        <v>2552</v>
      </c>
      <c r="B2552" s="0" t="n">
        <f aca="false">AVERAGE(E2453:E2552)</f>
        <v>2192.54</v>
      </c>
      <c r="C2552" s="0" t="n">
        <f aca="false">IF(AND((($E2553-$E2552)/($A2553-$A2552))&lt;=0,(($E2554-$E2553)/($A2554-$A2553))&gt;=0),ABS(MAX(E2553)),IF(AND((($E2553-$E2552)/($A2553-$A2552))&gt;=0,($E2554-$E2553)/($A2554-$A2553)&lt;=0),ABS(MAX(E2553)),""))</f>
        <v>2168</v>
      </c>
      <c r="E2552" s="0" t="n">
        <v>2167</v>
      </c>
    </row>
    <row r="2553" customFormat="false" ht="15" hidden="false" customHeight="false" outlineLevel="0" collapsed="false">
      <c r="A2553" s="0" t="n">
        <v>2553</v>
      </c>
      <c r="B2553" s="0" t="n">
        <f aca="false">AVERAGE(E2454:E2553)</f>
        <v>2191.78</v>
      </c>
      <c r="C2553" s="0" t="str">
        <f aca="false">IF(AND((($E2554-$E2553)/($A2554-$A2553))&lt;=0,(($E2555-$E2554)/($A2555-$A2554))&gt;=0),ABS(MAX(E2554)),IF(AND((($E2554-$E2553)/($A2554-$A2553))&gt;=0,($E2555-$E2554)/($A2555-$A2554)&lt;=0),ABS(MAX(E2554)),""))</f>
        <v/>
      </c>
      <c r="E2553" s="0" t="n">
        <v>2168</v>
      </c>
    </row>
    <row r="2554" customFormat="false" ht="15" hidden="false" customHeight="false" outlineLevel="0" collapsed="false">
      <c r="A2554" s="0" t="n">
        <v>2554</v>
      </c>
      <c r="B2554" s="0" t="n">
        <f aca="false">AVERAGE(E2455:E2554)</f>
        <v>2190.75</v>
      </c>
      <c r="C2554" s="0" t="n">
        <f aca="false">IF(AND((($E2555-$E2554)/($A2555-$A2554))&lt;=0,(($E2556-$E2555)/($A2556-$A2555))&gt;=0),ABS(MAX(E2555)),IF(AND((($E2555-$E2554)/($A2555-$A2554))&gt;=0,($E2556-$E2555)/($A2556-$A2555)&lt;=0),ABS(MAX(E2555)),""))</f>
        <v>2135</v>
      </c>
      <c r="E2554" s="0" t="n">
        <v>2141</v>
      </c>
    </row>
    <row r="2555" customFormat="false" ht="15" hidden="false" customHeight="false" outlineLevel="0" collapsed="false">
      <c r="A2555" s="0" t="n">
        <v>2555</v>
      </c>
      <c r="B2555" s="0" t="n">
        <f aca="false">AVERAGE(E2456:E2555)</f>
        <v>2189.66</v>
      </c>
      <c r="C2555" s="0" t="n">
        <f aca="false">IF(AND((($E2556-$E2555)/($A2556-$A2555))&lt;=0,(($E2557-$E2556)/($A2557-$A2556))&gt;=0),ABS(MAX(E2556)),IF(AND((($E2556-$E2555)/($A2556-$A2555))&gt;=0,($E2557-$E2556)/($A2557-$A2556)&lt;=0),ABS(MAX(E2556)),""))</f>
        <v>2136</v>
      </c>
      <c r="E2555" s="0" t="n">
        <v>2135</v>
      </c>
    </row>
    <row r="2556" customFormat="false" ht="15" hidden="false" customHeight="false" outlineLevel="0" collapsed="false">
      <c r="A2556" s="0" t="n">
        <v>2556</v>
      </c>
      <c r="B2556" s="0" t="n">
        <f aca="false">AVERAGE(E2457:E2556)</f>
        <v>2188.58</v>
      </c>
      <c r="C2556" s="0" t="n">
        <f aca="false">IF(AND((($E2557-$E2556)/($A2557-$A2556))&lt;=0,(($E2558-$E2557)/($A2558-$A2557))&gt;=0),ABS(MAX(E2557)),IF(AND((($E2557-$E2556)/($A2557-$A2556))&gt;=0,($E2558-$E2557)/($A2558-$A2557)&lt;=0),ABS(MAX(E2557)),""))</f>
        <v>2135</v>
      </c>
      <c r="E2556" s="0" t="n">
        <v>2136</v>
      </c>
    </row>
    <row r="2557" customFormat="false" ht="15" hidden="false" customHeight="false" outlineLevel="0" collapsed="false">
      <c r="A2557" s="0" t="n">
        <v>2557</v>
      </c>
      <c r="B2557" s="0" t="n">
        <f aca="false">AVERAGE(E2458:E2557)</f>
        <v>2187.49</v>
      </c>
      <c r="C2557" s="0" t="n">
        <f aca="false">IF(AND((($E2558-$E2557)/($A2558-$A2557))&lt;=0,(($E2559-$E2558)/($A2559-$A2558))&gt;=0),ABS(MAX(E2558)),IF(AND((($E2558-$E2557)/($A2558-$A2557))&gt;=0,($E2559-$E2558)/($A2559-$A2558)&lt;=0),ABS(MAX(E2558)),""))</f>
        <v>2135</v>
      </c>
      <c r="E2557" s="0" t="n">
        <v>2135</v>
      </c>
    </row>
    <row r="2558" customFormat="false" ht="15" hidden="false" customHeight="false" outlineLevel="0" collapsed="false">
      <c r="A2558" s="0" t="n">
        <v>2558</v>
      </c>
      <c r="B2558" s="0" t="n">
        <f aca="false">AVERAGE(E2459:E2558)</f>
        <v>2186.4</v>
      </c>
      <c r="C2558" s="0" t="n">
        <f aca="false">IF(AND((($E2559-$E2558)/($A2559-$A2558))&lt;=0,(($E2560-$E2559)/($A2560-$A2559))&gt;=0),ABS(MAX(E2559)),IF(AND((($E2559-$E2558)/($A2559-$A2558))&gt;=0,($E2560-$E2559)/($A2560-$A2559)&lt;=0),ABS(MAX(E2559)),""))</f>
        <v>2135</v>
      </c>
      <c r="E2558" s="0" t="n">
        <v>2135</v>
      </c>
    </row>
    <row r="2559" customFormat="false" ht="15" hidden="false" customHeight="false" outlineLevel="0" collapsed="false">
      <c r="A2559" s="0" t="n">
        <v>2559</v>
      </c>
      <c r="B2559" s="0" t="n">
        <f aca="false">AVERAGE(E2460:E2559)</f>
        <v>2185.32</v>
      </c>
      <c r="C2559" s="0" t="n">
        <f aca="false">IF(AND((($E2560-$E2559)/($A2560-$A2559))&lt;=0,(($E2561-$E2560)/($A2561-$A2560))&gt;=0),ABS(MAX(E2560)),IF(AND((($E2560-$E2559)/($A2560-$A2559))&gt;=0,($E2561-$E2560)/($A2561-$A2560)&lt;=0),ABS(MAX(E2560)),""))</f>
        <v>2135</v>
      </c>
      <c r="E2559" s="0" t="n">
        <v>2135</v>
      </c>
    </row>
    <row r="2560" customFormat="false" ht="15" hidden="false" customHeight="false" outlineLevel="0" collapsed="false">
      <c r="A2560" s="0" t="n">
        <v>2560</v>
      </c>
      <c r="B2560" s="0" t="n">
        <f aca="false">AVERAGE(E2461:E2560)</f>
        <v>2184.23</v>
      </c>
      <c r="C2560" s="0" t="n">
        <f aca="false">IF(AND((($E2561-$E2560)/($A2561-$A2560))&lt;=0,(($E2562-$E2561)/($A2562-$A2561))&gt;=0),ABS(MAX(E2561)),IF(AND((($E2561-$E2560)/($A2561-$A2560))&gt;=0,($E2562-$E2561)/($A2562-$A2561)&lt;=0),ABS(MAX(E2561)),""))</f>
        <v>2135</v>
      </c>
      <c r="E2560" s="0" t="n">
        <v>2135</v>
      </c>
    </row>
    <row r="2561" customFormat="false" ht="15" hidden="false" customHeight="false" outlineLevel="0" collapsed="false">
      <c r="A2561" s="0" t="n">
        <v>2561</v>
      </c>
      <c r="B2561" s="0" t="n">
        <f aca="false">AVERAGE(E2462:E2561)</f>
        <v>2183.18</v>
      </c>
      <c r="C2561" s="0" t="n">
        <f aca="false">IF(AND((($E2562-$E2561)/($A2562-$A2561))&lt;=0,(($E2563-$E2562)/($A2563-$A2562))&gt;=0),ABS(MAX(E2562)),IF(AND((($E2562-$E2561)/($A2562-$A2561))&gt;=0,($E2563-$E2562)/($A2563-$A2562)&lt;=0),ABS(MAX(E2562)),""))</f>
        <v>2135</v>
      </c>
      <c r="E2561" s="0" t="n">
        <v>2135</v>
      </c>
    </row>
    <row r="2562" customFormat="false" ht="15" hidden="false" customHeight="false" outlineLevel="0" collapsed="false">
      <c r="A2562" s="0" t="n">
        <v>2562</v>
      </c>
      <c r="B2562" s="0" t="n">
        <f aca="false">AVERAGE(E2463:E2562)</f>
        <v>2182.1</v>
      </c>
      <c r="C2562" s="0" t="n">
        <f aca="false">IF(AND((($E2563-$E2562)/($A2563-$A2562))&lt;=0,(($E2564-$E2563)/($A2564-$A2563))&gt;=0),ABS(MAX(E2563)),IF(AND((($E2563-$E2562)/($A2563-$A2562))&gt;=0,($E2564-$E2563)/($A2564-$A2563)&lt;=0),ABS(MAX(E2563)),""))</f>
        <v>2126</v>
      </c>
      <c r="E2562" s="0" t="n">
        <v>2135</v>
      </c>
    </row>
    <row r="2563" customFormat="false" ht="15" hidden="false" customHeight="false" outlineLevel="0" collapsed="false">
      <c r="A2563" s="0" t="n">
        <v>2563</v>
      </c>
      <c r="B2563" s="0" t="n">
        <f aca="false">AVERAGE(E2464:E2563)</f>
        <v>2180.93</v>
      </c>
      <c r="C2563" s="0" t="n">
        <f aca="false">IF(AND((($E2564-$E2563)/($A2564-$A2563))&lt;=0,(($E2565-$E2564)/($A2565-$A2564))&gt;=0),ABS(MAX(E2564)),IF(AND((($E2564-$E2563)/($A2564-$A2563))&gt;=0,($E2565-$E2564)/($A2565-$A2564)&lt;=0),ABS(MAX(E2564)),""))</f>
        <v>2126</v>
      </c>
      <c r="E2563" s="0" t="n">
        <v>2126</v>
      </c>
    </row>
    <row r="2564" customFormat="false" ht="15" hidden="false" customHeight="false" outlineLevel="0" collapsed="false">
      <c r="A2564" s="0" t="n">
        <v>2564</v>
      </c>
      <c r="B2564" s="0" t="n">
        <f aca="false">AVERAGE(E2465:E2564)</f>
        <v>2179.76</v>
      </c>
      <c r="C2564" s="0" t="n">
        <f aca="false">IF(AND((($E2565-$E2564)/($A2565-$A2564))&lt;=0,(($E2566-$E2565)/($A2566-$A2565))&gt;=0),ABS(MAX(E2565)),IF(AND((($E2565-$E2564)/($A2565-$A2564))&gt;=0,($E2566-$E2565)/($A2566-$A2565)&lt;=0),ABS(MAX(E2565)),""))</f>
        <v>2126</v>
      </c>
      <c r="E2564" s="0" t="n">
        <v>2126</v>
      </c>
    </row>
    <row r="2565" customFormat="false" ht="15" hidden="false" customHeight="false" outlineLevel="0" collapsed="false">
      <c r="A2565" s="0" t="n">
        <v>2565</v>
      </c>
      <c r="B2565" s="0" t="n">
        <f aca="false">AVERAGE(E2466:E2565)</f>
        <v>2178.72</v>
      </c>
      <c r="C2565" s="0" t="n">
        <f aca="false">IF(AND((($E2566-$E2565)/($A2566-$A2565))&lt;=0,(($E2567-$E2566)/($A2567-$A2566))&gt;=0),ABS(MAX(E2566)),IF(AND((($E2566-$E2565)/($A2566-$A2565))&gt;=0,($E2567-$E2566)/($A2567-$A2566)&lt;=0),ABS(MAX(E2566)),""))</f>
        <v>2126</v>
      </c>
      <c r="E2565" s="0" t="n">
        <v>2126</v>
      </c>
    </row>
    <row r="2566" customFormat="false" ht="15" hidden="false" customHeight="false" outlineLevel="0" collapsed="false">
      <c r="A2566" s="0" t="n">
        <v>2566</v>
      </c>
      <c r="B2566" s="0" t="n">
        <f aca="false">AVERAGE(E2467:E2566)</f>
        <v>2177.75</v>
      </c>
      <c r="C2566" s="0" t="n">
        <f aca="false">IF(AND((($E2567-$E2566)/($A2567-$A2566))&lt;=0,(($E2568-$E2567)/($A2568-$A2567))&gt;=0),ABS(MAX(E2567)),IF(AND((($E2567-$E2566)/($A2567-$A2566))&gt;=0,($E2568-$E2567)/($A2568-$A2567)&lt;=0),ABS(MAX(E2567)),""))</f>
        <v>2126</v>
      </c>
      <c r="E2566" s="0" t="n">
        <v>2126</v>
      </c>
    </row>
    <row r="2567" customFormat="false" ht="15" hidden="false" customHeight="false" outlineLevel="0" collapsed="false">
      <c r="A2567" s="0" t="n">
        <v>2567</v>
      </c>
      <c r="B2567" s="0" t="n">
        <f aca="false">AVERAGE(E2468:E2567)</f>
        <v>2176.78</v>
      </c>
      <c r="C2567" s="0" t="n">
        <f aca="false">IF(AND((($E2568-$E2567)/($A2568-$A2567))&lt;=0,(($E2569-$E2568)/($A2569-$A2568))&gt;=0),ABS(MAX(E2568)),IF(AND((($E2568-$E2567)/($A2568-$A2567))&gt;=0,($E2569-$E2568)/($A2569-$A2568)&lt;=0),ABS(MAX(E2568)),""))</f>
        <v>2127</v>
      </c>
      <c r="E2567" s="0" t="n">
        <v>2126</v>
      </c>
    </row>
    <row r="2568" customFormat="false" ht="15" hidden="false" customHeight="false" outlineLevel="0" collapsed="false">
      <c r="A2568" s="0" t="n">
        <v>2568</v>
      </c>
      <c r="B2568" s="0" t="n">
        <f aca="false">AVERAGE(E2469:E2568)</f>
        <v>2175.83</v>
      </c>
      <c r="C2568" s="0" t="n">
        <f aca="false">IF(AND((($E2569-$E2568)/($A2569-$A2568))&lt;=0,(($E2570-$E2569)/($A2570-$A2569))&gt;=0),ABS(MAX(E2569)),IF(AND((($E2569-$E2568)/($A2569-$A2568))&gt;=0,($E2570-$E2569)/($A2570-$A2569)&lt;=0),ABS(MAX(E2569)),""))</f>
        <v>2127</v>
      </c>
      <c r="E2568" s="0" t="n">
        <v>2127</v>
      </c>
    </row>
    <row r="2569" customFormat="false" ht="15" hidden="false" customHeight="false" outlineLevel="0" collapsed="false">
      <c r="A2569" s="0" t="n">
        <v>2569</v>
      </c>
      <c r="B2569" s="0" t="n">
        <f aca="false">AVERAGE(E2470:E2569)</f>
        <v>2174.87</v>
      </c>
      <c r="C2569" s="0" t="n">
        <f aca="false">IF(AND((($E2570-$E2569)/($A2570-$A2569))&lt;=0,(($E2571-$E2570)/($A2571-$A2570))&gt;=0),ABS(MAX(E2570)),IF(AND((($E2570-$E2569)/($A2570-$A2569))&gt;=0,($E2571-$E2570)/($A2571-$A2570)&lt;=0),ABS(MAX(E2570)),""))</f>
        <v>2126</v>
      </c>
      <c r="E2569" s="0" t="n">
        <v>2127</v>
      </c>
    </row>
    <row r="2570" customFormat="false" ht="15" hidden="false" customHeight="false" outlineLevel="0" collapsed="false">
      <c r="A2570" s="0" t="n">
        <v>2570</v>
      </c>
      <c r="B2570" s="0" t="n">
        <f aca="false">AVERAGE(E2471:E2570)</f>
        <v>2173.91</v>
      </c>
      <c r="C2570" s="0" t="n">
        <f aca="false">IF(AND((($E2571-$E2570)/($A2571-$A2570))&lt;=0,(($E2572-$E2571)/($A2572-$A2571))&gt;=0),ABS(MAX(E2571)),IF(AND((($E2571-$E2570)/($A2571-$A2570))&gt;=0,($E2572-$E2571)/($A2572-$A2571)&lt;=0),ABS(MAX(E2571)),""))</f>
        <v>2127</v>
      </c>
      <c r="E2570" s="0" t="n">
        <v>2126</v>
      </c>
    </row>
    <row r="2571" customFormat="false" ht="15" hidden="false" customHeight="false" outlineLevel="0" collapsed="false">
      <c r="A2571" s="0" t="n">
        <v>2571</v>
      </c>
      <c r="B2571" s="0" t="n">
        <f aca="false">AVERAGE(E2472:E2571)</f>
        <v>2172.96</v>
      </c>
      <c r="C2571" s="0" t="n">
        <f aca="false">IF(AND((($E2572-$E2571)/($A2572-$A2571))&lt;=0,(($E2573-$E2572)/($A2573-$A2572))&gt;=0),ABS(MAX(E2572)),IF(AND((($E2572-$E2571)/($A2572-$A2571))&gt;=0,($E2573-$E2572)/($A2573-$A2572)&lt;=0),ABS(MAX(E2572)),""))</f>
        <v>2127</v>
      </c>
      <c r="E2571" s="0" t="n">
        <v>2127</v>
      </c>
    </row>
    <row r="2572" customFormat="false" ht="15" hidden="false" customHeight="false" outlineLevel="0" collapsed="false">
      <c r="A2572" s="0" t="n">
        <v>2572</v>
      </c>
      <c r="B2572" s="0" t="n">
        <f aca="false">AVERAGE(E2473:E2572)</f>
        <v>2172.01</v>
      </c>
      <c r="C2572" s="0" t="n">
        <f aca="false">IF(AND((($E2573-$E2572)/($A2573-$A2572))&lt;=0,(($E2574-$E2573)/($A2574-$A2573))&gt;=0),ABS(MAX(E2573)),IF(AND((($E2573-$E2572)/($A2573-$A2572))&gt;=0,($E2574-$E2573)/($A2574-$A2573)&lt;=0),ABS(MAX(E2573)),""))</f>
        <v>2128</v>
      </c>
      <c r="E2572" s="0" t="n">
        <v>2127</v>
      </c>
    </row>
    <row r="2573" customFormat="false" ht="15" hidden="false" customHeight="false" outlineLevel="0" collapsed="false">
      <c r="A2573" s="0" t="n">
        <v>2573</v>
      </c>
      <c r="B2573" s="0" t="n">
        <f aca="false">AVERAGE(E2474:E2573)</f>
        <v>2171.07</v>
      </c>
      <c r="C2573" s="0" t="n">
        <f aca="false">IF(AND((($E2574-$E2573)/($A2574-$A2573))&lt;=0,(($E2575-$E2574)/($A2575-$A2574))&gt;=0),ABS(MAX(E2574)),IF(AND((($E2574-$E2573)/($A2574-$A2573))&gt;=0,($E2575-$E2574)/($A2575-$A2574)&lt;=0),ABS(MAX(E2574)),""))</f>
        <v>2128</v>
      </c>
      <c r="E2573" s="0" t="n">
        <v>2128</v>
      </c>
    </row>
    <row r="2574" customFormat="false" ht="15" hidden="false" customHeight="false" outlineLevel="0" collapsed="false">
      <c r="A2574" s="0" t="n">
        <v>2574</v>
      </c>
      <c r="B2574" s="0" t="n">
        <f aca="false">AVERAGE(E2475:E2574)</f>
        <v>2170.13</v>
      </c>
      <c r="C2574" s="0" t="n">
        <f aca="false">IF(AND((($E2575-$E2574)/($A2575-$A2574))&lt;=0,(($E2576-$E2575)/($A2576-$A2575))&gt;=0),ABS(MAX(E2575)),IF(AND((($E2575-$E2574)/($A2575-$A2574))&gt;=0,($E2576-$E2575)/($A2576-$A2575)&lt;=0),ABS(MAX(E2575)),""))</f>
        <v>2128</v>
      </c>
      <c r="E2574" s="0" t="n">
        <v>2128</v>
      </c>
    </row>
    <row r="2575" customFormat="false" ht="15" hidden="false" customHeight="false" outlineLevel="0" collapsed="false">
      <c r="A2575" s="0" t="n">
        <v>2575</v>
      </c>
      <c r="B2575" s="0" t="n">
        <f aca="false">AVERAGE(E2476:E2575)</f>
        <v>2169.2</v>
      </c>
      <c r="C2575" s="0" t="n">
        <f aca="false">IF(AND((($E2576-$E2575)/($A2576-$A2575))&lt;=0,(($E2577-$E2576)/($A2577-$A2576))&gt;=0),ABS(MAX(E2576)),IF(AND((($E2576-$E2575)/($A2576-$A2575))&gt;=0,($E2577-$E2576)/($A2577-$A2576)&lt;=0),ABS(MAX(E2576)),""))</f>
        <v>2128</v>
      </c>
      <c r="E2575" s="0" t="n">
        <v>2128</v>
      </c>
    </row>
    <row r="2576" customFormat="false" ht="15" hidden="false" customHeight="false" outlineLevel="0" collapsed="false">
      <c r="A2576" s="0" t="n">
        <v>2576</v>
      </c>
      <c r="B2576" s="0" t="n">
        <f aca="false">AVERAGE(E2477:E2576)</f>
        <v>2168.26</v>
      </c>
      <c r="C2576" s="0" t="n">
        <f aca="false">IF(AND((($E2577-$E2576)/($A2577-$A2576))&lt;=0,(($E2578-$E2577)/($A2578-$A2577))&gt;=0),ABS(MAX(E2577)),IF(AND((($E2577-$E2576)/($A2577-$A2576))&gt;=0,($E2578-$E2577)/($A2578-$A2577)&lt;=0),ABS(MAX(E2577)),""))</f>
        <v>2128</v>
      </c>
      <c r="E2576" s="0" t="n">
        <v>2128</v>
      </c>
    </row>
    <row r="2577" customFormat="false" ht="15" hidden="false" customHeight="false" outlineLevel="0" collapsed="false">
      <c r="A2577" s="0" t="n">
        <v>2577</v>
      </c>
      <c r="B2577" s="0" t="n">
        <f aca="false">AVERAGE(E2478:E2577)</f>
        <v>2167.33</v>
      </c>
      <c r="C2577" s="0" t="n">
        <f aca="false">IF(AND((($E2578-$E2577)/($A2578-$A2577))&lt;=0,(($E2579-$E2578)/($A2579-$A2578))&gt;=0),ABS(MAX(E2578)),IF(AND((($E2578-$E2577)/($A2578-$A2577))&gt;=0,($E2579-$E2578)/($A2579-$A2578)&lt;=0),ABS(MAX(E2578)),""))</f>
        <v>2128</v>
      </c>
      <c r="E2577" s="0" t="n">
        <v>2128</v>
      </c>
    </row>
    <row r="2578" customFormat="false" ht="15" hidden="false" customHeight="false" outlineLevel="0" collapsed="false">
      <c r="A2578" s="0" t="n">
        <v>2578</v>
      </c>
      <c r="B2578" s="0" t="n">
        <f aca="false">AVERAGE(E2479:E2578)</f>
        <v>2166.4</v>
      </c>
      <c r="C2578" s="0" t="n">
        <f aca="false">IF(AND((($E2579-$E2578)/($A2579-$A2578))&lt;=0,(($E2580-$E2579)/($A2580-$A2579))&gt;=0),ABS(MAX(E2579)),IF(AND((($E2579-$E2578)/($A2579-$A2578))&gt;=0,($E2580-$E2579)/($A2580-$A2579)&lt;=0),ABS(MAX(E2579)),""))</f>
        <v>2129</v>
      </c>
      <c r="E2578" s="0" t="n">
        <v>2128</v>
      </c>
    </row>
    <row r="2579" customFormat="false" ht="15" hidden="false" customHeight="false" outlineLevel="0" collapsed="false">
      <c r="A2579" s="0" t="n">
        <v>2579</v>
      </c>
      <c r="B2579" s="0" t="n">
        <f aca="false">AVERAGE(E2480:E2579)</f>
        <v>2165.48</v>
      </c>
      <c r="C2579" s="0" t="str">
        <f aca="false">IF(AND((($E2580-$E2579)/($A2580-$A2579))&lt;=0,(($E2581-$E2580)/($A2581-$A2580))&gt;=0),ABS(MAX(E2580)),IF(AND((($E2580-$E2579)/($A2580-$A2579))&gt;=0,($E2581-$E2580)/($A2581-$A2580)&lt;=0),ABS(MAX(E2580)),""))</f>
        <v/>
      </c>
      <c r="E2579" s="0" t="n">
        <v>2129</v>
      </c>
    </row>
    <row r="2580" customFormat="false" ht="15" hidden="false" customHeight="false" outlineLevel="0" collapsed="false">
      <c r="A2580" s="0" t="n">
        <v>2580</v>
      </c>
      <c r="B2580" s="0" t="n">
        <f aca="false">AVERAGE(E2481:E2580)</f>
        <v>2164.54</v>
      </c>
      <c r="C2580" s="0" t="n">
        <f aca="false">IF(AND((($E2581-$E2580)/($A2581-$A2580))&lt;=0,(($E2582-$E2581)/($A2582-$A2581))&gt;=0),ABS(MAX(E2581)),IF(AND((($E2581-$E2580)/($A2581-$A2580))&gt;=0,($E2582-$E2581)/($A2582-$A2581)&lt;=0),ABS(MAX(E2581)),""))</f>
        <v>2120</v>
      </c>
      <c r="E2580" s="0" t="n">
        <v>2128</v>
      </c>
    </row>
    <row r="2581" customFormat="false" ht="15" hidden="false" customHeight="false" outlineLevel="0" collapsed="false">
      <c r="A2581" s="0" t="n">
        <v>2581</v>
      </c>
      <c r="B2581" s="0" t="n">
        <f aca="false">AVERAGE(E2482:E2581)</f>
        <v>2163.52</v>
      </c>
      <c r="C2581" s="0" t="n">
        <f aca="false">IF(AND((($E2582-$E2581)/($A2582-$A2581))&lt;=0,(($E2583-$E2582)/($A2583-$A2582))&gt;=0),ABS(MAX(E2582)),IF(AND((($E2582-$E2581)/($A2582-$A2581))&gt;=0,($E2583-$E2582)/($A2583-$A2582)&lt;=0),ABS(MAX(E2582)),""))</f>
        <v>2120</v>
      </c>
      <c r="E2581" s="0" t="n">
        <v>2120</v>
      </c>
    </row>
    <row r="2582" customFormat="false" ht="15" hidden="false" customHeight="false" outlineLevel="0" collapsed="false">
      <c r="A2582" s="0" t="n">
        <v>2582</v>
      </c>
      <c r="B2582" s="0" t="n">
        <f aca="false">AVERAGE(E2483:E2582)</f>
        <v>2162.51</v>
      </c>
      <c r="C2582" s="0" t="n">
        <f aca="false">IF(AND((($E2583-$E2582)/($A2583-$A2582))&lt;=0,(($E2584-$E2583)/($A2584-$A2583))&gt;=0),ABS(MAX(E2583)),IF(AND((($E2583-$E2582)/($A2583-$A2582))&gt;=0,($E2584-$E2583)/($A2584-$A2583)&lt;=0),ABS(MAX(E2583)),""))</f>
        <v>2120</v>
      </c>
      <c r="E2582" s="0" t="n">
        <v>2120</v>
      </c>
    </row>
    <row r="2583" customFormat="false" ht="15" hidden="false" customHeight="false" outlineLevel="0" collapsed="false">
      <c r="A2583" s="0" t="n">
        <v>2583</v>
      </c>
      <c r="B2583" s="0" t="n">
        <f aca="false">AVERAGE(E2484:E2583)</f>
        <v>2161.62</v>
      </c>
      <c r="C2583" s="0" t="n">
        <f aca="false">IF(AND((($E2584-$E2583)/($A2584-$A2583))&lt;=0,(($E2585-$E2584)/($A2585-$A2584))&gt;=0),ABS(MAX(E2584)),IF(AND((($E2584-$E2583)/($A2584-$A2583))&gt;=0,($E2585-$E2584)/($A2585-$A2584)&lt;=0),ABS(MAX(E2584)),""))</f>
        <v>2120</v>
      </c>
      <c r="E2583" s="0" t="n">
        <v>2120</v>
      </c>
    </row>
    <row r="2584" customFormat="false" ht="15" hidden="false" customHeight="false" outlineLevel="0" collapsed="false">
      <c r="A2584" s="0" t="n">
        <v>2584</v>
      </c>
      <c r="B2584" s="0" t="n">
        <f aca="false">AVERAGE(E2485:E2584)</f>
        <v>2160.74</v>
      </c>
      <c r="C2584" s="0" t="n">
        <f aca="false">IF(AND((($E2585-$E2584)/($A2585-$A2584))&lt;=0,(($E2586-$E2585)/($A2586-$A2585))&gt;=0),ABS(MAX(E2585)),IF(AND((($E2585-$E2584)/($A2585-$A2584))&gt;=0,($E2586-$E2585)/($A2586-$A2585)&lt;=0),ABS(MAX(E2585)),""))</f>
        <v>2121</v>
      </c>
      <c r="E2584" s="0" t="n">
        <v>2120</v>
      </c>
    </row>
    <row r="2585" customFormat="false" ht="15" hidden="false" customHeight="false" outlineLevel="0" collapsed="false">
      <c r="A2585" s="0" t="n">
        <v>2585</v>
      </c>
      <c r="B2585" s="0" t="n">
        <f aca="false">AVERAGE(E2486:E2585)</f>
        <v>2159.86</v>
      </c>
      <c r="C2585" s="0" t="n">
        <f aca="false">IF(AND((($E2586-$E2585)/($A2586-$A2585))&lt;=0,(($E2587-$E2586)/($A2587-$A2586))&gt;=0),ABS(MAX(E2586)),IF(AND((($E2586-$E2585)/($A2586-$A2585))&gt;=0,($E2587-$E2586)/($A2587-$A2586)&lt;=0),ABS(MAX(E2586)),""))</f>
        <v>2121</v>
      </c>
      <c r="E2585" s="0" t="n">
        <v>2121</v>
      </c>
    </row>
    <row r="2586" customFormat="false" ht="15" hidden="false" customHeight="false" outlineLevel="0" collapsed="false">
      <c r="A2586" s="0" t="n">
        <v>2586</v>
      </c>
      <c r="B2586" s="0" t="n">
        <f aca="false">AVERAGE(E2487:E2586)</f>
        <v>2159</v>
      </c>
      <c r="C2586" s="0" t="n">
        <f aca="false">IF(AND((($E2587-$E2586)/($A2587-$A2586))&lt;=0,(($E2588-$E2587)/($A2588-$A2587))&gt;=0),ABS(MAX(E2587)),IF(AND((($E2587-$E2586)/($A2587-$A2586))&gt;=0,($E2588-$E2587)/($A2588-$A2587)&lt;=0),ABS(MAX(E2587)),""))</f>
        <v>2120</v>
      </c>
      <c r="E2586" s="0" t="n">
        <v>2121</v>
      </c>
    </row>
    <row r="2587" customFormat="false" ht="15" hidden="false" customHeight="false" outlineLevel="0" collapsed="false">
      <c r="A2587" s="0" t="n">
        <v>2587</v>
      </c>
      <c r="B2587" s="0" t="n">
        <f aca="false">AVERAGE(E2488:E2587)</f>
        <v>2158.12</v>
      </c>
      <c r="C2587" s="0" t="n">
        <f aca="false">IF(AND((($E2588-$E2587)/($A2588-$A2587))&lt;=0,(($E2589-$E2588)/($A2589-$A2588))&gt;=0),ABS(MAX(E2588)),IF(AND((($E2588-$E2587)/($A2588-$A2587))&gt;=0,($E2589-$E2588)/($A2589-$A2588)&lt;=0),ABS(MAX(E2588)),""))</f>
        <v>2121</v>
      </c>
      <c r="E2587" s="0" t="n">
        <v>2120</v>
      </c>
    </row>
    <row r="2588" customFormat="false" ht="15" hidden="false" customHeight="false" outlineLevel="0" collapsed="false">
      <c r="A2588" s="0" t="n">
        <v>2588</v>
      </c>
      <c r="B2588" s="0" t="n">
        <f aca="false">AVERAGE(E2489:E2588)</f>
        <v>2157.25</v>
      </c>
      <c r="C2588" s="0" t="n">
        <f aca="false">IF(AND((($E2589-$E2588)/($A2589-$A2588))&lt;=0,(($E2590-$E2589)/($A2590-$A2589))&gt;=0),ABS(MAX(E2589)),IF(AND((($E2589-$E2588)/($A2589-$A2588))&gt;=0,($E2590-$E2589)/($A2590-$A2589)&lt;=0),ABS(MAX(E2589)),""))</f>
        <v>2121</v>
      </c>
      <c r="E2588" s="0" t="n">
        <v>2121</v>
      </c>
    </row>
    <row r="2589" customFormat="false" ht="15" hidden="false" customHeight="false" outlineLevel="0" collapsed="false">
      <c r="A2589" s="0" t="n">
        <v>2589</v>
      </c>
      <c r="B2589" s="0" t="n">
        <f aca="false">AVERAGE(E2490:E2589)</f>
        <v>2156.38</v>
      </c>
      <c r="C2589" s="0" t="n">
        <f aca="false">IF(AND((($E2590-$E2589)/($A2590-$A2589))&lt;=0,(($E2591-$E2590)/($A2591-$A2590))&gt;=0),ABS(MAX(E2590)),IF(AND((($E2590-$E2589)/($A2590-$A2589))&gt;=0,($E2591-$E2590)/($A2591-$A2590)&lt;=0),ABS(MAX(E2590)),""))</f>
        <v>2106</v>
      </c>
      <c r="E2589" s="0" t="n">
        <v>2121</v>
      </c>
    </row>
    <row r="2590" customFormat="false" ht="15" hidden="false" customHeight="false" outlineLevel="0" collapsed="false">
      <c r="A2590" s="0" t="n">
        <v>2590</v>
      </c>
      <c r="B2590" s="0" t="n">
        <f aca="false">AVERAGE(E2491:E2590)</f>
        <v>2155.36</v>
      </c>
      <c r="C2590" s="0" t="n">
        <f aca="false">IF(AND((($E2591-$E2590)/($A2591-$A2590))&lt;=0,(($E2592-$E2591)/($A2592-$A2591))&gt;=0),ABS(MAX(E2591)),IF(AND((($E2591-$E2590)/($A2591-$A2590))&gt;=0,($E2592-$E2591)/($A2592-$A2591)&lt;=0),ABS(MAX(E2591)),""))</f>
        <v>2106</v>
      </c>
      <c r="E2590" s="0" t="n">
        <v>2106</v>
      </c>
    </row>
    <row r="2591" customFormat="false" ht="15" hidden="false" customHeight="false" outlineLevel="0" collapsed="false">
      <c r="A2591" s="0" t="n">
        <v>2591</v>
      </c>
      <c r="B2591" s="0" t="n">
        <f aca="false">AVERAGE(E2492:E2591)</f>
        <v>2154.34</v>
      </c>
      <c r="C2591" s="0" t="n">
        <f aca="false">IF(AND((($E2592-$E2591)/($A2592-$A2591))&lt;=0,(($E2593-$E2592)/($A2593-$A2592))&gt;=0),ABS(MAX(E2592)),IF(AND((($E2592-$E2591)/($A2592-$A2591))&gt;=0,($E2593-$E2592)/($A2593-$A2592)&lt;=0),ABS(MAX(E2592)),""))</f>
        <v>2106</v>
      </c>
      <c r="E2591" s="0" t="n">
        <v>2106</v>
      </c>
    </row>
    <row r="2592" customFormat="false" ht="15" hidden="false" customHeight="false" outlineLevel="0" collapsed="false">
      <c r="A2592" s="0" t="n">
        <v>2592</v>
      </c>
      <c r="B2592" s="0" t="n">
        <f aca="false">AVERAGE(E2493:E2592)</f>
        <v>2153.28</v>
      </c>
      <c r="C2592" s="0" t="n">
        <f aca="false">IF(AND((($E2593-$E2592)/($A2593-$A2592))&lt;=0,(($E2594-$E2593)/($A2594-$A2593))&gt;=0),ABS(MAX(E2593)),IF(AND((($E2593-$E2592)/($A2593-$A2592))&gt;=0,($E2594-$E2593)/($A2594-$A2593)&lt;=0),ABS(MAX(E2593)),""))</f>
        <v>2106</v>
      </c>
      <c r="E2592" s="0" t="n">
        <v>2106</v>
      </c>
    </row>
    <row r="2593" customFormat="false" ht="15" hidden="false" customHeight="false" outlineLevel="0" collapsed="false">
      <c r="A2593" s="0" t="n">
        <v>2593</v>
      </c>
      <c r="B2593" s="0" t="n">
        <f aca="false">AVERAGE(E2494:E2593)</f>
        <v>2152.22</v>
      </c>
      <c r="C2593" s="0" t="n">
        <f aca="false">IF(AND((($E2594-$E2593)/($A2594-$A2593))&lt;=0,(($E2595-$E2594)/($A2595-$A2594))&gt;=0),ABS(MAX(E2594)),IF(AND((($E2594-$E2593)/($A2594-$A2593))&gt;=0,($E2595-$E2594)/($A2595-$A2594)&lt;=0),ABS(MAX(E2594)),""))</f>
        <v>2106</v>
      </c>
      <c r="E2593" s="0" t="n">
        <v>2106</v>
      </c>
    </row>
    <row r="2594" customFormat="false" ht="15" hidden="false" customHeight="false" outlineLevel="0" collapsed="false">
      <c r="A2594" s="0" t="n">
        <v>2594</v>
      </c>
      <c r="B2594" s="0" t="n">
        <f aca="false">AVERAGE(E2495:E2594)</f>
        <v>2151.16</v>
      </c>
      <c r="C2594" s="0" t="n">
        <f aca="false">IF(AND((($E2595-$E2594)/($A2595-$A2594))&lt;=0,(($E2596-$E2595)/($A2596-$A2595))&gt;=0),ABS(MAX(E2595)),IF(AND((($E2595-$E2594)/($A2595-$A2594))&gt;=0,($E2596-$E2595)/($A2596-$A2595)&lt;=0),ABS(MAX(E2595)),""))</f>
        <v>2106</v>
      </c>
      <c r="E2594" s="0" t="n">
        <v>2106</v>
      </c>
    </row>
    <row r="2595" customFormat="false" ht="15" hidden="false" customHeight="false" outlineLevel="0" collapsed="false">
      <c r="A2595" s="0" t="n">
        <v>2595</v>
      </c>
      <c r="B2595" s="0" t="n">
        <f aca="false">AVERAGE(E2496:E2595)</f>
        <v>2150.1</v>
      </c>
      <c r="C2595" s="0" t="n">
        <f aca="false">IF(AND((($E2596-$E2595)/($A2596-$A2595))&lt;=0,(($E2597-$E2596)/($A2597-$A2596))&gt;=0),ABS(MAX(E2596)),IF(AND((($E2596-$E2595)/($A2596-$A2595))&gt;=0,($E2597-$E2596)/($A2597-$A2596)&lt;=0),ABS(MAX(E2596)),""))</f>
        <v>2105</v>
      </c>
      <c r="E2595" s="0" t="n">
        <v>2106</v>
      </c>
    </row>
    <row r="2596" customFormat="false" ht="15" hidden="false" customHeight="false" outlineLevel="0" collapsed="false">
      <c r="A2596" s="0" t="n">
        <v>2596</v>
      </c>
      <c r="B2596" s="0" t="n">
        <f aca="false">AVERAGE(E2497:E2596)</f>
        <v>2149.03</v>
      </c>
      <c r="C2596" s="0" t="n">
        <f aca="false">IF(AND((($E2597-$E2596)/($A2597-$A2596))&lt;=0,(($E2598-$E2597)/($A2598-$A2597))&gt;=0),ABS(MAX(E2597)),IF(AND((($E2597-$E2596)/($A2597-$A2596))&gt;=0,($E2598-$E2597)/($A2598-$A2597)&lt;=0),ABS(MAX(E2597)),""))</f>
        <v>2106</v>
      </c>
      <c r="E2596" s="0" t="n">
        <v>2105</v>
      </c>
    </row>
    <row r="2597" customFormat="false" ht="15" hidden="false" customHeight="false" outlineLevel="0" collapsed="false">
      <c r="A2597" s="0" t="n">
        <v>2597</v>
      </c>
      <c r="B2597" s="0" t="n">
        <f aca="false">AVERAGE(E2498:E2597)</f>
        <v>2147.97</v>
      </c>
      <c r="C2597" s="0" t="str">
        <f aca="false">IF(AND((($E2598-$E2597)/($A2598-$A2597))&lt;=0,(($E2599-$E2598)/($A2599-$A2598))&gt;=0),ABS(MAX(E2598)),IF(AND((($E2598-$E2597)/($A2598-$A2597))&gt;=0,($E2599-$E2598)/($A2599-$A2598)&lt;=0),ABS(MAX(E2598)),""))</f>
        <v/>
      </c>
      <c r="E2597" s="0" t="n">
        <v>2106</v>
      </c>
    </row>
    <row r="2598" customFormat="false" ht="15" hidden="false" customHeight="false" outlineLevel="0" collapsed="false">
      <c r="A2598" s="0" t="n">
        <v>2598</v>
      </c>
      <c r="B2598" s="0" t="n">
        <f aca="false">AVERAGE(E2499:E2598)</f>
        <v>2146.89</v>
      </c>
      <c r="C2598" s="0" t="n">
        <f aca="false">IF(AND((($E2599-$E2598)/($A2599-$A2598))&lt;=0,(($E2600-$E2599)/($A2600-$A2599))&gt;=0),ABS(MAX(E2599)),IF(AND((($E2599-$E2598)/($A2599-$A2598))&gt;=0,($E2600-$E2599)/($A2600-$A2599)&lt;=0),ABS(MAX(E2599)),""))</f>
        <v>2096</v>
      </c>
      <c r="E2598" s="0" t="n">
        <v>2104</v>
      </c>
    </row>
    <row r="2599" customFormat="false" ht="15" hidden="false" customHeight="false" outlineLevel="0" collapsed="false">
      <c r="A2599" s="0" t="n">
        <v>2599</v>
      </c>
      <c r="B2599" s="0" t="n">
        <f aca="false">AVERAGE(E2500:E2599)</f>
        <v>2145.73</v>
      </c>
      <c r="C2599" s="0" t="n">
        <f aca="false">IF(AND((($E2600-$E2599)/($A2600-$A2599))&lt;=0,(($E2601-$E2600)/($A2601-$A2600))&gt;=0),ABS(MAX(E2600)),IF(AND((($E2600-$E2599)/($A2600-$A2599))&gt;=0,($E2601-$E2600)/($A2601-$A2600)&lt;=0),ABS(MAX(E2600)),""))</f>
        <v>2096</v>
      </c>
      <c r="E2599" s="0" t="n">
        <v>2096</v>
      </c>
    </row>
    <row r="2600" customFormat="false" ht="15" hidden="false" customHeight="false" outlineLevel="0" collapsed="false">
      <c r="A2600" s="0" t="n">
        <v>2600</v>
      </c>
      <c r="B2600" s="0" t="n">
        <f aca="false">AVERAGE(E2501:E2600)</f>
        <v>2144.58</v>
      </c>
      <c r="C2600" s="0" t="n">
        <f aca="false">IF(AND((($E2601-$E2600)/($A2601-$A2600))&lt;=0,(($E2602-$E2601)/($A2602-$A2601))&gt;=0),ABS(MAX(E2601)),IF(AND((($E2601-$E2600)/($A2601-$A2600))&gt;=0,($E2602-$E2601)/($A2602-$A2601)&lt;=0),ABS(MAX(E2601)),""))</f>
        <v>2096</v>
      </c>
      <c r="E2600" s="0" t="n">
        <v>2096</v>
      </c>
    </row>
    <row r="2601" customFormat="false" ht="15" hidden="false" customHeight="false" outlineLevel="0" collapsed="false">
      <c r="A2601" s="0" t="n">
        <v>2601</v>
      </c>
      <c r="B2601" s="0" t="n">
        <f aca="false">AVERAGE(E2502:E2601)</f>
        <v>2143.8</v>
      </c>
      <c r="C2601" s="0" t="n">
        <f aca="false">IF(AND((($E2602-$E2601)/($A2602-$A2601))&lt;=0,(($E2603-$E2602)/($A2603-$A2602))&gt;=0),ABS(MAX(E2602)),IF(AND((($E2602-$E2601)/($A2602-$A2601))&gt;=0,($E2603-$E2602)/($A2603-$A2602)&lt;=0),ABS(MAX(E2602)),""))</f>
        <v>2096</v>
      </c>
      <c r="E2601" s="0" t="n">
        <v>2096</v>
      </c>
    </row>
    <row r="2602" customFormat="false" ht="15" hidden="false" customHeight="false" outlineLevel="0" collapsed="false">
      <c r="A2602" s="0" t="n">
        <v>2602</v>
      </c>
      <c r="B2602" s="0" t="n">
        <f aca="false">AVERAGE(E2503:E2602)</f>
        <v>2143.02</v>
      </c>
      <c r="C2602" s="0" t="n">
        <f aca="false">IF(AND((($E2603-$E2602)/($A2603-$A2602))&lt;=0,(($E2604-$E2603)/($A2604-$A2603))&gt;=0),ABS(MAX(E2603)),IF(AND((($E2603-$E2602)/($A2603-$A2602))&gt;=0,($E2604-$E2603)/($A2604-$A2603)&lt;=0),ABS(MAX(E2603)),""))</f>
        <v>2096</v>
      </c>
      <c r="E2602" s="0" t="n">
        <v>2096</v>
      </c>
    </row>
    <row r="2603" customFormat="false" ht="15" hidden="false" customHeight="false" outlineLevel="0" collapsed="false">
      <c r="A2603" s="0" t="n">
        <v>2603</v>
      </c>
      <c r="B2603" s="0" t="n">
        <f aca="false">AVERAGE(E2504:E2603)</f>
        <v>2142.24</v>
      </c>
      <c r="C2603" s="0" t="n">
        <f aca="false">IF(AND((($E2604-$E2603)/($A2604-$A2603))&lt;=0,(($E2605-$E2604)/($A2605-$A2604))&gt;=0),ABS(MAX(E2604)),IF(AND((($E2604-$E2603)/($A2604-$A2603))&gt;=0,($E2605-$E2604)/($A2605-$A2604)&lt;=0),ABS(MAX(E2604)),""))</f>
        <v>2097</v>
      </c>
      <c r="E2603" s="0" t="n">
        <v>2096</v>
      </c>
    </row>
    <row r="2604" customFormat="false" ht="15" hidden="false" customHeight="false" outlineLevel="0" collapsed="false">
      <c r="A2604" s="0" t="n">
        <v>2604</v>
      </c>
      <c r="B2604" s="0" t="n">
        <f aca="false">AVERAGE(E2505:E2604)</f>
        <v>2141.47</v>
      </c>
      <c r="C2604" s="0" t="n">
        <f aca="false">IF(AND((($E2605-$E2604)/($A2605-$A2604))&lt;=0,(($E2606-$E2605)/($A2606-$A2605))&gt;=0),ABS(MAX(E2605)),IF(AND((($E2605-$E2604)/($A2605-$A2604))&gt;=0,($E2606-$E2605)/($A2606-$A2605)&lt;=0),ABS(MAX(E2605)),""))</f>
        <v>2096</v>
      </c>
      <c r="E2604" s="0" t="n">
        <v>2097</v>
      </c>
    </row>
    <row r="2605" customFormat="false" ht="15" hidden="false" customHeight="false" outlineLevel="0" collapsed="false">
      <c r="A2605" s="0" t="n">
        <v>2605</v>
      </c>
      <c r="B2605" s="0" t="n">
        <f aca="false">AVERAGE(E2506:E2605)</f>
        <v>2140.69</v>
      </c>
      <c r="C2605" s="0" t="n">
        <f aca="false">IF(AND((($E2606-$E2605)/($A2606-$A2605))&lt;=0,(($E2607-$E2606)/($A2607-$A2606))&gt;=0),ABS(MAX(E2606)),IF(AND((($E2606-$E2605)/($A2606-$A2605))&gt;=0,($E2607-$E2606)/($A2607-$A2606)&lt;=0),ABS(MAX(E2606)),""))</f>
        <v>2096</v>
      </c>
      <c r="E2605" s="0" t="n">
        <v>2096</v>
      </c>
    </row>
    <row r="2606" customFormat="false" ht="15" hidden="false" customHeight="false" outlineLevel="0" collapsed="false">
      <c r="A2606" s="0" t="n">
        <v>2606</v>
      </c>
      <c r="B2606" s="0" t="n">
        <f aca="false">AVERAGE(E2507:E2606)</f>
        <v>2139.91</v>
      </c>
      <c r="C2606" s="0" t="str">
        <f aca="false">IF(AND((($E2607-$E2606)/($A2607-$A2606))&lt;=0,(($E2608-$E2607)/($A2608-$A2607))&gt;=0),ABS(MAX(E2607)),IF(AND((($E2607-$E2606)/($A2607-$A2606))&gt;=0,($E2608-$E2607)/($A2608-$A2607)&lt;=0),ABS(MAX(E2607)),""))</f>
        <v/>
      </c>
      <c r="E2606" s="0" t="n">
        <v>2096</v>
      </c>
    </row>
    <row r="2607" customFormat="false" ht="15" hidden="false" customHeight="false" outlineLevel="0" collapsed="false">
      <c r="A2607" s="0" t="n">
        <v>2607</v>
      </c>
      <c r="B2607" s="0" t="n">
        <f aca="false">AVERAGE(E2508:E2607)</f>
        <v>2139.14</v>
      </c>
      <c r="C2607" s="0" t="n">
        <f aca="false">IF(AND((($E2608-$E2607)/($A2608-$A2607))&lt;=0,(($E2609-$E2608)/($A2609-$A2608))&gt;=0),ABS(MAX(E2608)),IF(AND((($E2608-$E2607)/($A2608-$A2607))&gt;=0,($E2609-$E2608)/($A2609-$A2608)&lt;=0),ABS(MAX(E2608)),""))</f>
        <v>2128</v>
      </c>
      <c r="E2607" s="0" t="n">
        <v>2097</v>
      </c>
    </row>
    <row r="2608" customFormat="false" ht="15" hidden="false" customHeight="false" outlineLevel="0" collapsed="false">
      <c r="A2608" s="0" t="n">
        <v>2608</v>
      </c>
      <c r="B2608" s="0" t="n">
        <f aca="false">AVERAGE(E2509:E2608)</f>
        <v>2138.68</v>
      </c>
      <c r="C2608" s="0" t="n">
        <f aca="false">IF(AND((($E2609-$E2608)/($A2609-$A2608))&lt;=0,(($E2610-$E2609)/($A2610-$A2609))&gt;=0),ABS(MAX(E2609)),IF(AND((($E2609-$E2608)/($A2609-$A2608))&gt;=0,($E2610-$E2609)/($A2610-$A2609)&lt;=0),ABS(MAX(E2609)),""))</f>
        <v>2127</v>
      </c>
      <c r="E2608" s="0" t="n">
        <v>2128</v>
      </c>
    </row>
    <row r="2609" customFormat="false" ht="15" hidden="false" customHeight="false" outlineLevel="0" collapsed="false">
      <c r="A2609" s="0" t="n">
        <v>2609</v>
      </c>
      <c r="B2609" s="0" t="n">
        <f aca="false">AVERAGE(E2510:E2609)</f>
        <v>2138.2</v>
      </c>
      <c r="C2609" s="0" t="n">
        <f aca="false">IF(AND((($E2610-$E2609)/($A2610-$A2609))&lt;=0,(($E2611-$E2610)/($A2611-$A2610))&gt;=0),ABS(MAX(E2610)),IF(AND((($E2610-$E2609)/($A2610-$A2609))&gt;=0,($E2611-$E2610)/($A2611-$A2610)&lt;=0),ABS(MAX(E2610)),""))</f>
        <v>2128</v>
      </c>
      <c r="E2609" s="0" t="n">
        <v>2127</v>
      </c>
    </row>
    <row r="2610" customFormat="false" ht="15" hidden="false" customHeight="false" outlineLevel="0" collapsed="false">
      <c r="A2610" s="0" t="n">
        <v>2610</v>
      </c>
      <c r="B2610" s="0" t="n">
        <f aca="false">AVERAGE(E2511:E2610)</f>
        <v>2137.85</v>
      </c>
      <c r="C2610" s="0" t="n">
        <f aca="false">IF(AND((($E2611-$E2610)/($A2611-$A2610))&lt;=0,(($E2612-$E2611)/($A2612-$A2611))&gt;=0),ABS(MAX(E2611)),IF(AND((($E2611-$E2610)/($A2611-$A2610))&gt;=0,($E2612-$E2611)/($A2612-$A2611)&lt;=0),ABS(MAX(E2611)),""))</f>
        <v>2127</v>
      </c>
      <c r="E2610" s="0" t="n">
        <v>2128</v>
      </c>
    </row>
    <row r="2611" customFormat="false" ht="15" hidden="false" customHeight="false" outlineLevel="0" collapsed="false">
      <c r="A2611" s="0" t="n">
        <v>2611</v>
      </c>
      <c r="B2611" s="0" t="n">
        <f aca="false">AVERAGE(E2512:E2611)</f>
        <v>2137.47</v>
      </c>
      <c r="C2611" s="0" t="n">
        <f aca="false">IF(AND((($E2612-$E2611)/($A2612-$A2611))&lt;=0,(($E2613-$E2612)/($A2613-$A2612))&gt;=0),ABS(MAX(E2612)),IF(AND((($E2612-$E2611)/($A2612-$A2611))&gt;=0,($E2613-$E2612)/($A2613-$A2612)&lt;=0),ABS(MAX(E2612)),""))</f>
        <v>2128</v>
      </c>
      <c r="E2611" s="0" t="n">
        <v>2127</v>
      </c>
    </row>
    <row r="2612" customFormat="false" ht="15" hidden="false" customHeight="false" outlineLevel="0" collapsed="false">
      <c r="A2612" s="0" t="n">
        <v>2612</v>
      </c>
      <c r="B2612" s="0" t="n">
        <f aca="false">AVERAGE(E2513:E2612)</f>
        <v>2137.09</v>
      </c>
      <c r="C2612" s="0" t="n">
        <f aca="false">IF(AND((($E2613-$E2612)/($A2613-$A2612))&lt;=0,(($E2614-$E2613)/($A2614-$A2613))&gt;=0),ABS(MAX(E2613)),IF(AND((($E2613-$E2612)/($A2613-$A2612))&gt;=0,($E2614-$E2613)/($A2614-$A2613)&lt;=0),ABS(MAX(E2613)),""))</f>
        <v>2127</v>
      </c>
      <c r="E2612" s="0" t="n">
        <v>2128</v>
      </c>
    </row>
    <row r="2613" customFormat="false" ht="15" hidden="false" customHeight="false" outlineLevel="0" collapsed="false">
      <c r="A2613" s="0" t="n">
        <v>2613</v>
      </c>
      <c r="B2613" s="0" t="n">
        <f aca="false">AVERAGE(E2514:E2613)</f>
        <v>2136.71</v>
      </c>
      <c r="C2613" s="0" t="n">
        <f aca="false">IF(AND((($E2614-$E2613)/($A2614-$A2613))&lt;=0,(($E2615-$E2614)/($A2615-$A2614))&gt;=0),ABS(MAX(E2614)),IF(AND((($E2614-$E2613)/($A2614-$A2613))&gt;=0,($E2615-$E2614)/($A2615-$A2614)&lt;=0),ABS(MAX(E2614)),""))</f>
        <v>2127</v>
      </c>
      <c r="E2613" s="0" t="n">
        <v>2127</v>
      </c>
    </row>
    <row r="2614" customFormat="false" ht="15" hidden="false" customHeight="false" outlineLevel="0" collapsed="false">
      <c r="A2614" s="0" t="n">
        <v>2614</v>
      </c>
      <c r="B2614" s="0" t="n">
        <f aca="false">AVERAGE(E2515:E2614)</f>
        <v>2136.32</v>
      </c>
      <c r="C2614" s="0" t="n">
        <f aca="false">IF(AND((($E2615-$E2614)/($A2615-$A2614))&lt;=0,(($E2616-$E2615)/($A2616-$A2615))&gt;=0),ABS(MAX(E2615)),IF(AND((($E2615-$E2614)/($A2615-$A2614))&gt;=0,($E2616-$E2615)/($A2616-$A2615)&lt;=0),ABS(MAX(E2615)),""))</f>
        <v>2128</v>
      </c>
      <c r="E2614" s="0" t="n">
        <v>2127</v>
      </c>
    </row>
    <row r="2615" customFormat="false" ht="15" hidden="false" customHeight="false" outlineLevel="0" collapsed="false">
      <c r="A2615" s="0" t="n">
        <v>2615</v>
      </c>
      <c r="B2615" s="0" t="n">
        <f aca="false">AVERAGE(E2516:E2615)</f>
        <v>2135.95</v>
      </c>
      <c r="C2615" s="0" t="str">
        <f aca="false">IF(AND((($E2616-$E2615)/($A2616-$A2615))&lt;=0,(($E2617-$E2616)/($A2617-$A2616))&gt;=0),ABS(MAX(E2616)),IF(AND((($E2616-$E2615)/($A2616-$A2615))&gt;=0,($E2617-$E2616)/($A2617-$A2616)&lt;=0),ABS(MAX(E2616)),""))</f>
        <v/>
      </c>
      <c r="E2615" s="0" t="n">
        <v>2128</v>
      </c>
    </row>
    <row r="2616" customFormat="false" ht="15" hidden="false" customHeight="false" outlineLevel="0" collapsed="false">
      <c r="A2616" s="0" t="n">
        <v>2616</v>
      </c>
      <c r="B2616" s="0" t="n">
        <f aca="false">AVERAGE(E2517:E2616)</f>
        <v>2135.5</v>
      </c>
      <c r="C2616" s="0" t="n">
        <f aca="false">IF(AND((($E2617-$E2616)/($A2617-$A2616))&lt;=0,(($E2618-$E2617)/($A2618-$A2617))&gt;=0),ABS(MAX(E2617)),IF(AND((($E2617-$E2616)/($A2617-$A2616))&gt;=0,($E2618-$E2617)/($A2618-$A2617)&lt;=0),ABS(MAX(E2617)),""))</f>
        <v>2095</v>
      </c>
      <c r="E2616" s="0" t="n">
        <v>2120</v>
      </c>
    </row>
    <row r="2617" customFormat="false" ht="15" hidden="false" customHeight="false" outlineLevel="0" collapsed="false">
      <c r="A2617" s="0" t="n">
        <v>2617</v>
      </c>
      <c r="B2617" s="0" t="n">
        <f aca="false">AVERAGE(E2518:E2617)</f>
        <v>2134.79</v>
      </c>
      <c r="C2617" s="0" t="n">
        <f aca="false">IF(AND((($E2618-$E2617)/($A2618-$A2617))&lt;=0,(($E2619-$E2618)/($A2619-$A2618))&gt;=0),ABS(MAX(E2618)),IF(AND((($E2618-$E2617)/($A2618-$A2617))&gt;=0,($E2619-$E2618)/($A2619-$A2618)&lt;=0),ABS(MAX(E2618)),""))</f>
        <v>2095</v>
      </c>
      <c r="E2617" s="0" t="n">
        <v>2095</v>
      </c>
    </row>
    <row r="2618" customFormat="false" ht="15" hidden="false" customHeight="false" outlineLevel="0" collapsed="false">
      <c r="A2618" s="0" t="n">
        <v>2618</v>
      </c>
      <c r="B2618" s="0" t="n">
        <f aca="false">AVERAGE(E2519:E2618)</f>
        <v>2134.09</v>
      </c>
      <c r="C2618" s="0" t="n">
        <f aca="false">IF(AND((($E2619-$E2618)/($A2619-$A2618))&lt;=0,(($E2620-$E2619)/($A2620-$A2619))&gt;=0),ABS(MAX(E2619)),IF(AND((($E2619-$E2618)/($A2619-$A2618))&gt;=0,($E2620-$E2619)/($A2620-$A2619)&lt;=0),ABS(MAX(E2619)),""))</f>
        <v>2095</v>
      </c>
      <c r="E2618" s="0" t="n">
        <v>2095</v>
      </c>
    </row>
    <row r="2619" customFormat="false" ht="15" hidden="false" customHeight="false" outlineLevel="0" collapsed="false">
      <c r="A2619" s="0" t="n">
        <v>2619</v>
      </c>
      <c r="B2619" s="0" t="n">
        <f aca="false">AVERAGE(E2520:E2619)</f>
        <v>2133.23</v>
      </c>
      <c r="C2619" s="0" t="n">
        <f aca="false">IF(AND((($E2620-$E2619)/($A2620-$A2619))&lt;=0,(($E2621-$E2620)/($A2621-$A2620))&gt;=0),ABS(MAX(E2620)),IF(AND((($E2620-$E2619)/($A2620-$A2619))&gt;=0,($E2621-$E2620)/($A2621-$A2620)&lt;=0),ABS(MAX(E2620)),""))</f>
        <v>2094</v>
      </c>
      <c r="E2619" s="0" t="n">
        <v>2095</v>
      </c>
    </row>
    <row r="2620" customFormat="false" ht="15" hidden="false" customHeight="false" outlineLevel="0" collapsed="false">
      <c r="A2620" s="0" t="n">
        <v>2620</v>
      </c>
      <c r="B2620" s="0" t="n">
        <f aca="false">AVERAGE(E2521:E2620)</f>
        <v>2132.36</v>
      </c>
      <c r="C2620" s="0" t="n">
        <f aca="false">IF(AND((($E2621-$E2620)/($A2621-$A2620))&lt;=0,(($E2622-$E2621)/($A2622-$A2621))&gt;=0),ABS(MAX(E2621)),IF(AND((($E2621-$E2620)/($A2621-$A2620))&gt;=0,($E2622-$E2621)/($A2622-$A2621)&lt;=0),ABS(MAX(E2621)),""))</f>
        <v>2094</v>
      </c>
      <c r="E2620" s="0" t="n">
        <v>2094</v>
      </c>
    </row>
    <row r="2621" customFormat="false" ht="15" hidden="false" customHeight="false" outlineLevel="0" collapsed="false">
      <c r="A2621" s="0" t="n">
        <v>2621</v>
      </c>
      <c r="B2621" s="0" t="n">
        <f aca="false">AVERAGE(E2522:E2621)</f>
        <v>2131.49</v>
      </c>
      <c r="C2621" s="0" t="n">
        <f aca="false">IF(AND((($E2622-$E2621)/($A2622-$A2621))&lt;=0,(($E2623-$E2622)/($A2623-$A2622))&gt;=0),ABS(MAX(E2622)),IF(AND((($E2622-$E2621)/($A2622-$A2621))&gt;=0,($E2623-$E2622)/($A2623-$A2622)&lt;=0),ABS(MAX(E2622)),""))</f>
        <v>2095</v>
      </c>
      <c r="E2621" s="0" t="n">
        <v>2094</v>
      </c>
    </row>
    <row r="2622" customFormat="false" ht="15" hidden="false" customHeight="false" outlineLevel="0" collapsed="false">
      <c r="A2622" s="0" t="n">
        <v>2622</v>
      </c>
      <c r="B2622" s="0" t="n">
        <f aca="false">AVERAGE(E2523:E2622)</f>
        <v>2130.63</v>
      </c>
      <c r="C2622" s="0" t="n">
        <f aca="false">IF(AND((($E2623-$E2622)/($A2623-$A2622))&lt;=0,(($E2624-$E2623)/($A2624-$A2623))&gt;=0),ABS(MAX(E2623)),IF(AND((($E2623-$E2622)/($A2623-$A2622))&gt;=0,($E2624-$E2623)/($A2624-$A2623)&lt;=0),ABS(MAX(E2623)),""))</f>
        <v>2094</v>
      </c>
      <c r="E2622" s="0" t="n">
        <v>2095</v>
      </c>
    </row>
    <row r="2623" customFormat="false" ht="15" hidden="false" customHeight="false" outlineLevel="0" collapsed="false">
      <c r="A2623" s="0" t="n">
        <v>2623</v>
      </c>
      <c r="B2623" s="0" t="n">
        <f aca="false">AVERAGE(E2524:E2623)</f>
        <v>2129.76</v>
      </c>
      <c r="C2623" s="0" t="n">
        <f aca="false">IF(AND((($E2624-$E2623)/($A2624-$A2623))&lt;=0,(($E2625-$E2624)/($A2625-$A2624))&gt;=0),ABS(MAX(E2624)),IF(AND((($E2624-$E2623)/($A2624-$A2623))&gt;=0,($E2625-$E2624)/($A2625-$A2624)&lt;=0),ABS(MAX(E2624)),""))</f>
        <v>2094</v>
      </c>
      <c r="E2623" s="0" t="n">
        <v>2094</v>
      </c>
    </row>
    <row r="2624" customFormat="false" ht="15" hidden="false" customHeight="false" outlineLevel="0" collapsed="false">
      <c r="A2624" s="0" t="n">
        <v>2624</v>
      </c>
      <c r="B2624" s="0" t="n">
        <f aca="false">AVERAGE(E2525:E2624)</f>
        <v>2128.9</v>
      </c>
      <c r="C2624" s="0" t="str">
        <f aca="false">IF(AND((($E2625-$E2624)/($A2625-$A2624))&lt;=0,(($E2626-$E2625)/($A2626-$A2625))&gt;=0),ABS(MAX(E2625)),IF(AND((($E2625-$E2624)/($A2625-$A2624))&gt;=0,($E2626-$E2625)/($A2626-$A2625)&lt;=0),ABS(MAX(E2625)),""))</f>
        <v/>
      </c>
      <c r="E2624" s="0" t="n">
        <v>2094</v>
      </c>
    </row>
    <row r="2625" customFormat="false" ht="15" hidden="false" customHeight="false" outlineLevel="0" collapsed="false">
      <c r="A2625" s="0" t="n">
        <v>2625</v>
      </c>
      <c r="B2625" s="0" t="n">
        <f aca="false">AVERAGE(E2526:E2625)</f>
        <v>2128.21</v>
      </c>
      <c r="C2625" s="0" t="n">
        <f aca="false">IF(AND((($E2626-$E2625)/($A2626-$A2625))&lt;=0,(($E2627-$E2626)/($A2627-$A2626))&gt;=0),ABS(MAX(E2626)),IF(AND((($E2626-$E2625)/($A2626-$A2625))&gt;=0,($E2627-$E2626)/($A2627-$A2626)&lt;=0),ABS(MAX(E2626)),""))</f>
        <v>2115</v>
      </c>
      <c r="E2625" s="0" t="n">
        <v>2112</v>
      </c>
    </row>
    <row r="2626" customFormat="false" ht="15" hidden="false" customHeight="false" outlineLevel="0" collapsed="false">
      <c r="A2626" s="0" t="n">
        <v>2626</v>
      </c>
      <c r="B2626" s="0" t="n">
        <f aca="false">AVERAGE(E2527:E2626)</f>
        <v>2127.54</v>
      </c>
      <c r="C2626" s="0" t="n">
        <f aca="false">IF(AND((($E2627-$E2626)/($A2627-$A2626))&lt;=0,(($E2628-$E2627)/($A2628-$A2627))&gt;=0),ABS(MAX(E2627)),IF(AND((($E2627-$E2626)/($A2627-$A2626))&gt;=0,($E2628-$E2627)/($A2628-$A2627)&lt;=0),ABS(MAX(E2627)),""))</f>
        <v>2114</v>
      </c>
      <c r="E2626" s="0" t="n">
        <v>2115</v>
      </c>
    </row>
    <row r="2627" customFormat="false" ht="15" hidden="false" customHeight="false" outlineLevel="0" collapsed="false">
      <c r="A2627" s="0" t="n">
        <v>2627</v>
      </c>
      <c r="B2627" s="0" t="n">
        <f aca="false">AVERAGE(E2528:E2627)</f>
        <v>2126.87</v>
      </c>
      <c r="C2627" s="0" t="n">
        <f aca="false">IF(AND((($E2628-$E2627)/($A2628-$A2627))&lt;=0,(($E2629-$E2628)/($A2629-$A2628))&gt;=0),ABS(MAX(E2628)),IF(AND((($E2628-$E2627)/($A2628-$A2627))&gt;=0,($E2629-$E2628)/($A2629-$A2628)&lt;=0),ABS(MAX(E2628)),""))</f>
        <v>2114</v>
      </c>
      <c r="E2627" s="0" t="n">
        <v>2114</v>
      </c>
    </row>
    <row r="2628" customFormat="false" ht="15" hidden="false" customHeight="false" outlineLevel="0" collapsed="false">
      <c r="A2628" s="0" t="n">
        <v>2628</v>
      </c>
      <c r="B2628" s="0" t="n">
        <f aca="false">AVERAGE(E2529:E2628)</f>
        <v>2126.32</v>
      </c>
      <c r="C2628" s="0" t="n">
        <f aca="false">IF(AND((($E2629-$E2628)/($A2629-$A2628))&lt;=0,(($E2630-$E2629)/($A2630-$A2629))&gt;=0),ABS(MAX(E2629)),IF(AND((($E2629-$E2628)/($A2629-$A2628))&gt;=0,($E2630-$E2629)/($A2630-$A2629)&lt;=0),ABS(MAX(E2629)),""))</f>
        <v>2114</v>
      </c>
      <c r="E2628" s="0" t="n">
        <v>2114</v>
      </c>
    </row>
    <row r="2629" customFormat="false" ht="15" hidden="false" customHeight="false" outlineLevel="0" collapsed="false">
      <c r="A2629" s="0" t="n">
        <v>2629</v>
      </c>
      <c r="B2629" s="0" t="n">
        <f aca="false">AVERAGE(E2530:E2629)</f>
        <v>2125.76</v>
      </c>
      <c r="C2629" s="0" t="n">
        <f aca="false">IF(AND((($E2630-$E2629)/($A2630-$A2629))&lt;=0,(($E2631-$E2630)/($A2631-$A2630))&gt;=0),ABS(MAX(E2630)),IF(AND((($E2630-$E2629)/($A2630-$A2629))&gt;=0,($E2631-$E2630)/($A2631-$A2630)&lt;=0),ABS(MAX(E2630)),""))</f>
        <v>2114</v>
      </c>
      <c r="E2629" s="0" t="n">
        <v>2114</v>
      </c>
    </row>
    <row r="2630" customFormat="false" ht="15" hidden="false" customHeight="false" outlineLevel="0" collapsed="false">
      <c r="A2630" s="0" t="n">
        <v>2630</v>
      </c>
      <c r="B2630" s="0" t="n">
        <f aca="false">AVERAGE(E2531:E2630)</f>
        <v>2125.21</v>
      </c>
      <c r="C2630" s="0" t="n">
        <f aca="false">IF(AND((($E2631-$E2630)/($A2631-$A2630))&lt;=0,(($E2632-$E2631)/($A2632-$A2631))&gt;=0),ABS(MAX(E2631)),IF(AND((($E2631-$E2630)/($A2631-$A2630))&gt;=0,($E2632-$E2631)/($A2632-$A2631)&lt;=0),ABS(MAX(E2631)),""))</f>
        <v>2115</v>
      </c>
      <c r="E2630" s="0" t="n">
        <v>2114</v>
      </c>
    </row>
    <row r="2631" customFormat="false" ht="15" hidden="false" customHeight="false" outlineLevel="0" collapsed="false">
      <c r="A2631" s="0" t="n">
        <v>2631</v>
      </c>
      <c r="B2631" s="0" t="n">
        <f aca="false">AVERAGE(E2532:E2631)</f>
        <v>2124.67</v>
      </c>
      <c r="C2631" s="0" t="n">
        <f aca="false">IF(AND((($E2632-$E2631)/($A2632-$A2631))&lt;=0,(($E2633-$E2632)/($A2633-$A2632))&gt;=0),ABS(MAX(E2632)),IF(AND((($E2632-$E2631)/($A2632-$A2631))&gt;=0,($E2633-$E2632)/($A2633-$A2632)&lt;=0),ABS(MAX(E2632)),""))</f>
        <v>2114</v>
      </c>
      <c r="E2631" s="0" t="n">
        <v>2115</v>
      </c>
    </row>
    <row r="2632" customFormat="false" ht="15" hidden="false" customHeight="false" outlineLevel="0" collapsed="false">
      <c r="A2632" s="0" t="n">
        <v>2632</v>
      </c>
      <c r="B2632" s="0" t="n">
        <f aca="false">AVERAGE(E2533:E2632)</f>
        <v>2124.13</v>
      </c>
      <c r="C2632" s="0" t="n">
        <f aca="false">IF(AND((($E2633-$E2632)/($A2633-$A2632))&lt;=0,(($E2634-$E2633)/($A2634-$A2633))&gt;=0),ABS(MAX(E2633)),IF(AND((($E2633-$E2632)/($A2633-$A2632))&gt;=0,($E2634-$E2633)/($A2634-$A2633)&lt;=0),ABS(MAX(E2633)),""))</f>
        <v>2114</v>
      </c>
      <c r="E2632" s="0" t="n">
        <v>2114</v>
      </c>
    </row>
    <row r="2633" customFormat="false" ht="15" hidden="false" customHeight="false" outlineLevel="0" collapsed="false">
      <c r="A2633" s="0" t="n">
        <v>2633</v>
      </c>
      <c r="B2633" s="0" t="n">
        <f aca="false">AVERAGE(E2534:E2633)</f>
        <v>2123.59</v>
      </c>
      <c r="C2633" s="0" t="str">
        <f aca="false">IF(AND((($E2634-$E2633)/($A2634-$A2633))&lt;=0,(($E2635-$E2634)/($A2635-$A2634))&gt;=0),ABS(MAX(E2634)),IF(AND((($E2634-$E2633)/($A2634-$A2633))&gt;=0,($E2635-$E2634)/($A2635-$A2634)&lt;=0),ABS(MAX(E2634)),""))</f>
        <v/>
      </c>
      <c r="E2633" s="0" t="n">
        <v>2114</v>
      </c>
    </row>
    <row r="2634" customFormat="false" ht="15" hidden="false" customHeight="false" outlineLevel="0" collapsed="false">
      <c r="A2634" s="0" t="n">
        <v>2634</v>
      </c>
      <c r="B2634" s="0" t="n">
        <f aca="false">AVERAGE(E2535:E2634)</f>
        <v>2122.66</v>
      </c>
      <c r="C2634" s="0" t="n">
        <f aca="false">IF(AND((($E2635-$E2634)/($A2635-$A2634))&lt;=0,(($E2636-$E2635)/($A2636-$A2635))&gt;=0),ABS(MAX(E2635)),IF(AND((($E2635-$E2634)/($A2635-$A2634))&gt;=0,($E2636-$E2635)/($A2636-$A2635)&lt;=0),ABS(MAX(E2635)),""))</f>
        <v>2075</v>
      </c>
      <c r="E2634" s="0" t="n">
        <v>2076</v>
      </c>
    </row>
    <row r="2635" customFormat="false" ht="15" hidden="false" customHeight="false" outlineLevel="0" collapsed="false">
      <c r="A2635" s="0" t="n">
        <v>2635</v>
      </c>
      <c r="B2635" s="0" t="n">
        <f aca="false">AVERAGE(E2536:E2635)</f>
        <v>2121.73</v>
      </c>
      <c r="C2635" s="0" t="n">
        <f aca="false">IF(AND((($E2636-$E2635)/($A2636-$A2635))&lt;=0,(($E2637-$E2636)/($A2637-$A2636))&gt;=0),ABS(MAX(E2636)),IF(AND((($E2636-$E2635)/($A2636-$A2635))&gt;=0,($E2637-$E2636)/($A2637-$A2636)&lt;=0),ABS(MAX(E2636)),""))</f>
        <v>2075</v>
      </c>
      <c r="E2635" s="0" t="n">
        <v>2075</v>
      </c>
    </row>
    <row r="2636" customFormat="false" ht="15" hidden="false" customHeight="false" outlineLevel="0" collapsed="false">
      <c r="A2636" s="0" t="n">
        <v>2636</v>
      </c>
      <c r="B2636" s="0" t="n">
        <f aca="false">AVERAGE(E2537:E2636)</f>
        <v>2120.79</v>
      </c>
      <c r="C2636" s="0" t="n">
        <f aca="false">IF(AND((($E2637-$E2636)/($A2637-$A2636))&lt;=0,(($E2638-$E2637)/($A2638-$A2637))&gt;=0),ABS(MAX(E2637)),IF(AND((($E2637-$E2636)/($A2637-$A2636))&gt;=0,($E2638-$E2637)/($A2638-$A2637)&lt;=0),ABS(MAX(E2637)),""))</f>
        <v>2075</v>
      </c>
      <c r="E2636" s="0" t="n">
        <v>2075</v>
      </c>
    </row>
    <row r="2637" customFormat="false" ht="15" hidden="false" customHeight="false" outlineLevel="0" collapsed="false">
      <c r="A2637" s="0" t="n">
        <v>2637</v>
      </c>
      <c r="B2637" s="0" t="n">
        <f aca="false">AVERAGE(E2538:E2637)</f>
        <v>2120.26</v>
      </c>
      <c r="C2637" s="0" t="n">
        <f aca="false">IF(AND((($E2638-$E2637)/($A2638-$A2637))&lt;=0,(($E2639-$E2638)/($A2639-$A2638))&gt;=0),ABS(MAX(E2638)),IF(AND((($E2638-$E2637)/($A2638-$A2637))&gt;=0,($E2639-$E2638)/($A2639-$A2638)&lt;=0),ABS(MAX(E2638)),""))</f>
        <v>2074</v>
      </c>
      <c r="E2637" s="0" t="n">
        <v>2075</v>
      </c>
    </row>
    <row r="2638" customFormat="false" ht="15" hidden="false" customHeight="false" outlineLevel="0" collapsed="false">
      <c r="A2638" s="0" t="n">
        <v>2638</v>
      </c>
      <c r="B2638" s="0" t="n">
        <f aca="false">AVERAGE(E2539:E2638)</f>
        <v>2119.73</v>
      </c>
      <c r="C2638" s="0" t="str">
        <f aca="false">IF(AND((($E2639-$E2638)/($A2639-$A2638))&lt;=0,(($E2640-$E2639)/($A2640-$A2639))&gt;=0),ABS(MAX(E2639)),IF(AND((($E2639-$E2638)/($A2639-$A2638))&gt;=0,($E2640-$E2639)/($A2640-$A2639)&lt;=0),ABS(MAX(E2639)),""))</f>
        <v/>
      </c>
      <c r="E2638" s="0" t="n">
        <v>2074</v>
      </c>
    </row>
    <row r="2639" customFormat="false" ht="15" hidden="false" customHeight="false" outlineLevel="0" collapsed="false">
      <c r="A2639" s="0" t="n">
        <v>2639</v>
      </c>
      <c r="B2639" s="0" t="n">
        <f aca="false">AVERAGE(E2540:E2639)</f>
        <v>2119.2</v>
      </c>
      <c r="C2639" s="0" t="n">
        <f aca="false">IF(AND((($E2640-$E2639)/($A2640-$A2639))&lt;=0,(($E2641-$E2640)/($A2641-$A2640))&gt;=0),ABS(MAX(E2640)),IF(AND((($E2640-$E2639)/($A2640-$A2639))&gt;=0,($E2641-$E2640)/($A2641-$A2640)&lt;=0),ABS(MAX(E2640)),""))</f>
        <v>2076</v>
      </c>
      <c r="E2639" s="0" t="n">
        <v>2075</v>
      </c>
    </row>
    <row r="2640" customFormat="false" ht="15" hidden="false" customHeight="false" outlineLevel="0" collapsed="false">
      <c r="A2640" s="0" t="n">
        <v>2640</v>
      </c>
      <c r="B2640" s="0" t="n">
        <f aca="false">AVERAGE(E2541:E2640)</f>
        <v>2118.68</v>
      </c>
      <c r="C2640" s="0" t="str">
        <f aca="false">IF(AND((($E2641-$E2640)/($A2641-$A2640))&lt;=0,(($E2642-$E2641)/($A2642-$A2641))&gt;=0),ABS(MAX(E2641)),IF(AND((($E2641-$E2640)/($A2641-$A2640))&gt;=0,($E2642-$E2641)/($A2642-$A2641)&lt;=0),ABS(MAX(E2641)),""))</f>
        <v/>
      </c>
      <c r="E2640" s="0" t="n">
        <v>2076</v>
      </c>
    </row>
    <row r="2641" customFormat="false" ht="15" hidden="false" customHeight="false" outlineLevel="0" collapsed="false">
      <c r="A2641" s="0" t="n">
        <v>2641</v>
      </c>
      <c r="B2641" s="0" t="n">
        <f aca="false">AVERAGE(E2542:E2641)</f>
        <v>2118.15</v>
      </c>
      <c r="C2641" s="0" t="n">
        <f aca="false">IF(AND((($E2642-$E2641)/($A2642-$A2641))&lt;=0,(($E2643-$E2642)/($A2643-$A2642))&gt;=0),ABS(MAX(E2642)),IF(AND((($E2642-$E2641)/($A2642-$A2641))&gt;=0,($E2643-$E2642)/($A2643-$A2642)&lt;=0),ABS(MAX(E2642)),""))</f>
        <v>2073</v>
      </c>
      <c r="E2641" s="0" t="n">
        <v>2075</v>
      </c>
    </row>
    <row r="2642" customFormat="false" ht="15" hidden="false" customHeight="false" outlineLevel="0" collapsed="false">
      <c r="A2642" s="0" t="n">
        <v>2642</v>
      </c>
      <c r="B2642" s="0" t="n">
        <f aca="false">AVERAGE(E2543:E2642)</f>
        <v>2117.6</v>
      </c>
      <c r="C2642" s="0" t="n">
        <f aca="false">IF(AND((($E2643-$E2642)/($A2643-$A2642))&lt;=0,(($E2644-$E2643)/($A2644-$A2643))&gt;=0),ABS(MAX(E2643)),IF(AND((($E2643-$E2642)/($A2643-$A2642))&gt;=0,($E2644-$E2643)/($A2644-$A2643)&lt;=0),ABS(MAX(E2643)),""))</f>
        <v>2090</v>
      </c>
      <c r="E2642" s="0" t="n">
        <v>2073</v>
      </c>
    </row>
    <row r="2643" customFormat="false" ht="15" hidden="false" customHeight="false" outlineLevel="0" collapsed="false">
      <c r="A2643" s="0" t="n">
        <v>2643</v>
      </c>
      <c r="B2643" s="0" t="n">
        <f aca="false">AVERAGE(E2544:E2643)</f>
        <v>2117.21</v>
      </c>
      <c r="C2643" s="0" t="n">
        <f aca="false">IF(AND((($E2644-$E2643)/($A2644-$A2643))&lt;=0,(($E2645-$E2644)/($A2645-$A2644))&gt;=0),ABS(MAX(E2644)),IF(AND((($E2644-$E2643)/($A2644-$A2643))&gt;=0,($E2645-$E2644)/($A2645-$A2644)&lt;=0),ABS(MAX(E2644)),""))</f>
        <v>2090</v>
      </c>
      <c r="E2643" s="0" t="n">
        <v>2090</v>
      </c>
    </row>
    <row r="2644" customFormat="false" ht="15" hidden="false" customHeight="false" outlineLevel="0" collapsed="false">
      <c r="A2644" s="0" t="n">
        <v>2644</v>
      </c>
      <c r="B2644" s="0" t="n">
        <f aca="false">AVERAGE(E2545:E2644)</f>
        <v>2116.83</v>
      </c>
      <c r="C2644" s="0" t="n">
        <f aca="false">IF(AND((($E2645-$E2644)/($A2645-$A2644))&lt;=0,(($E2646-$E2645)/($A2646-$A2645))&gt;=0),ABS(MAX(E2645)),IF(AND((($E2645-$E2644)/($A2645-$A2644))&gt;=0,($E2646-$E2645)/($A2646-$A2645)&lt;=0),ABS(MAX(E2645)),""))</f>
        <v>2090</v>
      </c>
      <c r="E2644" s="0" t="n">
        <v>2090</v>
      </c>
    </row>
    <row r="2645" customFormat="false" ht="15" hidden="false" customHeight="false" outlineLevel="0" collapsed="false">
      <c r="A2645" s="0" t="n">
        <v>2645</v>
      </c>
      <c r="B2645" s="0" t="n">
        <f aca="false">AVERAGE(E2546:E2645)</f>
        <v>2116.15</v>
      </c>
      <c r="C2645" s="0" t="n">
        <f aca="false">IF(AND((($E2646-$E2645)/($A2646-$A2645))&lt;=0,(($E2647-$E2646)/($A2647-$A2646))&gt;=0),ABS(MAX(E2646)),IF(AND((($E2646-$E2645)/($A2646-$A2645))&gt;=0,($E2647-$E2646)/($A2647-$A2646)&lt;=0),ABS(MAX(E2646)),""))</f>
        <v>2090</v>
      </c>
      <c r="E2645" s="0" t="n">
        <v>2090</v>
      </c>
    </row>
    <row r="2646" customFormat="false" ht="15" hidden="false" customHeight="false" outlineLevel="0" collapsed="false">
      <c r="A2646" s="0" t="n">
        <v>2646</v>
      </c>
      <c r="B2646" s="0" t="n">
        <f aca="false">AVERAGE(E2547:E2646)</f>
        <v>2115.38</v>
      </c>
      <c r="C2646" s="0" t="n">
        <f aca="false">IF(AND((($E2647-$E2646)/($A2647-$A2646))&lt;=0,(($E2648-$E2647)/($A2648-$A2647))&gt;=0),ABS(MAX(E2647)),IF(AND((($E2647-$E2646)/($A2647-$A2646))&gt;=0,($E2648-$E2647)/($A2648-$A2647)&lt;=0),ABS(MAX(E2647)),""))</f>
        <v>2090</v>
      </c>
      <c r="E2646" s="0" t="n">
        <v>2090</v>
      </c>
    </row>
    <row r="2647" customFormat="false" ht="15" hidden="false" customHeight="false" outlineLevel="0" collapsed="false">
      <c r="A2647" s="0" t="n">
        <v>2647</v>
      </c>
      <c r="B2647" s="0" t="n">
        <f aca="false">AVERAGE(E2548:E2647)</f>
        <v>2114.61</v>
      </c>
      <c r="C2647" s="0" t="n">
        <f aca="false">IF(AND((($E2648-$E2647)/($A2648-$A2647))&lt;=0,(($E2649-$E2648)/($A2649-$A2648))&gt;=0),ABS(MAX(E2648)),IF(AND((($E2648-$E2647)/($A2648-$A2647))&gt;=0,($E2649-$E2648)/($A2649-$A2648)&lt;=0),ABS(MAX(E2648)),""))</f>
        <v>2091</v>
      </c>
      <c r="E2647" s="0" t="n">
        <v>2090</v>
      </c>
    </row>
    <row r="2648" customFormat="false" ht="15" hidden="false" customHeight="false" outlineLevel="0" collapsed="false">
      <c r="A2648" s="0" t="n">
        <v>2648</v>
      </c>
      <c r="B2648" s="0" t="n">
        <f aca="false">AVERAGE(E2549:E2648)</f>
        <v>2113.85</v>
      </c>
      <c r="C2648" s="0" t="n">
        <f aca="false">IF(AND((($E2649-$E2648)/($A2649-$A2648))&lt;=0,(($E2650-$E2649)/($A2650-$A2649))&gt;=0),ABS(MAX(E2649)),IF(AND((($E2649-$E2648)/($A2649-$A2648))&gt;=0,($E2650-$E2649)/($A2650-$A2649)&lt;=0),ABS(MAX(E2649)),""))</f>
        <v>2090</v>
      </c>
      <c r="E2648" s="0" t="n">
        <v>2091</v>
      </c>
    </row>
    <row r="2649" customFormat="false" ht="15" hidden="false" customHeight="false" outlineLevel="0" collapsed="false">
      <c r="A2649" s="0" t="n">
        <v>2649</v>
      </c>
      <c r="B2649" s="0" t="n">
        <f aca="false">AVERAGE(E2550:E2649)</f>
        <v>2113.08</v>
      </c>
      <c r="C2649" s="0" t="n">
        <f aca="false">IF(AND((($E2650-$E2649)/($A2650-$A2649))&lt;=0,(($E2651-$E2650)/($A2651-$A2650))&gt;=0),ABS(MAX(E2650)),IF(AND((($E2650-$E2649)/($A2650-$A2649))&gt;=0,($E2651-$E2650)/($A2651-$A2650)&lt;=0),ABS(MAX(E2650)),""))</f>
        <v>2090</v>
      </c>
      <c r="E2649" s="0" t="n">
        <v>2090</v>
      </c>
    </row>
    <row r="2650" customFormat="false" ht="15" hidden="false" customHeight="false" outlineLevel="0" collapsed="false">
      <c r="A2650" s="0" t="n">
        <v>2650</v>
      </c>
      <c r="B2650" s="0" t="n">
        <f aca="false">AVERAGE(E2551:E2650)</f>
        <v>2112.31</v>
      </c>
      <c r="C2650" s="0" t="n">
        <f aca="false">IF(AND((($E2651-$E2650)/($A2651-$A2650))&lt;=0,(($E2652-$E2651)/($A2652-$A2651))&gt;=0),ABS(MAX(E2651)),IF(AND((($E2651-$E2650)/($A2651-$A2650))&gt;=0,($E2652-$E2651)/($A2652-$A2651)&lt;=0),ABS(MAX(E2651)),""))</f>
        <v>2090</v>
      </c>
      <c r="E2650" s="0" t="n">
        <v>2090</v>
      </c>
    </row>
    <row r="2651" customFormat="false" ht="15" hidden="false" customHeight="false" outlineLevel="0" collapsed="false">
      <c r="A2651" s="0" t="n">
        <v>2651</v>
      </c>
      <c r="B2651" s="0" t="n">
        <f aca="false">AVERAGE(E2552:E2651)</f>
        <v>2111.54</v>
      </c>
      <c r="C2651" s="0" t="n">
        <f aca="false">IF(AND((($E2652-$E2651)/($A2652-$A2651))&lt;=0,(($E2653-$E2652)/($A2653-$A2652))&gt;=0),ABS(MAX(E2652)),IF(AND((($E2652-$E2651)/($A2652-$A2651))&gt;=0,($E2653-$E2652)/($A2653-$A2652)&lt;=0),ABS(MAX(E2652)),""))</f>
        <v>2066</v>
      </c>
      <c r="E2651" s="0" t="n">
        <v>2090</v>
      </c>
    </row>
    <row r="2652" customFormat="false" ht="15" hidden="false" customHeight="false" outlineLevel="0" collapsed="false">
      <c r="A2652" s="0" t="n">
        <v>2652</v>
      </c>
      <c r="B2652" s="0" t="n">
        <f aca="false">AVERAGE(E2553:E2652)</f>
        <v>2110.53</v>
      </c>
      <c r="C2652" s="0" t="n">
        <f aca="false">IF(AND((($E2653-$E2652)/($A2653-$A2652))&lt;=0,(($E2654-$E2653)/($A2654-$A2653))&gt;=0),ABS(MAX(E2653)),IF(AND((($E2653-$E2652)/($A2653-$A2652))&gt;=0,($E2654-$E2653)/($A2654-$A2653)&lt;=0),ABS(MAX(E2653)),""))</f>
        <v>2067</v>
      </c>
      <c r="E2652" s="0" t="n">
        <v>2066</v>
      </c>
    </row>
    <row r="2653" customFormat="false" ht="15" hidden="false" customHeight="false" outlineLevel="0" collapsed="false">
      <c r="A2653" s="0" t="n">
        <v>2653</v>
      </c>
      <c r="B2653" s="0" t="n">
        <f aca="false">AVERAGE(E2554:E2653)</f>
        <v>2109.52</v>
      </c>
      <c r="C2653" s="0" t="n">
        <f aca="false">IF(AND((($E2654-$E2653)/($A2654-$A2653))&lt;=0,(($E2655-$E2654)/($A2655-$A2654))&gt;=0),ABS(MAX(E2654)),IF(AND((($E2654-$E2653)/($A2654-$A2653))&gt;=0,($E2655-$E2654)/($A2655-$A2654)&lt;=0),ABS(MAX(E2654)),""))</f>
        <v>2067</v>
      </c>
      <c r="E2653" s="0" t="n">
        <v>2067</v>
      </c>
    </row>
    <row r="2654" customFormat="false" ht="15" hidden="false" customHeight="false" outlineLevel="0" collapsed="false">
      <c r="A2654" s="0" t="n">
        <v>2654</v>
      </c>
      <c r="B2654" s="0" t="n">
        <f aca="false">AVERAGE(E2555:E2654)</f>
        <v>2108.78</v>
      </c>
      <c r="C2654" s="0" t="n">
        <f aca="false">IF(AND((($E2655-$E2654)/($A2655-$A2654))&lt;=0,(($E2656-$E2655)/($A2656-$A2655))&gt;=0),ABS(MAX(E2655)),IF(AND((($E2655-$E2654)/($A2655-$A2654))&gt;=0,($E2656-$E2655)/($A2656-$A2655)&lt;=0),ABS(MAX(E2655)),""))</f>
        <v>2067</v>
      </c>
      <c r="E2654" s="0" t="n">
        <v>2067</v>
      </c>
    </row>
    <row r="2655" customFormat="false" ht="15" hidden="false" customHeight="false" outlineLevel="0" collapsed="false">
      <c r="A2655" s="0" t="n">
        <v>2655</v>
      </c>
      <c r="B2655" s="0" t="n">
        <f aca="false">AVERAGE(E2556:E2655)</f>
        <v>2108.1</v>
      </c>
      <c r="C2655" s="0" t="n">
        <f aca="false">IF(AND((($E2656-$E2655)/($A2656-$A2655))&lt;=0,(($E2657-$E2656)/($A2657-$A2656))&gt;=0),ABS(MAX(E2656)),IF(AND((($E2656-$E2655)/($A2656-$A2655))&gt;=0,($E2657-$E2656)/($A2657-$A2656)&lt;=0),ABS(MAX(E2656)),""))</f>
        <v>2066</v>
      </c>
      <c r="E2655" s="0" t="n">
        <v>2067</v>
      </c>
    </row>
    <row r="2656" customFormat="false" ht="15" hidden="false" customHeight="false" outlineLevel="0" collapsed="false">
      <c r="A2656" s="0" t="n">
        <v>2656</v>
      </c>
      <c r="B2656" s="0" t="n">
        <f aca="false">AVERAGE(E2557:E2656)</f>
        <v>2107.4</v>
      </c>
      <c r="C2656" s="0" t="n">
        <f aca="false">IF(AND((($E2657-$E2656)/($A2657-$A2656))&lt;=0,(($E2658-$E2657)/($A2658-$A2657))&gt;=0),ABS(MAX(E2657)),IF(AND((($E2657-$E2656)/($A2657-$A2656))&gt;=0,($E2658-$E2657)/($A2658-$A2657)&lt;=0),ABS(MAX(E2657)),""))</f>
        <v>2066</v>
      </c>
      <c r="E2656" s="0" t="n">
        <v>2066</v>
      </c>
    </row>
    <row r="2657" customFormat="false" ht="15" hidden="false" customHeight="false" outlineLevel="0" collapsed="false">
      <c r="A2657" s="0" t="n">
        <v>2657</v>
      </c>
      <c r="B2657" s="0" t="n">
        <f aca="false">AVERAGE(E2558:E2657)</f>
        <v>2106.71</v>
      </c>
      <c r="C2657" s="0" t="n">
        <f aca="false">IF(AND((($E2658-$E2657)/($A2658-$A2657))&lt;=0,(($E2659-$E2658)/($A2659-$A2658))&gt;=0),ABS(MAX(E2658)),IF(AND((($E2658-$E2657)/($A2658-$A2657))&gt;=0,($E2659-$E2658)/($A2659-$A2658)&lt;=0),ABS(MAX(E2658)),""))</f>
        <v>2067</v>
      </c>
      <c r="E2657" s="0" t="n">
        <v>2066</v>
      </c>
    </row>
    <row r="2658" customFormat="false" ht="15" hidden="false" customHeight="false" outlineLevel="0" collapsed="false">
      <c r="A2658" s="0" t="n">
        <v>2658</v>
      </c>
      <c r="B2658" s="0" t="n">
        <f aca="false">AVERAGE(E2559:E2658)</f>
        <v>2106.03</v>
      </c>
      <c r="C2658" s="0" t="n">
        <f aca="false">IF(AND((($E2659-$E2658)/($A2659-$A2658))&lt;=0,(($E2660-$E2659)/($A2660-$A2659))&gt;=0),ABS(MAX(E2659)),IF(AND((($E2659-$E2658)/($A2659-$A2658))&gt;=0,($E2660-$E2659)/($A2660-$A2659)&lt;=0),ABS(MAX(E2659)),""))</f>
        <v>2067</v>
      </c>
      <c r="E2658" s="0" t="n">
        <v>2067</v>
      </c>
    </row>
    <row r="2659" customFormat="false" ht="15" hidden="false" customHeight="false" outlineLevel="0" collapsed="false">
      <c r="A2659" s="0" t="n">
        <v>2659</v>
      </c>
      <c r="B2659" s="0" t="n">
        <f aca="false">AVERAGE(E2560:E2659)</f>
        <v>2105.35</v>
      </c>
      <c r="C2659" s="0" t="n">
        <f aca="false">IF(AND((($E2660-$E2659)/($A2660-$A2659))&lt;=0,(($E2661-$E2660)/($A2661-$A2660))&gt;=0),ABS(MAX(E2660)),IF(AND((($E2660-$E2659)/($A2660-$A2659))&gt;=0,($E2661-$E2660)/($A2661-$A2660)&lt;=0),ABS(MAX(E2660)),""))</f>
        <v>2067</v>
      </c>
      <c r="E2659" s="0" t="n">
        <v>2067</v>
      </c>
    </row>
    <row r="2660" customFormat="false" ht="15" hidden="false" customHeight="false" outlineLevel="0" collapsed="false">
      <c r="A2660" s="0" t="n">
        <v>2660</v>
      </c>
      <c r="B2660" s="0" t="n">
        <f aca="false">AVERAGE(E2561:E2660)</f>
        <v>2104.67</v>
      </c>
      <c r="C2660" s="0" t="n">
        <f aca="false">IF(AND((($E2661-$E2660)/($A2661-$A2660))&lt;=0,(($E2662-$E2661)/($A2662-$A2661))&gt;=0),ABS(MAX(E2661)),IF(AND((($E2661-$E2660)/($A2661-$A2660))&gt;=0,($E2662-$E2661)/($A2662-$A2661)&lt;=0),ABS(MAX(E2661)),""))</f>
        <v>2028</v>
      </c>
      <c r="E2660" s="0" t="n">
        <v>2067</v>
      </c>
    </row>
    <row r="2661" customFormat="false" ht="15" hidden="false" customHeight="false" outlineLevel="0" collapsed="false">
      <c r="A2661" s="0" t="n">
        <v>2661</v>
      </c>
      <c r="B2661" s="0" t="n">
        <f aca="false">AVERAGE(E2562:E2661)</f>
        <v>2103.6</v>
      </c>
      <c r="C2661" s="0" t="n">
        <f aca="false">IF(AND((($E2662-$E2661)/($A2662-$A2661))&lt;=0,(($E2663-$E2662)/($A2663-$A2662))&gt;=0),ABS(MAX(E2662)),IF(AND((($E2662-$E2661)/($A2662-$A2661))&gt;=0,($E2663-$E2662)/($A2663-$A2662)&lt;=0),ABS(MAX(E2662)),""))</f>
        <v>2028</v>
      </c>
      <c r="E2661" s="0" t="n">
        <v>2028</v>
      </c>
    </row>
    <row r="2662" customFormat="false" ht="15" hidden="false" customHeight="false" outlineLevel="0" collapsed="false">
      <c r="A2662" s="0" t="n">
        <v>2662</v>
      </c>
      <c r="B2662" s="0" t="n">
        <f aca="false">AVERAGE(E2563:E2662)</f>
        <v>2102.53</v>
      </c>
      <c r="C2662" s="0" t="n">
        <f aca="false">IF(AND((($E2663-$E2662)/($A2663-$A2662))&lt;=0,(($E2664-$E2663)/($A2664-$A2663))&gt;=0),ABS(MAX(E2663)),IF(AND((($E2663-$E2662)/($A2663-$A2662))&gt;=0,($E2664-$E2663)/($A2664-$A2663)&lt;=0),ABS(MAX(E2663)),""))</f>
        <v>2028</v>
      </c>
      <c r="E2662" s="0" t="n">
        <v>2028</v>
      </c>
    </row>
    <row r="2663" customFormat="false" ht="15" hidden="false" customHeight="false" outlineLevel="0" collapsed="false">
      <c r="A2663" s="0" t="n">
        <v>2663</v>
      </c>
      <c r="B2663" s="0" t="n">
        <f aca="false">AVERAGE(E2564:E2663)</f>
        <v>2101.55</v>
      </c>
      <c r="C2663" s="0" t="n">
        <f aca="false">IF(AND((($E2664-$E2663)/($A2664-$A2663))&lt;=0,(($E2665-$E2664)/($A2665-$A2664))&gt;=0),ABS(MAX(E2664)),IF(AND((($E2664-$E2663)/($A2664-$A2663))&gt;=0,($E2665-$E2664)/($A2665-$A2664)&lt;=0),ABS(MAX(E2664)),""))</f>
        <v>2028</v>
      </c>
      <c r="E2663" s="0" t="n">
        <v>2028</v>
      </c>
    </row>
    <row r="2664" customFormat="false" ht="15" hidden="false" customHeight="false" outlineLevel="0" collapsed="false">
      <c r="A2664" s="0" t="n">
        <v>2664</v>
      </c>
      <c r="B2664" s="0" t="n">
        <f aca="false">AVERAGE(E2565:E2664)</f>
        <v>2100.57</v>
      </c>
      <c r="C2664" s="0" t="n">
        <f aca="false">IF(AND((($E2665-$E2664)/($A2665-$A2664))&lt;=0,(($E2666-$E2665)/($A2666-$A2665))&gt;=0),ABS(MAX(E2665)),IF(AND((($E2665-$E2664)/($A2665-$A2664))&gt;=0,($E2666-$E2665)/($A2666-$A2665)&lt;=0),ABS(MAX(E2665)),""))</f>
        <v>2028</v>
      </c>
      <c r="E2664" s="0" t="n">
        <v>2028</v>
      </c>
    </row>
    <row r="2665" customFormat="false" ht="15" hidden="false" customHeight="false" outlineLevel="0" collapsed="false">
      <c r="A2665" s="0" t="n">
        <v>2665</v>
      </c>
      <c r="B2665" s="0" t="n">
        <f aca="false">AVERAGE(E2566:E2665)</f>
        <v>2099.59</v>
      </c>
      <c r="C2665" s="0" t="n">
        <f aca="false">IF(AND((($E2666-$E2665)/($A2666-$A2665))&lt;=0,(($E2667-$E2666)/($A2667-$A2666))&gt;=0),ABS(MAX(E2666)),IF(AND((($E2666-$E2665)/($A2666-$A2665))&gt;=0,($E2667-$E2666)/($A2667-$A2666)&lt;=0),ABS(MAX(E2666)),""))</f>
        <v>2028</v>
      </c>
      <c r="E2665" s="0" t="n">
        <v>2028</v>
      </c>
    </row>
    <row r="2666" customFormat="false" ht="15" hidden="false" customHeight="false" outlineLevel="0" collapsed="false">
      <c r="A2666" s="0" t="n">
        <v>2666</v>
      </c>
      <c r="B2666" s="0" t="n">
        <f aca="false">AVERAGE(E2567:E2666)</f>
        <v>2098.61</v>
      </c>
      <c r="C2666" s="0" t="n">
        <f aca="false">IF(AND((($E2667-$E2666)/($A2667-$A2666))&lt;=0,(($E2668-$E2667)/($A2668-$A2667))&gt;=0),ABS(MAX(E2667)),IF(AND((($E2667-$E2666)/($A2667-$A2666))&gt;=0,($E2668-$E2667)/($A2668-$A2667)&lt;=0),ABS(MAX(E2667)),""))</f>
        <v>2029</v>
      </c>
      <c r="E2666" s="0" t="n">
        <v>2028</v>
      </c>
    </row>
    <row r="2667" customFormat="false" ht="15" hidden="false" customHeight="false" outlineLevel="0" collapsed="false">
      <c r="A2667" s="0" t="n">
        <v>2667</v>
      </c>
      <c r="B2667" s="0" t="n">
        <f aca="false">AVERAGE(E2568:E2667)</f>
        <v>2097.64</v>
      </c>
      <c r="C2667" s="0" t="n">
        <f aca="false">IF(AND((($E2668-$E2667)/($A2668-$A2667))&lt;=0,(($E2669-$E2668)/($A2669-$A2668))&gt;=0),ABS(MAX(E2668)),IF(AND((($E2668-$E2667)/($A2668-$A2667))&gt;=0,($E2669-$E2668)/($A2669-$A2668)&lt;=0),ABS(MAX(E2668)),""))</f>
        <v>2028</v>
      </c>
      <c r="E2667" s="0" t="n">
        <v>2029</v>
      </c>
    </row>
    <row r="2668" customFormat="false" ht="15" hidden="false" customHeight="false" outlineLevel="0" collapsed="false">
      <c r="A2668" s="0" t="n">
        <v>2668</v>
      </c>
      <c r="B2668" s="0" t="n">
        <f aca="false">AVERAGE(E2569:E2668)</f>
        <v>2096.65</v>
      </c>
      <c r="C2668" s="0" t="str">
        <f aca="false">IF(AND((($E2669-$E2668)/($A2669-$A2668))&lt;=0,(($E2670-$E2669)/($A2670-$A2669))&gt;=0),ABS(MAX(E2669)),IF(AND((($E2669-$E2668)/($A2669-$A2668))&gt;=0,($E2670-$E2669)/($A2670-$A2669)&lt;=0),ABS(MAX(E2669)),""))</f>
        <v/>
      </c>
      <c r="E2668" s="0" t="n">
        <v>2028</v>
      </c>
    </row>
    <row r="2669" customFormat="false" ht="15" hidden="false" customHeight="false" outlineLevel="0" collapsed="false">
      <c r="A2669" s="0" t="n">
        <v>2669</v>
      </c>
      <c r="B2669" s="0" t="n">
        <f aca="false">AVERAGE(E2570:E2669)</f>
        <v>2095.67</v>
      </c>
      <c r="C2669" s="0" t="n">
        <f aca="false">IF(AND((($E2670-$E2669)/($A2670-$A2669))&lt;=0,(($E2671-$E2670)/($A2671-$A2670))&gt;=0),ABS(MAX(E2670)),IF(AND((($E2670-$E2669)/($A2670-$A2669))&gt;=0,($E2671-$E2670)/($A2671-$A2670)&lt;=0),ABS(MAX(E2670)),""))</f>
        <v>2043</v>
      </c>
      <c r="E2669" s="0" t="n">
        <v>2029</v>
      </c>
    </row>
    <row r="2670" customFormat="false" ht="15" hidden="false" customHeight="false" outlineLevel="0" collapsed="false">
      <c r="A2670" s="0" t="n">
        <v>2670</v>
      </c>
      <c r="B2670" s="0" t="n">
        <f aca="false">AVERAGE(E2571:E2670)</f>
        <v>2094.84</v>
      </c>
      <c r="C2670" s="0" t="n">
        <f aca="false">IF(AND((($E2671-$E2670)/($A2671-$A2670))&lt;=0,(($E2672-$E2671)/($A2672-$A2671))&gt;=0),ABS(MAX(E2671)),IF(AND((($E2671-$E2670)/($A2671-$A2670))&gt;=0,($E2672-$E2671)/($A2672-$A2671)&lt;=0),ABS(MAX(E2671)),""))</f>
        <v>2041</v>
      </c>
      <c r="E2670" s="0" t="n">
        <v>2043</v>
      </c>
    </row>
    <row r="2671" customFormat="false" ht="15" hidden="false" customHeight="false" outlineLevel="0" collapsed="false">
      <c r="A2671" s="0" t="n">
        <v>2671</v>
      </c>
      <c r="B2671" s="0" t="n">
        <f aca="false">AVERAGE(E2572:E2671)</f>
        <v>2093.98</v>
      </c>
      <c r="C2671" s="0" t="n">
        <f aca="false">IF(AND((($E2672-$E2671)/($A2672-$A2671))&lt;=0,(($E2673-$E2672)/($A2673-$A2672))&gt;=0),ABS(MAX(E2672)),IF(AND((($E2672-$E2671)/($A2672-$A2671))&gt;=0,($E2673-$E2672)/($A2673-$A2672)&lt;=0),ABS(MAX(E2672)),""))</f>
        <v>2042</v>
      </c>
      <c r="E2671" s="0" t="n">
        <v>2041</v>
      </c>
    </row>
    <row r="2672" customFormat="false" ht="15" hidden="false" customHeight="false" outlineLevel="0" collapsed="false">
      <c r="A2672" s="0" t="n">
        <v>2672</v>
      </c>
      <c r="B2672" s="0" t="n">
        <f aca="false">AVERAGE(E2573:E2672)</f>
        <v>2093.13</v>
      </c>
      <c r="C2672" s="0" t="n">
        <f aca="false">IF(AND((($E2673-$E2672)/($A2673-$A2672))&lt;=0,(($E2674-$E2673)/($A2674-$A2673))&gt;=0),ABS(MAX(E2673)),IF(AND((($E2673-$E2672)/($A2673-$A2672))&gt;=0,($E2674-$E2673)/($A2674-$A2673)&lt;=0),ABS(MAX(E2673)),""))</f>
        <v>2041</v>
      </c>
      <c r="E2672" s="0" t="n">
        <v>2042</v>
      </c>
    </row>
    <row r="2673" customFormat="false" ht="15" hidden="false" customHeight="false" outlineLevel="0" collapsed="false">
      <c r="A2673" s="0" t="n">
        <v>2673</v>
      </c>
      <c r="B2673" s="0" t="n">
        <f aca="false">AVERAGE(E2574:E2673)</f>
        <v>2092.26</v>
      </c>
      <c r="C2673" s="0" t="n">
        <f aca="false">IF(AND((($E2674-$E2673)/($A2674-$A2673))&lt;=0,(($E2675-$E2674)/($A2675-$A2674))&gt;=0),ABS(MAX(E2674)),IF(AND((($E2674-$E2673)/($A2674-$A2673))&gt;=0,($E2675-$E2674)/($A2675-$A2674)&lt;=0),ABS(MAX(E2674)),""))</f>
        <v>2042</v>
      </c>
      <c r="E2673" s="0" t="n">
        <v>2041</v>
      </c>
    </row>
    <row r="2674" customFormat="false" ht="15" hidden="false" customHeight="false" outlineLevel="0" collapsed="false">
      <c r="A2674" s="0" t="n">
        <v>2674</v>
      </c>
      <c r="B2674" s="0" t="n">
        <f aca="false">AVERAGE(E2575:E2674)</f>
        <v>2091.4</v>
      </c>
      <c r="C2674" s="0" t="n">
        <f aca="false">IF(AND((($E2675-$E2674)/($A2675-$A2674))&lt;=0,(($E2676-$E2675)/($A2676-$A2675))&gt;=0),ABS(MAX(E2675)),IF(AND((($E2675-$E2674)/($A2675-$A2674))&gt;=0,($E2676-$E2675)/($A2676-$A2675)&lt;=0),ABS(MAX(E2675)),""))</f>
        <v>2041</v>
      </c>
      <c r="E2674" s="0" t="n">
        <v>2042</v>
      </c>
    </row>
    <row r="2675" customFormat="false" ht="15" hidden="false" customHeight="false" outlineLevel="0" collapsed="false">
      <c r="A2675" s="0" t="n">
        <v>2675</v>
      </c>
      <c r="B2675" s="0" t="n">
        <f aca="false">AVERAGE(E2576:E2675)</f>
        <v>2090.53</v>
      </c>
      <c r="C2675" s="0" t="n">
        <f aca="false">IF(AND((($E2676-$E2675)/($A2676-$A2675))&lt;=0,(($E2677-$E2676)/($A2677-$A2676))&gt;=0),ABS(MAX(E2676)),IF(AND((($E2676-$E2675)/($A2676-$A2675))&gt;=0,($E2677-$E2676)/($A2677-$A2676)&lt;=0),ABS(MAX(E2676)),""))</f>
        <v>2041</v>
      </c>
      <c r="E2675" s="0" t="n">
        <v>2041</v>
      </c>
    </row>
    <row r="2676" customFormat="false" ht="15" hidden="false" customHeight="false" outlineLevel="0" collapsed="false">
      <c r="A2676" s="0" t="n">
        <v>2676</v>
      </c>
      <c r="B2676" s="0" t="n">
        <f aca="false">AVERAGE(E2577:E2676)</f>
        <v>2089.66</v>
      </c>
      <c r="C2676" s="0" t="n">
        <f aca="false">IF(AND((($E2677-$E2676)/($A2677-$A2676))&lt;=0,(($E2678-$E2677)/($A2678-$A2677))&gt;=0),ABS(MAX(E2677)),IF(AND((($E2677-$E2676)/($A2677-$A2676))&gt;=0,($E2678-$E2677)/($A2678-$A2677)&lt;=0),ABS(MAX(E2677)),""))</f>
        <v>2042</v>
      </c>
      <c r="E2676" s="0" t="n">
        <v>2041</v>
      </c>
    </row>
    <row r="2677" customFormat="false" ht="15" hidden="false" customHeight="false" outlineLevel="0" collapsed="false">
      <c r="A2677" s="0" t="n">
        <v>2677</v>
      </c>
      <c r="B2677" s="0" t="n">
        <f aca="false">AVERAGE(E2578:E2677)</f>
        <v>2088.8</v>
      </c>
      <c r="C2677" s="0" t="n">
        <f aca="false">IF(AND((($E2678-$E2677)/($A2678-$A2677))&lt;=0,(($E2679-$E2678)/($A2679-$A2678))&gt;=0),ABS(MAX(E2678)),IF(AND((($E2678-$E2677)/($A2678-$A2677))&gt;=0,($E2679-$E2678)/($A2679-$A2678)&lt;=0),ABS(MAX(E2678)),""))</f>
        <v>2042</v>
      </c>
      <c r="E2677" s="0" t="n">
        <v>2042</v>
      </c>
    </row>
    <row r="2678" customFormat="false" ht="15" hidden="false" customHeight="false" outlineLevel="0" collapsed="false">
      <c r="A2678" s="0" t="n">
        <v>2678</v>
      </c>
      <c r="B2678" s="0" t="n">
        <f aca="false">AVERAGE(E2579:E2678)</f>
        <v>2087.94</v>
      </c>
      <c r="C2678" s="0" t="n">
        <f aca="false">IF(AND((($E2679-$E2678)/($A2679-$A2678))&lt;=0,(($E2680-$E2679)/($A2680-$A2679))&gt;=0),ABS(MAX(E2679)),IF(AND((($E2679-$E2678)/($A2679-$A2678))&gt;=0,($E2680-$E2679)/($A2680-$A2679)&lt;=0),ABS(MAX(E2679)),""))</f>
        <v>2034</v>
      </c>
      <c r="E2678" s="0" t="n">
        <v>2042</v>
      </c>
    </row>
    <row r="2679" customFormat="false" ht="15" hidden="false" customHeight="false" outlineLevel="0" collapsed="false">
      <c r="A2679" s="0" t="n">
        <v>2679</v>
      </c>
      <c r="B2679" s="0" t="n">
        <f aca="false">AVERAGE(E2580:E2679)</f>
        <v>2086.99</v>
      </c>
      <c r="C2679" s="0" t="n">
        <f aca="false">IF(AND((($E2680-$E2679)/($A2680-$A2679))&lt;=0,(($E2681-$E2680)/($A2681-$A2680))&gt;=0),ABS(MAX(E2680)),IF(AND((($E2680-$E2679)/($A2680-$A2679))&gt;=0,($E2681-$E2680)/($A2681-$A2680)&lt;=0),ABS(MAX(E2680)),""))</f>
        <v>2034</v>
      </c>
      <c r="E2679" s="0" t="n">
        <v>2034</v>
      </c>
    </row>
    <row r="2680" customFormat="false" ht="15" hidden="false" customHeight="false" outlineLevel="0" collapsed="false">
      <c r="A2680" s="0" t="n">
        <v>2680</v>
      </c>
      <c r="B2680" s="0" t="n">
        <f aca="false">AVERAGE(E2581:E2680)</f>
        <v>2086.05</v>
      </c>
      <c r="C2680" s="0" t="n">
        <f aca="false">IF(AND((($E2681-$E2680)/($A2681-$A2680))&lt;=0,(($E2682-$E2681)/($A2682-$A2681))&gt;=0),ABS(MAX(E2681)),IF(AND((($E2681-$E2680)/($A2681-$A2680))&gt;=0,($E2682-$E2681)/($A2682-$A2681)&lt;=0),ABS(MAX(E2681)),""))</f>
        <v>2035</v>
      </c>
      <c r="E2680" s="0" t="n">
        <v>2034</v>
      </c>
    </row>
    <row r="2681" customFormat="false" ht="15" hidden="false" customHeight="false" outlineLevel="0" collapsed="false">
      <c r="A2681" s="0" t="n">
        <v>2681</v>
      </c>
      <c r="B2681" s="0" t="n">
        <f aca="false">AVERAGE(E2582:E2681)</f>
        <v>2085.2</v>
      </c>
      <c r="C2681" s="0" t="n">
        <f aca="false">IF(AND((($E2682-$E2681)/($A2682-$A2681))&lt;=0,(($E2683-$E2682)/($A2683-$A2682))&gt;=0),ABS(MAX(E2682)),IF(AND((($E2682-$E2681)/($A2682-$A2681))&gt;=0,($E2683-$E2682)/($A2683-$A2682)&lt;=0),ABS(MAX(E2682)),""))</f>
        <v>2035</v>
      </c>
      <c r="E2681" s="0" t="n">
        <v>2035</v>
      </c>
    </row>
    <row r="2682" customFormat="false" ht="15" hidden="false" customHeight="false" outlineLevel="0" collapsed="false">
      <c r="A2682" s="0" t="n">
        <v>2682</v>
      </c>
      <c r="B2682" s="0" t="n">
        <f aca="false">AVERAGE(E2583:E2682)</f>
        <v>2084.35</v>
      </c>
      <c r="C2682" s="0" t="n">
        <f aca="false">IF(AND((($E2683-$E2682)/($A2683-$A2682))&lt;=0,(($E2684-$E2683)/($A2684-$A2683))&gt;=0),ABS(MAX(E2683)),IF(AND((($E2683-$E2682)/($A2683-$A2682))&gt;=0,($E2684-$E2683)/($A2684-$A2683)&lt;=0),ABS(MAX(E2683)),""))</f>
        <v>2035</v>
      </c>
      <c r="E2682" s="0" t="n">
        <v>2035</v>
      </c>
    </row>
    <row r="2683" customFormat="false" ht="15" hidden="false" customHeight="false" outlineLevel="0" collapsed="false">
      <c r="A2683" s="0" t="n">
        <v>2683</v>
      </c>
      <c r="B2683" s="0" t="n">
        <f aca="false">AVERAGE(E2584:E2683)</f>
        <v>2083.5</v>
      </c>
      <c r="C2683" s="0" t="n">
        <f aca="false">IF(AND((($E2684-$E2683)/($A2684-$A2683))&lt;=0,(($E2685-$E2684)/($A2685-$A2684))&gt;=0),ABS(MAX(E2684)),IF(AND((($E2684-$E2683)/($A2684-$A2683))&gt;=0,($E2685-$E2684)/($A2685-$A2684)&lt;=0),ABS(MAX(E2684)),""))</f>
        <v>2035</v>
      </c>
      <c r="E2683" s="0" t="n">
        <v>2035</v>
      </c>
    </row>
    <row r="2684" customFormat="false" ht="15" hidden="false" customHeight="false" outlineLevel="0" collapsed="false">
      <c r="A2684" s="0" t="n">
        <v>2684</v>
      </c>
      <c r="B2684" s="0" t="n">
        <f aca="false">AVERAGE(E2585:E2684)</f>
        <v>2082.65</v>
      </c>
      <c r="C2684" s="0" t="n">
        <f aca="false">IF(AND((($E2685-$E2684)/($A2685-$A2684))&lt;=0,(($E2686-$E2685)/($A2686-$A2685))&gt;=0),ABS(MAX(E2685)),IF(AND((($E2685-$E2684)/($A2685-$A2684))&gt;=0,($E2686-$E2685)/($A2686-$A2685)&lt;=0),ABS(MAX(E2685)),""))</f>
        <v>2035</v>
      </c>
      <c r="E2684" s="0" t="n">
        <v>2035</v>
      </c>
    </row>
    <row r="2685" customFormat="false" ht="15" hidden="false" customHeight="false" outlineLevel="0" collapsed="false">
      <c r="A2685" s="0" t="n">
        <v>2685</v>
      </c>
      <c r="B2685" s="0" t="n">
        <f aca="false">AVERAGE(E2586:E2685)</f>
        <v>2081.79</v>
      </c>
      <c r="C2685" s="0" t="n">
        <f aca="false">IF(AND((($E2686-$E2685)/($A2686-$A2685))&lt;=0,(($E2687-$E2686)/($A2687-$A2686))&gt;=0),ABS(MAX(E2686)),IF(AND((($E2686-$E2685)/($A2686-$A2685))&gt;=0,($E2687-$E2686)/($A2687-$A2686)&lt;=0),ABS(MAX(E2686)),""))</f>
        <v>2035</v>
      </c>
      <c r="E2685" s="0" t="n">
        <v>2035</v>
      </c>
    </row>
    <row r="2686" customFormat="false" ht="15" hidden="false" customHeight="false" outlineLevel="0" collapsed="false">
      <c r="A2686" s="0" t="n">
        <v>2686</v>
      </c>
      <c r="B2686" s="0" t="n">
        <f aca="false">AVERAGE(E2587:E2686)</f>
        <v>2080.93</v>
      </c>
      <c r="C2686" s="0" t="n">
        <f aca="false">IF(AND((($E2687-$E2686)/($A2687-$A2686))&lt;=0,(($E2688-$E2687)/($A2688-$A2687))&gt;=0),ABS(MAX(E2687)),IF(AND((($E2687-$E2686)/($A2687-$A2686))&gt;=0,($E2688-$E2687)/($A2688-$A2687)&lt;=0),ABS(MAX(E2687)),""))</f>
        <v>2035</v>
      </c>
      <c r="E2686" s="0" t="n">
        <v>2035</v>
      </c>
    </row>
    <row r="2687" customFormat="false" ht="15" hidden="false" customHeight="false" outlineLevel="0" collapsed="false">
      <c r="A2687" s="0" t="n">
        <v>2687</v>
      </c>
      <c r="B2687" s="0" t="n">
        <f aca="false">AVERAGE(E2588:E2687)</f>
        <v>2080.08</v>
      </c>
      <c r="C2687" s="0" t="n">
        <f aca="false">IF(AND((($E2688-$E2687)/($A2688-$A2687))&lt;=0,(($E2689-$E2688)/($A2689-$A2688))&gt;=0),ABS(MAX(E2688)),IF(AND((($E2688-$E2687)/($A2688-$A2687))&gt;=0,($E2689-$E2688)/($A2689-$A2688)&lt;=0),ABS(MAX(E2688)),""))</f>
        <v>2040</v>
      </c>
      <c r="E2687" s="0" t="n">
        <v>2035</v>
      </c>
    </row>
    <row r="2688" customFormat="false" ht="15" hidden="false" customHeight="false" outlineLevel="0" collapsed="false">
      <c r="A2688" s="0" t="n">
        <v>2688</v>
      </c>
      <c r="B2688" s="0" t="n">
        <f aca="false">AVERAGE(E2589:E2688)</f>
        <v>2079.27</v>
      </c>
      <c r="C2688" s="0" t="n">
        <f aca="false">IF(AND((($E2689-$E2688)/($A2689-$A2688))&lt;=0,(($E2690-$E2689)/($A2690-$A2689))&gt;=0),ABS(MAX(E2689)),IF(AND((($E2689-$E2688)/($A2689-$A2688))&gt;=0,($E2690-$E2689)/($A2690-$A2689)&lt;=0),ABS(MAX(E2689)),""))</f>
        <v>2040</v>
      </c>
      <c r="E2688" s="0" t="n">
        <v>2040</v>
      </c>
    </row>
    <row r="2689" customFormat="false" ht="15" hidden="false" customHeight="false" outlineLevel="0" collapsed="false">
      <c r="A2689" s="0" t="n">
        <v>2689</v>
      </c>
      <c r="B2689" s="0" t="n">
        <f aca="false">AVERAGE(E2590:E2689)</f>
        <v>2078.46</v>
      </c>
      <c r="C2689" s="0" t="n">
        <f aca="false">IF(AND((($E2690-$E2689)/($A2690-$A2689))&lt;=0,(($E2691-$E2690)/($A2691-$A2690))&gt;=0),ABS(MAX(E2690)),IF(AND((($E2690-$E2689)/($A2690-$A2689))&gt;=0,($E2691-$E2690)/($A2691-$A2690)&lt;=0),ABS(MAX(E2690)),""))</f>
        <v>2040</v>
      </c>
      <c r="E2689" s="0" t="n">
        <v>2040</v>
      </c>
    </row>
    <row r="2690" customFormat="false" ht="15" hidden="false" customHeight="false" outlineLevel="0" collapsed="false">
      <c r="A2690" s="0" t="n">
        <v>2690</v>
      </c>
      <c r="B2690" s="0" t="n">
        <f aca="false">AVERAGE(E2591:E2690)</f>
        <v>2077.8</v>
      </c>
      <c r="C2690" s="0" t="n">
        <f aca="false">IF(AND((($E2691-$E2690)/($A2691-$A2690))&lt;=0,(($E2692-$E2691)/($A2692-$A2691))&gt;=0),ABS(MAX(E2691)),IF(AND((($E2691-$E2690)/($A2691-$A2690))&gt;=0,($E2692-$E2691)/($A2692-$A2691)&lt;=0),ABS(MAX(E2691)),""))</f>
        <v>2040</v>
      </c>
      <c r="E2690" s="0" t="n">
        <v>2040</v>
      </c>
    </row>
    <row r="2691" customFormat="false" ht="15" hidden="false" customHeight="false" outlineLevel="0" collapsed="false">
      <c r="A2691" s="0" t="n">
        <v>2691</v>
      </c>
      <c r="B2691" s="0" t="n">
        <f aca="false">AVERAGE(E2592:E2691)</f>
        <v>2077.14</v>
      </c>
      <c r="C2691" s="0" t="n">
        <f aca="false">IF(AND((($E2692-$E2691)/($A2692-$A2691))&lt;=0,(($E2693-$E2692)/($A2693-$A2692))&gt;=0),ABS(MAX(E2692)),IF(AND((($E2692-$E2691)/($A2692-$A2691))&gt;=0,($E2693-$E2692)/($A2693-$A2692)&lt;=0),ABS(MAX(E2692)),""))</f>
        <v>2040</v>
      </c>
      <c r="E2691" s="0" t="n">
        <v>2040</v>
      </c>
    </row>
    <row r="2692" customFormat="false" ht="15" hidden="false" customHeight="false" outlineLevel="0" collapsed="false">
      <c r="A2692" s="0" t="n">
        <v>2692</v>
      </c>
      <c r="B2692" s="0" t="n">
        <f aca="false">AVERAGE(E2593:E2692)</f>
        <v>2076.48</v>
      </c>
      <c r="C2692" s="0" t="n">
        <f aca="false">IF(AND((($E2693-$E2692)/($A2693-$A2692))&lt;=0,(($E2694-$E2693)/($A2694-$A2693))&gt;=0),ABS(MAX(E2693)),IF(AND((($E2693-$E2692)/($A2693-$A2692))&gt;=0,($E2694-$E2693)/($A2694-$A2693)&lt;=0),ABS(MAX(E2693)),""))</f>
        <v>2040</v>
      </c>
      <c r="E2692" s="0" t="n">
        <v>2040</v>
      </c>
    </row>
    <row r="2693" customFormat="false" ht="15" hidden="false" customHeight="false" outlineLevel="0" collapsed="false">
      <c r="A2693" s="0" t="n">
        <v>2693</v>
      </c>
      <c r="B2693" s="0" t="n">
        <f aca="false">AVERAGE(E2594:E2693)</f>
        <v>2075.82</v>
      </c>
      <c r="C2693" s="0" t="n">
        <f aca="false">IF(AND((($E2694-$E2693)/($A2694-$A2693))&lt;=0,(($E2695-$E2694)/($A2695-$A2694))&gt;=0),ABS(MAX(E2694)),IF(AND((($E2694-$E2693)/($A2694-$A2693))&gt;=0,($E2695-$E2694)/($A2695-$A2694)&lt;=0),ABS(MAX(E2694)),""))</f>
        <v>2040</v>
      </c>
      <c r="E2693" s="0" t="n">
        <v>2040</v>
      </c>
    </row>
    <row r="2694" customFormat="false" ht="15" hidden="false" customHeight="false" outlineLevel="0" collapsed="false">
      <c r="A2694" s="0" t="n">
        <v>2694</v>
      </c>
      <c r="B2694" s="0" t="n">
        <f aca="false">AVERAGE(E2595:E2694)</f>
        <v>2075.16</v>
      </c>
      <c r="C2694" s="0" t="n">
        <f aca="false">IF(AND((($E2695-$E2694)/($A2695-$A2694))&lt;=0,(($E2696-$E2695)/($A2696-$A2695))&gt;=0),ABS(MAX(E2695)),IF(AND((($E2695-$E2694)/($A2695-$A2694))&gt;=0,($E2696-$E2695)/($A2696-$A2695)&lt;=0),ABS(MAX(E2695)),""))</f>
        <v>2040</v>
      </c>
      <c r="E2694" s="0" t="n">
        <v>2040</v>
      </c>
    </row>
    <row r="2695" customFormat="false" ht="15" hidden="false" customHeight="false" outlineLevel="0" collapsed="false">
      <c r="A2695" s="0" t="n">
        <v>2695</v>
      </c>
      <c r="B2695" s="0" t="n">
        <f aca="false">AVERAGE(E2596:E2695)</f>
        <v>2074.5</v>
      </c>
      <c r="C2695" s="0" t="str">
        <f aca="false">IF(AND((($E2696-$E2695)/($A2696-$A2695))&lt;=0,(($E2697-$E2696)/($A2697-$A2696))&gt;=0),ABS(MAX(E2696)),IF(AND((($E2696-$E2695)/($A2696-$A2695))&gt;=0,($E2697-$E2696)/($A2697-$A2696)&lt;=0),ABS(MAX(E2696)),""))</f>
        <v/>
      </c>
      <c r="E2695" s="0" t="n">
        <v>2040</v>
      </c>
    </row>
    <row r="2696" customFormat="false" ht="15" hidden="false" customHeight="false" outlineLevel="0" collapsed="false">
      <c r="A2696" s="0" t="n">
        <v>2696</v>
      </c>
      <c r="B2696" s="0" t="n">
        <f aca="false">AVERAGE(E2597:E2696)</f>
        <v>2073.76</v>
      </c>
      <c r="C2696" s="0" t="str">
        <f aca="false">IF(AND((($E2697-$E2696)/($A2697-$A2696))&lt;=0,(($E2698-$E2697)/($A2698-$A2697))&gt;=0),ABS(MAX(E2697)),IF(AND((($E2697-$E2696)/($A2697-$A2696))&gt;=0,($E2698-$E2697)/($A2698-$A2697)&lt;=0),ABS(MAX(E2697)),""))</f>
        <v/>
      </c>
      <c r="E2696" s="0" t="n">
        <v>2031</v>
      </c>
    </row>
    <row r="2697" customFormat="false" ht="15" hidden="false" customHeight="false" outlineLevel="0" collapsed="false">
      <c r="A2697" s="0" t="n">
        <v>2697</v>
      </c>
      <c r="B2697" s="0" t="n">
        <f aca="false">AVERAGE(E2598:E2697)</f>
        <v>2072.67</v>
      </c>
      <c r="C2697" s="0" t="n">
        <f aca="false">IF(AND((($E2698-$E2697)/($A2698-$A2697))&lt;=0,(($E2699-$E2698)/($A2699-$A2698))&gt;=0),ABS(MAX(E2698)),IF(AND((($E2698-$E2697)/($A2698-$A2697))&gt;=0,($E2699-$E2698)/($A2699-$A2698)&lt;=0),ABS(MAX(E2698)),""))</f>
        <v>1994</v>
      </c>
      <c r="E2697" s="0" t="n">
        <v>1997</v>
      </c>
    </row>
    <row r="2698" customFormat="false" ht="15" hidden="false" customHeight="false" outlineLevel="0" collapsed="false">
      <c r="A2698" s="0" t="n">
        <v>2698</v>
      </c>
      <c r="B2698" s="0" t="n">
        <f aca="false">AVERAGE(E2599:E2698)</f>
        <v>2071.57</v>
      </c>
      <c r="C2698" s="0" t="str">
        <f aca="false">IF(AND((($E2699-$E2698)/($A2699-$A2698))&lt;=0,(($E2700-$E2699)/($A2700-$A2699))&gt;=0),ABS(MAX(E2699)),IF(AND((($E2699-$E2698)/($A2699-$A2698))&gt;=0,($E2700-$E2699)/($A2700-$A2699)&lt;=0),ABS(MAX(E2699)),""))</f>
        <v/>
      </c>
      <c r="E2698" s="0" t="n">
        <v>1994</v>
      </c>
    </row>
    <row r="2699" customFormat="false" ht="15" hidden="false" customHeight="false" outlineLevel="0" collapsed="false">
      <c r="A2699" s="0" t="n">
        <v>2699</v>
      </c>
      <c r="B2699" s="0" t="n">
        <f aca="false">AVERAGE(E2600:E2699)</f>
        <v>2070.57</v>
      </c>
      <c r="C2699" s="0" t="n">
        <f aca="false">IF(AND((($E2700-$E2699)/($A2700-$A2699))&lt;=0,(($E2701-$E2700)/($A2701-$A2700))&gt;=0),ABS(MAX(E2700)),IF(AND((($E2700-$E2699)/($A2700-$A2699))&gt;=0,($E2701-$E2700)/($A2701-$A2700)&lt;=0),ABS(MAX(E2700)),""))</f>
        <v>1997</v>
      </c>
      <c r="E2699" s="0" t="n">
        <v>1996</v>
      </c>
    </row>
    <row r="2700" customFormat="false" ht="15" hidden="false" customHeight="false" outlineLevel="0" collapsed="false">
      <c r="A2700" s="0" t="n">
        <v>2700</v>
      </c>
      <c r="B2700" s="0" t="n">
        <f aca="false">AVERAGE(E2601:E2700)</f>
        <v>2069.58</v>
      </c>
      <c r="C2700" s="0" t="n">
        <f aca="false">IF(AND((($E2701-$E2700)/($A2701-$A2700))&lt;=0,(($E2702-$E2701)/($A2702-$A2701))&gt;=0),ABS(MAX(E2701)),IF(AND((($E2701-$E2700)/($A2701-$A2700))&gt;=0,($E2702-$E2701)/($A2702-$A2701)&lt;=0),ABS(MAX(E2701)),""))</f>
        <v>1996</v>
      </c>
      <c r="E2700" s="0" t="n">
        <v>1997</v>
      </c>
    </row>
    <row r="2701" customFormat="false" ht="15" hidden="false" customHeight="false" outlineLevel="0" collapsed="false">
      <c r="A2701" s="0" t="n">
        <v>2701</v>
      </c>
      <c r="B2701" s="0" t="n">
        <f aca="false">AVERAGE(E2602:E2701)</f>
        <v>2068.58</v>
      </c>
      <c r="C2701" s="0" t="n">
        <f aca="false">IF(AND((($E2702-$E2701)/($A2702-$A2701))&lt;=0,(($E2703-$E2702)/($A2703-$A2702))&gt;=0),ABS(MAX(E2702)),IF(AND((($E2702-$E2701)/($A2702-$A2701))&gt;=0,($E2703-$E2702)/($A2703-$A2702)&lt;=0),ABS(MAX(E2702)),""))</f>
        <v>1997</v>
      </c>
      <c r="E2701" s="0" t="n">
        <v>1996</v>
      </c>
    </row>
    <row r="2702" customFormat="false" ht="15" hidden="false" customHeight="false" outlineLevel="0" collapsed="false">
      <c r="A2702" s="0" t="n">
        <v>2702</v>
      </c>
      <c r="B2702" s="0" t="n">
        <f aca="false">AVERAGE(E2603:E2702)</f>
        <v>2067.59</v>
      </c>
      <c r="C2702" s="0" t="n">
        <f aca="false">IF(AND((($E2703-$E2702)/($A2703-$A2702))&lt;=0,(($E2704-$E2703)/($A2704-$A2703))&gt;=0),ABS(MAX(E2703)),IF(AND((($E2703-$E2702)/($A2703-$A2702))&gt;=0,($E2704-$E2703)/($A2704-$A2703)&lt;=0),ABS(MAX(E2703)),""))</f>
        <v>1997</v>
      </c>
      <c r="E2702" s="0" t="n">
        <v>1997</v>
      </c>
    </row>
    <row r="2703" customFormat="false" ht="15" hidden="false" customHeight="false" outlineLevel="0" collapsed="false">
      <c r="A2703" s="0" t="n">
        <v>2703</v>
      </c>
      <c r="B2703" s="0" t="n">
        <f aca="false">AVERAGE(E2604:E2703)</f>
        <v>2066.6</v>
      </c>
      <c r="C2703" s="0" t="str">
        <f aca="false">IF(AND((($E2704-$E2703)/($A2704-$A2703))&lt;=0,(($E2705-$E2704)/($A2705-$A2704))&gt;=0),ABS(MAX(E2704)),IF(AND((($E2704-$E2703)/($A2704-$A2703))&gt;=0,($E2705-$E2704)/($A2705-$A2704)&lt;=0),ABS(MAX(E2704)),""))</f>
        <v/>
      </c>
      <c r="E2703" s="0" t="n">
        <v>1997</v>
      </c>
    </row>
    <row r="2704" customFormat="false" ht="15" hidden="false" customHeight="false" outlineLevel="0" collapsed="false">
      <c r="A2704" s="0" t="n">
        <v>2704</v>
      </c>
      <c r="B2704" s="0" t="n">
        <f aca="false">AVERAGE(E2605:E2704)</f>
        <v>2065.61</v>
      </c>
      <c r="C2704" s="0" t="n">
        <f aca="false">IF(AND((($E2705-$E2704)/($A2705-$A2704))&lt;=0,(($E2706-$E2705)/($A2706-$A2705))&gt;=0),ABS(MAX(E2705)),IF(AND((($E2705-$E2704)/($A2705-$A2704))&gt;=0,($E2706-$E2705)/($A2706-$A2705)&lt;=0),ABS(MAX(E2705)),""))</f>
        <v>1999</v>
      </c>
      <c r="E2704" s="0" t="n">
        <v>1998</v>
      </c>
    </row>
    <row r="2705" customFormat="false" ht="15" hidden="false" customHeight="false" outlineLevel="0" collapsed="false">
      <c r="A2705" s="0" t="n">
        <v>2705</v>
      </c>
      <c r="B2705" s="0" t="n">
        <f aca="false">AVERAGE(E2606:E2705)</f>
        <v>2064.64</v>
      </c>
      <c r="C2705" s="0" t="n">
        <f aca="false">IF(AND((($E2706-$E2705)/($A2706-$A2705))&lt;=0,(($E2707-$E2706)/($A2707-$A2706))&gt;=0),ABS(MAX(E2706)),IF(AND((($E2706-$E2705)/($A2706-$A2705))&gt;=0,($E2707-$E2706)/($A2707-$A2706)&lt;=0),ABS(MAX(E2706)),""))</f>
        <v>1999</v>
      </c>
      <c r="E2705" s="0" t="n">
        <v>1999</v>
      </c>
    </row>
    <row r="2706" customFormat="false" ht="15" hidden="false" customHeight="false" outlineLevel="0" collapsed="false">
      <c r="A2706" s="0" t="n">
        <v>2706</v>
      </c>
      <c r="B2706" s="0" t="n">
        <f aca="false">AVERAGE(E2607:E2706)</f>
        <v>2063.67</v>
      </c>
      <c r="C2706" s="0" t="n">
        <f aca="false">IF(AND((($E2707-$E2706)/($A2707-$A2706))&lt;=0,(($E2708-$E2707)/($A2708-$A2707))&gt;=0),ABS(MAX(E2707)),IF(AND((($E2707-$E2706)/($A2707-$A2706))&gt;=0,($E2708-$E2707)/($A2708-$A2707)&lt;=0),ABS(MAX(E2707)),""))</f>
        <v>1999</v>
      </c>
      <c r="E2706" s="0" t="n">
        <v>1999</v>
      </c>
    </row>
    <row r="2707" customFormat="false" ht="15" hidden="false" customHeight="false" outlineLevel="0" collapsed="false">
      <c r="A2707" s="0" t="n">
        <v>2707</v>
      </c>
      <c r="B2707" s="0" t="n">
        <f aca="false">AVERAGE(E2608:E2707)</f>
        <v>2062.69</v>
      </c>
      <c r="C2707" s="0" t="n">
        <f aca="false">IF(AND((($E2708-$E2707)/($A2708-$A2707))&lt;=0,(($E2709-$E2708)/($A2709-$A2708))&gt;=0),ABS(MAX(E2708)),IF(AND((($E2708-$E2707)/($A2708-$A2707))&gt;=0,($E2709-$E2708)/($A2709-$A2708)&lt;=0),ABS(MAX(E2708)),""))</f>
        <v>2000</v>
      </c>
      <c r="E2707" s="0" t="n">
        <v>1999</v>
      </c>
    </row>
    <row r="2708" customFormat="false" ht="15" hidden="false" customHeight="false" outlineLevel="0" collapsed="false">
      <c r="A2708" s="0" t="n">
        <v>2708</v>
      </c>
      <c r="B2708" s="0" t="n">
        <f aca="false">AVERAGE(E2609:E2708)</f>
        <v>2061.41</v>
      </c>
      <c r="C2708" s="0" t="n">
        <f aca="false">IF(AND((($E2709-$E2708)/($A2709-$A2708))&lt;=0,(($E2710-$E2709)/($A2710-$A2709))&gt;=0),ABS(MAX(E2709)),IF(AND((($E2709-$E2708)/($A2709-$A2708))&gt;=0,($E2710-$E2709)/($A2710-$A2709)&lt;=0),ABS(MAX(E2709)),""))</f>
        <v>2000</v>
      </c>
      <c r="E2708" s="0" t="n">
        <v>2000</v>
      </c>
    </row>
    <row r="2709" customFormat="false" ht="15" hidden="false" customHeight="false" outlineLevel="0" collapsed="false">
      <c r="A2709" s="0" t="n">
        <v>2709</v>
      </c>
      <c r="B2709" s="0" t="n">
        <f aca="false">AVERAGE(E2610:E2709)</f>
        <v>2060.14</v>
      </c>
      <c r="C2709" s="0" t="n">
        <f aca="false">IF(AND((($E2710-$E2709)/($A2710-$A2709))&lt;=0,(($E2711-$E2710)/($A2711-$A2710))&gt;=0),ABS(MAX(E2710)),IF(AND((($E2710-$E2709)/($A2710-$A2709))&gt;=0,($E2711-$E2710)/($A2711-$A2710)&lt;=0),ABS(MAX(E2710)),""))</f>
        <v>1999</v>
      </c>
      <c r="E2709" s="0" t="n">
        <v>2000</v>
      </c>
    </row>
    <row r="2710" customFormat="false" ht="15" hidden="false" customHeight="false" outlineLevel="0" collapsed="false">
      <c r="A2710" s="0" t="n">
        <v>2710</v>
      </c>
      <c r="B2710" s="0" t="n">
        <f aca="false">AVERAGE(E2611:E2710)</f>
        <v>2058.85</v>
      </c>
      <c r="C2710" s="0" t="n">
        <f aca="false">IF(AND((($E2711-$E2710)/($A2711-$A2710))&lt;=0,(($E2712-$E2711)/($A2712-$A2711))&gt;=0),ABS(MAX(E2711)),IF(AND((($E2711-$E2710)/($A2711-$A2710))&gt;=0,($E2712-$E2711)/($A2712-$A2711)&lt;=0),ABS(MAX(E2711)),""))</f>
        <v>1999</v>
      </c>
      <c r="E2710" s="0" t="n">
        <v>1999</v>
      </c>
    </row>
    <row r="2711" customFormat="false" ht="15" hidden="false" customHeight="false" outlineLevel="0" collapsed="false">
      <c r="A2711" s="0" t="n">
        <v>2711</v>
      </c>
      <c r="B2711" s="0" t="n">
        <f aca="false">AVERAGE(E2612:E2711)</f>
        <v>2057.57</v>
      </c>
      <c r="C2711" s="0" t="n">
        <f aca="false">IF(AND((($E2712-$E2711)/($A2712-$A2711))&lt;=0,(($E2713-$E2712)/($A2713-$A2712))&gt;=0),ABS(MAX(E2712)),IF(AND((($E2712-$E2711)/($A2712-$A2711))&gt;=0,($E2713-$E2712)/($A2713-$A2712)&lt;=0),ABS(MAX(E2712)),""))</f>
        <v>1999</v>
      </c>
      <c r="E2711" s="0" t="n">
        <v>1999</v>
      </c>
    </row>
    <row r="2712" customFormat="false" ht="15" hidden="false" customHeight="false" outlineLevel="0" collapsed="false">
      <c r="A2712" s="0" t="n">
        <v>2712</v>
      </c>
      <c r="B2712" s="0" t="n">
        <f aca="false">AVERAGE(E2613:E2712)</f>
        <v>2056.28</v>
      </c>
      <c r="C2712" s="0" t="str">
        <f aca="false">IF(AND((($E2713-$E2712)/($A2713-$A2712))&lt;=0,(($E2714-$E2713)/($A2714-$A2713))&gt;=0),ABS(MAX(E2713)),IF(AND((($E2713-$E2712)/($A2713-$A2712))&gt;=0,($E2714-$E2713)/($A2714-$A2713)&lt;=0),ABS(MAX(E2713)),""))</f>
        <v/>
      </c>
      <c r="E2712" s="0" t="n">
        <v>1999</v>
      </c>
    </row>
    <row r="2713" customFormat="false" ht="15" hidden="false" customHeight="false" outlineLevel="0" collapsed="false">
      <c r="A2713" s="0" t="n">
        <v>2713</v>
      </c>
      <c r="B2713" s="0" t="n">
        <f aca="false">AVERAGE(E2614:E2713)</f>
        <v>2054.99</v>
      </c>
      <c r="C2713" s="0" t="n">
        <f aca="false">IF(AND((($E2714-$E2713)/($A2714-$A2713))&lt;=0,(($E2715-$E2714)/($A2715-$A2714))&gt;=0),ABS(MAX(E2714)),IF(AND((($E2714-$E2713)/($A2714-$A2713))&gt;=0,($E2715-$E2714)/($A2715-$A2714)&lt;=0),ABS(MAX(E2714)),""))</f>
        <v>1979</v>
      </c>
      <c r="E2713" s="0" t="n">
        <v>1998</v>
      </c>
    </row>
    <row r="2714" customFormat="false" ht="15" hidden="false" customHeight="false" outlineLevel="0" collapsed="false">
      <c r="A2714" s="0" t="n">
        <v>2714</v>
      </c>
      <c r="B2714" s="0" t="n">
        <f aca="false">AVERAGE(E2615:E2714)</f>
        <v>2053.51</v>
      </c>
      <c r="C2714" s="0" t="n">
        <f aca="false">IF(AND((($E2715-$E2714)/($A2715-$A2714))&lt;=0,(($E2716-$E2715)/($A2716-$A2715))&gt;=0),ABS(MAX(E2715)),IF(AND((($E2715-$E2714)/($A2715-$A2714))&gt;=0,($E2716-$E2715)/($A2716-$A2715)&lt;=0),ABS(MAX(E2715)),""))</f>
        <v>1979</v>
      </c>
      <c r="E2714" s="0" t="n">
        <v>1979</v>
      </c>
    </row>
    <row r="2715" customFormat="false" ht="15" hidden="false" customHeight="false" outlineLevel="0" collapsed="false">
      <c r="A2715" s="0" t="n">
        <v>2715</v>
      </c>
      <c r="B2715" s="0" t="n">
        <f aca="false">AVERAGE(E2616:E2715)</f>
        <v>2052.02</v>
      </c>
      <c r="C2715" s="0" t="n">
        <f aca="false">IF(AND((($E2716-$E2715)/($A2716-$A2715))&lt;=0,(($E2717-$E2716)/($A2717-$A2716))&gt;=0),ABS(MAX(E2716)),IF(AND((($E2716-$E2715)/($A2716-$A2715))&gt;=0,($E2717-$E2716)/($A2717-$A2716)&lt;=0),ABS(MAX(E2716)),""))</f>
        <v>1978</v>
      </c>
      <c r="E2715" s="0" t="n">
        <v>1979</v>
      </c>
    </row>
    <row r="2716" customFormat="false" ht="15" hidden="false" customHeight="false" outlineLevel="0" collapsed="false">
      <c r="A2716" s="0" t="n">
        <v>2716</v>
      </c>
      <c r="B2716" s="0" t="n">
        <f aca="false">AVERAGE(E2617:E2716)</f>
        <v>2050.6</v>
      </c>
      <c r="C2716" s="0" t="n">
        <f aca="false">IF(AND((($E2717-$E2716)/($A2717-$A2716))&lt;=0,(($E2718-$E2717)/($A2718-$A2717))&gt;=0),ABS(MAX(E2717)),IF(AND((($E2717-$E2716)/($A2717-$A2716))&gt;=0,($E2718-$E2717)/($A2718-$A2717)&lt;=0),ABS(MAX(E2717)),""))</f>
        <v>1978</v>
      </c>
      <c r="E2716" s="0" t="n">
        <v>1978</v>
      </c>
    </row>
    <row r="2717" customFormat="false" ht="15" hidden="false" customHeight="false" outlineLevel="0" collapsed="false">
      <c r="A2717" s="0" t="n">
        <v>2717</v>
      </c>
      <c r="B2717" s="0" t="n">
        <f aca="false">AVERAGE(E2618:E2717)</f>
        <v>2049.43</v>
      </c>
      <c r="C2717" s="0" t="n">
        <f aca="false">IF(AND((($E2718-$E2717)/($A2718-$A2717))&lt;=0,(($E2719-$E2718)/($A2719-$A2718))&gt;=0),ABS(MAX(E2718)),IF(AND((($E2718-$E2717)/($A2718-$A2717))&gt;=0,($E2719-$E2718)/($A2719-$A2718)&lt;=0),ABS(MAX(E2718)),""))</f>
        <v>1980</v>
      </c>
      <c r="E2717" s="0" t="n">
        <v>1978</v>
      </c>
    </row>
    <row r="2718" customFormat="false" ht="15" hidden="false" customHeight="false" outlineLevel="0" collapsed="false">
      <c r="A2718" s="0" t="n">
        <v>2718</v>
      </c>
      <c r="B2718" s="0" t="n">
        <f aca="false">AVERAGE(E2619:E2718)</f>
        <v>2048.28</v>
      </c>
      <c r="C2718" s="0" t="n">
        <f aca="false">IF(AND((($E2719-$E2718)/($A2719-$A2718))&lt;=0,(($E2720-$E2719)/($A2720-$A2719))&gt;=0),ABS(MAX(E2719)),IF(AND((($E2719-$E2718)/($A2719-$A2718))&gt;=0,($E2720-$E2719)/($A2720-$A2719)&lt;=0),ABS(MAX(E2719)),""))</f>
        <v>1978</v>
      </c>
      <c r="E2718" s="0" t="n">
        <v>1980</v>
      </c>
    </row>
    <row r="2719" customFormat="false" ht="15" hidden="false" customHeight="false" outlineLevel="0" collapsed="false">
      <c r="A2719" s="0" t="n">
        <v>2719</v>
      </c>
      <c r="B2719" s="0" t="n">
        <f aca="false">AVERAGE(E2620:E2719)</f>
        <v>2047.11</v>
      </c>
      <c r="C2719" s="0" t="n">
        <f aca="false">IF(AND((($E2720-$E2719)/($A2720-$A2719))&lt;=0,(($E2721-$E2720)/($A2721-$A2720))&gt;=0),ABS(MAX(E2720)),IF(AND((($E2720-$E2719)/($A2720-$A2719))&gt;=0,($E2721-$E2720)/($A2721-$A2720)&lt;=0),ABS(MAX(E2720)),""))</f>
        <v>1979</v>
      </c>
      <c r="E2719" s="0" t="n">
        <v>1978</v>
      </c>
    </row>
    <row r="2720" customFormat="false" ht="15" hidden="false" customHeight="false" outlineLevel="0" collapsed="false">
      <c r="A2720" s="0" t="n">
        <v>2720</v>
      </c>
      <c r="B2720" s="0" t="n">
        <f aca="false">AVERAGE(E2621:E2720)</f>
        <v>2045.96</v>
      </c>
      <c r="C2720" s="0" t="n">
        <f aca="false">IF(AND((($E2721-$E2720)/($A2721-$A2720))&lt;=0,(($E2722-$E2721)/($A2722-$A2721))&gt;=0),ABS(MAX(E2721)),IF(AND((($E2721-$E2720)/($A2721-$A2720))&gt;=0,($E2722-$E2721)/($A2722-$A2721)&lt;=0),ABS(MAX(E2721)),""))</f>
        <v>1977</v>
      </c>
      <c r="E2720" s="0" t="n">
        <v>1979</v>
      </c>
    </row>
    <row r="2721" customFormat="false" ht="15" hidden="false" customHeight="false" outlineLevel="0" collapsed="false">
      <c r="A2721" s="0" t="n">
        <v>2721</v>
      </c>
      <c r="B2721" s="0" t="n">
        <f aca="false">AVERAGE(E2622:E2721)</f>
        <v>2044.79</v>
      </c>
      <c r="C2721" s="0" t="str">
        <f aca="false">IF(AND((($E2722-$E2721)/($A2722-$A2721))&lt;=0,(($E2723-$E2722)/($A2723-$A2722))&gt;=0),ABS(MAX(E2722)),IF(AND((($E2722-$E2721)/($A2722-$A2721))&gt;=0,($E2723-$E2722)/($A2723-$A2722)&lt;=0),ABS(MAX(E2722)),""))</f>
        <v/>
      </c>
      <c r="E2721" s="0" t="n">
        <v>1977</v>
      </c>
    </row>
    <row r="2722" customFormat="false" ht="15" hidden="false" customHeight="false" outlineLevel="0" collapsed="false">
      <c r="A2722" s="0" t="n">
        <v>2722</v>
      </c>
      <c r="B2722" s="0" t="n">
        <f aca="false">AVERAGE(E2623:E2722)</f>
        <v>2043.63</v>
      </c>
      <c r="C2722" s="0" t="n">
        <f aca="false">IF(AND((($E2723-$E2722)/($A2723-$A2722))&lt;=0,(($E2724-$E2723)/($A2724-$A2723))&gt;=0),ABS(MAX(E2723)),IF(AND((($E2723-$E2722)/($A2723-$A2722))&gt;=0,($E2724-$E2723)/($A2724-$A2723)&lt;=0),ABS(MAX(E2723)),""))</f>
        <v>1991</v>
      </c>
      <c r="E2722" s="0" t="n">
        <v>1979</v>
      </c>
    </row>
    <row r="2723" customFormat="false" ht="15" hidden="false" customHeight="false" outlineLevel="0" collapsed="false">
      <c r="A2723" s="0" t="n">
        <v>2723</v>
      </c>
      <c r="B2723" s="0" t="n">
        <f aca="false">AVERAGE(E2624:E2723)</f>
        <v>2042.6</v>
      </c>
      <c r="C2723" s="0" t="n">
        <f aca="false">IF(AND((($E2724-$E2723)/($A2724-$A2723))&lt;=0,(($E2725-$E2724)/($A2725-$A2724))&gt;=0),ABS(MAX(E2724)),IF(AND((($E2724-$E2723)/($A2724-$A2723))&gt;=0,($E2725-$E2724)/($A2725-$A2724)&lt;=0),ABS(MAX(E2724)),""))</f>
        <v>1990</v>
      </c>
      <c r="E2723" s="0" t="n">
        <v>1991</v>
      </c>
    </row>
    <row r="2724" customFormat="false" ht="15" hidden="false" customHeight="false" outlineLevel="0" collapsed="false">
      <c r="A2724" s="0" t="n">
        <v>2724</v>
      </c>
      <c r="B2724" s="0" t="n">
        <f aca="false">AVERAGE(E2625:E2724)</f>
        <v>2041.56</v>
      </c>
      <c r="C2724" s="0" t="n">
        <f aca="false">IF(AND((($E2725-$E2724)/($A2725-$A2724))&lt;=0,(($E2726-$E2725)/($A2726-$A2725))&gt;=0),ABS(MAX(E2725)),IF(AND((($E2725-$E2724)/($A2725-$A2724))&gt;=0,($E2726-$E2725)/($A2726-$A2725)&lt;=0),ABS(MAX(E2725)),""))</f>
        <v>1990</v>
      </c>
      <c r="E2724" s="0" t="n">
        <v>1990</v>
      </c>
    </row>
    <row r="2725" customFormat="false" ht="15" hidden="false" customHeight="false" outlineLevel="0" collapsed="false">
      <c r="A2725" s="0" t="n">
        <v>2725</v>
      </c>
      <c r="B2725" s="0" t="n">
        <f aca="false">AVERAGE(E2626:E2725)</f>
        <v>2040.34</v>
      </c>
      <c r="C2725" s="0" t="n">
        <f aca="false">IF(AND((($E2726-$E2725)/($A2726-$A2725))&lt;=0,(($E2727-$E2726)/($A2727-$A2726))&gt;=0),ABS(MAX(E2726)),IF(AND((($E2726-$E2725)/($A2726-$A2725))&gt;=0,($E2727-$E2726)/($A2727-$A2726)&lt;=0),ABS(MAX(E2726)),""))</f>
        <v>1991</v>
      </c>
      <c r="E2725" s="0" t="n">
        <v>1990</v>
      </c>
    </row>
    <row r="2726" customFormat="false" ht="15" hidden="false" customHeight="false" outlineLevel="0" collapsed="false">
      <c r="A2726" s="0" t="n">
        <v>2726</v>
      </c>
      <c r="B2726" s="0" t="n">
        <f aca="false">AVERAGE(E2627:E2726)</f>
        <v>2039.1</v>
      </c>
      <c r="C2726" s="0" t="n">
        <f aca="false">IF(AND((($E2727-$E2726)/($A2727-$A2726))&lt;=0,(($E2728-$E2727)/($A2728-$A2727))&gt;=0),ABS(MAX(E2727)),IF(AND((($E2727-$E2726)/($A2727-$A2726))&gt;=0,($E2728-$E2727)/($A2728-$A2727)&lt;=0),ABS(MAX(E2727)),""))</f>
        <v>1990</v>
      </c>
      <c r="E2726" s="0" t="n">
        <v>1991</v>
      </c>
    </row>
    <row r="2727" customFormat="false" ht="15" hidden="false" customHeight="false" outlineLevel="0" collapsed="false">
      <c r="A2727" s="0" t="n">
        <v>2727</v>
      </c>
      <c r="B2727" s="0" t="n">
        <f aca="false">AVERAGE(E2628:E2727)</f>
        <v>2037.86</v>
      </c>
      <c r="C2727" s="0" t="n">
        <f aca="false">IF(AND((($E2728-$E2727)/($A2728-$A2727))&lt;=0,(($E2729-$E2728)/($A2729-$A2728))&gt;=0),ABS(MAX(E2728)),IF(AND((($E2728-$E2727)/($A2728-$A2727))&gt;=0,($E2729-$E2728)/($A2729-$A2728)&lt;=0),ABS(MAX(E2728)),""))</f>
        <v>1991</v>
      </c>
      <c r="E2727" s="0" t="n">
        <v>1990</v>
      </c>
    </row>
    <row r="2728" customFormat="false" ht="15" hidden="false" customHeight="false" outlineLevel="0" collapsed="false">
      <c r="A2728" s="0" t="n">
        <v>2728</v>
      </c>
      <c r="B2728" s="0" t="n">
        <f aca="false">AVERAGE(E2629:E2728)</f>
        <v>2036.63</v>
      </c>
      <c r="C2728" s="0" t="n">
        <f aca="false">IF(AND((($E2729-$E2728)/($A2729-$A2728))&lt;=0,(($E2730-$E2729)/($A2730-$A2729))&gt;=0),ABS(MAX(E2729)),IF(AND((($E2729-$E2728)/($A2729-$A2728))&gt;=0,($E2730-$E2729)/($A2730-$A2729)&lt;=0),ABS(MAX(E2729)),""))</f>
        <v>1990</v>
      </c>
      <c r="E2728" s="0" t="n">
        <v>1991</v>
      </c>
    </row>
    <row r="2729" customFormat="false" ht="15" hidden="false" customHeight="false" outlineLevel="0" collapsed="false">
      <c r="A2729" s="0" t="n">
        <v>2729</v>
      </c>
      <c r="B2729" s="0" t="n">
        <f aca="false">AVERAGE(E2630:E2729)</f>
        <v>2035.39</v>
      </c>
      <c r="C2729" s="0" t="n">
        <f aca="false">IF(AND((($E2730-$E2729)/($A2730-$A2729))&lt;=0,(($E2731-$E2730)/($A2731-$A2730))&gt;=0),ABS(MAX(E2730)),IF(AND((($E2730-$E2729)/($A2730-$A2729))&gt;=0,($E2731-$E2730)/($A2731-$A2730)&lt;=0),ABS(MAX(E2730)),""))</f>
        <v>1990</v>
      </c>
      <c r="E2729" s="0" t="n">
        <v>1990</v>
      </c>
    </row>
    <row r="2730" customFormat="false" ht="15" hidden="false" customHeight="false" outlineLevel="0" collapsed="false">
      <c r="A2730" s="0" t="n">
        <v>2730</v>
      </c>
      <c r="B2730" s="0" t="n">
        <f aca="false">AVERAGE(E2631:E2730)</f>
        <v>2034.15</v>
      </c>
      <c r="C2730" s="0" t="n">
        <f aca="false">IF(AND((($E2731-$E2730)/($A2731-$A2730))&lt;=0,(($E2732-$E2731)/($A2732-$A2731))&gt;=0),ABS(MAX(E2731)),IF(AND((($E2731-$E2730)/($A2731-$A2730))&gt;=0,($E2732-$E2731)/($A2732-$A2731)&lt;=0),ABS(MAX(E2731)),""))</f>
        <v>1990</v>
      </c>
      <c r="E2730" s="0" t="n">
        <v>1990</v>
      </c>
    </row>
    <row r="2731" customFormat="false" ht="15" hidden="false" customHeight="false" outlineLevel="0" collapsed="false">
      <c r="A2731" s="0" t="n">
        <v>2731</v>
      </c>
      <c r="B2731" s="0" t="n">
        <f aca="false">AVERAGE(E2632:E2731)</f>
        <v>2032.9</v>
      </c>
      <c r="C2731" s="0" t="n">
        <f aca="false">IF(AND((($E2732-$E2731)/($A2732-$A2731))&lt;=0,(($E2733-$E2732)/($A2733-$A2732))&gt;=0),ABS(MAX(E2732)),IF(AND((($E2732-$E2731)/($A2732-$A2731))&gt;=0,($E2733-$E2732)/($A2733-$A2732)&lt;=0),ABS(MAX(E2732)),""))</f>
        <v>1991</v>
      </c>
      <c r="E2731" s="0" t="n">
        <v>1990</v>
      </c>
    </row>
    <row r="2732" customFormat="false" ht="15" hidden="false" customHeight="false" outlineLevel="0" collapsed="false">
      <c r="A2732" s="0" t="n">
        <v>2732</v>
      </c>
      <c r="B2732" s="0" t="n">
        <f aca="false">AVERAGE(E2633:E2732)</f>
        <v>2031.67</v>
      </c>
      <c r="C2732" s="0" t="n">
        <f aca="false">IF(AND((($E2733-$E2732)/($A2733-$A2732))&lt;=0,(($E2734-$E2733)/($A2734-$A2733))&gt;=0),ABS(MAX(E2733)),IF(AND((($E2733-$E2732)/($A2733-$A2732))&gt;=0,($E2734-$E2733)/($A2734-$A2733)&lt;=0),ABS(MAX(E2733)),""))</f>
        <v>1990</v>
      </c>
      <c r="E2732" s="0" t="n">
        <v>1991</v>
      </c>
    </row>
    <row r="2733" customFormat="false" ht="15" hidden="false" customHeight="false" outlineLevel="0" collapsed="false">
      <c r="A2733" s="0" t="n">
        <v>2733</v>
      </c>
      <c r="B2733" s="0" t="n">
        <f aca="false">AVERAGE(E2634:E2733)</f>
        <v>2030.43</v>
      </c>
      <c r="C2733" s="0" t="n">
        <f aca="false">IF(AND((($E2734-$E2733)/($A2734-$A2733))&lt;=0,(($E2735-$E2734)/($A2735-$A2734))&gt;=0),ABS(MAX(E2734)),IF(AND((($E2734-$E2733)/($A2734-$A2733))&gt;=0,($E2735-$E2734)/($A2735-$A2734)&lt;=0),ABS(MAX(E2734)),""))</f>
        <v>1990</v>
      </c>
      <c r="E2733" s="0" t="n">
        <v>1990</v>
      </c>
    </row>
    <row r="2734" customFormat="false" ht="15" hidden="false" customHeight="false" outlineLevel="0" collapsed="false">
      <c r="A2734" s="0" t="n">
        <v>2734</v>
      </c>
      <c r="B2734" s="0" t="n">
        <f aca="false">AVERAGE(E2635:E2734)</f>
        <v>2029.57</v>
      </c>
      <c r="C2734" s="0" t="n">
        <f aca="false">IF(AND((($E2735-$E2734)/($A2735-$A2734))&lt;=0,(($E2736-$E2735)/($A2736-$A2735))&gt;=0),ABS(MAX(E2735)),IF(AND((($E2735-$E2734)/($A2735-$A2734))&gt;=0,($E2736-$E2735)/($A2736-$A2735)&lt;=0),ABS(MAX(E2735)),""))</f>
        <v>1989</v>
      </c>
      <c r="E2734" s="0" t="n">
        <v>1990</v>
      </c>
    </row>
    <row r="2735" customFormat="false" ht="15" hidden="false" customHeight="false" outlineLevel="0" collapsed="false">
      <c r="A2735" s="0" t="n">
        <v>2735</v>
      </c>
      <c r="B2735" s="0" t="n">
        <f aca="false">AVERAGE(E2636:E2735)</f>
        <v>2028.71</v>
      </c>
      <c r="C2735" s="0" t="n">
        <f aca="false">IF(AND((($E2736-$E2735)/($A2736-$A2735))&lt;=0,(($E2737-$E2736)/($A2737-$A2736))&gt;=0),ABS(MAX(E2736)),IF(AND((($E2736-$E2735)/($A2736-$A2735))&gt;=0,($E2737-$E2736)/($A2737-$A2736)&lt;=0),ABS(MAX(E2736)),""))</f>
        <v>1990</v>
      </c>
      <c r="E2735" s="0" t="n">
        <v>1989</v>
      </c>
    </row>
    <row r="2736" customFormat="false" ht="15" hidden="false" customHeight="false" outlineLevel="0" collapsed="false">
      <c r="A2736" s="0" t="n">
        <v>2736</v>
      </c>
      <c r="B2736" s="0" t="n">
        <f aca="false">AVERAGE(E2637:E2736)</f>
        <v>2027.86</v>
      </c>
      <c r="C2736" s="0" t="n">
        <f aca="false">IF(AND((($E2737-$E2736)/($A2737-$A2736))&lt;=0,(($E2738-$E2737)/($A2738-$A2737))&gt;=0),ABS(MAX(E2737)),IF(AND((($E2737-$E2736)/($A2737-$A2736))&gt;=0,($E2738-$E2737)/($A2738-$A2737)&lt;=0),ABS(MAX(E2737)),""))</f>
        <v>1990</v>
      </c>
      <c r="E2736" s="0" t="n">
        <v>1990</v>
      </c>
    </row>
    <row r="2737" customFormat="false" ht="15" hidden="false" customHeight="false" outlineLevel="0" collapsed="false">
      <c r="A2737" s="0" t="n">
        <v>2737</v>
      </c>
      <c r="B2737" s="0" t="n">
        <f aca="false">AVERAGE(E2638:E2737)</f>
        <v>2027.01</v>
      </c>
      <c r="C2737" s="0" t="n">
        <f aca="false">IF(AND((($E2738-$E2737)/($A2738-$A2737))&lt;=0,(($E2739-$E2738)/($A2739-$A2738))&gt;=0),ABS(MAX(E2738)),IF(AND((($E2738-$E2737)/($A2738-$A2737))&gt;=0,($E2739-$E2738)/($A2739-$A2738)&lt;=0),ABS(MAX(E2738)),""))</f>
        <v>1990</v>
      </c>
      <c r="E2737" s="0" t="n">
        <v>1990</v>
      </c>
    </row>
    <row r="2738" customFormat="false" ht="15" hidden="false" customHeight="false" outlineLevel="0" collapsed="false">
      <c r="A2738" s="0" t="n">
        <v>2738</v>
      </c>
      <c r="B2738" s="0" t="n">
        <f aca="false">AVERAGE(E2639:E2738)</f>
        <v>2026.17</v>
      </c>
      <c r="C2738" s="0" t="n">
        <f aca="false">IF(AND((($E2739-$E2738)/($A2739-$A2738))&lt;=0,(($E2740-$E2739)/($A2740-$A2739))&gt;=0),ABS(MAX(E2739)),IF(AND((($E2739-$E2738)/($A2739-$A2738))&gt;=0,($E2740-$E2739)/($A2740-$A2739)&lt;=0),ABS(MAX(E2739)),""))</f>
        <v>1989</v>
      </c>
      <c r="E2738" s="0" t="n">
        <v>1990</v>
      </c>
    </row>
    <row r="2739" customFormat="false" ht="15" hidden="false" customHeight="false" outlineLevel="0" collapsed="false">
      <c r="A2739" s="0" t="n">
        <v>2739</v>
      </c>
      <c r="B2739" s="0" t="n">
        <f aca="false">AVERAGE(E2640:E2739)</f>
        <v>2025.31</v>
      </c>
      <c r="C2739" s="0" t="n">
        <f aca="false">IF(AND((($E2740-$E2739)/($A2740-$A2739))&lt;=0,(($E2741-$E2740)/($A2741-$A2740))&gt;=0),ABS(MAX(E2740)),IF(AND((($E2740-$E2739)/($A2740-$A2739))&gt;=0,($E2741-$E2740)/($A2741-$A2740)&lt;=0),ABS(MAX(E2740)),""))</f>
        <v>1990</v>
      </c>
      <c r="E2739" s="0" t="n">
        <v>1989</v>
      </c>
    </row>
    <row r="2740" customFormat="false" ht="15" hidden="false" customHeight="false" outlineLevel="0" collapsed="false">
      <c r="A2740" s="0" t="n">
        <v>2740</v>
      </c>
      <c r="B2740" s="0" t="n">
        <f aca="false">AVERAGE(E2641:E2740)</f>
        <v>2024.45</v>
      </c>
      <c r="C2740" s="0" t="n">
        <f aca="false">IF(AND((($E2741-$E2740)/($A2741-$A2740))&lt;=0,(($E2742-$E2741)/($A2742-$A2741))&gt;=0),ABS(MAX(E2741)),IF(AND((($E2741-$E2740)/($A2741-$A2740))&gt;=0,($E2742-$E2741)/($A2742-$A2741)&lt;=0),ABS(MAX(E2741)),""))</f>
        <v>1966</v>
      </c>
      <c r="E2740" s="0" t="n">
        <v>1990</v>
      </c>
    </row>
    <row r="2741" customFormat="false" ht="15" hidden="false" customHeight="false" outlineLevel="0" collapsed="false">
      <c r="A2741" s="0" t="n">
        <v>2741</v>
      </c>
      <c r="B2741" s="0" t="n">
        <f aca="false">AVERAGE(E2642:E2741)</f>
        <v>2023.36</v>
      </c>
      <c r="C2741" s="0" t="n">
        <f aca="false">IF(AND((($E2742-$E2741)/($A2742-$A2741))&lt;=0,(($E2743-$E2742)/($A2743-$A2742))&gt;=0),ABS(MAX(E2742)),IF(AND((($E2742-$E2741)/($A2742-$A2741))&gt;=0,($E2743-$E2742)/($A2743-$A2742)&lt;=0),ABS(MAX(E2742)),""))</f>
        <v>1966</v>
      </c>
      <c r="E2741" s="0" t="n">
        <v>1966</v>
      </c>
    </row>
    <row r="2742" customFormat="false" ht="15" hidden="false" customHeight="false" outlineLevel="0" collapsed="false">
      <c r="A2742" s="0" t="n">
        <v>2742</v>
      </c>
      <c r="B2742" s="0" t="n">
        <f aca="false">AVERAGE(E2643:E2742)</f>
        <v>2022.29</v>
      </c>
      <c r="C2742" s="0" t="n">
        <f aca="false">IF(AND((($E2743-$E2742)/($A2743-$A2742))&lt;=0,(($E2744-$E2743)/($A2744-$A2743))&gt;=0),ABS(MAX(E2743)),IF(AND((($E2743-$E2742)/($A2743-$A2742))&gt;=0,($E2744-$E2743)/($A2744-$A2743)&lt;=0),ABS(MAX(E2743)),""))</f>
        <v>1967</v>
      </c>
      <c r="E2742" s="0" t="n">
        <v>1966</v>
      </c>
    </row>
    <row r="2743" customFormat="false" ht="15" hidden="false" customHeight="false" outlineLevel="0" collapsed="false">
      <c r="A2743" s="0" t="n">
        <v>2743</v>
      </c>
      <c r="B2743" s="0" t="n">
        <f aca="false">AVERAGE(E2644:E2743)</f>
        <v>2021.06</v>
      </c>
      <c r="C2743" s="0" t="n">
        <f aca="false">IF(AND((($E2744-$E2743)/($A2744-$A2743))&lt;=0,(($E2745-$E2744)/($A2745-$A2744))&gt;=0),ABS(MAX(E2744)),IF(AND((($E2744-$E2743)/($A2744-$A2743))&gt;=0,($E2745-$E2744)/($A2745-$A2744)&lt;=0),ABS(MAX(E2744)),""))</f>
        <v>1966</v>
      </c>
      <c r="E2743" s="0" t="n">
        <v>1967</v>
      </c>
    </row>
    <row r="2744" customFormat="false" ht="15" hidden="false" customHeight="false" outlineLevel="0" collapsed="false">
      <c r="A2744" s="0" t="n">
        <v>2744</v>
      </c>
      <c r="B2744" s="0" t="n">
        <f aca="false">AVERAGE(E2645:E2744)</f>
        <v>2019.82</v>
      </c>
      <c r="C2744" s="0" t="n">
        <f aca="false">IF(AND((($E2745-$E2744)/($A2745-$A2744))&lt;=0,(($E2746-$E2745)/($A2746-$A2745))&gt;=0),ABS(MAX(E2745)),IF(AND((($E2745-$E2744)/($A2745-$A2744))&gt;=0,($E2746-$E2745)/($A2746-$A2745)&lt;=0),ABS(MAX(E2745)),""))</f>
        <v>1967</v>
      </c>
      <c r="E2744" s="0" t="n">
        <v>1966</v>
      </c>
    </row>
    <row r="2745" customFormat="false" ht="15" hidden="false" customHeight="false" outlineLevel="0" collapsed="false">
      <c r="A2745" s="0" t="n">
        <v>2745</v>
      </c>
      <c r="B2745" s="0" t="n">
        <f aca="false">AVERAGE(E2646:E2745)</f>
        <v>2018.59</v>
      </c>
      <c r="C2745" s="0" t="n">
        <f aca="false">IF(AND((($E2746-$E2745)/($A2746-$A2745))&lt;=0,(($E2747-$E2746)/($A2747-$A2746))&gt;=0),ABS(MAX(E2746)),IF(AND((($E2746-$E2745)/($A2746-$A2745))&gt;=0,($E2747-$E2746)/($A2747-$A2746)&lt;=0),ABS(MAX(E2746)),""))</f>
        <v>1967</v>
      </c>
      <c r="E2745" s="0" t="n">
        <v>1967</v>
      </c>
    </row>
    <row r="2746" customFormat="false" ht="15" hidden="false" customHeight="false" outlineLevel="0" collapsed="false">
      <c r="A2746" s="0" t="n">
        <v>2746</v>
      </c>
      <c r="B2746" s="0" t="n">
        <f aca="false">AVERAGE(E2647:E2746)</f>
        <v>2017.36</v>
      </c>
      <c r="C2746" s="0" t="n">
        <f aca="false">IF(AND((($E2747-$E2746)/($A2747-$A2746))&lt;=0,(($E2748-$E2747)/($A2748-$A2747))&gt;=0),ABS(MAX(E2747)),IF(AND((($E2747-$E2746)/($A2747-$A2746))&gt;=0,($E2748-$E2747)/($A2748-$A2747)&lt;=0),ABS(MAX(E2747)),""))</f>
        <v>1967</v>
      </c>
      <c r="E2746" s="0" t="n">
        <v>1967</v>
      </c>
    </row>
    <row r="2747" customFormat="false" ht="15" hidden="false" customHeight="false" outlineLevel="0" collapsed="false">
      <c r="A2747" s="0" t="n">
        <v>2747</v>
      </c>
      <c r="B2747" s="0" t="n">
        <f aca="false">AVERAGE(E2648:E2747)</f>
        <v>2016.13</v>
      </c>
      <c r="C2747" s="0" t="n">
        <f aca="false">IF(AND((($E2748-$E2747)/($A2748-$A2747))&lt;=0,(($E2749-$E2748)/($A2749-$A2748))&gt;=0),ABS(MAX(E2748)),IF(AND((($E2748-$E2747)/($A2748-$A2747))&gt;=0,($E2749-$E2748)/($A2749-$A2748)&lt;=0),ABS(MAX(E2748)),""))</f>
        <v>1967</v>
      </c>
      <c r="E2747" s="0" t="n">
        <v>1967</v>
      </c>
    </row>
    <row r="2748" customFormat="false" ht="15" hidden="false" customHeight="false" outlineLevel="0" collapsed="false">
      <c r="A2748" s="0" t="n">
        <v>2748</v>
      </c>
      <c r="B2748" s="0" t="n">
        <f aca="false">AVERAGE(E2649:E2748)</f>
        <v>2014.89</v>
      </c>
      <c r="C2748" s="0" t="str">
        <f aca="false">IF(AND((($E2749-$E2748)/($A2749-$A2748))&lt;=0,(($E2750-$E2749)/($A2750-$A2749))&gt;=0),ABS(MAX(E2749)),IF(AND((($E2749-$E2748)/($A2749-$A2748))&gt;=0,($E2750-$E2749)/($A2750-$A2749)&lt;=0),ABS(MAX(E2749)),""))</f>
        <v/>
      </c>
      <c r="E2748" s="0" t="n">
        <v>1967</v>
      </c>
    </row>
    <row r="2749" customFormat="false" ht="15" hidden="false" customHeight="false" outlineLevel="0" collapsed="false">
      <c r="A2749" s="0" t="n">
        <v>2749</v>
      </c>
      <c r="B2749" s="0" t="n">
        <f aca="false">AVERAGE(E2650:E2749)</f>
        <v>2013.65</v>
      </c>
      <c r="C2749" s="0" t="n">
        <f aca="false">IF(AND((($E2750-$E2749)/($A2750-$A2749))&lt;=0,(($E2751-$E2750)/($A2751-$A2750))&gt;=0),ABS(MAX(E2750)),IF(AND((($E2750-$E2749)/($A2750-$A2749))&gt;=0,($E2751-$E2750)/($A2751-$A2750)&lt;=0),ABS(MAX(E2750)),""))</f>
        <v>1934</v>
      </c>
      <c r="E2749" s="0" t="n">
        <v>1966</v>
      </c>
    </row>
    <row r="2750" customFormat="false" ht="15" hidden="false" customHeight="false" outlineLevel="0" collapsed="false">
      <c r="A2750" s="0" t="n">
        <v>2750</v>
      </c>
      <c r="B2750" s="0" t="n">
        <f aca="false">AVERAGE(E2651:E2750)</f>
        <v>2012.09</v>
      </c>
      <c r="C2750" s="0" t="n">
        <f aca="false">IF(AND((($E2751-$E2750)/($A2751-$A2750))&lt;=0,(($E2752-$E2751)/($A2752-$A2751))&gt;=0),ABS(MAX(E2751)),IF(AND((($E2751-$E2750)/($A2751-$A2750))&gt;=0,($E2752-$E2751)/($A2752-$A2751)&lt;=0),ABS(MAX(E2751)),""))</f>
        <v>1935</v>
      </c>
      <c r="E2750" s="0" t="n">
        <v>1934</v>
      </c>
    </row>
    <row r="2751" customFormat="false" ht="15" hidden="false" customHeight="false" outlineLevel="0" collapsed="false">
      <c r="A2751" s="0" t="n">
        <v>2751</v>
      </c>
      <c r="B2751" s="0" t="n">
        <f aca="false">AVERAGE(E2652:E2751)</f>
        <v>2010.54</v>
      </c>
      <c r="C2751" s="0" t="n">
        <f aca="false">IF(AND((($E2752-$E2751)/($A2752-$A2751))&lt;=0,(($E2753-$E2752)/($A2753-$A2752))&gt;=0),ABS(MAX(E2752)),IF(AND((($E2752-$E2751)/($A2752-$A2751))&gt;=0,($E2753-$E2752)/($A2753-$A2752)&lt;=0),ABS(MAX(E2752)),""))</f>
        <v>1933</v>
      </c>
      <c r="E2751" s="0" t="n">
        <v>1935</v>
      </c>
    </row>
    <row r="2752" customFormat="false" ht="15" hidden="false" customHeight="false" outlineLevel="0" collapsed="false">
      <c r="A2752" s="0" t="n">
        <v>2752</v>
      </c>
      <c r="B2752" s="0" t="n">
        <f aca="false">AVERAGE(E2653:E2752)</f>
        <v>2009.21</v>
      </c>
      <c r="C2752" s="0" t="n">
        <f aca="false">IF(AND((($E2753-$E2752)/($A2753-$A2752))&lt;=0,(($E2754-$E2753)/($A2754-$A2753))&gt;=0),ABS(MAX(E2753)),IF(AND((($E2753-$E2752)/($A2753-$A2752))&gt;=0,($E2754-$E2753)/($A2754-$A2753)&lt;=0),ABS(MAX(E2753)),""))</f>
        <v>1933</v>
      </c>
      <c r="E2752" s="0" t="n">
        <v>1933</v>
      </c>
    </row>
    <row r="2753" customFormat="false" ht="15" hidden="false" customHeight="false" outlineLevel="0" collapsed="false">
      <c r="A2753" s="0" t="n">
        <v>2753</v>
      </c>
      <c r="B2753" s="0" t="n">
        <f aca="false">AVERAGE(E2654:E2753)</f>
        <v>2007.87</v>
      </c>
      <c r="C2753" s="0" t="n">
        <f aca="false">IF(AND((($E2754-$E2753)/($A2754-$A2753))&lt;=0,(($E2755-$E2754)/($A2755-$A2754))&gt;=0),ABS(MAX(E2754)),IF(AND((($E2754-$E2753)/($A2754-$A2753))&gt;=0,($E2755-$E2754)/($A2755-$A2754)&lt;=0),ABS(MAX(E2754)),""))</f>
        <v>1934</v>
      </c>
      <c r="E2753" s="0" t="n">
        <v>1933</v>
      </c>
    </row>
    <row r="2754" customFormat="false" ht="15" hidden="false" customHeight="false" outlineLevel="0" collapsed="false">
      <c r="A2754" s="0" t="n">
        <v>2754</v>
      </c>
      <c r="B2754" s="0" t="n">
        <f aca="false">AVERAGE(E2655:E2754)</f>
        <v>2006.54</v>
      </c>
      <c r="C2754" s="0" t="str">
        <f aca="false">IF(AND((($E2755-$E2754)/($A2755-$A2754))&lt;=0,(($E2756-$E2755)/($A2756-$A2755))&gt;=0),ABS(MAX(E2755)),IF(AND((($E2755-$E2754)/($A2755-$A2754))&gt;=0,($E2756-$E2755)/($A2756-$A2755)&lt;=0),ABS(MAX(E2755)),""))</f>
        <v/>
      </c>
      <c r="E2754" s="0" t="n">
        <v>1934</v>
      </c>
    </row>
    <row r="2755" customFormat="false" ht="15" hidden="false" customHeight="false" outlineLevel="0" collapsed="false">
      <c r="A2755" s="0" t="n">
        <v>2755</v>
      </c>
      <c r="B2755" s="0" t="n">
        <f aca="false">AVERAGE(E2656:E2755)</f>
        <v>2005.2</v>
      </c>
      <c r="C2755" s="0" t="n">
        <f aca="false">IF(AND((($E2756-$E2755)/($A2756-$A2755))&lt;=0,(($E2757-$E2756)/($A2757-$A2756))&gt;=0),ABS(MAX(E2756)),IF(AND((($E2756-$E2755)/($A2756-$A2755))&gt;=0,($E2757-$E2756)/($A2757-$A2756)&lt;=0),ABS(MAX(E2756)),""))</f>
        <v>1932</v>
      </c>
      <c r="E2755" s="0" t="n">
        <v>1933</v>
      </c>
    </row>
    <row r="2756" customFormat="false" ht="15" hidden="false" customHeight="false" outlineLevel="0" collapsed="false">
      <c r="A2756" s="0" t="n">
        <v>2756</v>
      </c>
      <c r="B2756" s="0" t="n">
        <f aca="false">AVERAGE(E2657:E2756)</f>
        <v>2003.86</v>
      </c>
      <c r="C2756" s="0" t="n">
        <f aca="false">IF(AND((($E2757-$E2756)/($A2757-$A2756))&lt;=0,(($E2758-$E2757)/($A2758-$A2757))&gt;=0),ABS(MAX(E2757)),IF(AND((($E2757-$E2756)/($A2757-$A2756))&gt;=0,($E2758-$E2757)/($A2758-$A2757)&lt;=0),ABS(MAX(E2757)),""))</f>
        <v>1933</v>
      </c>
      <c r="E2756" s="0" t="n">
        <v>1932</v>
      </c>
    </row>
    <row r="2757" customFormat="false" ht="15" hidden="false" customHeight="false" outlineLevel="0" collapsed="false">
      <c r="A2757" s="0" t="n">
        <v>2757</v>
      </c>
      <c r="B2757" s="0" t="n">
        <f aca="false">AVERAGE(E2658:E2757)</f>
        <v>2002.53</v>
      </c>
      <c r="C2757" s="0" t="n">
        <f aca="false">IF(AND((($E2758-$E2757)/($A2758-$A2757))&lt;=0,(($E2759-$E2758)/($A2759-$A2758))&gt;=0),ABS(MAX(E2758)),IF(AND((($E2758-$E2757)/($A2758-$A2757))&gt;=0,($E2759-$E2758)/($A2759-$A2758)&lt;=0),ABS(MAX(E2758)),""))</f>
        <v>1933</v>
      </c>
      <c r="E2757" s="0" t="n">
        <v>1933</v>
      </c>
    </row>
    <row r="2758" customFormat="false" ht="15" hidden="false" customHeight="false" outlineLevel="0" collapsed="false">
      <c r="A2758" s="0" t="n">
        <v>2758</v>
      </c>
      <c r="B2758" s="0" t="n">
        <f aca="false">AVERAGE(E2659:E2758)</f>
        <v>2001.19</v>
      </c>
      <c r="C2758" s="0" t="str">
        <f aca="false">IF(AND((($E2759-$E2758)/($A2759-$A2758))&lt;=0,(($E2760-$E2759)/($A2760-$A2759))&gt;=0),ABS(MAX(E2759)),IF(AND((($E2759-$E2758)/($A2759-$A2758))&gt;=0,($E2760-$E2759)/($A2760-$A2759)&lt;=0),ABS(MAX(E2759)),""))</f>
        <v/>
      </c>
      <c r="E2758" s="0" t="n">
        <v>1933</v>
      </c>
    </row>
    <row r="2759" customFormat="false" ht="15" hidden="false" customHeight="false" outlineLevel="0" collapsed="false">
      <c r="A2759" s="0" t="n">
        <v>2759</v>
      </c>
      <c r="B2759" s="0" t="n">
        <f aca="false">AVERAGE(E2660:E2759)</f>
        <v>1999.74</v>
      </c>
      <c r="C2759" s="0" t="n">
        <f aca="false">IF(AND((($E2760-$E2759)/($A2760-$A2759))&lt;=0,(($E2761-$E2760)/($A2761-$A2760))&gt;=0),ABS(MAX(E2760)),IF(AND((($E2760-$E2759)/($A2760-$A2759))&gt;=0,($E2761-$E2760)/($A2761-$A2760)&lt;=0),ABS(MAX(E2760)),""))</f>
        <v>1921</v>
      </c>
      <c r="E2759" s="0" t="n">
        <v>1922</v>
      </c>
    </row>
    <row r="2760" customFormat="false" ht="15" hidden="false" customHeight="false" outlineLevel="0" collapsed="false">
      <c r="A2760" s="0" t="n">
        <v>2760</v>
      </c>
      <c r="B2760" s="0" t="n">
        <f aca="false">AVERAGE(E2661:E2760)</f>
        <v>1998.28</v>
      </c>
      <c r="C2760" s="0" t="n">
        <f aca="false">IF(AND((($E2761-$E2760)/($A2761-$A2760))&lt;=0,(($E2762-$E2761)/($A2762-$A2761))&gt;=0),ABS(MAX(E2761)),IF(AND((($E2761-$E2760)/($A2761-$A2760))&gt;=0,($E2762-$E2761)/($A2762-$A2761)&lt;=0),ABS(MAX(E2761)),""))</f>
        <v>1922</v>
      </c>
      <c r="E2760" s="0" t="n">
        <v>1921</v>
      </c>
    </row>
    <row r="2761" customFormat="false" ht="15" hidden="false" customHeight="false" outlineLevel="0" collapsed="false">
      <c r="A2761" s="0" t="n">
        <v>2761</v>
      </c>
      <c r="B2761" s="0" t="n">
        <f aca="false">AVERAGE(E2662:E2761)</f>
        <v>1997.22</v>
      </c>
      <c r="C2761" s="0" t="n">
        <f aca="false">IF(AND((($E2762-$E2761)/($A2762-$A2761))&lt;=0,(($E2763-$E2762)/($A2763-$A2762))&gt;=0),ABS(MAX(E2762)),IF(AND((($E2762-$E2761)/($A2762-$A2761))&gt;=0,($E2763-$E2762)/($A2763-$A2762)&lt;=0),ABS(MAX(E2762)),""))</f>
        <v>1921</v>
      </c>
      <c r="E2761" s="0" t="n">
        <v>1922</v>
      </c>
    </row>
    <row r="2762" customFormat="false" ht="15" hidden="false" customHeight="false" outlineLevel="0" collapsed="false">
      <c r="A2762" s="0" t="n">
        <v>2762</v>
      </c>
      <c r="B2762" s="0" t="n">
        <f aca="false">AVERAGE(E2663:E2762)</f>
        <v>1996.15</v>
      </c>
      <c r="C2762" s="0" t="n">
        <f aca="false">IF(AND((($E2763-$E2762)/($A2763-$A2762))&lt;=0,(($E2764-$E2763)/($A2764-$A2763))&gt;=0),ABS(MAX(E2763)),IF(AND((($E2763-$E2762)/($A2763-$A2762))&gt;=0,($E2764-$E2763)/($A2764-$A2763)&lt;=0),ABS(MAX(E2763)),""))</f>
        <v>1921</v>
      </c>
      <c r="E2762" s="0" t="n">
        <v>1921</v>
      </c>
    </row>
    <row r="2763" customFormat="false" ht="15" hidden="false" customHeight="false" outlineLevel="0" collapsed="false">
      <c r="A2763" s="0" t="n">
        <v>2763</v>
      </c>
      <c r="B2763" s="0" t="n">
        <f aca="false">AVERAGE(E2664:E2763)</f>
        <v>1995.08</v>
      </c>
      <c r="C2763" s="0" t="n">
        <f aca="false">IF(AND((($E2764-$E2763)/($A2764-$A2763))&lt;=0,(($E2765-$E2764)/($A2765-$A2764))&gt;=0),ABS(MAX(E2764)),IF(AND((($E2764-$E2763)/($A2764-$A2763))&gt;=0,($E2765-$E2764)/($A2765-$A2764)&lt;=0),ABS(MAX(E2764)),""))</f>
        <v>1922</v>
      </c>
      <c r="E2763" s="0" t="n">
        <v>1921</v>
      </c>
    </row>
    <row r="2764" customFormat="false" ht="15" hidden="false" customHeight="false" outlineLevel="0" collapsed="false">
      <c r="A2764" s="0" t="n">
        <v>2764</v>
      </c>
      <c r="B2764" s="0" t="n">
        <f aca="false">AVERAGE(E2665:E2764)</f>
        <v>1994.02</v>
      </c>
      <c r="C2764" s="0" t="n">
        <f aca="false">IF(AND((($E2765-$E2764)/($A2765-$A2764))&lt;=0,(($E2766-$E2765)/($A2766-$A2765))&gt;=0),ABS(MAX(E2765)),IF(AND((($E2765-$E2764)/($A2765-$A2764))&gt;=0,($E2766-$E2765)/($A2766-$A2765)&lt;=0),ABS(MAX(E2765)),""))</f>
        <v>1921</v>
      </c>
      <c r="E2764" s="0" t="n">
        <v>1922</v>
      </c>
    </row>
    <row r="2765" customFormat="false" ht="15" hidden="false" customHeight="false" outlineLevel="0" collapsed="false">
      <c r="A2765" s="0" t="n">
        <v>2765</v>
      </c>
      <c r="B2765" s="0" t="n">
        <f aca="false">AVERAGE(E2666:E2765)</f>
        <v>1992.95</v>
      </c>
      <c r="C2765" s="0" t="n">
        <f aca="false">IF(AND((($E2766-$E2765)/($A2766-$A2765))&lt;=0,(($E2767-$E2766)/($A2767-$A2766))&gt;=0),ABS(MAX(E2766)),IF(AND((($E2766-$E2765)/($A2766-$A2765))&gt;=0,($E2767-$E2766)/($A2767-$A2766)&lt;=0),ABS(MAX(E2766)),""))</f>
        <v>1921</v>
      </c>
      <c r="E2765" s="0" t="n">
        <v>1921</v>
      </c>
    </row>
    <row r="2766" customFormat="false" ht="15" hidden="false" customHeight="false" outlineLevel="0" collapsed="false">
      <c r="A2766" s="0" t="n">
        <v>2766</v>
      </c>
      <c r="B2766" s="0" t="n">
        <f aca="false">AVERAGE(E2667:E2766)</f>
        <v>1991.88</v>
      </c>
      <c r="C2766" s="0" t="str">
        <f aca="false">IF(AND((($E2767-$E2766)/($A2767-$A2766))&lt;=0,(($E2768-$E2767)/($A2768-$A2767))&gt;=0),ABS(MAX(E2767)),IF(AND((($E2767-$E2766)/($A2767-$A2766))&gt;=0,($E2768-$E2767)/($A2768-$A2767)&lt;=0),ABS(MAX(E2767)),""))</f>
        <v/>
      </c>
      <c r="E2766" s="0" t="n">
        <v>1921</v>
      </c>
    </row>
    <row r="2767" customFormat="false" ht="15" hidden="false" customHeight="false" outlineLevel="0" collapsed="false">
      <c r="A2767" s="0" t="n">
        <v>2767</v>
      </c>
      <c r="B2767" s="0" t="n">
        <f aca="false">AVERAGE(E2668:E2767)</f>
        <v>1990.81</v>
      </c>
      <c r="C2767" s="0" t="str">
        <f aca="false">IF(AND((($E2768-$E2767)/($A2768-$A2767))&lt;=0,(($E2769-$E2768)/($A2769-$A2768))&gt;=0),ABS(MAX(E2768)),IF(AND((($E2768-$E2767)/($A2768-$A2767))&gt;=0,($E2769-$E2768)/($A2769-$A2768)&lt;=0),ABS(MAX(E2768)),""))</f>
        <v/>
      </c>
      <c r="E2767" s="0" t="n">
        <v>1922</v>
      </c>
    </row>
    <row r="2768" customFormat="false" ht="15" hidden="false" customHeight="false" outlineLevel="0" collapsed="false">
      <c r="A2768" s="0" t="n">
        <v>2768</v>
      </c>
      <c r="B2768" s="0" t="n">
        <f aca="false">AVERAGE(E2669:E2768)</f>
        <v>1990.17</v>
      </c>
      <c r="C2768" s="0" t="n">
        <f aca="false">IF(AND((($E2769-$E2768)/($A2769-$A2768))&lt;=0,(($E2770-$E2769)/($A2770-$A2769))&gt;=0),ABS(MAX(E2769)),IF(AND((($E2769-$E2768)/($A2769-$A2768))&gt;=0,($E2770-$E2769)/($A2770-$A2769)&lt;=0),ABS(MAX(E2769)),""))</f>
        <v>1965</v>
      </c>
      <c r="E2768" s="0" t="n">
        <v>1964</v>
      </c>
    </row>
    <row r="2769" customFormat="false" ht="15" hidden="false" customHeight="false" outlineLevel="0" collapsed="false">
      <c r="A2769" s="0" t="n">
        <v>2769</v>
      </c>
      <c r="B2769" s="0" t="n">
        <f aca="false">AVERAGE(E2670:E2769)</f>
        <v>1989.53</v>
      </c>
      <c r="C2769" s="0" t="n">
        <f aca="false">IF(AND((($E2770-$E2769)/($A2770-$A2769))&lt;=0,(($E2771-$E2770)/($A2771-$A2770))&gt;=0),ABS(MAX(E2770)),IF(AND((($E2770-$E2769)/($A2770-$A2769))&gt;=0,($E2771-$E2770)/($A2771-$A2770)&lt;=0),ABS(MAX(E2770)),""))</f>
        <v>1964</v>
      </c>
      <c r="E2769" s="0" t="n">
        <v>1965</v>
      </c>
    </row>
    <row r="2770" customFormat="false" ht="15" hidden="false" customHeight="false" outlineLevel="0" collapsed="false">
      <c r="A2770" s="0" t="n">
        <v>2770</v>
      </c>
      <c r="B2770" s="0" t="n">
        <f aca="false">AVERAGE(E2671:E2770)</f>
        <v>1988.74</v>
      </c>
      <c r="C2770" s="0" t="n">
        <f aca="false">IF(AND((($E2771-$E2770)/($A2771-$A2770))&lt;=0,(($E2772-$E2771)/($A2772-$A2771))&gt;=0),ABS(MAX(E2771)),IF(AND((($E2771-$E2770)/($A2771-$A2770))&gt;=0,($E2772-$E2771)/($A2772-$A2771)&lt;=0),ABS(MAX(E2771)),""))</f>
        <v>1965</v>
      </c>
      <c r="E2770" s="0" t="n">
        <v>1964</v>
      </c>
    </row>
    <row r="2771" customFormat="false" ht="15" hidden="false" customHeight="false" outlineLevel="0" collapsed="false">
      <c r="A2771" s="0" t="n">
        <v>2771</v>
      </c>
      <c r="B2771" s="0" t="n">
        <f aca="false">AVERAGE(E2672:E2771)</f>
        <v>1987.98</v>
      </c>
      <c r="C2771" s="0" t="n">
        <f aca="false">IF(AND((($E2772-$E2771)/($A2772-$A2771))&lt;=0,(($E2773-$E2772)/($A2773-$A2772))&gt;=0),ABS(MAX(E2772)),IF(AND((($E2772-$E2771)/($A2772-$A2771))&gt;=0,($E2773-$E2772)/($A2773-$A2772)&lt;=0),ABS(MAX(E2772)),""))</f>
        <v>1963</v>
      </c>
      <c r="E2771" s="0" t="n">
        <v>1965</v>
      </c>
    </row>
    <row r="2772" customFormat="false" ht="15" hidden="false" customHeight="false" outlineLevel="0" collapsed="false">
      <c r="A2772" s="0" t="n">
        <v>2772</v>
      </c>
      <c r="B2772" s="0" t="n">
        <f aca="false">AVERAGE(E2673:E2772)</f>
        <v>1987.19</v>
      </c>
      <c r="C2772" s="0" t="n">
        <f aca="false">IF(AND((($E2773-$E2772)/($A2773-$A2772))&lt;=0,(($E2774-$E2773)/($A2774-$A2773))&gt;=0),ABS(MAX(E2773)),IF(AND((($E2773-$E2772)/($A2773-$A2772))&gt;=0,($E2774-$E2773)/($A2774-$A2773)&lt;=0),ABS(MAX(E2773)),""))</f>
        <v>1964</v>
      </c>
      <c r="E2772" s="0" t="n">
        <v>1963</v>
      </c>
    </row>
    <row r="2773" customFormat="false" ht="15" hidden="false" customHeight="false" outlineLevel="0" collapsed="false">
      <c r="A2773" s="0" t="n">
        <v>2773</v>
      </c>
      <c r="B2773" s="0" t="n">
        <f aca="false">AVERAGE(E2674:E2773)</f>
        <v>1986.42</v>
      </c>
      <c r="C2773" s="0" t="n">
        <f aca="false">IF(AND((($E2774-$E2773)/($A2774-$A2773))&lt;=0,(($E2775-$E2774)/($A2775-$A2774))&gt;=0),ABS(MAX(E2774)),IF(AND((($E2774-$E2773)/($A2774-$A2773))&gt;=0,($E2775-$E2774)/($A2775-$A2774)&lt;=0),ABS(MAX(E2774)),""))</f>
        <v>1964</v>
      </c>
      <c r="E2773" s="0" t="n">
        <v>1964</v>
      </c>
    </row>
    <row r="2774" customFormat="false" ht="15" hidden="false" customHeight="false" outlineLevel="0" collapsed="false">
      <c r="A2774" s="0" t="n">
        <v>2774</v>
      </c>
      <c r="B2774" s="0" t="n">
        <f aca="false">AVERAGE(E2675:E2774)</f>
        <v>1985.64</v>
      </c>
      <c r="C2774" s="0" t="n">
        <f aca="false">IF(AND((($E2775-$E2774)/($A2775-$A2774))&lt;=0,(($E2776-$E2775)/($A2776-$A2775))&gt;=0),ABS(MAX(E2775)),IF(AND((($E2775-$E2774)/($A2775-$A2774))&gt;=0,($E2776-$E2775)/($A2776-$A2775)&lt;=0),ABS(MAX(E2775)),""))</f>
        <v>1964</v>
      </c>
      <c r="E2774" s="0" t="n">
        <v>1964</v>
      </c>
    </row>
    <row r="2775" customFormat="false" ht="15" hidden="false" customHeight="false" outlineLevel="0" collapsed="false">
      <c r="A2775" s="0" t="n">
        <v>2775</v>
      </c>
      <c r="B2775" s="0" t="n">
        <f aca="false">AVERAGE(E2676:E2775)</f>
        <v>1984.87</v>
      </c>
      <c r="C2775" s="0" t="str">
        <f aca="false">IF(AND((($E2776-$E2775)/($A2776-$A2775))&lt;=0,(($E2777-$E2776)/($A2777-$A2776))&gt;=0),ABS(MAX(E2776)),IF(AND((($E2776-$E2775)/($A2776-$A2775))&gt;=0,($E2777-$E2776)/($A2777-$A2776)&lt;=0),ABS(MAX(E2776)),""))</f>
        <v/>
      </c>
      <c r="E2775" s="0" t="n">
        <v>1964</v>
      </c>
    </row>
    <row r="2776" customFormat="false" ht="15" hidden="false" customHeight="false" outlineLevel="0" collapsed="false">
      <c r="A2776" s="0" t="n">
        <v>2776</v>
      </c>
      <c r="B2776" s="0" t="n">
        <f aca="false">AVERAGE(E2677:E2776)</f>
        <v>1984.08</v>
      </c>
      <c r="C2776" s="0" t="n">
        <f aca="false">IF(AND((($E2777-$E2776)/($A2777-$A2776))&lt;=0,(($E2778-$E2777)/($A2778-$A2777))&gt;=0),ABS(MAX(E2777)),IF(AND((($E2777-$E2776)/($A2777-$A2776))&gt;=0,($E2778-$E2777)/($A2778-$A2777)&lt;=0),ABS(MAX(E2777)),""))</f>
        <v>1950</v>
      </c>
      <c r="E2776" s="0" t="n">
        <v>1962</v>
      </c>
    </row>
    <row r="2777" customFormat="false" ht="15" hidden="false" customHeight="false" outlineLevel="0" collapsed="false">
      <c r="A2777" s="0" t="n">
        <v>2777</v>
      </c>
      <c r="B2777" s="0" t="n">
        <f aca="false">AVERAGE(E2678:E2777)</f>
        <v>1983.16</v>
      </c>
      <c r="C2777" s="0" t="n">
        <f aca="false">IF(AND((($E2778-$E2777)/($A2778-$A2777))&lt;=0,(($E2779-$E2778)/($A2779-$A2778))&gt;=0),ABS(MAX(E2778)),IF(AND((($E2778-$E2777)/($A2778-$A2777))&gt;=0,($E2779-$E2778)/($A2779-$A2778)&lt;=0),ABS(MAX(E2778)),""))</f>
        <v>1951</v>
      </c>
      <c r="E2777" s="0" t="n">
        <v>1950</v>
      </c>
    </row>
    <row r="2778" customFormat="false" ht="15" hidden="false" customHeight="false" outlineLevel="0" collapsed="false">
      <c r="A2778" s="0" t="n">
        <v>2778</v>
      </c>
      <c r="B2778" s="0" t="n">
        <f aca="false">AVERAGE(E2679:E2778)</f>
        <v>1982.25</v>
      </c>
      <c r="C2778" s="0" t="n">
        <f aca="false">IF(AND((($E2779-$E2778)/($A2779-$A2778))&lt;=0,(($E2780-$E2779)/($A2780-$A2779))&gt;=0),ABS(MAX(E2779)),IF(AND((($E2779-$E2778)/($A2779-$A2778))&gt;=0,($E2780-$E2779)/($A2780-$A2779)&lt;=0),ABS(MAX(E2779)),""))</f>
        <v>1951</v>
      </c>
      <c r="E2778" s="0" t="n">
        <v>1951</v>
      </c>
    </row>
    <row r="2779" customFormat="false" ht="15" hidden="false" customHeight="false" outlineLevel="0" collapsed="false">
      <c r="A2779" s="0" t="n">
        <v>2779</v>
      </c>
      <c r="B2779" s="0" t="n">
        <f aca="false">AVERAGE(E2680:E2779)</f>
        <v>1981.42</v>
      </c>
      <c r="C2779" s="0" t="n">
        <f aca="false">IF(AND((($E2780-$E2779)/($A2780-$A2779))&lt;=0,(($E2781-$E2780)/($A2781-$A2780))&gt;=0),ABS(MAX(E2780)),IF(AND((($E2780-$E2779)/($A2780-$A2779))&gt;=0,($E2781-$E2780)/($A2781-$A2780)&lt;=0),ABS(MAX(E2780)),""))</f>
        <v>1951</v>
      </c>
      <c r="E2779" s="0" t="n">
        <v>1951</v>
      </c>
    </row>
    <row r="2780" customFormat="false" ht="15" hidden="false" customHeight="false" outlineLevel="0" collapsed="false">
      <c r="A2780" s="0" t="n">
        <v>2780</v>
      </c>
      <c r="B2780" s="0" t="n">
        <f aca="false">AVERAGE(E2681:E2780)</f>
        <v>1980.59</v>
      </c>
      <c r="C2780" s="0" t="n">
        <f aca="false">IF(AND((($E2781-$E2780)/($A2781-$A2780))&lt;=0,(($E2782-$E2781)/($A2782-$A2781))&gt;=0),ABS(MAX(E2781)),IF(AND((($E2781-$E2780)/($A2781-$A2780))&gt;=0,($E2782-$E2781)/($A2782-$A2781)&lt;=0),ABS(MAX(E2781)),""))</f>
        <v>1951</v>
      </c>
      <c r="E2780" s="0" t="n">
        <v>1951</v>
      </c>
    </row>
    <row r="2781" customFormat="false" ht="15" hidden="false" customHeight="false" outlineLevel="0" collapsed="false">
      <c r="A2781" s="0" t="n">
        <v>2781</v>
      </c>
      <c r="B2781" s="0" t="n">
        <f aca="false">AVERAGE(E2682:E2781)</f>
        <v>1979.75</v>
      </c>
      <c r="C2781" s="0" t="n">
        <f aca="false">IF(AND((($E2782-$E2781)/($A2782-$A2781))&lt;=0,(($E2783-$E2782)/($A2783-$A2782))&gt;=0),ABS(MAX(E2782)),IF(AND((($E2782-$E2781)/($A2782-$A2781))&gt;=0,($E2783-$E2782)/($A2783-$A2782)&lt;=0),ABS(MAX(E2782)),""))</f>
        <v>1951</v>
      </c>
      <c r="E2781" s="0" t="n">
        <v>1951</v>
      </c>
    </row>
    <row r="2782" customFormat="false" ht="15" hidden="false" customHeight="false" outlineLevel="0" collapsed="false">
      <c r="A2782" s="0" t="n">
        <v>2782</v>
      </c>
      <c r="B2782" s="0" t="n">
        <f aca="false">AVERAGE(E2683:E2782)</f>
        <v>1978.91</v>
      </c>
      <c r="C2782" s="0" t="n">
        <f aca="false">IF(AND((($E2783-$E2782)/($A2783-$A2782))&lt;=0,(($E2784-$E2783)/($A2784-$A2783))&gt;=0),ABS(MAX(E2783)),IF(AND((($E2783-$E2782)/($A2783-$A2782))&gt;=0,($E2784-$E2783)/($A2784-$A2783)&lt;=0),ABS(MAX(E2783)),""))</f>
        <v>1951</v>
      </c>
      <c r="E2782" s="0" t="n">
        <v>1951</v>
      </c>
    </row>
    <row r="2783" customFormat="false" ht="15" hidden="false" customHeight="false" outlineLevel="0" collapsed="false">
      <c r="A2783" s="0" t="n">
        <v>2783</v>
      </c>
      <c r="B2783" s="0" t="n">
        <f aca="false">AVERAGE(E2684:E2783)</f>
        <v>1978.07</v>
      </c>
      <c r="C2783" s="0" t="n">
        <f aca="false">IF(AND((($E2784-$E2783)/($A2784-$A2783))&lt;=0,(($E2785-$E2784)/($A2785-$A2784))&gt;=0),ABS(MAX(E2784)),IF(AND((($E2784-$E2783)/($A2784-$A2783))&gt;=0,($E2785-$E2784)/($A2785-$A2784)&lt;=0),ABS(MAX(E2784)),""))</f>
        <v>1951</v>
      </c>
      <c r="E2783" s="0" t="n">
        <v>1951</v>
      </c>
    </row>
    <row r="2784" customFormat="false" ht="15" hidden="false" customHeight="false" outlineLevel="0" collapsed="false">
      <c r="A2784" s="0" t="n">
        <v>2784</v>
      </c>
      <c r="B2784" s="0" t="n">
        <f aca="false">AVERAGE(E2685:E2784)</f>
        <v>1977.23</v>
      </c>
      <c r="C2784" s="0" t="str">
        <f aca="false">IF(AND((($E2785-$E2784)/($A2785-$A2784))&lt;=0,(($E2786-$E2785)/($A2786-$A2785))&gt;=0),ABS(MAX(E2785)),IF(AND((($E2785-$E2784)/($A2785-$A2784))&gt;=0,($E2786-$E2785)/($A2786-$A2785)&lt;=0),ABS(MAX(E2785)),""))</f>
        <v/>
      </c>
      <c r="E2784" s="0" t="n">
        <v>1951</v>
      </c>
    </row>
    <row r="2785" customFormat="false" ht="15" hidden="false" customHeight="false" outlineLevel="0" collapsed="false">
      <c r="A2785" s="0" t="n">
        <v>2785</v>
      </c>
      <c r="B2785" s="0" t="n">
        <f aca="false">AVERAGE(E2686:E2785)</f>
        <v>1976.09</v>
      </c>
      <c r="C2785" s="0" t="n">
        <f aca="false">IF(AND((($E2786-$E2785)/($A2786-$A2785))&lt;=0,(($E2787-$E2786)/($A2787-$A2786))&gt;=0),ABS(MAX(E2786)),IF(AND((($E2786-$E2785)/($A2786-$A2785))&gt;=0,($E2787-$E2786)/($A2787-$A2786)&lt;=0),ABS(MAX(E2786)),""))</f>
        <v>1914</v>
      </c>
      <c r="E2785" s="0" t="n">
        <v>1921</v>
      </c>
    </row>
    <row r="2786" customFormat="false" ht="15" hidden="false" customHeight="false" outlineLevel="0" collapsed="false">
      <c r="A2786" s="0" t="n">
        <v>2786</v>
      </c>
      <c r="B2786" s="0" t="n">
        <f aca="false">AVERAGE(E2687:E2786)</f>
        <v>1974.88</v>
      </c>
      <c r="C2786" s="0" t="n">
        <f aca="false">IF(AND((($E2787-$E2786)/($A2787-$A2786))&lt;=0,(($E2788-$E2787)/($A2788-$A2787))&gt;=0),ABS(MAX(E2787)),IF(AND((($E2787-$E2786)/($A2787-$A2786))&gt;=0,($E2788-$E2787)/($A2788-$A2787)&lt;=0),ABS(MAX(E2787)),""))</f>
        <v>1914</v>
      </c>
      <c r="E2786" s="0" t="n">
        <v>1914</v>
      </c>
    </row>
    <row r="2787" customFormat="false" ht="15" hidden="false" customHeight="false" outlineLevel="0" collapsed="false">
      <c r="A2787" s="0" t="n">
        <v>2787</v>
      </c>
      <c r="B2787" s="0" t="n">
        <f aca="false">AVERAGE(E2688:E2787)</f>
        <v>1973.67</v>
      </c>
      <c r="C2787" s="0" t="n">
        <f aca="false">IF(AND((($E2788-$E2787)/($A2788-$A2787))&lt;=0,(($E2789-$E2788)/($A2789-$A2788))&gt;=0),ABS(MAX(E2788)),IF(AND((($E2788-$E2787)/($A2788-$A2787))&gt;=0,($E2789-$E2788)/($A2789-$A2788)&lt;=0),ABS(MAX(E2788)),""))</f>
        <v>1914</v>
      </c>
      <c r="E2787" s="0" t="n">
        <v>1914</v>
      </c>
    </row>
    <row r="2788" customFormat="false" ht="15" hidden="false" customHeight="false" outlineLevel="0" collapsed="false">
      <c r="A2788" s="0" t="n">
        <v>2788</v>
      </c>
      <c r="B2788" s="0" t="n">
        <f aca="false">AVERAGE(E2689:E2788)</f>
        <v>1972.41</v>
      </c>
      <c r="C2788" s="0" t="n">
        <f aca="false">IF(AND((($E2789-$E2788)/($A2789-$A2788))&lt;=0,(($E2790-$E2789)/($A2790-$A2789))&gt;=0),ABS(MAX(E2789)),IF(AND((($E2789-$E2788)/($A2789-$A2788))&gt;=0,($E2790-$E2789)/($A2790-$A2789)&lt;=0),ABS(MAX(E2789)),""))</f>
        <v>1914</v>
      </c>
      <c r="E2788" s="0" t="n">
        <v>1914</v>
      </c>
    </row>
    <row r="2789" customFormat="false" ht="15" hidden="false" customHeight="false" outlineLevel="0" collapsed="false">
      <c r="A2789" s="0" t="n">
        <v>2789</v>
      </c>
      <c r="B2789" s="0" t="n">
        <f aca="false">AVERAGE(E2690:E2789)</f>
        <v>1971.15</v>
      </c>
      <c r="C2789" s="0" t="n">
        <f aca="false">IF(AND((($E2790-$E2789)/($A2790-$A2789))&lt;=0,(($E2791-$E2790)/($A2791-$A2790))&gt;=0),ABS(MAX(E2790)),IF(AND((($E2790-$E2789)/($A2790-$A2789))&gt;=0,($E2791-$E2790)/($A2791-$A2790)&lt;=0),ABS(MAX(E2790)),""))</f>
        <v>1914</v>
      </c>
      <c r="E2789" s="0" t="n">
        <v>1914</v>
      </c>
    </row>
    <row r="2790" customFormat="false" ht="15" hidden="false" customHeight="false" outlineLevel="0" collapsed="false">
      <c r="A2790" s="0" t="n">
        <v>2790</v>
      </c>
      <c r="B2790" s="0" t="n">
        <f aca="false">AVERAGE(E2691:E2790)</f>
        <v>1969.89</v>
      </c>
      <c r="C2790" s="0" t="n">
        <f aca="false">IF(AND((($E2791-$E2790)/($A2791-$A2790))&lt;=0,(($E2792-$E2791)/($A2792-$A2791))&gt;=0),ABS(MAX(E2791)),IF(AND((($E2791-$E2790)/($A2791-$A2790))&gt;=0,($E2792-$E2791)/($A2792-$A2791)&lt;=0),ABS(MAX(E2791)),""))</f>
        <v>1913</v>
      </c>
      <c r="E2790" s="0" t="n">
        <v>1914</v>
      </c>
    </row>
    <row r="2791" customFormat="false" ht="15" hidden="false" customHeight="false" outlineLevel="0" collapsed="false">
      <c r="A2791" s="0" t="n">
        <v>2791</v>
      </c>
      <c r="B2791" s="0" t="n">
        <f aca="false">AVERAGE(E2692:E2791)</f>
        <v>1968.62</v>
      </c>
      <c r="C2791" s="0" t="n">
        <f aca="false">IF(AND((($E2792-$E2791)/($A2792-$A2791))&lt;=0,(($E2793-$E2792)/($A2793-$A2792))&gt;=0),ABS(MAX(E2792)),IF(AND((($E2792-$E2791)/($A2792-$A2791))&gt;=0,($E2793-$E2792)/($A2793-$A2792)&lt;=0),ABS(MAX(E2792)),""))</f>
        <v>1914</v>
      </c>
      <c r="E2791" s="0" t="n">
        <v>1913</v>
      </c>
    </row>
    <row r="2792" customFormat="false" ht="15" hidden="false" customHeight="false" outlineLevel="0" collapsed="false">
      <c r="A2792" s="0" t="n">
        <v>2792</v>
      </c>
      <c r="B2792" s="0" t="n">
        <f aca="false">AVERAGE(E2693:E2792)</f>
        <v>1967.36</v>
      </c>
      <c r="C2792" s="0" t="str">
        <f aca="false">IF(AND((($E2793-$E2792)/($A2793-$A2792))&lt;=0,(($E2794-$E2793)/($A2794-$A2793))&gt;=0),ABS(MAX(E2793)),IF(AND((($E2793-$E2792)/($A2793-$A2792))&gt;=0,($E2794-$E2793)/($A2794-$A2793)&lt;=0),ABS(MAX(E2793)),""))</f>
        <v/>
      </c>
      <c r="E2792" s="0" t="n">
        <v>1914</v>
      </c>
    </row>
    <row r="2793" customFormat="false" ht="15" hidden="false" customHeight="false" outlineLevel="0" collapsed="false">
      <c r="A2793" s="0" t="n">
        <v>2793</v>
      </c>
      <c r="B2793" s="0" t="n">
        <f aca="false">AVERAGE(E2694:E2793)</f>
        <v>1966.09</v>
      </c>
      <c r="C2793" s="0" t="n">
        <f aca="false">IF(AND((($E2794-$E2793)/($A2794-$A2793))&lt;=0,(($E2795-$E2794)/($A2795-$A2794))&gt;=0),ABS(MAX(E2794)),IF(AND((($E2794-$E2793)/($A2794-$A2793))&gt;=0,($E2795-$E2794)/($A2795-$A2794)&lt;=0),ABS(MAX(E2794)),""))</f>
        <v>1911</v>
      </c>
      <c r="E2793" s="0" t="n">
        <v>1913</v>
      </c>
    </row>
    <row r="2794" customFormat="false" ht="15" hidden="false" customHeight="false" outlineLevel="0" collapsed="false">
      <c r="A2794" s="0" t="n">
        <v>2794</v>
      </c>
      <c r="B2794" s="0" t="n">
        <f aca="false">AVERAGE(E2695:E2794)</f>
        <v>1964.8</v>
      </c>
      <c r="C2794" s="0" t="n">
        <f aca="false">IF(AND((($E2795-$E2794)/($A2795-$A2794))&lt;=0,(($E2796-$E2795)/($A2796-$A2795))&gt;=0),ABS(MAX(E2795)),IF(AND((($E2795-$E2794)/($A2795-$A2794))&gt;=0,($E2796-$E2795)/($A2796-$A2795)&lt;=0),ABS(MAX(E2795)),""))</f>
        <v>1911</v>
      </c>
      <c r="E2794" s="0" t="n">
        <v>1911</v>
      </c>
    </row>
    <row r="2795" customFormat="false" ht="15" hidden="false" customHeight="false" outlineLevel="0" collapsed="false">
      <c r="A2795" s="0" t="n">
        <v>2795</v>
      </c>
      <c r="B2795" s="0" t="n">
        <f aca="false">AVERAGE(E2696:E2795)</f>
        <v>1963.51</v>
      </c>
      <c r="C2795" s="0" t="n">
        <f aca="false">IF(AND((($E2796-$E2795)/($A2796-$A2795))&lt;=0,(($E2797-$E2796)/($A2797-$A2796))&gt;=0),ABS(MAX(E2796)),IF(AND((($E2796-$E2795)/($A2796-$A2795))&gt;=0,($E2797-$E2796)/($A2797-$A2796)&lt;=0),ABS(MAX(E2796)),""))</f>
        <v>1910</v>
      </c>
      <c r="E2795" s="0" t="n">
        <v>1911</v>
      </c>
    </row>
    <row r="2796" customFormat="false" ht="15" hidden="false" customHeight="false" outlineLevel="0" collapsed="false">
      <c r="A2796" s="0" t="n">
        <v>2796</v>
      </c>
      <c r="B2796" s="0" t="n">
        <f aca="false">AVERAGE(E2697:E2796)</f>
        <v>1962.3</v>
      </c>
      <c r="C2796" s="0" t="n">
        <f aca="false">IF(AND((($E2797-$E2796)/($A2797-$A2796))&lt;=0,(($E2798-$E2797)/($A2798-$A2797))&gt;=0),ABS(MAX(E2797)),IF(AND((($E2797-$E2796)/($A2797-$A2796))&gt;=0,($E2798-$E2797)/($A2798-$A2797)&lt;=0),ABS(MAX(E2797)),""))</f>
        <v>1910</v>
      </c>
      <c r="E2796" s="0" t="n">
        <v>1910</v>
      </c>
    </row>
    <row r="2797" customFormat="false" ht="15" hidden="false" customHeight="false" outlineLevel="0" collapsed="false">
      <c r="A2797" s="0" t="n">
        <v>2797</v>
      </c>
      <c r="B2797" s="0" t="n">
        <f aca="false">AVERAGE(E2698:E2797)</f>
        <v>1961.43</v>
      </c>
      <c r="C2797" s="0" t="n">
        <f aca="false">IF(AND((($E2798-$E2797)/($A2798-$A2797))&lt;=0,(($E2799-$E2798)/($A2799-$A2798))&gt;=0),ABS(MAX(E2798)),IF(AND((($E2798-$E2797)/($A2798-$A2797))&gt;=0,($E2799-$E2798)/($A2799-$A2798)&lt;=0),ABS(MAX(E2798)),""))</f>
        <v>1911</v>
      </c>
      <c r="E2797" s="0" t="n">
        <v>1910</v>
      </c>
    </row>
    <row r="2798" customFormat="false" ht="15" hidden="false" customHeight="false" outlineLevel="0" collapsed="false">
      <c r="A2798" s="0" t="n">
        <v>2798</v>
      </c>
      <c r="B2798" s="0" t="n">
        <f aca="false">AVERAGE(E2699:E2798)</f>
        <v>1960.6</v>
      </c>
      <c r="C2798" s="0" t="n">
        <f aca="false">IF(AND((($E2799-$E2798)/($A2799-$A2798))&lt;=0,(($E2800-$E2799)/($A2800-$A2799))&gt;=0),ABS(MAX(E2799)),IF(AND((($E2799-$E2798)/($A2799-$A2798))&gt;=0,($E2800-$E2799)/($A2800-$A2799)&lt;=0),ABS(MAX(E2799)),""))</f>
        <v>1911</v>
      </c>
      <c r="E2798" s="0" t="n">
        <v>1911</v>
      </c>
    </row>
    <row r="2799" customFormat="false" ht="15" hidden="false" customHeight="false" outlineLevel="0" collapsed="false">
      <c r="A2799" s="0" t="n">
        <v>2799</v>
      </c>
      <c r="B2799" s="0" t="n">
        <f aca="false">AVERAGE(E2700:E2799)</f>
        <v>1959.75</v>
      </c>
      <c r="C2799" s="0" t="n">
        <f aca="false">IF(AND((($E2800-$E2799)/($A2800-$A2799))&lt;=0,(($E2801-$E2800)/($A2801-$A2800))&gt;=0),ABS(MAX(E2800)),IF(AND((($E2800-$E2799)/($A2800-$A2799))&gt;=0,($E2801-$E2800)/($A2801-$A2800)&lt;=0),ABS(MAX(E2800)),""))</f>
        <v>1910</v>
      </c>
      <c r="E2799" s="0" t="n">
        <v>1911</v>
      </c>
    </row>
    <row r="2800" customFormat="false" ht="15" hidden="false" customHeight="false" outlineLevel="0" collapsed="false">
      <c r="A2800" s="0" t="n">
        <v>2800</v>
      </c>
      <c r="B2800" s="0" t="n">
        <f aca="false">AVERAGE(E2701:E2800)</f>
        <v>1958.88</v>
      </c>
      <c r="C2800" s="0" t="n">
        <f aca="false">IF(AND((($E2801-$E2800)/($A2801-$A2800))&lt;=0,(($E2802-$E2801)/($A2802-$A2801))&gt;=0),ABS(MAX(E2801)),IF(AND((($E2801-$E2800)/($A2801-$A2800))&gt;=0,($E2802-$E2801)/($A2802-$A2801)&lt;=0),ABS(MAX(E2801)),""))</f>
        <v>1911</v>
      </c>
      <c r="E2800" s="0" t="n">
        <v>1910</v>
      </c>
    </row>
    <row r="2801" customFormat="false" ht="15" hidden="false" customHeight="false" outlineLevel="0" collapsed="false">
      <c r="A2801" s="0" t="n">
        <v>2801</v>
      </c>
      <c r="B2801" s="0" t="n">
        <f aca="false">AVERAGE(E2702:E2801)</f>
        <v>1958.03</v>
      </c>
      <c r="C2801" s="0" t="n">
        <f aca="false">IF(AND((($E2802-$E2801)/($A2802-$A2801))&lt;=0,(($E2803-$E2802)/($A2803-$A2802))&gt;=0),ABS(MAX(E2802)),IF(AND((($E2802-$E2801)/($A2802-$A2801))&gt;=0,($E2803-$E2802)/($A2803-$A2802)&lt;=0),ABS(MAX(E2802)),""))</f>
        <v>1911</v>
      </c>
      <c r="E2801" s="0" t="n">
        <v>1911</v>
      </c>
    </row>
    <row r="2802" customFormat="false" ht="15" hidden="false" customHeight="false" outlineLevel="0" collapsed="false">
      <c r="A2802" s="0" t="n">
        <v>2802</v>
      </c>
      <c r="B2802" s="0" t="n">
        <f aca="false">AVERAGE(E2703:E2802)</f>
        <v>1957.17</v>
      </c>
      <c r="C2802" s="0" t="n">
        <f aca="false">IF(AND((($E2803-$E2802)/($A2803-$A2802))&lt;=0,(($E2804-$E2803)/($A2804-$A2803))&gt;=0),ABS(MAX(E2803)),IF(AND((($E2803-$E2802)/($A2803-$A2802))&gt;=0,($E2804-$E2803)/($A2804-$A2803)&lt;=0),ABS(MAX(E2803)),""))</f>
        <v>1890</v>
      </c>
      <c r="E2802" s="0" t="n">
        <v>1911</v>
      </c>
    </row>
    <row r="2803" customFormat="false" ht="15" hidden="false" customHeight="false" outlineLevel="0" collapsed="false">
      <c r="A2803" s="0" t="n">
        <v>2803</v>
      </c>
      <c r="B2803" s="0" t="n">
        <f aca="false">AVERAGE(E2704:E2803)</f>
        <v>1956.1</v>
      </c>
      <c r="C2803" s="0" t="n">
        <f aca="false">IF(AND((($E2804-$E2803)/($A2804-$A2803))&lt;=0,(($E2805-$E2804)/($A2805-$A2804))&gt;=0),ABS(MAX(E2804)),IF(AND((($E2804-$E2803)/($A2804-$A2803))&gt;=0,($E2805-$E2804)/($A2805-$A2804)&lt;=0),ABS(MAX(E2804)),""))</f>
        <v>1890</v>
      </c>
      <c r="E2803" s="0" t="n">
        <v>1890</v>
      </c>
    </row>
    <row r="2804" customFormat="false" ht="15" hidden="false" customHeight="false" outlineLevel="0" collapsed="false">
      <c r="A2804" s="0" t="n">
        <v>2804</v>
      </c>
      <c r="B2804" s="0" t="n">
        <f aca="false">AVERAGE(E2705:E2804)</f>
        <v>1955.02</v>
      </c>
      <c r="C2804" s="0" t="n">
        <f aca="false">IF(AND((($E2805-$E2804)/($A2805-$A2804))&lt;=0,(($E2806-$E2805)/($A2806-$A2805))&gt;=0),ABS(MAX(E2805)),IF(AND((($E2805-$E2804)/($A2805-$A2804))&gt;=0,($E2806-$E2805)/($A2806-$A2805)&lt;=0),ABS(MAX(E2805)),""))</f>
        <v>1889</v>
      </c>
      <c r="E2804" s="0" t="n">
        <v>1890</v>
      </c>
    </row>
    <row r="2805" customFormat="false" ht="15" hidden="false" customHeight="false" outlineLevel="0" collapsed="false">
      <c r="A2805" s="0" t="n">
        <v>2805</v>
      </c>
      <c r="B2805" s="0" t="n">
        <f aca="false">AVERAGE(E2706:E2805)</f>
        <v>1953.92</v>
      </c>
      <c r="C2805" s="0" t="n">
        <f aca="false">IF(AND((($E2806-$E2805)/($A2806-$A2805))&lt;=0,(($E2807-$E2806)/($A2807-$A2806))&gt;=0),ABS(MAX(E2806)),IF(AND((($E2806-$E2805)/($A2806-$A2805))&gt;=0,($E2807-$E2806)/($A2807-$A2806)&lt;=0),ABS(MAX(E2806)),""))</f>
        <v>1890</v>
      </c>
      <c r="E2805" s="0" t="n">
        <v>1889</v>
      </c>
    </row>
    <row r="2806" customFormat="false" ht="15" hidden="false" customHeight="false" outlineLevel="0" collapsed="false">
      <c r="A2806" s="0" t="n">
        <v>2806</v>
      </c>
      <c r="B2806" s="0" t="n">
        <f aca="false">AVERAGE(E2707:E2806)</f>
        <v>1952.83</v>
      </c>
      <c r="C2806" s="0" t="n">
        <f aca="false">IF(AND((($E2807-$E2806)/($A2807-$A2806))&lt;=0,(($E2808-$E2807)/($A2808-$A2807))&gt;=0),ABS(MAX(E2807)),IF(AND((($E2807-$E2806)/($A2807-$A2806))&gt;=0,($E2808-$E2807)/($A2808-$A2807)&lt;=0),ABS(MAX(E2807)),""))</f>
        <v>1890</v>
      </c>
      <c r="E2806" s="0" t="n">
        <v>1890</v>
      </c>
    </row>
    <row r="2807" customFormat="false" ht="15" hidden="false" customHeight="false" outlineLevel="0" collapsed="false">
      <c r="A2807" s="0" t="n">
        <v>2807</v>
      </c>
      <c r="B2807" s="0" t="n">
        <f aca="false">AVERAGE(E2708:E2807)</f>
        <v>1951.74</v>
      </c>
      <c r="C2807" s="0" t="n">
        <f aca="false">IF(AND((($E2808-$E2807)/($A2808-$A2807))&lt;=0,(($E2809-$E2808)/($A2809-$A2808))&gt;=0),ABS(MAX(E2808)),IF(AND((($E2808-$E2807)/($A2808-$A2807))&gt;=0,($E2809-$E2808)/($A2809-$A2808)&lt;=0),ABS(MAX(E2808)),""))</f>
        <v>1889</v>
      </c>
      <c r="E2807" s="0" t="n">
        <v>1890</v>
      </c>
    </row>
    <row r="2808" customFormat="false" ht="15" hidden="false" customHeight="false" outlineLevel="0" collapsed="false">
      <c r="A2808" s="0" t="n">
        <v>2808</v>
      </c>
      <c r="B2808" s="0" t="n">
        <f aca="false">AVERAGE(E2709:E2808)</f>
        <v>1950.63</v>
      </c>
      <c r="C2808" s="0" t="n">
        <f aca="false">IF(AND((($E2809-$E2808)/($A2809-$A2808))&lt;=0,(($E2810-$E2809)/($A2810-$A2809))&gt;=0),ABS(MAX(E2809)),IF(AND((($E2809-$E2808)/($A2809-$A2808))&gt;=0,($E2810-$E2809)/($A2810-$A2809)&lt;=0),ABS(MAX(E2809)),""))</f>
        <v>1890</v>
      </c>
      <c r="E2808" s="0" t="n">
        <v>1889</v>
      </c>
    </row>
    <row r="2809" customFormat="false" ht="15" hidden="false" customHeight="false" outlineLevel="0" collapsed="false">
      <c r="A2809" s="0" t="n">
        <v>2809</v>
      </c>
      <c r="B2809" s="0" t="n">
        <f aca="false">AVERAGE(E2710:E2809)</f>
        <v>1949.53</v>
      </c>
      <c r="C2809" s="0" t="n">
        <f aca="false">IF(AND((($E2810-$E2809)/($A2810-$A2809))&lt;=0,(($E2811-$E2810)/($A2811-$A2810))&gt;=0),ABS(MAX(E2810)),IF(AND((($E2810-$E2809)/($A2810-$A2809))&gt;=0,($E2811-$E2810)/($A2811-$A2810)&lt;=0),ABS(MAX(E2810)),""))</f>
        <v>1890</v>
      </c>
      <c r="E2809" s="0" t="n">
        <v>1890</v>
      </c>
    </row>
    <row r="2810" customFormat="false" ht="15" hidden="false" customHeight="false" outlineLevel="0" collapsed="false">
      <c r="A2810" s="0" t="n">
        <v>2810</v>
      </c>
      <c r="B2810" s="0" t="n">
        <f aca="false">AVERAGE(E2711:E2810)</f>
        <v>1948.44</v>
      </c>
      <c r="C2810" s="0" t="n">
        <f aca="false">IF(AND((($E2811-$E2810)/($A2811-$A2810))&lt;=0,(($E2812-$E2811)/($A2812-$A2811))&gt;=0),ABS(MAX(E2811)),IF(AND((($E2811-$E2810)/($A2811-$A2810))&gt;=0,($E2812-$E2811)/($A2812-$A2811)&lt;=0),ABS(MAX(E2811)),""))</f>
        <v>1890</v>
      </c>
      <c r="E2810" s="0" t="n">
        <v>1890</v>
      </c>
    </row>
    <row r="2811" customFormat="false" ht="15" hidden="false" customHeight="false" outlineLevel="0" collapsed="false">
      <c r="A2811" s="0" t="n">
        <v>2811</v>
      </c>
      <c r="B2811" s="0" t="n">
        <f aca="false">AVERAGE(E2712:E2811)</f>
        <v>1947.35</v>
      </c>
      <c r="C2811" s="0" t="str">
        <f aca="false">IF(AND((($E2812-$E2811)/($A2812-$A2811))&lt;=0,(($E2813-$E2812)/($A2813-$A2812))&gt;=0),ABS(MAX(E2812)),IF(AND((($E2812-$E2811)/($A2812-$A2811))&gt;=0,($E2813-$E2812)/($A2813-$A2812)&lt;=0),ABS(MAX(E2812)),""))</f>
        <v/>
      </c>
      <c r="E2811" s="0" t="n">
        <v>1890</v>
      </c>
    </row>
    <row r="2812" customFormat="false" ht="15" hidden="false" customHeight="false" outlineLevel="0" collapsed="false">
      <c r="A2812" s="0" t="n">
        <v>2812</v>
      </c>
      <c r="B2812" s="0" t="n">
        <f aca="false">AVERAGE(E2713:E2812)</f>
        <v>1946.34</v>
      </c>
      <c r="C2812" s="0" t="n">
        <f aca="false">IF(AND((($E2813-$E2812)/($A2813-$A2812))&lt;=0,(($E2814-$E2813)/($A2814-$A2813))&gt;=0),ABS(MAX(E2813)),IF(AND((($E2813-$E2812)/($A2813-$A2812))&gt;=0,($E2814-$E2813)/($A2814-$A2813)&lt;=0),ABS(MAX(E2813)),""))</f>
        <v>1899</v>
      </c>
      <c r="E2812" s="0" t="n">
        <v>1898</v>
      </c>
    </row>
    <row r="2813" customFormat="false" ht="15" hidden="false" customHeight="false" outlineLevel="0" collapsed="false">
      <c r="A2813" s="0" t="n">
        <v>2813</v>
      </c>
      <c r="B2813" s="0" t="n">
        <f aca="false">AVERAGE(E2714:E2813)</f>
        <v>1945.35</v>
      </c>
      <c r="C2813" s="0" t="n">
        <f aca="false">IF(AND((($E2814-$E2813)/($A2814-$A2813))&lt;=0,(($E2815-$E2814)/($A2815-$A2814))&gt;=0),ABS(MAX(E2814)),IF(AND((($E2814-$E2813)/($A2814-$A2813))&gt;=0,($E2815-$E2814)/($A2815-$A2814)&lt;=0),ABS(MAX(E2814)),""))</f>
        <v>1898</v>
      </c>
      <c r="E2813" s="0" t="n">
        <v>1899</v>
      </c>
    </row>
    <row r="2814" customFormat="false" ht="15" hidden="false" customHeight="false" outlineLevel="0" collapsed="false">
      <c r="A2814" s="0" t="n">
        <v>2814</v>
      </c>
      <c r="B2814" s="0" t="n">
        <f aca="false">AVERAGE(E2715:E2814)</f>
        <v>1944.54</v>
      </c>
      <c r="C2814" s="0" t="n">
        <f aca="false">IF(AND((($E2815-$E2814)/($A2815-$A2814))&lt;=0,(($E2816-$E2815)/($A2816-$A2815))&gt;=0),ABS(MAX(E2815)),IF(AND((($E2815-$E2814)/($A2815-$A2814))&gt;=0,($E2816-$E2815)/($A2816-$A2815)&lt;=0),ABS(MAX(E2815)),""))</f>
        <v>1898</v>
      </c>
      <c r="E2814" s="0" t="n">
        <v>1898</v>
      </c>
    </row>
    <row r="2815" customFormat="false" ht="15" hidden="false" customHeight="false" outlineLevel="0" collapsed="false">
      <c r="A2815" s="0" t="n">
        <v>2815</v>
      </c>
      <c r="B2815" s="0" t="n">
        <f aca="false">AVERAGE(E2716:E2815)</f>
        <v>1943.73</v>
      </c>
      <c r="C2815" s="0" t="n">
        <f aca="false">IF(AND((($E2816-$E2815)/($A2816-$A2815))&lt;=0,(($E2817-$E2816)/($A2817-$A2816))&gt;=0),ABS(MAX(E2816)),IF(AND((($E2816-$E2815)/($A2816-$A2815))&gt;=0,($E2817-$E2816)/($A2817-$A2816)&lt;=0),ABS(MAX(E2816)),""))</f>
        <v>1898</v>
      </c>
      <c r="E2815" s="0" t="n">
        <v>1898</v>
      </c>
    </row>
    <row r="2816" customFormat="false" ht="15" hidden="false" customHeight="false" outlineLevel="0" collapsed="false">
      <c r="A2816" s="0" t="n">
        <v>2816</v>
      </c>
      <c r="B2816" s="0" t="n">
        <f aca="false">AVERAGE(E2717:E2816)</f>
        <v>1942.93</v>
      </c>
      <c r="C2816" s="0" t="n">
        <f aca="false">IF(AND((($E2817-$E2816)/($A2817-$A2816))&lt;=0,(($E2818-$E2817)/($A2818-$A2817))&gt;=0),ABS(MAX(E2817)),IF(AND((($E2817-$E2816)/($A2817-$A2816))&gt;=0,($E2818-$E2817)/($A2818-$A2817)&lt;=0),ABS(MAX(E2817)),""))</f>
        <v>1899</v>
      </c>
      <c r="E2816" s="0" t="n">
        <v>1898</v>
      </c>
    </row>
    <row r="2817" customFormat="false" ht="15" hidden="false" customHeight="false" outlineLevel="0" collapsed="false">
      <c r="A2817" s="0" t="n">
        <v>2817</v>
      </c>
      <c r="B2817" s="0" t="n">
        <f aca="false">AVERAGE(E2718:E2817)</f>
        <v>1942.14</v>
      </c>
      <c r="C2817" s="0" t="n">
        <f aca="false">IF(AND((($E2818-$E2817)/($A2818-$A2817))&lt;=0,(($E2819-$E2818)/($A2819-$A2818))&gt;=0),ABS(MAX(E2818)),IF(AND((($E2818-$E2817)/($A2818-$A2817))&gt;=0,($E2819-$E2818)/($A2819-$A2818)&lt;=0),ABS(MAX(E2818)),""))</f>
        <v>1899</v>
      </c>
      <c r="E2817" s="0" t="n">
        <v>1899</v>
      </c>
    </row>
    <row r="2818" customFormat="false" ht="15" hidden="false" customHeight="false" outlineLevel="0" collapsed="false">
      <c r="A2818" s="0" t="n">
        <v>2818</v>
      </c>
      <c r="B2818" s="0" t="n">
        <f aca="false">AVERAGE(E2719:E2818)</f>
        <v>1941.33</v>
      </c>
      <c r="C2818" s="0" t="n">
        <f aca="false">IF(AND((($E2819-$E2818)/($A2819-$A2818))&lt;=0,(($E2820-$E2819)/($A2820-$A2819))&gt;=0),ABS(MAX(E2819)),IF(AND((($E2819-$E2818)/($A2819-$A2818))&gt;=0,($E2820-$E2819)/($A2820-$A2819)&lt;=0),ABS(MAX(E2819)),""))</f>
        <v>1898</v>
      </c>
      <c r="E2818" s="0" t="n">
        <v>1899</v>
      </c>
    </row>
    <row r="2819" customFormat="false" ht="15" hidden="false" customHeight="false" outlineLevel="0" collapsed="false">
      <c r="A2819" s="0" t="n">
        <v>2819</v>
      </c>
      <c r="B2819" s="0" t="n">
        <f aca="false">AVERAGE(E2720:E2819)</f>
        <v>1940.53</v>
      </c>
      <c r="C2819" s="0" t="n">
        <f aca="false">IF(AND((($E2820-$E2819)/($A2820-$A2819))&lt;=0,(($E2821-$E2820)/($A2821-$A2820))&gt;=0),ABS(MAX(E2820)),IF(AND((($E2820-$E2819)/($A2820-$A2819))&gt;=0,($E2821-$E2820)/($A2821-$A2820)&lt;=0),ABS(MAX(E2820)),""))</f>
        <v>1898</v>
      </c>
      <c r="E2819" s="0" t="n">
        <v>1898</v>
      </c>
    </row>
    <row r="2820" customFormat="false" ht="15" hidden="false" customHeight="false" outlineLevel="0" collapsed="false">
      <c r="A2820" s="0" t="n">
        <v>2820</v>
      </c>
      <c r="B2820" s="0" t="n">
        <f aca="false">AVERAGE(E2721:E2820)</f>
        <v>1939.72</v>
      </c>
      <c r="C2820" s="0" t="n">
        <f aca="false">IF(AND((($E2821-$E2820)/($A2821-$A2820))&lt;=0,(($E2822-$E2821)/($A2822-$A2821))&gt;=0),ABS(MAX(E2821)),IF(AND((($E2821-$E2820)/($A2821-$A2820))&gt;=0,($E2822-$E2821)/($A2822-$A2821)&lt;=0),ABS(MAX(E2821)),""))</f>
        <v>1868</v>
      </c>
      <c r="E2820" s="0" t="n">
        <v>1898</v>
      </c>
    </row>
    <row r="2821" customFormat="false" ht="15" hidden="false" customHeight="false" outlineLevel="0" collapsed="false">
      <c r="A2821" s="0" t="n">
        <v>2821</v>
      </c>
      <c r="B2821" s="0" t="n">
        <f aca="false">AVERAGE(E2722:E2821)</f>
        <v>1938.63</v>
      </c>
      <c r="C2821" s="0" t="n">
        <f aca="false">IF(AND((($E2822-$E2821)/($A2822-$A2821))&lt;=0,(($E2823-$E2822)/($A2823-$A2822))&gt;=0),ABS(MAX(E2822)),IF(AND((($E2822-$E2821)/($A2822-$A2821))&gt;=0,($E2823-$E2822)/($A2823-$A2822)&lt;=0),ABS(MAX(E2822)),""))</f>
        <v>1868</v>
      </c>
      <c r="E2821" s="0" t="n">
        <v>1868</v>
      </c>
    </row>
    <row r="2822" customFormat="false" ht="15" hidden="false" customHeight="false" outlineLevel="0" collapsed="false">
      <c r="A2822" s="0" t="n">
        <v>2822</v>
      </c>
      <c r="B2822" s="0" t="n">
        <f aca="false">AVERAGE(E2723:E2822)</f>
        <v>1937.52</v>
      </c>
      <c r="C2822" s="0" t="n">
        <f aca="false">IF(AND((($E2823-$E2822)/($A2823-$A2822))&lt;=0,(($E2824-$E2823)/($A2824-$A2823))&gt;=0),ABS(MAX(E2823)),IF(AND((($E2823-$E2822)/($A2823-$A2822))&gt;=0,($E2824-$E2823)/($A2824-$A2823)&lt;=0),ABS(MAX(E2823)),""))</f>
        <v>1868</v>
      </c>
      <c r="E2822" s="0" t="n">
        <v>1868</v>
      </c>
    </row>
    <row r="2823" customFormat="false" ht="15" hidden="false" customHeight="false" outlineLevel="0" collapsed="false">
      <c r="A2823" s="0" t="n">
        <v>2823</v>
      </c>
      <c r="B2823" s="0" t="n">
        <f aca="false">AVERAGE(E2724:E2823)</f>
        <v>1936.29</v>
      </c>
      <c r="C2823" s="0" t="n">
        <f aca="false">IF(AND((($E2824-$E2823)/($A2824-$A2823))&lt;=0,(($E2825-$E2824)/($A2825-$A2824))&gt;=0),ABS(MAX(E2824)),IF(AND((($E2824-$E2823)/($A2824-$A2823))&gt;=0,($E2825-$E2824)/($A2825-$A2824)&lt;=0),ABS(MAX(E2824)),""))</f>
        <v>1868</v>
      </c>
      <c r="E2823" s="0" t="n">
        <v>1868</v>
      </c>
    </row>
    <row r="2824" customFormat="false" ht="15" hidden="false" customHeight="false" outlineLevel="0" collapsed="false">
      <c r="A2824" s="0" t="n">
        <v>2824</v>
      </c>
      <c r="B2824" s="0" t="n">
        <f aca="false">AVERAGE(E2725:E2824)</f>
        <v>1935.07</v>
      </c>
      <c r="C2824" s="0" t="n">
        <f aca="false">IF(AND((($E2825-$E2824)/($A2825-$A2824))&lt;=0,(($E2826-$E2825)/($A2826-$A2825))&gt;=0),ABS(MAX(E2825)),IF(AND((($E2825-$E2824)/($A2825-$A2824))&gt;=0,($E2826-$E2825)/($A2826-$A2825)&lt;=0),ABS(MAX(E2825)),""))</f>
        <v>1868</v>
      </c>
      <c r="E2824" s="0" t="n">
        <v>1868</v>
      </c>
    </row>
    <row r="2825" customFormat="false" ht="15" hidden="false" customHeight="false" outlineLevel="0" collapsed="false">
      <c r="A2825" s="0" t="n">
        <v>2825</v>
      </c>
      <c r="B2825" s="0" t="n">
        <f aca="false">AVERAGE(E2726:E2825)</f>
        <v>1933.85</v>
      </c>
      <c r="C2825" s="0" t="n">
        <f aca="false">IF(AND((($E2826-$E2825)/($A2826-$A2825))&lt;=0,(($E2827-$E2826)/($A2827-$A2826))&gt;=0),ABS(MAX(E2826)),IF(AND((($E2826-$E2825)/($A2826-$A2825))&gt;=0,($E2827-$E2826)/($A2827-$A2826)&lt;=0),ABS(MAX(E2826)),""))</f>
        <v>1869</v>
      </c>
      <c r="E2825" s="0" t="n">
        <v>1868</v>
      </c>
    </row>
    <row r="2826" customFormat="false" ht="15" hidden="false" customHeight="false" outlineLevel="0" collapsed="false">
      <c r="A2826" s="0" t="n">
        <v>2826</v>
      </c>
      <c r="B2826" s="0" t="n">
        <f aca="false">AVERAGE(E2727:E2826)</f>
        <v>1932.63</v>
      </c>
      <c r="C2826" s="0" t="n">
        <f aca="false">IF(AND((($E2827-$E2826)/($A2827-$A2826))&lt;=0,(($E2828-$E2827)/($A2828-$A2827))&gt;=0),ABS(MAX(E2827)),IF(AND((($E2827-$E2826)/($A2827-$A2826))&gt;=0,($E2828-$E2827)/($A2828-$A2827)&lt;=0),ABS(MAX(E2827)),""))</f>
        <v>1868</v>
      </c>
      <c r="E2826" s="0" t="n">
        <v>1869</v>
      </c>
    </row>
    <row r="2827" customFormat="false" ht="15" hidden="false" customHeight="false" outlineLevel="0" collapsed="false">
      <c r="A2827" s="0" t="n">
        <v>2827</v>
      </c>
      <c r="B2827" s="0" t="n">
        <f aca="false">AVERAGE(E2728:E2827)</f>
        <v>1931.41</v>
      </c>
      <c r="C2827" s="0" t="n">
        <f aca="false">IF(AND((($E2828-$E2827)/($A2828-$A2827))&lt;=0,(($E2829-$E2828)/($A2829-$A2828))&gt;=0),ABS(MAX(E2828)),IF(AND((($E2828-$E2827)/($A2828-$A2827))&gt;=0,($E2829-$E2828)/($A2829-$A2828)&lt;=0),ABS(MAX(E2828)),""))</f>
        <v>1868</v>
      </c>
      <c r="E2827" s="0" t="n">
        <v>1868</v>
      </c>
    </row>
    <row r="2828" customFormat="false" ht="15" hidden="false" customHeight="false" outlineLevel="0" collapsed="false">
      <c r="A2828" s="0" t="n">
        <v>2828</v>
      </c>
      <c r="B2828" s="0" t="n">
        <f aca="false">AVERAGE(E2729:E2828)</f>
        <v>1930.18</v>
      </c>
      <c r="C2828" s="0" t="n">
        <f aca="false">IF(AND((($E2829-$E2828)/($A2829-$A2828))&lt;=0,(($E2830-$E2829)/($A2830-$A2829))&gt;=0),ABS(MAX(E2829)),IF(AND((($E2829-$E2828)/($A2829-$A2828))&gt;=0,($E2830-$E2829)/($A2830-$A2829)&lt;=0),ABS(MAX(E2829)),""))</f>
        <v>1867</v>
      </c>
      <c r="E2828" s="0" t="n">
        <v>1868</v>
      </c>
    </row>
    <row r="2829" customFormat="false" ht="15" hidden="false" customHeight="false" outlineLevel="0" collapsed="false">
      <c r="A2829" s="0" t="n">
        <v>2829</v>
      </c>
      <c r="B2829" s="0" t="n">
        <f aca="false">AVERAGE(E2730:E2829)</f>
        <v>1928.95</v>
      </c>
      <c r="C2829" s="0" t="n">
        <f aca="false">IF(AND((($E2830-$E2829)/($A2830-$A2829))&lt;=0,(($E2831-$E2830)/($A2831-$A2830))&gt;=0),ABS(MAX(E2830)),IF(AND((($E2830-$E2829)/($A2830-$A2829))&gt;=0,($E2831-$E2830)/($A2831-$A2830)&lt;=0),ABS(MAX(E2830)),""))</f>
        <v>1886</v>
      </c>
      <c r="E2829" s="0" t="n">
        <v>1867</v>
      </c>
    </row>
    <row r="2830" customFormat="false" ht="15" hidden="false" customHeight="false" outlineLevel="0" collapsed="false">
      <c r="A2830" s="0" t="n">
        <v>2830</v>
      </c>
      <c r="B2830" s="0" t="n">
        <f aca="false">AVERAGE(E2731:E2830)</f>
        <v>1927.91</v>
      </c>
      <c r="C2830" s="0" t="n">
        <f aca="false">IF(AND((($E2831-$E2830)/($A2831-$A2830))&lt;=0,(($E2832-$E2831)/($A2832-$A2831))&gt;=0),ABS(MAX(E2831)),IF(AND((($E2831-$E2830)/($A2831-$A2830))&gt;=0,($E2832-$E2831)/($A2832-$A2831)&lt;=0),ABS(MAX(E2831)),""))</f>
        <v>1886</v>
      </c>
      <c r="E2830" s="0" t="n">
        <v>1886</v>
      </c>
    </row>
    <row r="2831" customFormat="false" ht="15" hidden="false" customHeight="false" outlineLevel="0" collapsed="false">
      <c r="A2831" s="0" t="n">
        <v>2831</v>
      </c>
      <c r="B2831" s="0" t="n">
        <f aca="false">AVERAGE(E2732:E2831)</f>
        <v>1926.87</v>
      </c>
      <c r="C2831" s="0" t="n">
        <f aca="false">IF(AND((($E2832-$E2831)/($A2832-$A2831))&lt;=0,(($E2833-$E2832)/($A2833-$A2832))&gt;=0),ABS(MAX(E2832)),IF(AND((($E2832-$E2831)/($A2832-$A2831))&gt;=0,($E2833-$E2832)/($A2833-$A2832)&lt;=0),ABS(MAX(E2832)),""))</f>
        <v>1885</v>
      </c>
      <c r="E2831" s="0" t="n">
        <v>1886</v>
      </c>
    </row>
    <row r="2832" customFormat="false" ht="15" hidden="false" customHeight="false" outlineLevel="0" collapsed="false">
      <c r="A2832" s="0" t="n">
        <v>2832</v>
      </c>
      <c r="B2832" s="0" t="n">
        <f aca="false">AVERAGE(E2733:E2832)</f>
        <v>1925.81</v>
      </c>
      <c r="C2832" s="0" t="n">
        <f aca="false">IF(AND((($E2833-$E2832)/($A2833-$A2832))&lt;=0,(($E2834-$E2833)/($A2834-$A2833))&gt;=0),ABS(MAX(E2833)),IF(AND((($E2833-$E2832)/($A2833-$A2832))&gt;=0,($E2834-$E2833)/($A2834-$A2833)&lt;=0),ABS(MAX(E2833)),""))</f>
        <v>1885</v>
      </c>
      <c r="E2832" s="0" t="n">
        <v>1885</v>
      </c>
    </row>
    <row r="2833" customFormat="false" ht="15" hidden="false" customHeight="false" outlineLevel="0" collapsed="false">
      <c r="A2833" s="0" t="n">
        <v>2833</v>
      </c>
      <c r="B2833" s="0" t="n">
        <f aca="false">AVERAGE(E2734:E2833)</f>
        <v>1924.76</v>
      </c>
      <c r="C2833" s="0" t="n">
        <f aca="false">IF(AND((($E2834-$E2833)/($A2834-$A2833))&lt;=0,(($E2835-$E2834)/($A2835-$A2834))&gt;=0),ABS(MAX(E2834)),IF(AND((($E2834-$E2833)/($A2834-$A2833))&gt;=0,($E2835-$E2834)/($A2835-$A2834)&lt;=0),ABS(MAX(E2834)),""))</f>
        <v>1885</v>
      </c>
      <c r="E2833" s="0" t="n">
        <v>1885</v>
      </c>
    </row>
    <row r="2834" customFormat="false" ht="15" hidden="false" customHeight="false" outlineLevel="0" collapsed="false">
      <c r="A2834" s="0" t="n">
        <v>2834</v>
      </c>
      <c r="B2834" s="0" t="n">
        <f aca="false">AVERAGE(E2735:E2834)</f>
        <v>1923.71</v>
      </c>
      <c r="C2834" s="0" t="n">
        <f aca="false">IF(AND((($E2835-$E2834)/($A2835-$A2834))&lt;=0,(($E2836-$E2835)/($A2836-$A2835))&gt;=0),ABS(MAX(E2835)),IF(AND((($E2835-$E2834)/($A2835-$A2834))&gt;=0,($E2836-$E2835)/($A2836-$A2835)&lt;=0),ABS(MAX(E2835)),""))</f>
        <v>1885</v>
      </c>
      <c r="E2834" s="0" t="n">
        <v>1885</v>
      </c>
    </row>
    <row r="2835" customFormat="false" ht="15" hidden="false" customHeight="false" outlineLevel="0" collapsed="false">
      <c r="A2835" s="0" t="n">
        <v>2835</v>
      </c>
      <c r="B2835" s="0" t="n">
        <f aca="false">AVERAGE(E2736:E2835)</f>
        <v>1922.67</v>
      </c>
      <c r="C2835" s="0" t="n">
        <f aca="false">IF(AND((($E2836-$E2835)/($A2836-$A2835))&lt;=0,(($E2837-$E2836)/($A2837-$A2836))&gt;=0),ABS(MAX(E2836)),IF(AND((($E2836-$E2835)/($A2836-$A2835))&gt;=0,($E2837-$E2836)/($A2837-$A2836)&lt;=0),ABS(MAX(E2836)),""))</f>
        <v>1885</v>
      </c>
      <c r="E2835" s="0" t="n">
        <v>1885</v>
      </c>
    </row>
    <row r="2836" customFormat="false" ht="15" hidden="false" customHeight="false" outlineLevel="0" collapsed="false">
      <c r="A2836" s="0" t="n">
        <v>2836</v>
      </c>
      <c r="B2836" s="0" t="n">
        <f aca="false">AVERAGE(E2737:E2836)</f>
        <v>1921.62</v>
      </c>
      <c r="C2836" s="0" t="n">
        <f aca="false">IF(AND((($E2837-$E2836)/($A2837-$A2836))&lt;=0,(($E2838-$E2837)/($A2838-$A2837))&gt;=0),ABS(MAX(E2837)),IF(AND((($E2837-$E2836)/($A2837-$A2836))&gt;=0,($E2838-$E2837)/($A2838-$A2837)&lt;=0),ABS(MAX(E2837)),""))</f>
        <v>1886</v>
      </c>
      <c r="E2836" s="0" t="n">
        <v>1885</v>
      </c>
    </row>
    <row r="2837" customFormat="false" ht="15" hidden="false" customHeight="false" outlineLevel="0" collapsed="false">
      <c r="A2837" s="0" t="n">
        <v>2837</v>
      </c>
      <c r="B2837" s="0" t="n">
        <f aca="false">AVERAGE(E2738:E2837)</f>
        <v>1920.58</v>
      </c>
      <c r="C2837" s="0" t="str">
        <f aca="false">IF(AND((($E2838-$E2837)/($A2838-$A2837))&lt;=0,(($E2839-$E2838)/($A2839-$A2838))&gt;=0),ABS(MAX(E2838)),IF(AND((($E2838-$E2837)/($A2838-$A2837))&gt;=0,($E2839-$E2838)/($A2839-$A2838)&lt;=0),ABS(MAX(E2838)),""))</f>
        <v/>
      </c>
      <c r="E2837" s="0" t="n">
        <v>1886</v>
      </c>
    </row>
    <row r="2838" customFormat="false" ht="15" hidden="false" customHeight="false" outlineLevel="0" collapsed="false">
      <c r="A2838" s="0" t="n">
        <v>2838</v>
      </c>
      <c r="B2838" s="0" t="n">
        <f aca="false">AVERAGE(E2739:E2838)</f>
        <v>1919.53</v>
      </c>
      <c r="C2838" s="0" t="n">
        <f aca="false">IF(AND((($E2839-$E2838)/($A2839-$A2838))&lt;=0,(($E2840-$E2839)/($A2840-$A2839))&gt;=0),ABS(MAX(E2839)),IF(AND((($E2839-$E2838)/($A2839-$A2838))&gt;=0,($E2840-$E2839)/($A2840-$A2839)&lt;=0),ABS(MAX(E2839)),""))</f>
        <v>1855</v>
      </c>
      <c r="E2838" s="0" t="n">
        <v>1885</v>
      </c>
    </row>
    <row r="2839" customFormat="false" ht="15" hidden="false" customHeight="false" outlineLevel="0" collapsed="false">
      <c r="A2839" s="0" t="n">
        <v>2839</v>
      </c>
      <c r="B2839" s="0" t="n">
        <f aca="false">AVERAGE(E2740:E2839)</f>
        <v>1918.19</v>
      </c>
      <c r="C2839" s="0" t="n">
        <f aca="false">IF(AND((($E2840-$E2839)/($A2840-$A2839))&lt;=0,(($E2841-$E2840)/($A2841-$A2840))&gt;=0),ABS(MAX(E2840)),IF(AND((($E2840-$E2839)/($A2840-$A2839))&gt;=0,($E2841-$E2840)/($A2841-$A2840)&lt;=0),ABS(MAX(E2840)),""))</f>
        <v>1855</v>
      </c>
      <c r="E2839" s="0" t="n">
        <v>1855</v>
      </c>
    </row>
    <row r="2840" customFormat="false" ht="15" hidden="false" customHeight="false" outlineLevel="0" collapsed="false">
      <c r="A2840" s="0" t="n">
        <v>2840</v>
      </c>
      <c r="B2840" s="0" t="n">
        <f aca="false">AVERAGE(E2741:E2840)</f>
        <v>1916.84</v>
      </c>
      <c r="C2840" s="0" t="n">
        <f aca="false">IF(AND((($E2841-$E2840)/($A2841-$A2840))&lt;=0,(($E2842-$E2841)/($A2842-$A2841))&gt;=0),ABS(MAX(E2841)),IF(AND((($E2841-$E2840)/($A2841-$A2840))&gt;=0,($E2842-$E2841)/($A2842-$A2841)&lt;=0),ABS(MAX(E2841)),""))</f>
        <v>1856</v>
      </c>
      <c r="E2840" s="0" t="n">
        <v>1855</v>
      </c>
    </row>
    <row r="2841" customFormat="false" ht="15" hidden="false" customHeight="false" outlineLevel="0" collapsed="false">
      <c r="A2841" s="0" t="n">
        <v>2841</v>
      </c>
      <c r="B2841" s="0" t="n">
        <f aca="false">AVERAGE(E2742:E2841)</f>
        <v>1915.74</v>
      </c>
      <c r="C2841" s="0" t="n">
        <f aca="false">IF(AND((($E2842-$E2841)/($A2842-$A2841))&lt;=0,(($E2843-$E2842)/($A2843-$A2842))&gt;=0),ABS(MAX(E2842)),IF(AND((($E2842-$E2841)/($A2842-$A2841))&gt;=0,($E2843-$E2842)/($A2843-$A2842)&lt;=0),ABS(MAX(E2842)),""))</f>
        <v>1854</v>
      </c>
      <c r="E2841" s="0" t="n">
        <v>1856</v>
      </c>
    </row>
    <row r="2842" customFormat="false" ht="15" hidden="false" customHeight="false" outlineLevel="0" collapsed="false">
      <c r="A2842" s="0" t="n">
        <v>2842</v>
      </c>
      <c r="B2842" s="0" t="n">
        <f aca="false">AVERAGE(E2743:E2842)</f>
        <v>1914.62</v>
      </c>
      <c r="C2842" s="0" t="str">
        <f aca="false">IF(AND((($E2843-$E2842)/($A2843-$A2842))&lt;=0,(($E2844-$E2843)/($A2844-$A2843))&gt;=0),ABS(MAX(E2843)),IF(AND((($E2843-$E2842)/($A2843-$A2842))&gt;=0,($E2844-$E2843)/($A2844-$A2843)&lt;=0),ABS(MAX(E2843)),""))</f>
        <v/>
      </c>
      <c r="E2842" s="0" t="n">
        <v>1854</v>
      </c>
    </row>
    <row r="2843" customFormat="false" ht="15" hidden="false" customHeight="false" outlineLevel="0" collapsed="false">
      <c r="A2843" s="0" t="n">
        <v>2843</v>
      </c>
      <c r="B2843" s="0" t="n">
        <f aca="false">AVERAGE(E2744:E2843)</f>
        <v>1913.5</v>
      </c>
      <c r="C2843" s="0" t="n">
        <f aca="false">IF(AND((($E2844-$E2843)/($A2844-$A2843))&lt;=0,(($E2845-$E2844)/($A2845-$A2844))&gt;=0),ABS(MAX(E2844)),IF(AND((($E2844-$E2843)/($A2844-$A2843))&gt;=0,($E2845-$E2844)/($A2845-$A2844)&lt;=0),ABS(MAX(E2844)),""))</f>
        <v>1856</v>
      </c>
      <c r="E2843" s="0" t="n">
        <v>1855</v>
      </c>
    </row>
    <row r="2844" customFormat="false" ht="15" hidden="false" customHeight="false" outlineLevel="0" collapsed="false">
      <c r="A2844" s="0" t="n">
        <v>2844</v>
      </c>
      <c r="B2844" s="0" t="n">
        <f aca="false">AVERAGE(E2745:E2844)</f>
        <v>1912.4</v>
      </c>
      <c r="C2844" s="0" t="n">
        <f aca="false">IF(AND((($E2845-$E2844)/($A2845-$A2844))&lt;=0,(($E2846-$E2845)/($A2846-$A2845))&gt;=0),ABS(MAX(E2845)),IF(AND((($E2845-$E2844)/($A2845-$A2844))&gt;=0,($E2846-$E2845)/($A2846-$A2845)&lt;=0),ABS(MAX(E2845)),""))</f>
        <v>1856</v>
      </c>
      <c r="E2844" s="0" t="n">
        <v>1856</v>
      </c>
    </row>
    <row r="2845" customFormat="false" ht="15" hidden="false" customHeight="false" outlineLevel="0" collapsed="false">
      <c r="A2845" s="0" t="n">
        <v>2845</v>
      </c>
      <c r="B2845" s="0" t="n">
        <f aca="false">AVERAGE(E2746:E2845)</f>
        <v>1911.29</v>
      </c>
      <c r="C2845" s="0" t="n">
        <f aca="false">IF(AND((($E2846-$E2845)/($A2846-$A2845))&lt;=0,(($E2847-$E2846)/($A2847-$A2846))&gt;=0),ABS(MAX(E2846)),IF(AND((($E2846-$E2845)/($A2846-$A2845))&gt;=0,($E2847-$E2846)/($A2847-$A2846)&lt;=0),ABS(MAX(E2846)),""))</f>
        <v>1856</v>
      </c>
      <c r="E2845" s="0" t="n">
        <v>1856</v>
      </c>
    </row>
    <row r="2846" customFormat="false" ht="15" hidden="false" customHeight="false" outlineLevel="0" collapsed="false">
      <c r="A2846" s="0" t="n">
        <v>2846</v>
      </c>
      <c r="B2846" s="0" t="n">
        <f aca="false">AVERAGE(E2747:E2846)</f>
        <v>1910.18</v>
      </c>
      <c r="C2846" s="0" t="str">
        <f aca="false">IF(AND((($E2847-$E2846)/($A2847-$A2846))&lt;=0,(($E2848-$E2847)/($A2848-$A2847))&gt;=0),ABS(MAX(E2847)),IF(AND((($E2847-$E2846)/($A2847-$A2846))&gt;=0,($E2848-$E2847)/($A2848-$A2847)&lt;=0),ABS(MAX(E2847)),""))</f>
        <v/>
      </c>
      <c r="E2846" s="0" t="n">
        <v>1856</v>
      </c>
    </row>
    <row r="2847" customFormat="false" ht="15" hidden="false" customHeight="false" outlineLevel="0" collapsed="false">
      <c r="A2847" s="0" t="n">
        <v>2847</v>
      </c>
      <c r="B2847" s="0" t="n">
        <f aca="false">AVERAGE(E2748:E2847)</f>
        <v>1909.08</v>
      </c>
      <c r="C2847" s="0" t="n">
        <f aca="false">IF(AND((($E2848-$E2847)/($A2848-$A2847))&lt;=0,(($E2849-$E2848)/($A2849-$A2848))&gt;=0),ABS(MAX(E2848)),IF(AND((($E2848-$E2847)/($A2848-$A2847))&gt;=0,($E2849-$E2848)/($A2849-$A2848)&lt;=0),ABS(MAX(E2848)),""))</f>
        <v>1891</v>
      </c>
      <c r="E2847" s="0" t="n">
        <v>1857</v>
      </c>
    </row>
    <row r="2848" customFormat="false" ht="15" hidden="false" customHeight="false" outlineLevel="0" collapsed="false">
      <c r="A2848" s="0" t="n">
        <v>2848</v>
      </c>
      <c r="B2848" s="0" t="n">
        <f aca="false">AVERAGE(E2749:E2848)</f>
        <v>1908.32</v>
      </c>
      <c r="C2848" s="0" t="n">
        <f aca="false">IF(AND((($E2849-$E2848)/($A2849-$A2848))&lt;=0,(($E2850-$E2849)/($A2850-$A2849))&gt;=0),ABS(MAX(E2849)),IF(AND((($E2849-$E2848)/($A2849-$A2848))&gt;=0,($E2850-$E2849)/($A2850-$A2849)&lt;=0),ABS(MAX(E2849)),""))</f>
        <v>1891</v>
      </c>
      <c r="E2848" s="0" t="n">
        <v>1891</v>
      </c>
    </row>
    <row r="2849" customFormat="false" ht="15" hidden="false" customHeight="false" outlineLevel="0" collapsed="false">
      <c r="A2849" s="0" t="n">
        <v>2849</v>
      </c>
      <c r="B2849" s="0" t="n">
        <f aca="false">AVERAGE(E2750:E2849)</f>
        <v>1907.57</v>
      </c>
      <c r="C2849" s="0" t="n">
        <f aca="false">IF(AND((($E2850-$E2849)/($A2850-$A2849))&lt;=0,(($E2851-$E2850)/($A2851-$A2850))&gt;=0),ABS(MAX(E2850)),IF(AND((($E2850-$E2849)/($A2850-$A2849))&gt;=0,($E2851-$E2850)/($A2851-$A2850)&lt;=0),ABS(MAX(E2850)),""))</f>
        <v>1890</v>
      </c>
      <c r="E2849" s="0" t="n">
        <v>1891</v>
      </c>
    </row>
    <row r="2850" customFormat="false" ht="15" hidden="false" customHeight="false" outlineLevel="0" collapsed="false">
      <c r="A2850" s="0" t="n">
        <v>2850</v>
      </c>
      <c r="B2850" s="0" t="n">
        <f aca="false">AVERAGE(E2751:E2850)</f>
        <v>1907.13</v>
      </c>
      <c r="C2850" s="0" t="n">
        <f aca="false">IF(AND((($E2851-$E2850)/($A2851-$A2850))&lt;=0,(($E2852-$E2851)/($A2852-$A2851))&gt;=0),ABS(MAX(E2851)),IF(AND((($E2851-$E2850)/($A2851-$A2850))&gt;=0,($E2852-$E2851)/($A2852-$A2851)&lt;=0),ABS(MAX(E2851)),""))</f>
        <v>1891</v>
      </c>
      <c r="E2850" s="0" t="n">
        <v>1890</v>
      </c>
    </row>
    <row r="2851" customFormat="false" ht="15" hidden="false" customHeight="false" outlineLevel="0" collapsed="false">
      <c r="A2851" s="0" t="n">
        <v>2851</v>
      </c>
      <c r="B2851" s="0" t="n">
        <f aca="false">AVERAGE(E2752:E2851)</f>
        <v>1906.69</v>
      </c>
      <c r="C2851" s="0" t="n">
        <f aca="false">IF(AND((($E2852-$E2851)/($A2852-$A2851))&lt;=0,(($E2853-$E2852)/($A2853-$A2852))&gt;=0),ABS(MAX(E2852)),IF(AND((($E2852-$E2851)/($A2852-$A2851))&gt;=0,($E2853-$E2852)/($A2853-$A2852)&lt;=0),ABS(MAX(E2852)),""))</f>
        <v>1891</v>
      </c>
      <c r="E2851" s="0" t="n">
        <v>1891</v>
      </c>
    </row>
    <row r="2852" customFormat="false" ht="15" hidden="false" customHeight="false" outlineLevel="0" collapsed="false">
      <c r="A2852" s="0" t="n">
        <v>2852</v>
      </c>
      <c r="B2852" s="0" t="n">
        <f aca="false">AVERAGE(E2753:E2852)</f>
        <v>1906.27</v>
      </c>
      <c r="C2852" s="0" t="n">
        <f aca="false">IF(AND((($E2853-$E2852)/($A2853-$A2852))&lt;=0,(($E2854-$E2853)/($A2854-$A2853))&gt;=0),ABS(MAX(E2853)),IF(AND((($E2853-$E2852)/($A2853-$A2852))&gt;=0,($E2854-$E2853)/($A2854-$A2853)&lt;=0),ABS(MAX(E2853)),""))</f>
        <v>1891</v>
      </c>
      <c r="E2852" s="0" t="n">
        <v>1891</v>
      </c>
    </row>
    <row r="2853" customFormat="false" ht="15" hidden="false" customHeight="false" outlineLevel="0" collapsed="false">
      <c r="A2853" s="0" t="n">
        <v>2853</v>
      </c>
      <c r="B2853" s="0" t="n">
        <f aca="false">AVERAGE(E2754:E2853)</f>
        <v>1905.85</v>
      </c>
      <c r="C2853" s="0" t="n">
        <f aca="false">IF(AND((($E2854-$E2853)/($A2854-$A2853))&lt;=0,(($E2855-$E2854)/($A2855-$A2854))&gt;=0),ABS(MAX(E2854)),IF(AND((($E2854-$E2853)/($A2854-$A2853))&gt;=0,($E2855-$E2854)/($A2855-$A2854)&lt;=0),ABS(MAX(E2854)),""))</f>
        <v>1890</v>
      </c>
      <c r="E2853" s="0" t="n">
        <v>1891</v>
      </c>
    </row>
    <row r="2854" customFormat="false" ht="15" hidden="false" customHeight="false" outlineLevel="0" collapsed="false">
      <c r="A2854" s="0" t="n">
        <v>2854</v>
      </c>
      <c r="B2854" s="0" t="n">
        <f aca="false">AVERAGE(E2755:E2854)</f>
        <v>1905.41</v>
      </c>
      <c r="C2854" s="0" t="n">
        <f aca="false">IF(AND((($E2855-$E2854)/($A2855-$A2854))&lt;=0,(($E2856-$E2855)/($A2856-$A2855))&gt;=0),ABS(MAX(E2855)),IF(AND((($E2855-$E2854)/($A2855-$A2854))&gt;=0,($E2856-$E2855)/($A2856-$A2855)&lt;=0),ABS(MAX(E2855)),""))</f>
        <v>1891</v>
      </c>
      <c r="E2854" s="0" t="n">
        <v>1890</v>
      </c>
    </row>
    <row r="2855" customFormat="false" ht="15" hidden="false" customHeight="false" outlineLevel="0" collapsed="false">
      <c r="A2855" s="0" t="n">
        <v>2855</v>
      </c>
      <c r="B2855" s="0" t="n">
        <f aca="false">AVERAGE(E2756:E2855)</f>
        <v>1904.99</v>
      </c>
      <c r="C2855" s="0" t="str">
        <f aca="false">IF(AND((($E2856-$E2855)/($A2856-$A2855))&lt;=0,(($E2857-$E2856)/($A2857-$A2856))&gt;=0),ABS(MAX(E2856)),IF(AND((($E2856-$E2855)/($A2856-$A2855))&gt;=0,($E2857-$E2856)/($A2857-$A2856)&lt;=0),ABS(MAX(E2856)),""))</f>
        <v/>
      </c>
      <c r="E2855" s="0" t="n">
        <v>1891</v>
      </c>
    </row>
    <row r="2856" customFormat="false" ht="15" hidden="false" customHeight="false" outlineLevel="0" collapsed="false">
      <c r="A2856" s="0" t="n">
        <v>2856</v>
      </c>
      <c r="B2856" s="0" t="n">
        <f aca="false">AVERAGE(E2757:E2856)</f>
        <v>1904.52</v>
      </c>
      <c r="C2856" s="0" t="n">
        <f aca="false">IF(AND((($E2857-$E2856)/($A2857-$A2856))&lt;=0,(($E2858-$E2857)/($A2858-$A2857))&gt;=0),ABS(MAX(E2857)),IF(AND((($E2857-$E2856)/($A2857-$A2856))&gt;=0,($E2858-$E2857)/($A2858-$A2857)&lt;=0),ABS(MAX(E2857)),""))</f>
        <v>1839</v>
      </c>
      <c r="E2856" s="0" t="n">
        <v>1885</v>
      </c>
    </row>
    <row r="2857" customFormat="false" ht="15" hidden="false" customHeight="false" outlineLevel="0" collapsed="false">
      <c r="A2857" s="0" t="n">
        <v>2857</v>
      </c>
      <c r="B2857" s="0" t="n">
        <f aca="false">AVERAGE(E2758:E2857)</f>
        <v>1903.58</v>
      </c>
      <c r="C2857" s="0" t="n">
        <f aca="false">IF(AND((($E2858-$E2857)/($A2858-$A2857))&lt;=0,(($E2859-$E2858)/($A2859-$A2858))&gt;=0),ABS(MAX(E2858)),IF(AND((($E2858-$E2857)/($A2858-$A2857))&gt;=0,($E2859-$E2858)/($A2859-$A2858)&lt;=0),ABS(MAX(E2858)),""))</f>
        <v>1840</v>
      </c>
      <c r="E2857" s="0" t="n">
        <v>1839</v>
      </c>
    </row>
    <row r="2858" customFormat="false" ht="15" hidden="false" customHeight="false" outlineLevel="0" collapsed="false">
      <c r="A2858" s="0" t="n">
        <v>2858</v>
      </c>
      <c r="B2858" s="0" t="n">
        <f aca="false">AVERAGE(E2759:E2858)</f>
        <v>1902.65</v>
      </c>
      <c r="C2858" s="0" t="n">
        <f aca="false">IF(AND((($E2859-$E2858)/($A2859-$A2858))&lt;=0,(($E2860-$E2859)/($A2860-$A2859))&gt;=0),ABS(MAX(E2859)),IF(AND((($E2859-$E2858)/($A2859-$A2858))&gt;=0,($E2860-$E2859)/($A2860-$A2859)&lt;=0),ABS(MAX(E2859)),""))</f>
        <v>1840</v>
      </c>
      <c r="E2858" s="0" t="n">
        <v>1840</v>
      </c>
    </row>
    <row r="2859" customFormat="false" ht="15" hidden="false" customHeight="false" outlineLevel="0" collapsed="false">
      <c r="A2859" s="0" t="n">
        <v>2859</v>
      </c>
      <c r="B2859" s="0" t="n">
        <f aca="false">AVERAGE(E2760:E2859)</f>
        <v>1901.83</v>
      </c>
      <c r="C2859" s="0" t="n">
        <f aca="false">IF(AND((($E2860-$E2859)/($A2860-$A2859))&lt;=0,(($E2861-$E2860)/($A2861-$A2860))&gt;=0),ABS(MAX(E2860)),IF(AND((($E2860-$E2859)/($A2860-$A2859))&gt;=0,($E2861-$E2860)/($A2861-$A2860)&lt;=0),ABS(MAX(E2860)),""))</f>
        <v>1840</v>
      </c>
      <c r="E2859" s="0" t="n">
        <v>1840</v>
      </c>
    </row>
    <row r="2860" customFormat="false" ht="15" hidden="false" customHeight="false" outlineLevel="0" collapsed="false">
      <c r="A2860" s="0" t="n">
        <v>2860</v>
      </c>
      <c r="B2860" s="0" t="n">
        <f aca="false">AVERAGE(E2761:E2860)</f>
        <v>1901.02</v>
      </c>
      <c r="C2860" s="0" t="n">
        <f aca="false">IF(AND((($E2861-$E2860)/($A2861-$A2860))&lt;=0,(($E2862-$E2861)/($A2862-$A2861))&gt;=0),ABS(MAX(E2861)),IF(AND((($E2861-$E2860)/($A2861-$A2860))&gt;=0,($E2862-$E2861)/($A2862-$A2861)&lt;=0),ABS(MAX(E2861)),""))</f>
        <v>1840</v>
      </c>
      <c r="E2860" s="0" t="n">
        <v>1840</v>
      </c>
    </row>
    <row r="2861" customFormat="false" ht="15" hidden="false" customHeight="false" outlineLevel="0" collapsed="false">
      <c r="A2861" s="0" t="n">
        <v>2861</v>
      </c>
      <c r="B2861" s="0" t="n">
        <f aca="false">AVERAGE(E2762:E2861)</f>
        <v>1900.2</v>
      </c>
      <c r="C2861" s="0" t="n">
        <f aca="false">IF(AND((($E2862-$E2861)/($A2862-$A2861))&lt;=0,(($E2863-$E2862)/($A2863-$A2862))&gt;=0),ABS(MAX(E2862)),IF(AND((($E2862-$E2861)/($A2862-$A2861))&gt;=0,($E2863-$E2862)/($A2863-$A2862)&lt;=0),ABS(MAX(E2862)),""))</f>
        <v>1840</v>
      </c>
      <c r="E2861" s="0" t="n">
        <v>1840</v>
      </c>
    </row>
    <row r="2862" customFormat="false" ht="15" hidden="false" customHeight="false" outlineLevel="0" collapsed="false">
      <c r="A2862" s="0" t="n">
        <v>2862</v>
      </c>
      <c r="B2862" s="0" t="n">
        <f aca="false">AVERAGE(E2763:E2862)</f>
        <v>1899.39</v>
      </c>
      <c r="C2862" s="0" t="n">
        <f aca="false">IF(AND((($E2863-$E2862)/($A2863-$A2862))&lt;=0,(($E2864-$E2863)/($A2864-$A2863))&gt;=0),ABS(MAX(E2863)),IF(AND((($E2863-$E2862)/($A2863-$A2862))&gt;=0,($E2864-$E2863)/($A2864-$A2863)&lt;=0),ABS(MAX(E2863)),""))</f>
        <v>1840</v>
      </c>
      <c r="E2862" s="0" t="n">
        <v>1840</v>
      </c>
    </row>
    <row r="2863" customFormat="false" ht="15" hidden="false" customHeight="false" outlineLevel="0" collapsed="false">
      <c r="A2863" s="0" t="n">
        <v>2863</v>
      </c>
      <c r="B2863" s="0" t="n">
        <f aca="false">AVERAGE(E2764:E2863)</f>
        <v>1898.58</v>
      </c>
      <c r="C2863" s="0" t="n">
        <f aca="false">IF(AND((($E2864-$E2863)/($A2864-$A2863))&lt;=0,(($E2865-$E2864)/($A2865-$A2864))&gt;=0),ABS(MAX(E2864)),IF(AND((($E2864-$E2863)/($A2864-$A2863))&gt;=0,($E2865-$E2864)/($A2865-$A2864)&lt;=0),ABS(MAX(E2864)),""))</f>
        <v>1839</v>
      </c>
      <c r="E2863" s="0" t="n">
        <v>1840</v>
      </c>
    </row>
    <row r="2864" customFormat="false" ht="15" hidden="false" customHeight="false" outlineLevel="0" collapsed="false">
      <c r="A2864" s="0" t="n">
        <v>2864</v>
      </c>
      <c r="B2864" s="0" t="n">
        <f aca="false">AVERAGE(E2765:E2864)</f>
        <v>1897.75</v>
      </c>
      <c r="C2864" s="0" t="str">
        <f aca="false">IF(AND((($E2865-$E2864)/($A2865-$A2864))&lt;=0,(($E2866-$E2865)/($A2866-$A2865))&gt;=0),ABS(MAX(E2865)),IF(AND((($E2865-$E2864)/($A2865-$A2864))&gt;=0,($E2866-$E2865)/($A2866-$A2865)&lt;=0),ABS(MAX(E2865)),""))</f>
        <v/>
      </c>
      <c r="E2864" s="0" t="n">
        <v>1839</v>
      </c>
    </row>
    <row r="2865" customFormat="false" ht="15" hidden="false" customHeight="false" outlineLevel="0" collapsed="false">
      <c r="A2865" s="0" t="n">
        <v>2865</v>
      </c>
      <c r="B2865" s="0" t="n">
        <f aca="false">AVERAGE(E2766:E2865)</f>
        <v>1896.98</v>
      </c>
      <c r="C2865" s="0" t="n">
        <f aca="false">IF(AND((($E2866-$E2865)/($A2866-$A2865))&lt;=0,(($E2867-$E2866)/($A2867-$A2866))&gt;=0),ABS(MAX(E2866)),IF(AND((($E2866-$E2865)/($A2866-$A2865))&gt;=0,($E2867-$E2866)/($A2867-$A2866)&lt;=0),ABS(MAX(E2866)),""))</f>
        <v>1846</v>
      </c>
      <c r="E2865" s="0" t="n">
        <v>1844</v>
      </c>
    </row>
    <row r="2866" customFormat="false" ht="15" hidden="false" customHeight="false" outlineLevel="0" collapsed="false">
      <c r="A2866" s="0" t="n">
        <v>2866</v>
      </c>
      <c r="B2866" s="0" t="n">
        <f aca="false">AVERAGE(E2767:E2866)</f>
        <v>1896.23</v>
      </c>
      <c r="C2866" s="0" t="str">
        <f aca="false">IF(AND((($E2867-$E2866)/($A2867-$A2866))&lt;=0,(($E2868-$E2867)/($A2868-$A2867))&gt;=0),ABS(MAX(E2867)),IF(AND((($E2867-$E2866)/($A2867-$A2866))&gt;=0,($E2868-$E2867)/($A2868-$A2867)&lt;=0),ABS(MAX(E2867)),""))</f>
        <v/>
      </c>
      <c r="E2866" s="0" t="n">
        <v>1846</v>
      </c>
    </row>
    <row r="2867" customFormat="false" ht="15" hidden="false" customHeight="false" outlineLevel="0" collapsed="false">
      <c r="A2867" s="0" t="n">
        <v>2867</v>
      </c>
      <c r="B2867" s="0" t="n">
        <f aca="false">AVERAGE(E2768:E2867)</f>
        <v>1895.46</v>
      </c>
      <c r="C2867" s="0" t="n">
        <f aca="false">IF(AND((($E2868-$E2867)/($A2868-$A2867))&lt;=0,(($E2869-$E2868)/($A2869-$A2868))&gt;=0),ABS(MAX(E2868)),IF(AND((($E2868-$E2867)/($A2868-$A2867))&gt;=0,($E2869-$E2868)/($A2869-$A2868)&lt;=0),ABS(MAX(E2868)),""))</f>
        <v>1844</v>
      </c>
      <c r="E2867" s="0" t="n">
        <v>1845</v>
      </c>
    </row>
    <row r="2868" customFormat="false" ht="15" hidden="false" customHeight="false" outlineLevel="0" collapsed="false">
      <c r="A2868" s="0" t="n">
        <v>2868</v>
      </c>
      <c r="B2868" s="0" t="n">
        <f aca="false">AVERAGE(E2769:E2868)</f>
        <v>1894.26</v>
      </c>
      <c r="C2868" s="0" t="n">
        <f aca="false">IF(AND((($E2869-$E2868)/($A2869-$A2868))&lt;=0,(($E2870-$E2869)/($A2870-$A2869))&gt;=0),ABS(MAX(E2869)),IF(AND((($E2869-$E2868)/($A2869-$A2868))&gt;=0,($E2870-$E2869)/($A2870-$A2869)&lt;=0),ABS(MAX(E2869)),""))</f>
        <v>1845</v>
      </c>
      <c r="E2868" s="0" t="n">
        <v>1844</v>
      </c>
    </row>
    <row r="2869" customFormat="false" ht="15" hidden="false" customHeight="false" outlineLevel="0" collapsed="false">
      <c r="A2869" s="0" t="n">
        <v>2869</v>
      </c>
      <c r="B2869" s="0" t="n">
        <f aca="false">AVERAGE(E2770:E2869)</f>
        <v>1893.06</v>
      </c>
      <c r="C2869" s="0" t="n">
        <f aca="false">IF(AND((($E2870-$E2869)/($A2870-$A2869))&lt;=0,(($E2871-$E2870)/($A2871-$A2870))&gt;=0),ABS(MAX(E2870)),IF(AND((($E2870-$E2869)/($A2870-$A2869))&gt;=0,($E2871-$E2870)/($A2871-$A2870)&lt;=0),ABS(MAX(E2870)),""))</f>
        <v>1845</v>
      </c>
      <c r="E2869" s="0" t="n">
        <v>1845</v>
      </c>
    </row>
    <row r="2870" customFormat="false" ht="15" hidden="false" customHeight="false" outlineLevel="0" collapsed="false">
      <c r="A2870" s="0" t="n">
        <v>2870</v>
      </c>
      <c r="B2870" s="0" t="n">
        <f aca="false">AVERAGE(E2771:E2870)</f>
        <v>1891.87</v>
      </c>
      <c r="C2870" s="0" t="n">
        <f aca="false">IF(AND((($E2871-$E2870)/($A2871-$A2870))&lt;=0,(($E2872-$E2871)/($A2872-$A2871))&gt;=0),ABS(MAX(E2871)),IF(AND((($E2871-$E2870)/($A2871-$A2870))&gt;=0,($E2872-$E2871)/($A2872-$A2871)&lt;=0),ABS(MAX(E2871)),""))</f>
        <v>1845</v>
      </c>
      <c r="E2870" s="0" t="n">
        <v>1845</v>
      </c>
    </row>
    <row r="2871" customFormat="false" ht="15" hidden="false" customHeight="false" outlineLevel="0" collapsed="false">
      <c r="A2871" s="0" t="n">
        <v>2871</v>
      </c>
      <c r="B2871" s="0" t="n">
        <f aca="false">AVERAGE(E2772:E2871)</f>
        <v>1890.67</v>
      </c>
      <c r="C2871" s="0" t="n">
        <f aca="false">IF(AND((($E2872-$E2871)/($A2872-$A2871))&lt;=0,(($E2873-$E2872)/($A2873-$A2872))&gt;=0),ABS(MAX(E2872)),IF(AND((($E2872-$E2871)/($A2872-$A2871))&gt;=0,($E2873-$E2872)/($A2873-$A2872)&lt;=0),ABS(MAX(E2872)),""))</f>
        <v>1845</v>
      </c>
      <c r="E2871" s="0" t="n">
        <v>1845</v>
      </c>
    </row>
    <row r="2872" customFormat="false" ht="15" hidden="false" customHeight="false" outlineLevel="0" collapsed="false">
      <c r="A2872" s="0" t="n">
        <v>2872</v>
      </c>
      <c r="B2872" s="0" t="n">
        <f aca="false">AVERAGE(E2773:E2872)</f>
        <v>1889.49</v>
      </c>
      <c r="C2872" s="0" t="n">
        <f aca="false">IF(AND((($E2873-$E2872)/($A2873-$A2872))&lt;=0,(($E2874-$E2873)/($A2874-$A2873))&gt;=0),ABS(MAX(E2873)),IF(AND((($E2873-$E2872)/($A2873-$A2872))&gt;=0,($E2874-$E2873)/($A2874-$A2873)&lt;=0),ABS(MAX(E2873)),""))</f>
        <v>1845</v>
      </c>
      <c r="E2872" s="0" t="n">
        <v>1845</v>
      </c>
    </row>
    <row r="2873" customFormat="false" ht="15" hidden="false" customHeight="false" outlineLevel="0" collapsed="false">
      <c r="A2873" s="0" t="n">
        <v>2873</v>
      </c>
      <c r="B2873" s="0" t="n">
        <f aca="false">AVERAGE(E2774:E2873)</f>
        <v>1888.3</v>
      </c>
      <c r="C2873" s="0" t="str">
        <f aca="false">IF(AND((($E2874-$E2873)/($A2874-$A2873))&lt;=0,(($E2875-$E2874)/($A2875-$A2874))&gt;=0),ABS(MAX(E2874)),IF(AND((($E2874-$E2873)/($A2874-$A2873))&gt;=0,($E2875-$E2874)/($A2875-$A2874)&lt;=0),ABS(MAX(E2874)),""))</f>
        <v/>
      </c>
      <c r="E2873" s="0" t="n">
        <v>1845</v>
      </c>
    </row>
    <row r="2874" customFormat="false" ht="15" hidden="false" customHeight="false" outlineLevel="0" collapsed="false">
      <c r="A2874" s="0" t="n">
        <v>2874</v>
      </c>
      <c r="B2874" s="0" t="n">
        <f aca="false">AVERAGE(E2775:E2874)</f>
        <v>1887.16</v>
      </c>
      <c r="C2874" s="0" t="n">
        <f aca="false">IF(AND((($E2875-$E2874)/($A2875-$A2874))&lt;=0,(($E2876-$E2875)/($A2876-$A2875))&gt;=0),ABS(MAX(E2875)),IF(AND((($E2875-$E2874)/($A2875-$A2874))&gt;=0,($E2876-$E2875)/($A2876-$A2875)&lt;=0),ABS(MAX(E2875)),""))</f>
        <v>1851</v>
      </c>
      <c r="E2874" s="0" t="n">
        <v>1850</v>
      </c>
    </row>
    <row r="2875" customFormat="false" ht="15" hidden="false" customHeight="false" outlineLevel="0" collapsed="false">
      <c r="A2875" s="0" t="n">
        <v>2875</v>
      </c>
      <c r="B2875" s="0" t="n">
        <f aca="false">AVERAGE(E2776:E2875)</f>
        <v>1886.03</v>
      </c>
      <c r="C2875" s="0" t="n">
        <f aca="false">IF(AND((($E2876-$E2875)/($A2876-$A2875))&lt;=0,(($E2877-$E2876)/($A2877-$A2876))&gt;=0),ABS(MAX(E2876)),IF(AND((($E2876-$E2875)/($A2876-$A2875))&gt;=0,($E2877-$E2876)/($A2877-$A2876)&lt;=0),ABS(MAX(E2876)),""))</f>
        <v>1850</v>
      </c>
      <c r="E2875" s="0" t="n">
        <v>1851</v>
      </c>
    </row>
    <row r="2876" customFormat="false" ht="15" hidden="false" customHeight="false" outlineLevel="0" collapsed="false">
      <c r="A2876" s="0" t="n">
        <v>2876</v>
      </c>
      <c r="B2876" s="0" t="n">
        <f aca="false">AVERAGE(E2777:E2876)</f>
        <v>1884.91</v>
      </c>
      <c r="C2876" s="0" t="n">
        <f aca="false">IF(AND((($E2877-$E2876)/($A2877-$A2876))&lt;=0,(($E2878-$E2877)/($A2878-$A2877))&gt;=0),ABS(MAX(E2877)),IF(AND((($E2877-$E2876)/($A2877-$A2876))&gt;=0,($E2878-$E2877)/($A2878-$A2877)&lt;=0),ABS(MAX(E2877)),""))</f>
        <v>1850</v>
      </c>
      <c r="E2876" s="0" t="n">
        <v>1850</v>
      </c>
    </row>
    <row r="2877" customFormat="false" ht="15" hidden="false" customHeight="false" outlineLevel="0" collapsed="false">
      <c r="A2877" s="0" t="n">
        <v>2877</v>
      </c>
      <c r="B2877" s="0" t="n">
        <f aca="false">AVERAGE(E2778:E2877)</f>
        <v>1883.91</v>
      </c>
      <c r="C2877" s="0" t="n">
        <f aca="false">IF(AND((($E2878-$E2877)/($A2878-$A2877))&lt;=0,(($E2879-$E2878)/($A2879-$A2878))&gt;=0),ABS(MAX(E2878)),IF(AND((($E2878-$E2877)/($A2878-$A2877))&gt;=0,($E2879-$E2878)/($A2879-$A2878)&lt;=0),ABS(MAX(E2878)),""))</f>
        <v>1850</v>
      </c>
      <c r="E2877" s="0" t="n">
        <v>1850</v>
      </c>
    </row>
    <row r="2878" customFormat="false" ht="15" hidden="false" customHeight="false" outlineLevel="0" collapsed="false">
      <c r="A2878" s="0" t="n">
        <v>2878</v>
      </c>
      <c r="B2878" s="0" t="n">
        <f aca="false">AVERAGE(E2779:E2878)</f>
        <v>1882.9</v>
      </c>
      <c r="C2878" s="0" t="n">
        <f aca="false">IF(AND((($E2879-$E2878)/($A2879-$A2878))&lt;=0,(($E2880-$E2879)/($A2880-$A2879))&gt;=0),ABS(MAX(E2879)),IF(AND((($E2879-$E2878)/($A2879-$A2878))&gt;=0,($E2880-$E2879)/($A2880-$A2879)&lt;=0),ABS(MAX(E2879)),""))</f>
        <v>1851</v>
      </c>
      <c r="E2878" s="0" t="n">
        <v>1850</v>
      </c>
    </row>
    <row r="2879" customFormat="false" ht="15" hidden="false" customHeight="false" outlineLevel="0" collapsed="false">
      <c r="A2879" s="0" t="n">
        <v>2879</v>
      </c>
      <c r="B2879" s="0" t="n">
        <f aca="false">AVERAGE(E2780:E2879)</f>
        <v>1881.9</v>
      </c>
      <c r="C2879" s="0" t="n">
        <f aca="false">IF(AND((($E2880-$E2879)/($A2880-$A2879))&lt;=0,(($E2881-$E2880)/($A2881-$A2880))&gt;=0),ABS(MAX(E2880)),IF(AND((($E2880-$E2879)/($A2880-$A2879))&gt;=0,($E2881-$E2880)/($A2881-$A2880)&lt;=0),ABS(MAX(E2880)),""))</f>
        <v>1851</v>
      </c>
      <c r="E2879" s="0" t="n">
        <v>1851</v>
      </c>
    </row>
    <row r="2880" customFormat="false" ht="15" hidden="false" customHeight="false" outlineLevel="0" collapsed="false">
      <c r="A2880" s="0" t="n">
        <v>2880</v>
      </c>
      <c r="B2880" s="0" t="n">
        <f aca="false">AVERAGE(E2781:E2880)</f>
        <v>1880.9</v>
      </c>
      <c r="C2880" s="0" t="n">
        <f aca="false">IF(AND((($E2881-$E2880)/($A2881-$A2880))&lt;=0,(($E2882-$E2881)/($A2882-$A2881))&gt;=0),ABS(MAX(E2881)),IF(AND((($E2881-$E2880)/($A2881-$A2880))&gt;=0,($E2882-$E2881)/($A2882-$A2881)&lt;=0),ABS(MAX(E2881)),""))</f>
        <v>1851</v>
      </c>
      <c r="E2880" s="0" t="n">
        <v>1851</v>
      </c>
    </row>
    <row r="2881" customFormat="false" ht="15" hidden="false" customHeight="false" outlineLevel="0" collapsed="false">
      <c r="A2881" s="0" t="n">
        <v>2881</v>
      </c>
      <c r="B2881" s="0" t="n">
        <f aca="false">AVERAGE(E2782:E2881)</f>
        <v>1879.9</v>
      </c>
      <c r="C2881" s="0" t="n">
        <f aca="false">IF(AND((($E2882-$E2881)/($A2882-$A2881))&lt;=0,(($E2883-$E2882)/($A2883-$A2882))&gt;=0),ABS(MAX(E2882)),IF(AND((($E2882-$E2881)/($A2882-$A2881))&gt;=0,($E2883-$E2882)/($A2883-$A2882)&lt;=0),ABS(MAX(E2882)),""))</f>
        <v>1851</v>
      </c>
      <c r="E2881" s="0" t="n">
        <v>1851</v>
      </c>
    </row>
    <row r="2882" customFormat="false" ht="15" hidden="false" customHeight="false" outlineLevel="0" collapsed="false">
      <c r="A2882" s="0" t="n">
        <v>2882</v>
      </c>
      <c r="B2882" s="0" t="n">
        <f aca="false">AVERAGE(E2783:E2882)</f>
        <v>1878.9</v>
      </c>
      <c r="C2882" s="0" t="str">
        <f aca="false">IF(AND((($E2883-$E2882)/($A2883-$A2882))&lt;=0,(($E2884-$E2883)/($A2884-$A2883))&gt;=0),ABS(MAX(E2883)),IF(AND((($E2883-$E2882)/($A2883-$A2882))&gt;=0,($E2884-$E2883)/($A2884-$A2883)&lt;=0),ABS(MAX(E2883)),""))</f>
        <v/>
      </c>
      <c r="E2882" s="0" t="n">
        <v>1851</v>
      </c>
    </row>
    <row r="2883" customFormat="false" ht="15" hidden="false" customHeight="false" outlineLevel="0" collapsed="false">
      <c r="A2883" s="0" t="n">
        <v>2883</v>
      </c>
      <c r="B2883" s="0" t="n">
        <f aca="false">AVERAGE(E2784:E2883)</f>
        <v>1877.69</v>
      </c>
      <c r="C2883" s="0" t="n">
        <f aca="false">IF(AND((($E2884-$E2883)/($A2884-$A2883))&lt;=0,(($E2885-$E2884)/($A2885-$A2884))&gt;=0),ABS(MAX(E2884)),IF(AND((($E2884-$E2883)/($A2884-$A2883))&gt;=0,($E2885-$E2884)/($A2885-$A2884)&lt;=0),ABS(MAX(E2884)),""))</f>
        <v>1828</v>
      </c>
      <c r="E2883" s="0" t="n">
        <v>1830</v>
      </c>
    </row>
    <row r="2884" customFormat="false" ht="15" hidden="false" customHeight="false" outlineLevel="0" collapsed="false">
      <c r="A2884" s="0" t="n">
        <v>2884</v>
      </c>
      <c r="B2884" s="0" t="n">
        <f aca="false">AVERAGE(E2785:E2884)</f>
        <v>1876.46</v>
      </c>
      <c r="C2884" s="0" t="str">
        <f aca="false">IF(AND((($E2885-$E2884)/($A2885-$A2884))&lt;=0,(($E2886-$E2885)/($A2886-$A2885))&gt;=0),ABS(MAX(E2885)),IF(AND((($E2885-$E2884)/($A2885-$A2884))&gt;=0,($E2886-$E2885)/($A2886-$A2885)&lt;=0),ABS(MAX(E2885)),""))</f>
        <v/>
      </c>
      <c r="E2884" s="0" t="n">
        <v>1828</v>
      </c>
    </row>
    <row r="2885" customFormat="false" ht="15" hidden="false" customHeight="false" outlineLevel="0" collapsed="false">
      <c r="A2885" s="0" t="n">
        <v>2885</v>
      </c>
      <c r="B2885" s="0" t="n">
        <f aca="false">AVERAGE(E2786:E2885)</f>
        <v>1875.55</v>
      </c>
      <c r="C2885" s="0" t="n">
        <f aca="false">IF(AND((($E2886-$E2885)/($A2886-$A2885))&lt;=0,(($E2887-$E2886)/($A2887-$A2886))&gt;=0),ABS(MAX(E2886)),IF(AND((($E2886-$E2885)/($A2886-$A2885))&gt;=0,($E2887-$E2886)/($A2887-$A2886)&lt;=0),ABS(MAX(E2886)),""))</f>
        <v>1831</v>
      </c>
      <c r="E2885" s="0" t="n">
        <v>1830</v>
      </c>
    </row>
    <row r="2886" customFormat="false" ht="15" hidden="false" customHeight="false" outlineLevel="0" collapsed="false">
      <c r="A2886" s="0" t="n">
        <v>2886</v>
      </c>
      <c r="B2886" s="0" t="n">
        <f aca="false">AVERAGE(E2787:E2886)</f>
        <v>1874.72</v>
      </c>
      <c r="C2886" s="0" t="n">
        <f aca="false">IF(AND((($E2887-$E2886)/($A2887-$A2886))&lt;=0,(($E2888-$E2887)/($A2888-$A2887))&gt;=0),ABS(MAX(E2887)),IF(AND((($E2887-$E2886)/($A2887-$A2886))&gt;=0,($E2888-$E2887)/($A2888-$A2887)&lt;=0),ABS(MAX(E2887)),""))</f>
        <v>1831</v>
      </c>
      <c r="E2886" s="0" t="n">
        <v>1831</v>
      </c>
    </row>
    <row r="2887" customFormat="false" ht="15" hidden="false" customHeight="false" outlineLevel="0" collapsed="false">
      <c r="A2887" s="0" t="n">
        <v>2887</v>
      </c>
      <c r="B2887" s="0" t="n">
        <f aca="false">AVERAGE(E2788:E2887)</f>
        <v>1873.89</v>
      </c>
      <c r="C2887" s="0" t="n">
        <f aca="false">IF(AND((($E2888-$E2887)/($A2888-$A2887))&lt;=0,(($E2889-$E2888)/($A2889-$A2888))&gt;=0),ABS(MAX(E2888)),IF(AND((($E2888-$E2887)/($A2888-$A2887))&gt;=0,($E2889-$E2888)/($A2889-$A2888)&lt;=0),ABS(MAX(E2888)),""))</f>
        <v>1831</v>
      </c>
      <c r="E2887" s="0" t="n">
        <v>1831</v>
      </c>
    </row>
    <row r="2888" customFormat="false" ht="15" hidden="false" customHeight="false" outlineLevel="0" collapsed="false">
      <c r="A2888" s="0" t="n">
        <v>2888</v>
      </c>
      <c r="B2888" s="0" t="n">
        <f aca="false">AVERAGE(E2789:E2888)</f>
        <v>1873.06</v>
      </c>
      <c r="C2888" s="0" t="n">
        <f aca="false">IF(AND((($E2889-$E2888)/($A2889-$A2888))&lt;=0,(($E2890-$E2889)/($A2890-$A2889))&gt;=0),ABS(MAX(E2889)),IF(AND((($E2889-$E2888)/($A2889-$A2888))&gt;=0,($E2890-$E2889)/($A2890-$A2889)&lt;=0),ABS(MAX(E2889)),""))</f>
        <v>1830</v>
      </c>
      <c r="E2888" s="0" t="n">
        <v>1831</v>
      </c>
    </row>
    <row r="2889" customFormat="false" ht="15" hidden="false" customHeight="false" outlineLevel="0" collapsed="false">
      <c r="A2889" s="0" t="n">
        <v>2889</v>
      </c>
      <c r="B2889" s="0" t="n">
        <f aca="false">AVERAGE(E2790:E2889)</f>
        <v>1872.22</v>
      </c>
      <c r="C2889" s="0" t="n">
        <f aca="false">IF(AND((($E2890-$E2889)/($A2890-$A2889))&lt;=0,(($E2891-$E2890)/($A2891-$A2890))&gt;=0),ABS(MAX(E2890)),IF(AND((($E2890-$E2889)/($A2890-$A2889))&gt;=0,($E2891-$E2890)/($A2891-$A2890)&lt;=0),ABS(MAX(E2890)),""))</f>
        <v>1832</v>
      </c>
      <c r="E2889" s="0" t="n">
        <v>1830</v>
      </c>
    </row>
    <row r="2890" customFormat="false" ht="15" hidden="false" customHeight="false" outlineLevel="0" collapsed="false">
      <c r="A2890" s="0" t="n">
        <v>2890</v>
      </c>
      <c r="B2890" s="0" t="n">
        <f aca="false">AVERAGE(E2791:E2890)</f>
        <v>1871.4</v>
      </c>
      <c r="C2890" s="0" t="n">
        <f aca="false">IF(AND((($E2891-$E2890)/($A2891-$A2890))&lt;=0,(($E2892-$E2891)/($A2892-$A2891))&gt;=0),ABS(MAX(E2891)),IF(AND((($E2891-$E2890)/($A2891-$A2890))&gt;=0,($E2892-$E2891)/($A2892-$A2891)&lt;=0),ABS(MAX(E2891)),""))</f>
        <v>1830</v>
      </c>
      <c r="E2890" s="0" t="n">
        <v>1832</v>
      </c>
    </row>
    <row r="2891" customFormat="false" ht="15" hidden="false" customHeight="false" outlineLevel="0" collapsed="false">
      <c r="A2891" s="0" t="n">
        <v>2891</v>
      </c>
      <c r="B2891" s="0" t="n">
        <f aca="false">AVERAGE(E2792:E2891)</f>
        <v>1870.57</v>
      </c>
      <c r="C2891" s="0" t="n">
        <f aca="false">IF(AND((($E2892-$E2891)/($A2892-$A2891))&lt;=0,(($E2893-$E2892)/($A2893-$A2892))&gt;=0),ABS(MAX(E2892)),IF(AND((($E2892-$E2891)/($A2892-$A2891))&gt;=0,($E2893-$E2892)/($A2893-$A2892)&lt;=0),ABS(MAX(E2892)),""))</f>
        <v>1842</v>
      </c>
      <c r="E2891" s="0" t="n">
        <v>1830</v>
      </c>
    </row>
    <row r="2892" customFormat="false" ht="15" hidden="false" customHeight="false" outlineLevel="0" collapsed="false">
      <c r="A2892" s="0" t="n">
        <v>2892</v>
      </c>
      <c r="B2892" s="0" t="n">
        <f aca="false">AVERAGE(E2793:E2892)</f>
        <v>1869.85</v>
      </c>
      <c r="C2892" s="0" t="n">
        <f aca="false">IF(AND((($E2893-$E2892)/($A2893-$A2892))&lt;=0,(($E2894-$E2893)/($A2894-$A2893))&gt;=0),ABS(MAX(E2893)),IF(AND((($E2893-$E2892)/($A2893-$A2892))&gt;=0,($E2894-$E2893)/($A2894-$A2893)&lt;=0),ABS(MAX(E2893)),""))</f>
        <v>1842</v>
      </c>
      <c r="E2892" s="0" t="n">
        <v>1842</v>
      </c>
    </row>
    <row r="2893" customFormat="false" ht="15" hidden="false" customHeight="false" outlineLevel="0" collapsed="false">
      <c r="A2893" s="0" t="n">
        <v>2893</v>
      </c>
      <c r="B2893" s="0" t="n">
        <f aca="false">AVERAGE(E2794:E2893)</f>
        <v>1869.14</v>
      </c>
      <c r="C2893" s="0" t="n">
        <f aca="false">IF(AND((($E2894-$E2893)/($A2894-$A2893))&lt;=0,(($E2895-$E2894)/($A2895-$A2894))&gt;=0),ABS(MAX(E2894)),IF(AND((($E2894-$E2893)/($A2894-$A2893))&gt;=0,($E2895-$E2894)/($A2895-$A2894)&lt;=0),ABS(MAX(E2894)),""))</f>
        <v>1841</v>
      </c>
      <c r="E2893" s="0" t="n">
        <v>1842</v>
      </c>
    </row>
    <row r="2894" customFormat="false" ht="15" hidden="false" customHeight="false" outlineLevel="0" collapsed="false">
      <c r="A2894" s="0" t="n">
        <v>2894</v>
      </c>
      <c r="B2894" s="0" t="n">
        <f aca="false">AVERAGE(E2795:E2894)</f>
        <v>1868.44</v>
      </c>
      <c r="C2894" s="0" t="n">
        <f aca="false">IF(AND((($E2895-$E2894)/($A2895-$A2894))&lt;=0,(($E2896-$E2895)/($A2896-$A2895))&gt;=0),ABS(MAX(E2895)),IF(AND((($E2895-$E2894)/($A2895-$A2894))&gt;=0,($E2896-$E2895)/($A2896-$A2895)&lt;=0),ABS(MAX(E2895)),""))</f>
        <v>1842</v>
      </c>
      <c r="E2894" s="0" t="n">
        <v>1841</v>
      </c>
    </row>
    <row r="2895" customFormat="false" ht="15" hidden="false" customHeight="false" outlineLevel="0" collapsed="false">
      <c r="A2895" s="0" t="n">
        <v>2895</v>
      </c>
      <c r="B2895" s="0" t="n">
        <f aca="false">AVERAGE(E2796:E2895)</f>
        <v>1867.75</v>
      </c>
      <c r="C2895" s="0" t="n">
        <f aca="false">IF(AND((($E2896-$E2895)/($A2896-$A2895))&lt;=0,(($E2897-$E2896)/($A2897-$A2896))&gt;=0),ABS(MAX(E2896)),IF(AND((($E2896-$E2895)/($A2896-$A2895))&gt;=0,($E2897-$E2896)/($A2897-$A2896)&lt;=0),ABS(MAX(E2896)),""))</f>
        <v>1842</v>
      </c>
      <c r="E2895" s="0" t="n">
        <v>1842</v>
      </c>
    </row>
    <row r="2896" customFormat="false" ht="15" hidden="false" customHeight="false" outlineLevel="0" collapsed="false">
      <c r="A2896" s="0" t="n">
        <v>2896</v>
      </c>
      <c r="B2896" s="0" t="n">
        <f aca="false">AVERAGE(E2797:E2896)</f>
        <v>1867.07</v>
      </c>
      <c r="C2896" s="0" t="n">
        <f aca="false">IF(AND((($E2897-$E2896)/($A2897-$A2896))&lt;=0,(($E2898-$E2897)/($A2898-$A2897))&gt;=0),ABS(MAX(E2897)),IF(AND((($E2897-$E2896)/($A2897-$A2896))&gt;=0,($E2898-$E2897)/($A2898-$A2897)&lt;=0),ABS(MAX(E2897)),""))</f>
        <v>1841</v>
      </c>
      <c r="E2896" s="0" t="n">
        <v>1842</v>
      </c>
    </row>
    <row r="2897" customFormat="false" ht="15" hidden="false" customHeight="false" outlineLevel="0" collapsed="false">
      <c r="A2897" s="0" t="n">
        <v>2897</v>
      </c>
      <c r="B2897" s="0" t="n">
        <f aca="false">AVERAGE(E2798:E2897)</f>
        <v>1866.38</v>
      </c>
      <c r="C2897" s="0" t="n">
        <f aca="false">IF(AND((($E2898-$E2897)/($A2898-$A2897))&lt;=0,(($E2899-$E2898)/($A2899-$A2898))&gt;=0),ABS(MAX(E2898)),IF(AND((($E2898-$E2897)/($A2898-$A2897))&gt;=0,($E2899-$E2898)/($A2899-$A2898)&lt;=0),ABS(MAX(E2898)),""))</f>
        <v>1841</v>
      </c>
      <c r="E2897" s="0" t="n">
        <v>1841</v>
      </c>
    </row>
    <row r="2898" customFormat="false" ht="15" hidden="false" customHeight="false" outlineLevel="0" collapsed="false">
      <c r="A2898" s="0" t="n">
        <v>2898</v>
      </c>
      <c r="B2898" s="0" t="n">
        <f aca="false">AVERAGE(E2799:E2898)</f>
        <v>1865.68</v>
      </c>
      <c r="C2898" s="0" t="n">
        <f aca="false">IF(AND((($E2899-$E2898)/($A2899-$A2898))&lt;=0,(($E2900-$E2899)/($A2900-$A2899))&gt;=0),ABS(MAX(E2899)),IF(AND((($E2899-$E2898)/($A2899-$A2898))&gt;=0,($E2900-$E2899)/($A2900-$A2899)&lt;=0),ABS(MAX(E2899)),""))</f>
        <v>1841</v>
      </c>
      <c r="E2898" s="0" t="n">
        <v>1841</v>
      </c>
    </row>
    <row r="2899" customFormat="false" ht="15" hidden="false" customHeight="false" outlineLevel="0" collapsed="false">
      <c r="A2899" s="0" t="n">
        <v>2899</v>
      </c>
      <c r="B2899" s="0" t="n">
        <f aca="false">AVERAGE(E2800:E2899)</f>
        <v>1864.98</v>
      </c>
      <c r="C2899" s="0" t="n">
        <f aca="false">IF(AND((($E2900-$E2899)/($A2900-$A2899))&lt;=0,(($E2901-$E2900)/($A2901-$A2900))&gt;=0),ABS(MAX(E2900)),IF(AND((($E2900-$E2899)/($A2900-$A2899))&gt;=0,($E2901-$E2900)/($A2901-$A2900)&lt;=0),ABS(MAX(E2900)),""))</f>
        <v>1841</v>
      </c>
      <c r="E2899" s="0" t="n">
        <v>1841</v>
      </c>
    </row>
    <row r="2900" customFormat="false" ht="15" hidden="false" customHeight="false" outlineLevel="0" collapsed="false">
      <c r="A2900" s="0" t="n">
        <v>2900</v>
      </c>
      <c r="B2900" s="0" t="n">
        <f aca="false">AVERAGE(E2801:E2900)</f>
        <v>1864.29</v>
      </c>
      <c r="C2900" s="0" t="n">
        <f aca="false">IF(AND((($E2901-$E2900)/($A2901-$A2900))&lt;=0,(($E2902-$E2901)/($A2902-$A2901))&gt;=0),ABS(MAX(E2901)),IF(AND((($E2901-$E2900)/($A2901-$A2900))&gt;=0,($E2902-$E2901)/($A2902-$A2901)&lt;=0),ABS(MAX(E2901)),""))</f>
        <v>1851</v>
      </c>
      <c r="E2900" s="0" t="n">
        <v>1841</v>
      </c>
    </row>
    <row r="2901" customFormat="false" ht="15" hidden="false" customHeight="false" outlineLevel="0" collapsed="false">
      <c r="A2901" s="0" t="n">
        <v>2901</v>
      </c>
      <c r="B2901" s="0" t="n">
        <f aca="false">AVERAGE(E2802:E2901)</f>
        <v>1863.69</v>
      </c>
      <c r="C2901" s="0" t="n">
        <f aca="false">IF(AND((($E2902-$E2901)/($A2902-$A2901))&lt;=0,(($E2903-$E2902)/($A2903-$A2902))&gt;=0),ABS(MAX(E2902)),IF(AND((($E2902-$E2901)/($A2902-$A2901))&gt;=0,($E2903-$E2902)/($A2903-$A2902)&lt;=0),ABS(MAX(E2902)),""))</f>
        <v>1850</v>
      </c>
      <c r="E2901" s="0" t="n">
        <v>1851</v>
      </c>
    </row>
    <row r="2902" customFormat="false" ht="15" hidden="false" customHeight="false" outlineLevel="0" collapsed="false">
      <c r="A2902" s="0" t="n">
        <v>2902</v>
      </c>
      <c r="B2902" s="0" t="n">
        <f aca="false">AVERAGE(E2803:E2902)</f>
        <v>1863.08</v>
      </c>
      <c r="C2902" s="0" t="n">
        <f aca="false">IF(AND((($E2903-$E2902)/($A2903-$A2902))&lt;=0,(($E2904-$E2903)/($A2904-$A2903))&gt;=0),ABS(MAX(E2903)),IF(AND((($E2903-$E2902)/($A2903-$A2902))&gt;=0,($E2904-$E2903)/($A2904-$A2903)&lt;=0),ABS(MAX(E2903)),""))</f>
        <v>1850</v>
      </c>
      <c r="E2902" s="0" t="n">
        <v>1850</v>
      </c>
    </row>
    <row r="2903" customFormat="false" ht="15" hidden="false" customHeight="false" outlineLevel="0" collapsed="false">
      <c r="A2903" s="0" t="n">
        <v>2903</v>
      </c>
      <c r="B2903" s="0" t="n">
        <f aca="false">AVERAGE(E2804:E2903)</f>
        <v>1862.68</v>
      </c>
      <c r="C2903" s="0" t="n">
        <f aca="false">IF(AND((($E2904-$E2903)/($A2904-$A2903))&lt;=0,(($E2905-$E2904)/($A2905-$A2904))&gt;=0),ABS(MAX(E2904)),IF(AND((($E2904-$E2903)/($A2904-$A2903))&gt;=0,($E2905-$E2904)/($A2905-$A2904)&lt;=0),ABS(MAX(E2904)),""))</f>
        <v>1850</v>
      </c>
      <c r="E2903" s="0" t="n">
        <v>1850</v>
      </c>
    </row>
    <row r="2904" customFormat="false" ht="15" hidden="false" customHeight="false" outlineLevel="0" collapsed="false">
      <c r="A2904" s="0" t="n">
        <v>2904</v>
      </c>
      <c r="B2904" s="0" t="n">
        <f aca="false">AVERAGE(E2805:E2904)</f>
        <v>1862.28</v>
      </c>
      <c r="C2904" s="0" t="n">
        <f aca="false">IF(AND((($E2905-$E2904)/($A2905-$A2904))&lt;=0,(($E2906-$E2905)/($A2906-$A2905))&gt;=0),ABS(MAX(E2905)),IF(AND((($E2905-$E2904)/($A2905-$A2904))&gt;=0,($E2906-$E2905)/($A2906-$A2905)&lt;=0),ABS(MAX(E2905)),""))</f>
        <v>1850</v>
      </c>
      <c r="E2904" s="0" t="n">
        <v>1850</v>
      </c>
    </row>
    <row r="2905" customFormat="false" ht="15" hidden="false" customHeight="false" outlineLevel="0" collapsed="false">
      <c r="A2905" s="0" t="n">
        <v>2905</v>
      </c>
      <c r="B2905" s="0" t="n">
        <f aca="false">AVERAGE(E2806:E2905)</f>
        <v>1861.89</v>
      </c>
      <c r="C2905" s="0" t="n">
        <f aca="false">IF(AND((($E2906-$E2905)/($A2906-$A2905))&lt;=0,(($E2907-$E2906)/($A2907-$A2906))&gt;=0),ABS(MAX(E2906)),IF(AND((($E2906-$E2905)/($A2906-$A2905))&gt;=0,($E2907-$E2906)/($A2907-$A2906)&lt;=0),ABS(MAX(E2906)),""))</f>
        <v>1850</v>
      </c>
      <c r="E2905" s="0" t="n">
        <v>1850</v>
      </c>
    </row>
    <row r="2906" customFormat="false" ht="15" hidden="false" customHeight="false" outlineLevel="0" collapsed="false">
      <c r="A2906" s="0" t="n">
        <v>2906</v>
      </c>
      <c r="B2906" s="0" t="n">
        <f aca="false">AVERAGE(E2807:E2906)</f>
        <v>1861.49</v>
      </c>
      <c r="C2906" s="0" t="n">
        <f aca="false">IF(AND((($E2907-$E2906)/($A2907-$A2906))&lt;=0,(($E2908-$E2907)/($A2908-$A2907))&gt;=0),ABS(MAX(E2907)),IF(AND((($E2907-$E2906)/($A2907-$A2906))&gt;=0,($E2908-$E2907)/($A2908-$A2907)&lt;=0),ABS(MAX(E2907)),""))</f>
        <v>1850</v>
      </c>
      <c r="E2906" s="0" t="n">
        <v>1850</v>
      </c>
    </row>
    <row r="2907" customFormat="false" ht="15" hidden="false" customHeight="false" outlineLevel="0" collapsed="false">
      <c r="A2907" s="0" t="n">
        <v>2907</v>
      </c>
      <c r="B2907" s="0" t="n">
        <f aca="false">AVERAGE(E2808:E2907)</f>
        <v>1861.09</v>
      </c>
      <c r="C2907" s="0" t="n">
        <f aca="false">IF(AND((($E2908-$E2907)/($A2908-$A2907))&lt;=0,(($E2909-$E2908)/($A2909-$A2908))&gt;=0),ABS(MAX(E2908)),IF(AND((($E2908-$E2907)/($A2908-$A2907))&gt;=0,($E2909-$E2908)/($A2909-$A2908)&lt;=0),ABS(MAX(E2908)),""))</f>
        <v>1851</v>
      </c>
      <c r="E2907" s="0" t="n">
        <v>1850</v>
      </c>
    </row>
    <row r="2908" customFormat="false" ht="15" hidden="false" customHeight="false" outlineLevel="0" collapsed="false">
      <c r="A2908" s="0" t="n">
        <v>2908</v>
      </c>
      <c r="B2908" s="0" t="n">
        <f aca="false">AVERAGE(E2809:E2908)</f>
        <v>1860.71</v>
      </c>
      <c r="C2908" s="0" t="str">
        <f aca="false">IF(AND((($E2909-$E2908)/($A2909-$A2908))&lt;=0,(($E2910-$E2909)/($A2910-$A2909))&gt;=0),ABS(MAX(E2909)),IF(AND((($E2909-$E2908)/($A2909-$A2908))&gt;=0,($E2910-$E2909)/($A2910-$A2909)&lt;=0),ABS(MAX(E2909)),""))</f>
        <v/>
      </c>
      <c r="E2908" s="0" t="n">
        <v>1851</v>
      </c>
    </row>
    <row r="2909" customFormat="false" ht="15" hidden="false" customHeight="false" outlineLevel="0" collapsed="false">
      <c r="A2909" s="0" t="n">
        <v>2909</v>
      </c>
      <c r="B2909" s="0" t="n">
        <f aca="false">AVERAGE(E2810:E2909)</f>
        <v>1860.31</v>
      </c>
      <c r="C2909" s="0" t="n">
        <f aca="false">IF(AND((($E2910-$E2909)/($A2910-$A2909))&lt;=0,(($E2911-$E2910)/($A2911-$A2910))&gt;=0),ABS(MAX(E2910)),IF(AND((($E2910-$E2909)/($A2910-$A2909))&gt;=0,($E2911-$E2910)/($A2911-$A2910)&lt;=0),ABS(MAX(E2910)),""))</f>
        <v>1794</v>
      </c>
      <c r="E2909" s="0" t="n">
        <v>1850</v>
      </c>
    </row>
    <row r="2910" customFormat="false" ht="15" hidden="false" customHeight="false" outlineLevel="0" collapsed="false">
      <c r="A2910" s="0" t="n">
        <v>2910</v>
      </c>
      <c r="B2910" s="0" t="n">
        <f aca="false">AVERAGE(E2811:E2910)</f>
        <v>1859.35</v>
      </c>
      <c r="C2910" s="0" t="n">
        <f aca="false">IF(AND((($E2911-$E2910)/($A2911-$A2910))&lt;=0,(($E2912-$E2911)/($A2912-$A2911))&gt;=0),ABS(MAX(E2911)),IF(AND((($E2911-$E2910)/($A2911-$A2910))&gt;=0,($E2912-$E2911)/($A2912-$A2911)&lt;=0),ABS(MAX(E2911)),""))</f>
        <v>1794</v>
      </c>
      <c r="E2910" s="0" t="n">
        <v>1794</v>
      </c>
    </row>
    <row r="2911" customFormat="false" ht="15" hidden="false" customHeight="false" outlineLevel="0" collapsed="false">
      <c r="A2911" s="0" t="n">
        <v>2911</v>
      </c>
      <c r="B2911" s="0" t="n">
        <f aca="false">AVERAGE(E2812:E2911)</f>
        <v>1858.39</v>
      </c>
      <c r="C2911" s="0" t="n">
        <f aca="false">IF(AND((($E2912-$E2911)/($A2912-$A2911))&lt;=0,(($E2913-$E2912)/($A2913-$A2912))&gt;=0),ABS(MAX(E2912)),IF(AND((($E2912-$E2911)/($A2912-$A2911))&gt;=0,($E2913-$E2912)/($A2913-$A2912)&lt;=0),ABS(MAX(E2912)),""))</f>
        <v>1795</v>
      </c>
      <c r="E2911" s="0" t="n">
        <v>1794</v>
      </c>
    </row>
    <row r="2912" customFormat="false" ht="15" hidden="false" customHeight="false" outlineLevel="0" collapsed="false">
      <c r="A2912" s="0" t="n">
        <v>2912</v>
      </c>
      <c r="B2912" s="0" t="n">
        <f aca="false">AVERAGE(E2813:E2912)</f>
        <v>1857.36</v>
      </c>
      <c r="C2912" s="0" t="n">
        <f aca="false">IF(AND((($E2913-$E2912)/($A2913-$A2912))&lt;=0,(($E2914-$E2913)/($A2914-$A2913))&gt;=0),ABS(MAX(E2913)),IF(AND((($E2913-$E2912)/($A2913-$A2912))&gt;=0,($E2914-$E2913)/($A2914-$A2913)&lt;=0),ABS(MAX(E2913)),""))</f>
        <v>1794</v>
      </c>
      <c r="E2912" s="0" t="n">
        <v>1795</v>
      </c>
    </row>
    <row r="2913" customFormat="false" ht="15" hidden="false" customHeight="false" outlineLevel="0" collapsed="false">
      <c r="A2913" s="0" t="n">
        <v>2913</v>
      </c>
      <c r="B2913" s="0" t="n">
        <f aca="false">AVERAGE(E2814:E2913)</f>
        <v>1856.31</v>
      </c>
      <c r="C2913" s="0" t="n">
        <f aca="false">IF(AND((($E2914-$E2913)/($A2914-$A2913))&lt;=0,(($E2915-$E2914)/($A2915-$A2914))&gt;=0),ABS(MAX(E2914)),IF(AND((($E2914-$E2913)/($A2914-$A2913))&gt;=0,($E2915-$E2914)/($A2915-$A2914)&lt;=0),ABS(MAX(E2914)),""))</f>
        <v>1794</v>
      </c>
      <c r="E2913" s="0" t="n">
        <v>1794</v>
      </c>
    </row>
    <row r="2914" customFormat="false" ht="15" hidden="false" customHeight="false" outlineLevel="0" collapsed="false">
      <c r="A2914" s="0" t="n">
        <v>2914</v>
      </c>
      <c r="B2914" s="0" t="n">
        <f aca="false">AVERAGE(E2815:E2914)</f>
        <v>1855.27</v>
      </c>
      <c r="C2914" s="0" t="n">
        <f aca="false">IF(AND((($E2915-$E2914)/($A2915-$A2914))&lt;=0,(($E2916-$E2915)/($A2916-$A2915))&gt;=0),ABS(MAX(E2915)),IF(AND((($E2915-$E2914)/($A2915-$A2914))&gt;=0,($E2916-$E2915)/($A2916-$A2915)&lt;=0),ABS(MAX(E2915)),""))</f>
        <v>1795</v>
      </c>
      <c r="E2914" s="0" t="n">
        <v>1794</v>
      </c>
    </row>
    <row r="2915" customFormat="false" ht="15" hidden="false" customHeight="false" outlineLevel="0" collapsed="false">
      <c r="A2915" s="0" t="n">
        <v>2915</v>
      </c>
      <c r="B2915" s="0" t="n">
        <f aca="false">AVERAGE(E2816:E2915)</f>
        <v>1854.24</v>
      </c>
      <c r="C2915" s="0" t="n">
        <f aca="false">IF(AND((($E2916-$E2915)/($A2916-$A2915))&lt;=0,(($E2917-$E2916)/($A2917-$A2916))&gt;=0),ABS(MAX(E2916)),IF(AND((($E2916-$E2915)/($A2916-$A2915))&gt;=0,($E2917-$E2916)/($A2917-$A2916)&lt;=0),ABS(MAX(E2916)),""))</f>
        <v>1795</v>
      </c>
      <c r="E2915" s="0" t="n">
        <v>1795</v>
      </c>
    </row>
    <row r="2916" customFormat="false" ht="15" hidden="false" customHeight="false" outlineLevel="0" collapsed="false">
      <c r="A2916" s="0" t="n">
        <v>2916</v>
      </c>
      <c r="B2916" s="0" t="n">
        <f aca="false">AVERAGE(E2817:E2916)</f>
        <v>1853.21</v>
      </c>
      <c r="C2916" s="0" t="n">
        <f aca="false">IF(AND((($E2917-$E2916)/($A2917-$A2916))&lt;=0,(($E2918-$E2917)/($A2918-$A2917))&gt;=0),ABS(MAX(E2917)),IF(AND((($E2917-$E2916)/($A2917-$A2916))&gt;=0,($E2918-$E2917)/($A2918-$A2917)&lt;=0),ABS(MAX(E2917)),""))</f>
        <v>1794</v>
      </c>
      <c r="E2916" s="0" t="n">
        <v>1795</v>
      </c>
    </row>
    <row r="2917" customFormat="false" ht="15" hidden="false" customHeight="false" outlineLevel="0" collapsed="false">
      <c r="A2917" s="0" t="n">
        <v>2917</v>
      </c>
      <c r="B2917" s="0" t="n">
        <f aca="false">AVERAGE(E2818:E2917)</f>
        <v>1852.16</v>
      </c>
      <c r="C2917" s="0" t="n">
        <f aca="false">IF(AND((($E2918-$E2917)/($A2918-$A2917))&lt;=0,(($E2919-$E2918)/($A2919-$A2918))&gt;=0),ABS(MAX(E2918)),IF(AND((($E2918-$E2917)/($A2918-$A2917))&gt;=0,($E2919-$E2918)/($A2919-$A2918)&lt;=0),ABS(MAX(E2918)),""))</f>
        <v>1794</v>
      </c>
      <c r="E2917" s="0" t="n">
        <v>1794</v>
      </c>
    </row>
    <row r="2918" customFormat="false" ht="15" hidden="false" customHeight="false" outlineLevel="0" collapsed="false">
      <c r="A2918" s="0" t="n">
        <v>2918</v>
      </c>
      <c r="B2918" s="0" t="n">
        <f aca="false">AVERAGE(E2819:E2918)</f>
        <v>1851.11</v>
      </c>
      <c r="C2918" s="0" t="n">
        <f aca="false">IF(AND((($E2919-$E2918)/($A2919-$A2918))&lt;=0,(($E2920-$E2919)/($A2920-$A2919))&gt;=0),ABS(MAX(E2919)),IF(AND((($E2919-$E2918)/($A2919-$A2918))&gt;=0,($E2920-$E2919)/($A2920-$A2919)&lt;=0),ABS(MAX(E2919)),""))</f>
        <v>1792</v>
      </c>
      <c r="E2918" s="0" t="n">
        <v>1794</v>
      </c>
    </row>
    <row r="2919" customFormat="false" ht="15" hidden="false" customHeight="false" outlineLevel="0" collapsed="false">
      <c r="A2919" s="0" t="n">
        <v>2919</v>
      </c>
      <c r="B2919" s="0" t="n">
        <f aca="false">AVERAGE(E2820:E2919)</f>
        <v>1850.05</v>
      </c>
      <c r="C2919" s="0" t="n">
        <f aca="false">IF(AND((($E2920-$E2919)/($A2920-$A2919))&lt;=0,(($E2921-$E2920)/($A2921-$A2920))&gt;=0),ABS(MAX(E2920)),IF(AND((($E2920-$E2919)/($A2920-$A2919))&gt;=0,($E2921-$E2920)/($A2921-$A2920)&lt;=0),ABS(MAX(E2920)),""))</f>
        <v>1792</v>
      </c>
      <c r="E2919" s="0" t="n">
        <v>1792</v>
      </c>
    </row>
    <row r="2920" customFormat="false" ht="15" hidden="false" customHeight="false" outlineLevel="0" collapsed="false">
      <c r="A2920" s="0" t="n">
        <v>2920</v>
      </c>
      <c r="B2920" s="0" t="n">
        <f aca="false">AVERAGE(E2821:E2920)</f>
        <v>1848.99</v>
      </c>
      <c r="C2920" s="0" t="n">
        <f aca="false">IF(AND((($E2921-$E2920)/($A2921-$A2920))&lt;=0,(($E2922-$E2921)/($A2922-$A2921))&gt;=0),ABS(MAX(E2921)),IF(AND((($E2921-$E2920)/($A2921-$A2920))&gt;=0,($E2922-$E2921)/($A2922-$A2921)&lt;=0),ABS(MAX(E2921)),""))</f>
        <v>1792</v>
      </c>
      <c r="E2920" s="0" t="n">
        <v>1792</v>
      </c>
    </row>
    <row r="2921" customFormat="false" ht="15" hidden="false" customHeight="false" outlineLevel="0" collapsed="false">
      <c r="A2921" s="0" t="n">
        <v>2921</v>
      </c>
      <c r="B2921" s="0" t="n">
        <f aca="false">AVERAGE(E2822:E2921)</f>
        <v>1848.23</v>
      </c>
      <c r="C2921" s="0" t="n">
        <f aca="false">IF(AND((($E2922-$E2921)/($A2922-$A2921))&lt;=0,(($E2923-$E2922)/($A2923-$A2922))&gt;=0),ABS(MAX(E2922)),IF(AND((($E2922-$E2921)/($A2922-$A2921))&gt;=0,($E2923-$E2922)/($A2923-$A2922)&lt;=0),ABS(MAX(E2922)),""))</f>
        <v>1792</v>
      </c>
      <c r="E2921" s="0" t="n">
        <v>1792</v>
      </c>
    </row>
    <row r="2922" customFormat="false" ht="15" hidden="false" customHeight="false" outlineLevel="0" collapsed="false">
      <c r="A2922" s="0" t="n">
        <v>2922</v>
      </c>
      <c r="B2922" s="0" t="n">
        <f aca="false">AVERAGE(E2823:E2922)</f>
        <v>1847.47</v>
      </c>
      <c r="C2922" s="0" t="n">
        <f aca="false">IF(AND((($E2923-$E2922)/($A2923-$A2922))&lt;=0,(($E2924-$E2923)/($A2924-$A2923))&gt;=0),ABS(MAX(E2923)),IF(AND((($E2923-$E2922)/($A2923-$A2922))&gt;=0,($E2924-$E2923)/($A2924-$A2923)&lt;=0),ABS(MAX(E2923)),""))</f>
        <v>1792</v>
      </c>
      <c r="E2922" s="0" t="n">
        <v>1792</v>
      </c>
    </row>
    <row r="2923" customFormat="false" ht="15" hidden="false" customHeight="false" outlineLevel="0" collapsed="false">
      <c r="A2923" s="0" t="n">
        <v>2923</v>
      </c>
      <c r="B2923" s="0" t="n">
        <f aca="false">AVERAGE(E2824:E2923)</f>
        <v>1846.71</v>
      </c>
      <c r="C2923" s="0" t="n">
        <f aca="false">IF(AND((($E2924-$E2923)/($A2924-$A2923))&lt;=0,(($E2925-$E2924)/($A2925-$A2924))&gt;=0),ABS(MAX(E2924)),IF(AND((($E2924-$E2923)/($A2924-$A2923))&gt;=0,($E2925-$E2924)/($A2925-$A2924)&lt;=0),ABS(MAX(E2924)),""))</f>
        <v>1792</v>
      </c>
      <c r="E2923" s="0" t="n">
        <v>1792</v>
      </c>
    </row>
    <row r="2924" customFormat="false" ht="15" hidden="false" customHeight="false" outlineLevel="0" collapsed="false">
      <c r="A2924" s="0" t="n">
        <v>2924</v>
      </c>
      <c r="B2924" s="0" t="n">
        <f aca="false">AVERAGE(E2825:E2924)</f>
        <v>1845.95</v>
      </c>
      <c r="C2924" s="0" t="n">
        <f aca="false">IF(AND((($E2925-$E2924)/($A2925-$A2924))&lt;=0,(($E2926-$E2925)/($A2926-$A2925))&gt;=0),ABS(MAX(E2925)),IF(AND((($E2925-$E2924)/($A2925-$A2924))&gt;=0,($E2926-$E2925)/($A2926-$A2925)&lt;=0),ABS(MAX(E2925)),""))</f>
        <v>1792</v>
      </c>
      <c r="E2924" s="0" t="n">
        <v>1792</v>
      </c>
    </row>
    <row r="2925" customFormat="false" ht="15" hidden="false" customHeight="false" outlineLevel="0" collapsed="false">
      <c r="A2925" s="0" t="n">
        <v>2925</v>
      </c>
      <c r="B2925" s="0" t="n">
        <f aca="false">AVERAGE(E2826:E2925)</f>
        <v>1845.19</v>
      </c>
      <c r="C2925" s="0" t="n">
        <f aca="false">IF(AND((($E2926-$E2925)/($A2926-$A2925))&lt;=0,(($E2927-$E2926)/($A2927-$A2926))&gt;=0),ABS(MAX(E2926)),IF(AND((($E2926-$E2925)/($A2926-$A2925))&gt;=0,($E2927-$E2926)/($A2927-$A2926)&lt;=0),ABS(MAX(E2926)),""))</f>
        <v>1793</v>
      </c>
      <c r="E2925" s="0" t="n">
        <v>1792</v>
      </c>
    </row>
    <row r="2926" customFormat="false" ht="15" hidden="false" customHeight="false" outlineLevel="0" collapsed="false">
      <c r="A2926" s="0" t="n">
        <v>2926</v>
      </c>
      <c r="B2926" s="0" t="n">
        <f aca="false">AVERAGE(E2827:E2926)</f>
        <v>1844.43</v>
      </c>
      <c r="C2926" s="0" t="n">
        <f aca="false">IF(AND((($E2927-$E2926)/($A2927-$A2926))&lt;=0,(($E2928-$E2927)/($A2928-$A2927))&gt;=0),ABS(MAX(E2927)),IF(AND((($E2927-$E2926)/($A2927-$A2926))&gt;=0,($E2928-$E2927)/($A2928-$A2927)&lt;=0),ABS(MAX(E2927)),""))</f>
        <v>1793</v>
      </c>
      <c r="E2926" s="0" t="n">
        <v>1793</v>
      </c>
    </row>
    <row r="2927" customFormat="false" ht="15" hidden="false" customHeight="false" outlineLevel="0" collapsed="false">
      <c r="A2927" s="0" t="n">
        <v>2927</v>
      </c>
      <c r="B2927" s="0" t="n">
        <f aca="false">AVERAGE(E2828:E2927)</f>
        <v>1843.68</v>
      </c>
      <c r="C2927" s="0" t="n">
        <f aca="false">IF(AND((($E2928-$E2927)/($A2928-$A2927))&lt;=0,(($E2929-$E2928)/($A2929-$A2928))&gt;=0),ABS(MAX(E2928)),IF(AND((($E2928-$E2927)/($A2928-$A2927))&gt;=0,($E2929-$E2928)/($A2929-$A2928)&lt;=0),ABS(MAX(E2928)),""))</f>
        <v>1835</v>
      </c>
      <c r="E2927" s="0" t="n">
        <v>1793</v>
      </c>
    </row>
    <row r="2928" customFormat="false" ht="15" hidden="false" customHeight="false" outlineLevel="0" collapsed="false">
      <c r="A2928" s="0" t="n">
        <v>2928</v>
      </c>
      <c r="B2928" s="0" t="n">
        <f aca="false">AVERAGE(E2829:E2928)</f>
        <v>1843.35</v>
      </c>
      <c r="C2928" s="0" t="n">
        <f aca="false">IF(AND((($E2929-$E2928)/($A2929-$A2928))&lt;=0,(($E2930-$E2929)/($A2930-$A2929))&gt;=0),ABS(MAX(E2929)),IF(AND((($E2929-$E2928)/($A2929-$A2928))&gt;=0,($E2930-$E2929)/($A2930-$A2929)&lt;=0),ABS(MAX(E2929)),""))</f>
        <v>1835</v>
      </c>
      <c r="E2928" s="0" t="n">
        <v>1835</v>
      </c>
    </row>
    <row r="2929" customFormat="false" ht="15" hidden="false" customHeight="false" outlineLevel="0" collapsed="false">
      <c r="A2929" s="0" t="n">
        <v>2929</v>
      </c>
      <c r="B2929" s="0" t="n">
        <f aca="false">AVERAGE(E2830:E2929)</f>
        <v>1843.03</v>
      </c>
      <c r="C2929" s="0" t="n">
        <f aca="false">IF(AND((($E2930-$E2929)/($A2930-$A2929))&lt;=0,(($E2931-$E2930)/($A2931-$A2930))&gt;=0),ABS(MAX(E2930)),IF(AND((($E2930-$E2929)/($A2930-$A2929))&gt;=0,($E2931-$E2930)/($A2931-$A2930)&lt;=0),ABS(MAX(E2930)),""))</f>
        <v>1835</v>
      </c>
      <c r="E2929" s="0" t="n">
        <v>1835</v>
      </c>
    </row>
    <row r="2930" customFormat="false" ht="15" hidden="false" customHeight="false" outlineLevel="0" collapsed="false">
      <c r="A2930" s="0" t="n">
        <v>2930</v>
      </c>
      <c r="B2930" s="0" t="n">
        <f aca="false">AVERAGE(E2831:E2930)</f>
        <v>1842.52</v>
      </c>
      <c r="C2930" s="0" t="n">
        <f aca="false">IF(AND((($E2931-$E2930)/($A2931-$A2930))&lt;=0,(($E2932-$E2931)/($A2932-$A2931))&gt;=0),ABS(MAX(E2931)),IF(AND((($E2931-$E2930)/($A2931-$A2930))&gt;=0,($E2932-$E2931)/($A2932-$A2931)&lt;=0),ABS(MAX(E2931)),""))</f>
        <v>1834</v>
      </c>
      <c r="E2930" s="0" t="n">
        <v>1835</v>
      </c>
    </row>
    <row r="2931" customFormat="false" ht="15" hidden="false" customHeight="false" outlineLevel="0" collapsed="false">
      <c r="A2931" s="0" t="n">
        <v>2931</v>
      </c>
      <c r="B2931" s="0" t="n">
        <f aca="false">AVERAGE(E2832:E2931)</f>
        <v>1842</v>
      </c>
      <c r="C2931" s="0" t="n">
        <f aca="false">IF(AND((($E2932-$E2931)/($A2932-$A2931))&lt;=0,(($E2933-$E2932)/($A2933-$A2932))&gt;=0),ABS(MAX(E2932)),IF(AND((($E2932-$E2931)/($A2932-$A2931))&gt;=0,($E2933-$E2932)/($A2933-$A2932)&lt;=0),ABS(MAX(E2932)),""))</f>
        <v>1835</v>
      </c>
      <c r="E2931" s="0" t="n">
        <v>1834</v>
      </c>
    </row>
    <row r="2932" customFormat="false" ht="15" hidden="false" customHeight="false" outlineLevel="0" collapsed="false">
      <c r="A2932" s="0" t="n">
        <v>2932</v>
      </c>
      <c r="B2932" s="0" t="n">
        <f aca="false">AVERAGE(E2833:E2932)</f>
        <v>1841.5</v>
      </c>
      <c r="C2932" s="0" t="n">
        <f aca="false">IF(AND((($E2933-$E2932)/($A2933-$A2932))&lt;=0,(($E2934-$E2933)/($A2934-$A2933))&gt;=0),ABS(MAX(E2933)),IF(AND((($E2933-$E2932)/($A2933-$A2932))&gt;=0,($E2934-$E2933)/($A2934-$A2933)&lt;=0),ABS(MAX(E2933)),""))</f>
        <v>1834</v>
      </c>
      <c r="E2932" s="0" t="n">
        <v>1835</v>
      </c>
    </row>
    <row r="2933" customFormat="false" ht="15" hidden="false" customHeight="false" outlineLevel="0" collapsed="false">
      <c r="A2933" s="0" t="n">
        <v>2933</v>
      </c>
      <c r="B2933" s="0" t="n">
        <f aca="false">AVERAGE(E2834:E2933)</f>
        <v>1840.99</v>
      </c>
      <c r="C2933" s="0" t="n">
        <f aca="false">IF(AND((($E2934-$E2933)/($A2934-$A2933))&lt;=0,(($E2935-$E2934)/($A2935-$A2934))&gt;=0),ABS(MAX(E2934)),IF(AND((($E2934-$E2933)/($A2934-$A2933))&gt;=0,($E2935-$E2934)/($A2935-$A2934)&lt;=0),ABS(MAX(E2934)),""))</f>
        <v>1835</v>
      </c>
      <c r="E2933" s="0" t="n">
        <v>1834</v>
      </c>
    </row>
    <row r="2934" customFormat="false" ht="15" hidden="false" customHeight="false" outlineLevel="0" collapsed="false">
      <c r="A2934" s="0" t="n">
        <v>2934</v>
      </c>
      <c r="B2934" s="0" t="n">
        <f aca="false">AVERAGE(E2835:E2934)</f>
        <v>1840.49</v>
      </c>
      <c r="C2934" s="0" t="str">
        <f aca="false">IF(AND((($E2935-$E2934)/($A2935-$A2934))&lt;=0,(($E2936-$E2935)/($A2936-$A2935))&gt;=0),ABS(MAX(E2935)),IF(AND((($E2935-$E2934)/($A2935-$A2934))&gt;=0,($E2936-$E2935)/($A2936-$A2935)&lt;=0),ABS(MAX(E2935)),""))</f>
        <v/>
      </c>
      <c r="E2934" s="0" t="n">
        <v>1835</v>
      </c>
    </row>
    <row r="2935" customFormat="false" ht="15" hidden="false" customHeight="false" outlineLevel="0" collapsed="false">
      <c r="A2935" s="0" t="n">
        <v>2935</v>
      </c>
      <c r="B2935" s="0" t="n">
        <f aca="false">AVERAGE(E2836:E2935)</f>
        <v>1839.98</v>
      </c>
      <c r="C2935" s="0" t="str">
        <f aca="false">IF(AND((($E2936-$E2935)/($A2936-$A2935))&lt;=0,(($E2937-$E2936)/($A2937-$A2936))&gt;=0),ABS(MAX(E2936)),IF(AND((($E2936-$E2935)/($A2936-$A2935))&gt;=0,($E2937-$E2936)/($A2937-$A2936)&lt;=0),ABS(MAX(E2936)),""))</f>
        <v/>
      </c>
      <c r="E2935" s="0" t="n">
        <v>1834</v>
      </c>
    </row>
    <row r="2936" customFormat="false" ht="15" hidden="false" customHeight="false" outlineLevel="0" collapsed="false">
      <c r="A2936" s="0" t="n">
        <v>2936</v>
      </c>
      <c r="B2936" s="0" t="n">
        <f aca="false">AVERAGE(E2837:E2936)</f>
        <v>1839.46</v>
      </c>
      <c r="C2936" s="0" t="str">
        <f aca="false">IF(AND((($E2937-$E2936)/($A2937-$A2936))&lt;=0,(($E2938-$E2937)/($A2938-$A2937))&gt;=0),ABS(MAX(E2937)),IF(AND((($E2937-$E2936)/($A2937-$A2936))&gt;=0,($E2938-$E2937)/($A2938-$A2937)&lt;=0),ABS(MAX(E2937)),""))</f>
        <v/>
      </c>
      <c r="E2936" s="0" t="n">
        <v>1833</v>
      </c>
    </row>
    <row r="2937" customFormat="false" ht="15" hidden="false" customHeight="false" outlineLevel="0" collapsed="false">
      <c r="A2937" s="0" t="n">
        <v>2937</v>
      </c>
      <c r="B2937" s="0" t="n">
        <f aca="false">AVERAGE(E2838:E2937)</f>
        <v>1838.9</v>
      </c>
      <c r="C2937" s="0" t="n">
        <f aca="false">IF(AND((($E2938-$E2937)/($A2938-$A2937))&lt;=0,(($E2939-$E2938)/($A2939-$A2938))&gt;=0),ABS(MAX(E2938)),IF(AND((($E2938-$E2937)/($A2938-$A2937))&gt;=0,($E2939-$E2938)/($A2939-$A2938)&lt;=0),ABS(MAX(E2938)),""))</f>
        <v>1829</v>
      </c>
      <c r="E2937" s="0" t="n">
        <v>1830</v>
      </c>
    </row>
    <row r="2938" customFormat="false" ht="15" hidden="false" customHeight="false" outlineLevel="0" collapsed="false">
      <c r="A2938" s="0" t="n">
        <v>2938</v>
      </c>
      <c r="B2938" s="0" t="n">
        <f aca="false">AVERAGE(E2839:E2938)</f>
        <v>1838.34</v>
      </c>
      <c r="C2938" s="0" t="n">
        <f aca="false">IF(AND((($E2939-$E2938)/($A2939-$A2938))&lt;=0,(($E2940-$E2939)/($A2940-$A2939))&gt;=0),ABS(MAX(E2939)),IF(AND((($E2939-$E2938)/($A2939-$A2938))&gt;=0,($E2940-$E2939)/($A2940-$A2939)&lt;=0),ABS(MAX(E2939)),""))</f>
        <v>1830</v>
      </c>
      <c r="E2938" s="0" t="n">
        <v>1829</v>
      </c>
    </row>
    <row r="2939" customFormat="false" ht="15" hidden="false" customHeight="false" outlineLevel="0" collapsed="false">
      <c r="A2939" s="0" t="n">
        <v>2939</v>
      </c>
      <c r="B2939" s="0" t="n">
        <f aca="false">AVERAGE(E2840:E2939)</f>
        <v>1838.09</v>
      </c>
      <c r="C2939" s="0" t="n">
        <f aca="false">IF(AND((($E2940-$E2939)/($A2940-$A2939))&lt;=0,(($E2941-$E2940)/($A2941-$A2940))&gt;=0),ABS(MAX(E2940)),IF(AND((($E2940-$E2939)/($A2940-$A2939))&gt;=0,($E2941-$E2940)/($A2941-$A2940)&lt;=0),ABS(MAX(E2940)),""))</f>
        <v>1830</v>
      </c>
      <c r="E2939" s="0" t="n">
        <v>1830</v>
      </c>
    </row>
    <row r="2940" customFormat="false" ht="15" hidden="false" customHeight="false" outlineLevel="0" collapsed="false">
      <c r="A2940" s="0" t="n">
        <v>2940</v>
      </c>
      <c r="B2940" s="0" t="n">
        <f aca="false">AVERAGE(E2841:E2940)</f>
        <v>1837.84</v>
      </c>
      <c r="C2940" s="0" t="n">
        <f aca="false">IF(AND((($E2941-$E2940)/($A2941-$A2940))&lt;=0,(($E2942-$E2941)/($A2942-$A2941))&gt;=0),ABS(MAX(E2941)),IF(AND((($E2941-$E2940)/($A2941-$A2940))&gt;=0,($E2942-$E2941)/($A2942-$A2941)&lt;=0),ABS(MAX(E2941)),""))</f>
        <v>1830</v>
      </c>
      <c r="E2940" s="0" t="n">
        <v>1830</v>
      </c>
    </row>
    <row r="2941" customFormat="false" ht="15" hidden="false" customHeight="false" outlineLevel="0" collapsed="false">
      <c r="A2941" s="0" t="n">
        <v>2941</v>
      </c>
      <c r="B2941" s="0" t="n">
        <f aca="false">AVERAGE(E2842:E2941)</f>
        <v>1837.58</v>
      </c>
      <c r="C2941" s="0" t="n">
        <f aca="false">IF(AND((($E2942-$E2941)/($A2942-$A2941))&lt;=0,(($E2943-$E2942)/($A2943-$A2942))&gt;=0),ABS(MAX(E2942)),IF(AND((($E2942-$E2941)/($A2942-$A2941))&gt;=0,($E2943-$E2942)/($A2943-$A2942)&lt;=0),ABS(MAX(E2942)),""))</f>
        <v>1829</v>
      </c>
      <c r="E2941" s="0" t="n">
        <v>1830</v>
      </c>
    </row>
    <row r="2942" customFormat="false" ht="15" hidden="false" customHeight="false" outlineLevel="0" collapsed="false">
      <c r="A2942" s="0" t="n">
        <v>2942</v>
      </c>
      <c r="B2942" s="0" t="n">
        <f aca="false">AVERAGE(E2843:E2942)</f>
        <v>1837.33</v>
      </c>
      <c r="C2942" s="0" t="n">
        <f aca="false">IF(AND((($E2943-$E2942)/($A2943-$A2942))&lt;=0,(($E2944-$E2943)/($A2944-$A2943))&gt;=0),ABS(MAX(E2943)),IF(AND((($E2943-$E2942)/($A2943-$A2942))&gt;=0,($E2944-$E2943)/($A2944-$A2943)&lt;=0),ABS(MAX(E2943)),""))</f>
        <v>1829</v>
      </c>
      <c r="E2942" s="0" t="n">
        <v>1829</v>
      </c>
    </row>
    <row r="2943" customFormat="false" ht="15" hidden="false" customHeight="false" outlineLevel="0" collapsed="false">
      <c r="A2943" s="0" t="n">
        <v>2943</v>
      </c>
      <c r="B2943" s="0" t="n">
        <f aca="false">AVERAGE(E2844:E2943)</f>
        <v>1837.07</v>
      </c>
      <c r="C2943" s="0" t="n">
        <f aca="false">IF(AND((($E2944-$E2943)/($A2944-$A2943))&lt;=0,(($E2945-$E2944)/($A2945-$A2944))&gt;=0),ABS(MAX(E2944)),IF(AND((($E2944-$E2943)/($A2944-$A2943))&gt;=0,($E2945-$E2944)/($A2945-$A2944)&lt;=0),ABS(MAX(E2944)),""))</f>
        <v>1830</v>
      </c>
      <c r="E2943" s="0" t="n">
        <v>1829</v>
      </c>
    </row>
    <row r="2944" customFormat="false" ht="15" hidden="false" customHeight="false" outlineLevel="0" collapsed="false">
      <c r="A2944" s="0" t="n">
        <v>2944</v>
      </c>
      <c r="B2944" s="0" t="n">
        <f aca="false">AVERAGE(E2845:E2944)</f>
        <v>1836.81</v>
      </c>
      <c r="C2944" s="0" t="str">
        <f aca="false">IF(AND((($E2945-$E2944)/($A2945-$A2944))&lt;=0,(($E2946-$E2945)/($A2946-$A2945))&gt;=0),ABS(MAX(E2945)),IF(AND((($E2945-$E2944)/($A2945-$A2944))&gt;=0,($E2946-$E2945)/($A2946-$A2945)&lt;=0),ABS(MAX(E2945)),""))</f>
        <v/>
      </c>
      <c r="E2944" s="0" t="n">
        <v>1830</v>
      </c>
    </row>
    <row r="2945" customFormat="false" ht="15" hidden="false" customHeight="false" outlineLevel="0" collapsed="false">
      <c r="A2945" s="0" t="n">
        <v>2945</v>
      </c>
      <c r="B2945" s="0" t="n">
        <f aca="false">AVERAGE(E2846:E2945)</f>
        <v>1836.38</v>
      </c>
      <c r="C2945" s="0" t="n">
        <f aca="false">IF(AND((($E2946-$E2945)/($A2946-$A2945))&lt;=0,(($E2947-$E2946)/($A2947-$A2946))&gt;=0),ABS(MAX(E2946)),IF(AND((($E2946-$E2945)/($A2946-$A2945))&gt;=0,($E2947-$E2946)/($A2947-$A2946)&lt;=0),ABS(MAX(E2946)),""))</f>
        <v>1809</v>
      </c>
      <c r="E2945" s="0" t="n">
        <v>1813</v>
      </c>
    </row>
    <row r="2946" customFormat="false" ht="15" hidden="false" customHeight="false" outlineLevel="0" collapsed="false">
      <c r="A2946" s="0" t="n">
        <v>2946</v>
      </c>
      <c r="B2946" s="0" t="n">
        <f aca="false">AVERAGE(E2847:E2946)</f>
        <v>1835.91</v>
      </c>
      <c r="C2946" s="0" t="n">
        <f aca="false">IF(AND((($E2947-$E2946)/($A2947-$A2946))&lt;=0,(($E2948-$E2947)/($A2948-$A2947))&gt;=0),ABS(MAX(E2947)),IF(AND((($E2947-$E2946)/($A2947-$A2946))&gt;=0,($E2948-$E2947)/($A2948-$A2947)&lt;=0),ABS(MAX(E2947)),""))</f>
        <v>1809</v>
      </c>
      <c r="E2946" s="0" t="n">
        <v>1809</v>
      </c>
    </row>
    <row r="2947" customFormat="false" ht="15" hidden="false" customHeight="false" outlineLevel="0" collapsed="false">
      <c r="A2947" s="0" t="n">
        <v>2947</v>
      </c>
      <c r="B2947" s="0" t="n">
        <f aca="false">AVERAGE(E2848:E2947)</f>
        <v>1835.43</v>
      </c>
      <c r="C2947" s="0" t="n">
        <f aca="false">IF(AND((($E2948-$E2947)/($A2948-$A2947))&lt;=0,(($E2949-$E2948)/($A2949-$A2948))&gt;=0),ABS(MAX(E2948)),IF(AND((($E2948-$E2947)/($A2948-$A2947))&gt;=0,($E2949-$E2948)/($A2949-$A2948)&lt;=0),ABS(MAX(E2948)),""))</f>
        <v>1808</v>
      </c>
      <c r="E2947" s="0" t="n">
        <v>1809</v>
      </c>
    </row>
    <row r="2948" customFormat="false" ht="15" hidden="false" customHeight="false" outlineLevel="0" collapsed="false">
      <c r="A2948" s="0" t="n">
        <v>2948</v>
      </c>
      <c r="B2948" s="0" t="n">
        <f aca="false">AVERAGE(E2849:E2948)</f>
        <v>1834.6</v>
      </c>
      <c r="C2948" s="0" t="n">
        <f aca="false">IF(AND((($E2949-$E2948)/($A2949-$A2948))&lt;=0,(($E2950-$E2949)/($A2950-$A2949))&gt;=0),ABS(MAX(E2949)),IF(AND((($E2949-$E2948)/($A2949-$A2948))&gt;=0,($E2950-$E2949)/($A2950-$A2949)&lt;=0),ABS(MAX(E2949)),""))</f>
        <v>1808</v>
      </c>
      <c r="E2948" s="0" t="n">
        <v>1808</v>
      </c>
    </row>
    <row r="2949" customFormat="false" ht="15" hidden="false" customHeight="false" outlineLevel="0" collapsed="false">
      <c r="A2949" s="0" t="n">
        <v>2949</v>
      </c>
      <c r="B2949" s="0" t="n">
        <f aca="false">AVERAGE(E2850:E2949)</f>
        <v>1833.77</v>
      </c>
      <c r="C2949" s="0" t="n">
        <f aca="false">IF(AND((($E2950-$E2949)/($A2950-$A2949))&lt;=0,(($E2951-$E2950)/($A2951-$A2950))&gt;=0),ABS(MAX(E2950)),IF(AND((($E2950-$E2949)/($A2950-$A2949))&gt;=0,($E2951-$E2950)/($A2951-$A2950)&lt;=0),ABS(MAX(E2950)),""))</f>
        <v>1808</v>
      </c>
      <c r="E2949" s="0" t="n">
        <v>1808</v>
      </c>
    </row>
    <row r="2950" customFormat="false" ht="15" hidden="false" customHeight="false" outlineLevel="0" collapsed="false">
      <c r="A2950" s="0" t="n">
        <v>2950</v>
      </c>
      <c r="B2950" s="0" t="n">
        <f aca="false">AVERAGE(E2851:E2950)</f>
        <v>1832.95</v>
      </c>
      <c r="C2950" s="0" t="n">
        <f aca="false">IF(AND((($E2951-$E2950)/($A2951-$A2950))&lt;=0,(($E2952-$E2951)/($A2952-$A2951))&gt;=0),ABS(MAX(E2951)),IF(AND((($E2951-$E2950)/($A2951-$A2950))&gt;=0,($E2952-$E2951)/($A2952-$A2951)&lt;=0),ABS(MAX(E2951)),""))</f>
        <v>1808</v>
      </c>
      <c r="E2950" s="0" t="n">
        <v>1808</v>
      </c>
    </row>
    <row r="2951" customFormat="false" ht="15" hidden="false" customHeight="false" outlineLevel="0" collapsed="false">
      <c r="A2951" s="0" t="n">
        <v>2951</v>
      </c>
      <c r="B2951" s="0" t="n">
        <f aca="false">AVERAGE(E2852:E2951)</f>
        <v>1832.12</v>
      </c>
      <c r="C2951" s="0" t="n">
        <f aca="false">IF(AND((($E2952-$E2951)/($A2952-$A2951))&lt;=0,(($E2953-$E2952)/($A2953-$A2952))&gt;=0),ABS(MAX(E2952)),IF(AND((($E2952-$E2951)/($A2952-$A2951))&gt;=0,($E2953-$E2952)/($A2953-$A2952)&lt;=0),ABS(MAX(E2952)),""))</f>
        <v>1807</v>
      </c>
      <c r="E2951" s="0" t="n">
        <v>1808</v>
      </c>
    </row>
    <row r="2952" customFormat="false" ht="15" hidden="false" customHeight="false" outlineLevel="0" collapsed="false">
      <c r="A2952" s="0" t="n">
        <v>2952</v>
      </c>
      <c r="B2952" s="0" t="n">
        <f aca="false">AVERAGE(E2853:E2952)</f>
        <v>1831.28</v>
      </c>
      <c r="C2952" s="0" t="n">
        <f aca="false">IF(AND((($E2953-$E2952)/($A2953-$A2952))&lt;=0,(($E2954-$E2953)/($A2954-$A2953))&gt;=0),ABS(MAX(E2953)),IF(AND((($E2953-$E2952)/($A2953-$A2952))&gt;=0,($E2954-$E2953)/($A2954-$A2953)&lt;=0),ABS(MAX(E2953)),""))</f>
        <v>1808</v>
      </c>
      <c r="E2952" s="0" t="n">
        <v>1807</v>
      </c>
    </row>
    <row r="2953" customFormat="false" ht="15" hidden="false" customHeight="false" outlineLevel="0" collapsed="false">
      <c r="A2953" s="0" t="n">
        <v>2953</v>
      </c>
      <c r="B2953" s="0" t="n">
        <f aca="false">AVERAGE(E2854:E2953)</f>
        <v>1830.45</v>
      </c>
      <c r="C2953" s="0" t="str">
        <f aca="false">IF(AND((($E2954-$E2953)/($A2954-$A2953))&lt;=0,(($E2955-$E2954)/($A2955-$A2954))&gt;=0),ABS(MAX(E2954)),IF(AND((($E2954-$E2953)/($A2954-$A2953))&gt;=0,($E2955-$E2954)/($A2955-$A2954)&lt;=0),ABS(MAX(E2954)),""))</f>
        <v/>
      </c>
      <c r="E2953" s="0" t="n">
        <v>1808</v>
      </c>
    </row>
    <row r="2954" customFormat="false" ht="15" hidden="false" customHeight="false" outlineLevel="0" collapsed="false">
      <c r="A2954" s="0" t="n">
        <v>2954</v>
      </c>
      <c r="B2954" s="0" t="n">
        <f aca="false">AVERAGE(E2855:E2954)</f>
        <v>1829.29</v>
      </c>
      <c r="C2954" s="0" t="n">
        <f aca="false">IF(AND((($E2955-$E2954)/($A2955-$A2954))&lt;=0,(($E2956-$E2955)/($A2956-$A2955))&gt;=0),ABS(MAX(E2955)),IF(AND((($E2955-$E2954)/($A2955-$A2954))&gt;=0,($E2956-$E2955)/($A2956-$A2955)&lt;=0),ABS(MAX(E2955)),""))</f>
        <v>1769</v>
      </c>
      <c r="E2954" s="0" t="n">
        <v>1774</v>
      </c>
    </row>
    <row r="2955" customFormat="false" ht="15" hidden="false" customHeight="false" outlineLevel="0" collapsed="false">
      <c r="A2955" s="0" t="n">
        <v>2955</v>
      </c>
      <c r="B2955" s="0" t="n">
        <f aca="false">AVERAGE(E2856:E2955)</f>
        <v>1828.07</v>
      </c>
      <c r="C2955" s="0" t="n">
        <f aca="false">IF(AND((($E2956-$E2955)/($A2956-$A2955))&lt;=0,(($E2957-$E2956)/($A2957-$A2956))&gt;=0),ABS(MAX(E2956)),IF(AND((($E2956-$E2955)/($A2956-$A2955))&gt;=0,($E2957-$E2956)/($A2957-$A2956)&lt;=0),ABS(MAX(E2956)),""))</f>
        <v>1769</v>
      </c>
      <c r="E2955" s="0" t="n">
        <v>1769</v>
      </c>
    </row>
    <row r="2956" customFormat="false" ht="15" hidden="false" customHeight="false" outlineLevel="0" collapsed="false">
      <c r="A2956" s="0" t="n">
        <v>2956</v>
      </c>
      <c r="B2956" s="0" t="n">
        <f aca="false">AVERAGE(E2857:E2956)</f>
        <v>1826.91</v>
      </c>
      <c r="C2956" s="0" t="n">
        <f aca="false">IF(AND((($E2957-$E2956)/($A2957-$A2956))&lt;=0,(($E2958-$E2957)/($A2958-$A2957))&gt;=0),ABS(MAX(E2957)),IF(AND((($E2957-$E2956)/($A2957-$A2956))&gt;=0,($E2958-$E2957)/($A2958-$A2957)&lt;=0),ABS(MAX(E2957)),""))</f>
        <v>1770</v>
      </c>
      <c r="E2956" s="0" t="n">
        <v>1769</v>
      </c>
    </row>
    <row r="2957" customFormat="false" ht="15" hidden="false" customHeight="false" outlineLevel="0" collapsed="false">
      <c r="A2957" s="0" t="n">
        <v>2957</v>
      </c>
      <c r="B2957" s="0" t="n">
        <f aca="false">AVERAGE(E2858:E2957)</f>
        <v>1826.22</v>
      </c>
      <c r="C2957" s="0" t="n">
        <f aca="false">IF(AND((($E2958-$E2957)/($A2958-$A2957))&lt;=0,(($E2959-$E2958)/($A2959-$A2958))&gt;=0),ABS(MAX(E2958)),IF(AND((($E2958-$E2957)/($A2958-$A2957))&gt;=0,($E2959-$E2958)/($A2959-$A2958)&lt;=0),ABS(MAX(E2958)),""))</f>
        <v>1769</v>
      </c>
      <c r="E2957" s="0" t="n">
        <v>1770</v>
      </c>
    </row>
    <row r="2958" customFormat="false" ht="15" hidden="false" customHeight="false" outlineLevel="0" collapsed="false">
      <c r="A2958" s="0" t="n">
        <v>2958</v>
      </c>
      <c r="B2958" s="0" t="n">
        <f aca="false">AVERAGE(E2859:E2958)</f>
        <v>1825.51</v>
      </c>
      <c r="C2958" s="0" t="n">
        <f aca="false">IF(AND((($E2959-$E2958)/($A2959-$A2958))&lt;=0,(($E2960-$E2959)/($A2960-$A2959))&gt;=0),ABS(MAX(E2959)),IF(AND((($E2959-$E2958)/($A2959-$A2958))&gt;=0,($E2960-$E2959)/($A2960-$A2959)&lt;=0),ABS(MAX(E2959)),""))</f>
        <v>1769</v>
      </c>
      <c r="E2958" s="0" t="n">
        <v>1769</v>
      </c>
    </row>
    <row r="2959" customFormat="false" ht="15" hidden="false" customHeight="false" outlineLevel="0" collapsed="false">
      <c r="A2959" s="0" t="n">
        <v>2959</v>
      </c>
      <c r="B2959" s="0" t="n">
        <f aca="false">AVERAGE(E2860:E2959)</f>
        <v>1824.8</v>
      </c>
      <c r="C2959" s="0" t="n">
        <f aca="false">IF(AND((($E2960-$E2959)/($A2960-$A2959))&lt;=0,(($E2961-$E2960)/($A2961-$A2960))&gt;=0),ABS(MAX(E2960)),IF(AND((($E2960-$E2959)/($A2960-$A2959))&gt;=0,($E2961-$E2960)/($A2961-$A2960)&lt;=0),ABS(MAX(E2960)),""))</f>
        <v>1769</v>
      </c>
      <c r="E2959" s="0" t="n">
        <v>1769</v>
      </c>
    </row>
    <row r="2960" customFormat="false" ht="15" hidden="false" customHeight="false" outlineLevel="0" collapsed="false">
      <c r="A2960" s="0" t="n">
        <v>2960</v>
      </c>
      <c r="B2960" s="0" t="n">
        <f aca="false">AVERAGE(E2861:E2960)</f>
        <v>1824.09</v>
      </c>
      <c r="C2960" s="0" t="n">
        <f aca="false">IF(AND((($E2961-$E2960)/($A2961-$A2960))&lt;=0,(($E2962-$E2961)/($A2962-$A2961))&gt;=0),ABS(MAX(E2961)),IF(AND((($E2961-$E2960)/($A2961-$A2960))&gt;=0,($E2962-$E2961)/($A2962-$A2961)&lt;=0),ABS(MAX(E2961)),""))</f>
        <v>1767</v>
      </c>
      <c r="E2960" s="0" t="n">
        <v>1769</v>
      </c>
    </row>
    <row r="2961" customFormat="false" ht="15" hidden="false" customHeight="false" outlineLevel="0" collapsed="false">
      <c r="A2961" s="0" t="n">
        <v>2961</v>
      </c>
      <c r="B2961" s="0" t="n">
        <f aca="false">AVERAGE(E2862:E2961)</f>
        <v>1823.36</v>
      </c>
      <c r="C2961" s="0" t="str">
        <f aca="false">IF(AND((($E2962-$E2961)/($A2962-$A2961))&lt;=0,(($E2963-$E2962)/($A2963-$A2962))&gt;=0),ABS(MAX(E2962)),IF(AND((($E2962-$E2961)/($A2962-$A2961))&gt;=0,($E2963-$E2962)/($A2963-$A2962)&lt;=0),ABS(MAX(E2962)),""))</f>
        <v/>
      </c>
      <c r="E2961" s="0" t="n">
        <v>1767</v>
      </c>
    </row>
    <row r="2962" customFormat="false" ht="15" hidden="false" customHeight="false" outlineLevel="0" collapsed="false">
      <c r="A2962" s="0" t="n">
        <v>2962</v>
      </c>
      <c r="B2962" s="0" t="n">
        <f aca="false">AVERAGE(E2863:E2962)</f>
        <v>1822.65</v>
      </c>
      <c r="C2962" s="0" t="str">
        <f aca="false">IF(AND((($E2963-$E2962)/($A2963-$A2962))&lt;=0,(($E2964-$E2963)/($A2964-$A2963))&gt;=0),ABS(MAX(E2963)),IF(AND((($E2963-$E2962)/($A2963-$A2962))&gt;=0,($E2964-$E2963)/($A2964-$A2963)&lt;=0),ABS(MAX(E2963)),""))</f>
        <v/>
      </c>
      <c r="E2962" s="0" t="n">
        <v>1769</v>
      </c>
    </row>
    <row r="2963" customFormat="false" ht="15" hidden="false" customHeight="false" outlineLevel="0" collapsed="false">
      <c r="A2963" s="0" t="n">
        <v>2963</v>
      </c>
      <c r="B2963" s="0" t="n">
        <f aca="false">AVERAGE(E2864:E2963)</f>
        <v>1822.26</v>
      </c>
      <c r="C2963" s="0" t="n">
        <f aca="false">IF(AND((($E2964-$E2963)/($A2964-$A2963))&lt;=0,(($E2965-$E2964)/($A2965-$A2964))&gt;=0),ABS(MAX(E2964)),IF(AND((($E2964-$E2963)/($A2964-$A2963))&gt;=0,($E2965-$E2964)/($A2965-$A2964)&lt;=0),ABS(MAX(E2964)),""))</f>
        <v>1802</v>
      </c>
      <c r="E2963" s="0" t="n">
        <v>1801</v>
      </c>
    </row>
    <row r="2964" customFormat="false" ht="15" hidden="false" customHeight="false" outlineLevel="0" collapsed="false">
      <c r="A2964" s="0" t="n">
        <v>2964</v>
      </c>
      <c r="B2964" s="0" t="n">
        <f aca="false">AVERAGE(E2865:E2964)</f>
        <v>1821.89</v>
      </c>
      <c r="C2964" s="0" t="n">
        <f aca="false">IF(AND((($E2965-$E2964)/($A2965-$A2964))&lt;=0,(($E2966-$E2965)/($A2966-$A2965))&gt;=0),ABS(MAX(E2965)),IF(AND((($E2965-$E2964)/($A2965-$A2964))&gt;=0,($E2966-$E2965)/($A2966-$A2965)&lt;=0),ABS(MAX(E2965)),""))</f>
        <v>1802</v>
      </c>
      <c r="E2964" s="0" t="n">
        <v>1802</v>
      </c>
    </row>
    <row r="2965" customFormat="false" ht="15" hidden="false" customHeight="false" outlineLevel="0" collapsed="false">
      <c r="A2965" s="0" t="n">
        <v>2965</v>
      </c>
      <c r="B2965" s="0" t="n">
        <f aca="false">AVERAGE(E2866:E2965)</f>
        <v>1821.47</v>
      </c>
      <c r="C2965" s="0" t="n">
        <f aca="false">IF(AND((($E2966-$E2965)/($A2966-$A2965))&lt;=0,(($E2967-$E2966)/($A2967-$A2966))&gt;=0),ABS(MAX(E2966)),IF(AND((($E2966-$E2965)/($A2966-$A2965))&gt;=0,($E2967-$E2966)/($A2967-$A2966)&lt;=0),ABS(MAX(E2966)),""))</f>
        <v>1801</v>
      </c>
      <c r="E2965" s="0" t="n">
        <v>1802</v>
      </c>
    </row>
    <row r="2966" customFormat="false" ht="15" hidden="false" customHeight="false" outlineLevel="0" collapsed="false">
      <c r="A2966" s="0" t="n">
        <v>2966</v>
      </c>
      <c r="B2966" s="0" t="n">
        <f aca="false">AVERAGE(E2867:E2966)</f>
        <v>1821.02</v>
      </c>
      <c r="C2966" s="0" t="n">
        <f aca="false">IF(AND((($E2967-$E2966)/($A2967-$A2966))&lt;=0,(($E2968-$E2967)/($A2968-$A2967))&gt;=0),ABS(MAX(E2967)),IF(AND((($E2967-$E2966)/($A2967-$A2966))&gt;=0,($E2968-$E2967)/($A2968-$A2967)&lt;=0),ABS(MAX(E2967)),""))</f>
        <v>1802</v>
      </c>
      <c r="E2966" s="0" t="n">
        <v>1801</v>
      </c>
    </row>
    <row r="2967" customFormat="false" ht="15" hidden="false" customHeight="false" outlineLevel="0" collapsed="false">
      <c r="A2967" s="0" t="n">
        <v>2967</v>
      </c>
      <c r="B2967" s="0" t="n">
        <f aca="false">AVERAGE(E2868:E2967)</f>
        <v>1820.59</v>
      </c>
      <c r="C2967" s="0" t="n">
        <f aca="false">IF(AND((($E2968-$E2967)/($A2968-$A2967))&lt;=0,(($E2969-$E2968)/($A2969-$A2968))&gt;=0),ABS(MAX(E2968)),IF(AND((($E2968-$E2967)/($A2968-$A2967))&gt;=0,($E2969-$E2968)/($A2969-$A2968)&lt;=0),ABS(MAX(E2968)),""))</f>
        <v>1801</v>
      </c>
      <c r="E2967" s="0" t="n">
        <v>1802</v>
      </c>
    </row>
    <row r="2968" customFormat="false" ht="15" hidden="false" customHeight="false" outlineLevel="0" collapsed="false">
      <c r="A2968" s="0" t="n">
        <v>2968</v>
      </c>
      <c r="B2968" s="0" t="n">
        <f aca="false">AVERAGE(E2869:E2968)</f>
        <v>1820.16</v>
      </c>
      <c r="C2968" s="0" t="n">
        <f aca="false">IF(AND((($E2969-$E2968)/($A2969-$A2968))&lt;=0,(($E2970-$E2969)/($A2970-$A2969))&gt;=0),ABS(MAX(E2969)),IF(AND((($E2969-$E2968)/($A2969-$A2968))&gt;=0,($E2970-$E2969)/($A2970-$A2969)&lt;=0),ABS(MAX(E2969)),""))</f>
        <v>1802</v>
      </c>
      <c r="E2968" s="0" t="n">
        <v>1801</v>
      </c>
    </row>
    <row r="2969" customFormat="false" ht="15" hidden="false" customHeight="false" outlineLevel="0" collapsed="false">
      <c r="A2969" s="0" t="n">
        <v>2969</v>
      </c>
      <c r="B2969" s="0" t="n">
        <f aca="false">AVERAGE(E2870:E2969)</f>
        <v>1819.73</v>
      </c>
      <c r="C2969" s="0" t="n">
        <f aca="false">IF(AND((($E2970-$E2969)/($A2970-$A2969))&lt;=0,(($E2971-$E2970)/($A2971-$A2970))&gt;=0),ABS(MAX(E2970)),IF(AND((($E2970-$E2969)/($A2970-$A2969))&gt;=0,($E2971-$E2970)/($A2971-$A2970)&lt;=0),ABS(MAX(E2970)),""))</f>
        <v>1802</v>
      </c>
      <c r="E2969" s="0" t="n">
        <v>1802</v>
      </c>
    </row>
    <row r="2970" customFormat="false" ht="15" hidden="false" customHeight="false" outlineLevel="0" collapsed="false">
      <c r="A2970" s="0" t="n">
        <v>2970</v>
      </c>
      <c r="B2970" s="0" t="n">
        <f aca="false">AVERAGE(E2871:E2970)</f>
        <v>1819.3</v>
      </c>
      <c r="C2970" s="0" t="str">
        <f aca="false">IF(AND((($E2971-$E2970)/($A2971-$A2970))&lt;=0,(($E2972-$E2971)/($A2972-$A2971))&gt;=0),ABS(MAX(E2971)),IF(AND((($E2971-$E2970)/($A2971-$A2970))&gt;=0,($E2972-$E2971)/($A2972-$A2971)&lt;=0),ABS(MAX(E2971)),""))</f>
        <v/>
      </c>
      <c r="E2970" s="0" t="n">
        <v>1802</v>
      </c>
    </row>
    <row r="2971" customFormat="false" ht="15" hidden="false" customHeight="false" outlineLevel="0" collapsed="false">
      <c r="A2971" s="0" t="n">
        <v>2971</v>
      </c>
      <c r="B2971" s="0" t="n">
        <f aca="false">AVERAGE(E2872:E2971)</f>
        <v>1818.86</v>
      </c>
      <c r="C2971" s="0" t="n">
        <f aca="false">IF(AND((($E2972-$E2971)/($A2972-$A2971))&lt;=0,(($E2973-$E2972)/($A2973-$A2972))&gt;=0),ABS(MAX(E2972)),IF(AND((($E2972-$E2971)/($A2972-$A2971))&gt;=0,($E2973-$E2972)/($A2973-$A2972)&lt;=0),ABS(MAX(E2972)),""))</f>
        <v>1756</v>
      </c>
      <c r="E2971" s="0" t="n">
        <v>1801</v>
      </c>
    </row>
    <row r="2972" customFormat="false" ht="15" hidden="false" customHeight="false" outlineLevel="0" collapsed="false">
      <c r="A2972" s="0" t="n">
        <v>2972</v>
      </c>
      <c r="B2972" s="0" t="n">
        <f aca="false">AVERAGE(E2873:E2972)</f>
        <v>1817.97</v>
      </c>
      <c r="C2972" s="0" t="n">
        <f aca="false">IF(AND((($E2973-$E2972)/($A2973-$A2972))&lt;=0,(($E2974-$E2973)/($A2974-$A2973))&gt;=0),ABS(MAX(E2973)),IF(AND((($E2973-$E2972)/($A2973-$A2972))&gt;=0,($E2974-$E2973)/($A2974-$A2973)&lt;=0),ABS(MAX(E2973)),""))</f>
        <v>1756</v>
      </c>
      <c r="E2972" s="0" t="n">
        <v>1756</v>
      </c>
    </row>
    <row r="2973" customFormat="false" ht="15" hidden="false" customHeight="false" outlineLevel="0" collapsed="false">
      <c r="A2973" s="0" t="n">
        <v>2973</v>
      </c>
      <c r="B2973" s="0" t="n">
        <f aca="false">AVERAGE(E2874:E2973)</f>
        <v>1817.08</v>
      </c>
      <c r="C2973" s="0" t="n">
        <f aca="false">IF(AND((($E2974-$E2973)/($A2974-$A2973))&lt;=0,(($E2975-$E2974)/($A2975-$A2974))&gt;=0),ABS(MAX(E2974)),IF(AND((($E2974-$E2973)/($A2974-$A2973))&gt;=0,($E2975-$E2974)/($A2975-$A2974)&lt;=0),ABS(MAX(E2974)),""))</f>
        <v>1755</v>
      </c>
      <c r="E2973" s="0" t="n">
        <v>1756</v>
      </c>
    </row>
    <row r="2974" customFormat="false" ht="15" hidden="false" customHeight="false" outlineLevel="0" collapsed="false">
      <c r="A2974" s="0" t="n">
        <v>2974</v>
      </c>
      <c r="B2974" s="0" t="n">
        <f aca="false">AVERAGE(E2875:E2974)</f>
        <v>1816.13</v>
      </c>
      <c r="C2974" s="0" t="n">
        <f aca="false">IF(AND((($E2975-$E2974)/($A2975-$A2974))&lt;=0,(($E2976-$E2975)/($A2976-$A2975))&gt;=0),ABS(MAX(E2975)),IF(AND((($E2975-$E2974)/($A2975-$A2974))&gt;=0,($E2976-$E2975)/($A2976-$A2975)&lt;=0),ABS(MAX(E2975)),""))</f>
        <v>1755</v>
      </c>
      <c r="E2974" s="0" t="n">
        <v>1755</v>
      </c>
    </row>
    <row r="2975" customFormat="false" ht="15" hidden="false" customHeight="false" outlineLevel="0" collapsed="false">
      <c r="A2975" s="0" t="n">
        <v>2975</v>
      </c>
      <c r="B2975" s="0" t="n">
        <f aca="false">AVERAGE(E2876:E2975)</f>
        <v>1815.17</v>
      </c>
      <c r="C2975" s="0" t="n">
        <f aca="false">IF(AND((($E2976-$E2975)/($A2976-$A2975))&lt;=0,(($E2977-$E2976)/($A2977-$A2976))&gt;=0),ABS(MAX(E2976)),IF(AND((($E2976-$E2975)/($A2976-$A2975))&gt;=0,($E2977-$E2976)/($A2977-$A2976)&lt;=0),ABS(MAX(E2976)),""))</f>
        <v>1755</v>
      </c>
      <c r="E2975" s="0" t="n">
        <v>1755</v>
      </c>
    </row>
    <row r="2976" customFormat="false" ht="15" hidden="false" customHeight="false" outlineLevel="0" collapsed="false">
      <c r="A2976" s="0" t="n">
        <v>2976</v>
      </c>
      <c r="B2976" s="0" t="n">
        <f aca="false">AVERAGE(E2877:E2976)</f>
        <v>1814.22</v>
      </c>
      <c r="C2976" s="0" t="n">
        <f aca="false">IF(AND((($E2977-$E2976)/($A2977-$A2976))&lt;=0,(($E2978-$E2977)/($A2978-$A2977))&gt;=0),ABS(MAX(E2977)),IF(AND((($E2977-$E2976)/($A2977-$A2976))&gt;=0,($E2978-$E2977)/($A2978-$A2977)&lt;=0),ABS(MAX(E2977)),""))</f>
        <v>1754</v>
      </c>
      <c r="E2976" s="0" t="n">
        <v>1755</v>
      </c>
    </row>
    <row r="2977" customFormat="false" ht="15" hidden="false" customHeight="false" outlineLevel="0" collapsed="false">
      <c r="A2977" s="0" t="n">
        <v>2977</v>
      </c>
      <c r="B2977" s="0" t="n">
        <f aca="false">AVERAGE(E2878:E2977)</f>
        <v>1813.26</v>
      </c>
      <c r="C2977" s="0" t="str">
        <f aca="false">IF(AND((($E2978-$E2977)/($A2978-$A2977))&lt;=0,(($E2979-$E2978)/($A2979-$A2978))&gt;=0),ABS(MAX(E2978)),IF(AND((($E2978-$E2977)/($A2978-$A2977))&gt;=0,($E2979-$E2978)/($A2979-$A2978)&lt;=0),ABS(MAX(E2978)),""))</f>
        <v/>
      </c>
      <c r="E2977" s="0" t="n">
        <v>1754</v>
      </c>
    </row>
    <row r="2978" customFormat="false" ht="15" hidden="false" customHeight="false" outlineLevel="0" collapsed="false">
      <c r="A2978" s="0" t="n">
        <v>2978</v>
      </c>
      <c r="B2978" s="0" t="n">
        <f aca="false">AVERAGE(E2879:E2978)</f>
        <v>1812.31</v>
      </c>
      <c r="C2978" s="0" t="n">
        <f aca="false">IF(AND((($E2979-$E2978)/($A2979-$A2978))&lt;=0,(($E2980-$E2979)/($A2980-$A2979))&gt;=0),ABS(MAX(E2979)),IF(AND((($E2979-$E2978)/($A2979-$A2978))&gt;=0,($E2980-$E2979)/($A2980-$A2979)&lt;=0),ABS(MAX(E2979)),""))</f>
        <v>1756</v>
      </c>
      <c r="E2978" s="0" t="n">
        <v>1755</v>
      </c>
    </row>
    <row r="2979" customFormat="false" ht="15" hidden="false" customHeight="false" outlineLevel="0" collapsed="false">
      <c r="A2979" s="0" t="n">
        <v>2979</v>
      </c>
      <c r="B2979" s="0" t="n">
        <f aca="false">AVERAGE(E2880:E2979)</f>
        <v>1811.36</v>
      </c>
      <c r="C2979" s="0" t="n">
        <f aca="false">IF(AND((($E2980-$E2979)/($A2980-$A2979))&lt;=0,(($E2981-$E2980)/($A2981-$A2980))&gt;=0),ABS(MAX(E2980)),IF(AND((($E2980-$E2979)/($A2980-$A2979))&gt;=0,($E2981-$E2980)/($A2981-$A2980)&lt;=0),ABS(MAX(E2980)),""))</f>
        <v>1755</v>
      </c>
      <c r="E2979" s="0" t="n">
        <v>1756</v>
      </c>
    </row>
    <row r="2980" customFormat="false" ht="15" hidden="false" customHeight="false" outlineLevel="0" collapsed="false">
      <c r="A2980" s="0" t="n">
        <v>2980</v>
      </c>
      <c r="B2980" s="0" t="n">
        <f aca="false">AVERAGE(E2881:E2980)</f>
        <v>1810.4</v>
      </c>
      <c r="C2980" s="0" t="n">
        <f aca="false">IF(AND((($E2981-$E2980)/($A2981-$A2980))&lt;=0,(($E2982-$E2981)/($A2982-$A2981))&gt;=0),ABS(MAX(E2981)),IF(AND((($E2981-$E2980)/($A2981-$A2980))&gt;=0,($E2982-$E2981)/($A2982-$A2981)&lt;=0),ABS(MAX(E2981)),""))</f>
        <v>1796</v>
      </c>
      <c r="E2980" s="0" t="n">
        <v>1755</v>
      </c>
    </row>
    <row r="2981" customFormat="false" ht="15" hidden="false" customHeight="false" outlineLevel="0" collapsed="false">
      <c r="A2981" s="0" t="n">
        <v>2981</v>
      </c>
      <c r="B2981" s="0" t="n">
        <f aca="false">AVERAGE(E2882:E2981)</f>
        <v>1809.85</v>
      </c>
      <c r="C2981" s="0" t="n">
        <f aca="false">IF(AND((($E2982-$E2981)/($A2982-$A2981))&lt;=0,(($E2983-$E2982)/($A2983-$A2982))&gt;=0),ABS(MAX(E2982)),IF(AND((($E2982-$E2981)/($A2982-$A2981))&gt;=0,($E2983-$E2982)/($A2983-$A2982)&lt;=0),ABS(MAX(E2982)),""))</f>
        <v>1796</v>
      </c>
      <c r="E2981" s="0" t="n">
        <v>1796</v>
      </c>
    </row>
    <row r="2982" customFormat="false" ht="15" hidden="false" customHeight="false" outlineLevel="0" collapsed="false">
      <c r="A2982" s="0" t="n">
        <v>2982</v>
      </c>
      <c r="B2982" s="0" t="n">
        <f aca="false">AVERAGE(E2883:E2982)</f>
        <v>1809.3</v>
      </c>
      <c r="C2982" s="0" t="n">
        <f aca="false">IF(AND((($E2983-$E2982)/($A2983-$A2982))&lt;=0,(($E2984-$E2983)/($A2984-$A2983))&gt;=0),ABS(MAX(E2983)),IF(AND((($E2983-$E2982)/($A2983-$A2982))&gt;=0,($E2984-$E2983)/($A2984-$A2983)&lt;=0),ABS(MAX(E2983)),""))</f>
        <v>1797</v>
      </c>
      <c r="E2982" s="0" t="n">
        <v>1796</v>
      </c>
    </row>
    <row r="2983" customFormat="false" ht="15" hidden="false" customHeight="false" outlineLevel="0" collapsed="false">
      <c r="A2983" s="0" t="n">
        <v>2983</v>
      </c>
      <c r="B2983" s="0" t="n">
        <f aca="false">AVERAGE(E2884:E2983)</f>
        <v>1808.97</v>
      </c>
      <c r="C2983" s="0" t="n">
        <f aca="false">IF(AND((($E2984-$E2983)/($A2984-$A2983))&lt;=0,(($E2985-$E2984)/($A2985-$A2984))&gt;=0),ABS(MAX(E2984)),IF(AND((($E2984-$E2983)/($A2984-$A2983))&gt;=0,($E2985-$E2984)/($A2985-$A2984)&lt;=0),ABS(MAX(E2984)),""))</f>
        <v>1796</v>
      </c>
      <c r="E2983" s="0" t="n">
        <v>1797</v>
      </c>
    </row>
    <row r="2984" customFormat="false" ht="15" hidden="false" customHeight="false" outlineLevel="0" collapsed="false">
      <c r="A2984" s="0" t="n">
        <v>2984</v>
      </c>
      <c r="B2984" s="0" t="n">
        <f aca="false">AVERAGE(E2885:E2984)</f>
        <v>1808.65</v>
      </c>
      <c r="C2984" s="0" t="n">
        <f aca="false">IF(AND((($E2985-$E2984)/($A2985-$A2984))&lt;=0,(($E2986-$E2985)/($A2986-$A2985))&gt;=0),ABS(MAX(E2985)),IF(AND((($E2985-$E2984)/($A2985-$A2984))&gt;=0,($E2986-$E2985)/($A2986-$A2985)&lt;=0),ABS(MAX(E2985)),""))</f>
        <v>1797</v>
      </c>
      <c r="E2984" s="0" t="n">
        <v>1796</v>
      </c>
    </row>
    <row r="2985" customFormat="false" ht="15" hidden="false" customHeight="false" outlineLevel="0" collapsed="false">
      <c r="A2985" s="0" t="n">
        <v>2985</v>
      </c>
      <c r="B2985" s="0" t="n">
        <f aca="false">AVERAGE(E2886:E2985)</f>
        <v>1808.32</v>
      </c>
      <c r="C2985" s="0" t="n">
        <f aca="false">IF(AND((($E2986-$E2985)/($A2986-$A2985))&lt;=0,(($E2987-$E2986)/($A2987-$A2986))&gt;=0),ABS(MAX(E2986)),IF(AND((($E2986-$E2985)/($A2986-$A2985))&gt;=0,($E2987-$E2986)/($A2987-$A2986)&lt;=0),ABS(MAX(E2986)),""))</f>
        <v>1797</v>
      </c>
      <c r="E2985" s="0" t="n">
        <v>1797</v>
      </c>
    </row>
    <row r="2986" customFormat="false" ht="15" hidden="false" customHeight="false" outlineLevel="0" collapsed="false">
      <c r="A2986" s="0" t="n">
        <v>2986</v>
      </c>
      <c r="B2986" s="0" t="n">
        <f aca="false">AVERAGE(E2887:E2986)</f>
        <v>1807.98</v>
      </c>
      <c r="C2986" s="0" t="n">
        <f aca="false">IF(AND((($E2987-$E2986)/($A2987-$A2986))&lt;=0,(($E2988-$E2987)/($A2988-$A2987))&gt;=0),ABS(MAX(E2987)),IF(AND((($E2987-$E2986)/($A2987-$A2986))&gt;=0,($E2988-$E2987)/($A2988-$A2987)&lt;=0),ABS(MAX(E2987)),""))</f>
        <v>1797</v>
      </c>
      <c r="E2986" s="0" t="n">
        <v>1797</v>
      </c>
    </row>
    <row r="2987" customFormat="false" ht="15" hidden="false" customHeight="false" outlineLevel="0" collapsed="false">
      <c r="A2987" s="0" t="n">
        <v>2987</v>
      </c>
      <c r="B2987" s="0" t="n">
        <f aca="false">AVERAGE(E2888:E2987)</f>
        <v>1807.64</v>
      </c>
      <c r="C2987" s="0" t="n">
        <f aca="false">IF(AND((($E2988-$E2987)/($A2988-$A2987))&lt;=0,(($E2989-$E2988)/($A2989-$A2988))&gt;=0),ABS(MAX(E2988)),IF(AND((($E2988-$E2987)/($A2988-$A2987))&gt;=0,($E2989-$E2988)/($A2989-$A2988)&lt;=0),ABS(MAX(E2988)),""))</f>
        <v>1797</v>
      </c>
      <c r="E2987" s="0" t="n">
        <v>1797</v>
      </c>
    </row>
    <row r="2988" customFormat="false" ht="15" hidden="false" customHeight="false" outlineLevel="0" collapsed="false">
      <c r="A2988" s="0" t="n">
        <v>2988</v>
      </c>
      <c r="B2988" s="0" t="n">
        <f aca="false">AVERAGE(E2889:E2988)</f>
        <v>1807.3</v>
      </c>
      <c r="C2988" s="0" t="n">
        <f aca="false">IF(AND((($E2989-$E2988)/($A2989-$A2988))&lt;=0,(($E2990-$E2989)/($A2990-$A2989))&gt;=0),ABS(MAX(E2989)),IF(AND((($E2989-$E2988)/($A2989-$A2988))&gt;=0,($E2990-$E2989)/($A2990-$A2989)&lt;=0),ABS(MAX(E2989)),""))</f>
        <v>1797</v>
      </c>
      <c r="E2988" s="0" t="n">
        <v>1797</v>
      </c>
    </row>
    <row r="2989" customFormat="false" ht="15" hidden="false" customHeight="false" outlineLevel="0" collapsed="false">
      <c r="A2989" s="0" t="n">
        <v>2989</v>
      </c>
      <c r="B2989" s="0" t="n">
        <f aca="false">AVERAGE(E2890:E2989)</f>
        <v>1806.97</v>
      </c>
      <c r="C2989" s="0" t="n">
        <f aca="false">IF(AND((($E2990-$E2989)/($A2990-$A2989))&lt;=0,(($E2991-$E2990)/($A2991-$A2990))&gt;=0),ABS(MAX(E2990)),IF(AND((($E2990-$E2989)/($A2990-$A2989))&gt;=0,($E2991-$E2990)/($A2991-$A2990)&lt;=0),ABS(MAX(E2990)),""))</f>
        <v>1792</v>
      </c>
      <c r="E2989" s="0" t="n">
        <v>1797</v>
      </c>
    </row>
    <row r="2990" customFormat="false" ht="15" hidden="false" customHeight="false" outlineLevel="0" collapsed="false">
      <c r="A2990" s="0" t="n">
        <v>2990</v>
      </c>
      <c r="B2990" s="0" t="n">
        <f aca="false">AVERAGE(E2891:E2990)</f>
        <v>1806.57</v>
      </c>
      <c r="C2990" s="0" t="n">
        <f aca="false">IF(AND((($E2991-$E2990)/($A2991-$A2990))&lt;=0,(($E2992-$E2991)/($A2992-$A2991))&gt;=0),ABS(MAX(E2991)),IF(AND((($E2991-$E2990)/($A2991-$A2990))&gt;=0,($E2992-$E2991)/($A2992-$A2991)&lt;=0),ABS(MAX(E2991)),""))</f>
        <v>1792</v>
      </c>
      <c r="E2990" s="0" t="n">
        <v>1792</v>
      </c>
    </row>
    <row r="2991" customFormat="false" ht="15" hidden="false" customHeight="false" outlineLevel="0" collapsed="false">
      <c r="A2991" s="0" t="n">
        <v>2991</v>
      </c>
      <c r="B2991" s="0" t="n">
        <f aca="false">AVERAGE(E2892:E2991)</f>
        <v>1806.19</v>
      </c>
      <c r="C2991" s="0" t="n">
        <f aca="false">IF(AND((($E2992-$E2991)/($A2992-$A2991))&lt;=0,(($E2993-$E2992)/($A2993-$A2992))&gt;=0),ABS(MAX(E2992)),IF(AND((($E2992-$E2991)/($A2992-$A2991))&gt;=0,($E2993-$E2992)/($A2993-$A2992)&lt;=0),ABS(MAX(E2992)),""))</f>
        <v>1792</v>
      </c>
      <c r="E2991" s="0" t="n">
        <v>1792</v>
      </c>
    </row>
    <row r="2992" customFormat="false" ht="15" hidden="false" customHeight="false" outlineLevel="0" collapsed="false">
      <c r="A2992" s="0" t="n">
        <v>2992</v>
      </c>
      <c r="B2992" s="0" t="n">
        <f aca="false">AVERAGE(E2893:E2992)</f>
        <v>1805.69</v>
      </c>
      <c r="C2992" s="0" t="str">
        <f aca="false">IF(AND((($E2993-$E2992)/($A2993-$A2992))&lt;=0,(($E2994-$E2993)/($A2994-$A2993))&gt;=0),ABS(MAX(E2993)),IF(AND((($E2993-$E2992)/($A2993-$A2992))&gt;=0,($E2994-$E2993)/($A2994-$A2993)&lt;=0),ABS(MAX(E2993)),""))</f>
        <v/>
      </c>
      <c r="E2992" s="0" t="n">
        <v>1792</v>
      </c>
    </row>
    <row r="2993" customFormat="false" ht="15" hidden="false" customHeight="false" outlineLevel="0" collapsed="false">
      <c r="A2993" s="0" t="n">
        <v>2993</v>
      </c>
      <c r="B2993" s="0" t="n">
        <f aca="false">AVERAGE(E2894:E2993)</f>
        <v>1805.18</v>
      </c>
      <c r="C2993" s="0" t="n">
        <f aca="false">IF(AND((($E2994-$E2993)/($A2994-$A2993))&lt;=0,(($E2995-$E2994)/($A2995-$A2994))&gt;=0),ABS(MAX(E2994)),IF(AND((($E2994-$E2993)/($A2994-$A2993))&gt;=0,($E2995-$E2994)/($A2995-$A2994)&lt;=0),ABS(MAX(E2994)),""))</f>
        <v>1790</v>
      </c>
      <c r="E2993" s="0" t="n">
        <v>1791</v>
      </c>
    </row>
    <row r="2994" customFormat="false" ht="15" hidden="false" customHeight="false" outlineLevel="0" collapsed="false">
      <c r="A2994" s="0" t="n">
        <v>2994</v>
      </c>
      <c r="B2994" s="0" t="n">
        <f aca="false">AVERAGE(E2895:E2994)</f>
        <v>1804.67</v>
      </c>
      <c r="C2994" s="0" t="n">
        <f aca="false">IF(AND((($E2995-$E2994)/($A2995-$A2994))&lt;=0,(($E2996-$E2995)/($A2996-$A2995))&gt;=0),ABS(MAX(E2995)),IF(AND((($E2995-$E2994)/($A2995-$A2994))&gt;=0,($E2996-$E2995)/($A2996-$A2995)&lt;=0),ABS(MAX(E2995)),""))</f>
        <v>1791</v>
      </c>
      <c r="E2994" s="0" t="n">
        <v>1790</v>
      </c>
    </row>
    <row r="2995" customFormat="false" ht="15" hidden="false" customHeight="false" outlineLevel="0" collapsed="false">
      <c r="A2995" s="0" t="n">
        <v>2995</v>
      </c>
      <c r="B2995" s="0" t="n">
        <f aca="false">AVERAGE(E2896:E2995)</f>
        <v>1804.16</v>
      </c>
      <c r="C2995" s="0" t="n">
        <f aca="false">IF(AND((($E2996-$E2995)/($A2996-$A2995))&lt;=0,(($E2997-$E2996)/($A2997-$A2996))&gt;=0),ABS(MAX(E2996)),IF(AND((($E2996-$E2995)/($A2996-$A2995))&gt;=0,($E2997-$E2996)/($A2997-$A2996)&lt;=0),ABS(MAX(E2996)),""))</f>
        <v>1791</v>
      </c>
      <c r="E2995" s="0" t="n">
        <v>1791</v>
      </c>
    </row>
    <row r="2996" customFormat="false" ht="15" hidden="false" customHeight="false" outlineLevel="0" collapsed="false">
      <c r="A2996" s="0" t="n">
        <v>2996</v>
      </c>
      <c r="B2996" s="0" t="n">
        <f aca="false">AVERAGE(E2897:E2996)</f>
        <v>1803.65</v>
      </c>
      <c r="C2996" s="0" t="n">
        <f aca="false">IF(AND((($E2997-$E2996)/($A2997-$A2996))&lt;=0,(($E2998-$E2997)/($A2998-$A2997))&gt;=0),ABS(MAX(E2997)),IF(AND((($E2997-$E2996)/($A2997-$A2996))&gt;=0,($E2998-$E2997)/($A2998-$A2997)&lt;=0),ABS(MAX(E2997)),""))</f>
        <v>1791</v>
      </c>
      <c r="E2996" s="0" t="n">
        <v>1791</v>
      </c>
    </row>
    <row r="2997" customFormat="false" ht="15" hidden="false" customHeight="false" outlineLevel="0" collapsed="false">
      <c r="A2997" s="0" t="n">
        <v>2997</v>
      </c>
      <c r="B2997" s="0" t="n">
        <f aca="false">AVERAGE(E2898:E2997)</f>
        <v>1803.15</v>
      </c>
      <c r="C2997" s="0" t="n">
        <f aca="false">IF(AND((($E2998-$E2997)/($A2998-$A2997))&lt;=0,(($E2999-$E2998)/($A2999-$A2998))&gt;=0),ABS(MAX(E2998)),IF(AND((($E2998-$E2997)/($A2998-$A2997))&gt;=0,($E2999-$E2998)/($A2999-$A2998)&lt;=0),ABS(MAX(E2998)),""))</f>
        <v>1791</v>
      </c>
      <c r="E2997" s="0" t="n">
        <v>1791</v>
      </c>
    </row>
    <row r="2998" customFormat="false" ht="15" hidden="false" customHeight="false" outlineLevel="0" collapsed="false">
      <c r="A2998" s="0" t="n">
        <v>2998</v>
      </c>
      <c r="B2998" s="0" t="n">
        <f aca="false">AVERAGE(E2899:E2998)</f>
        <v>1802.65</v>
      </c>
      <c r="C2998" s="0" t="str">
        <f aca="false">IF(AND((($E2999-$E2998)/($A2999-$A2998))&lt;=0,(($E3000-$E2999)/($A3000-$A2999))&gt;=0),ABS(MAX(E2999)),IF(AND((($E2999-$E2998)/($A2999-$A2998))&gt;=0,($E3000-$E2999)/($A3000-$A2999)&lt;=0),ABS(MAX(E2999)),""))</f>
        <v/>
      </c>
      <c r="E2998" s="0" t="n">
        <v>1791</v>
      </c>
    </row>
    <row r="2999" customFormat="false" ht="15" hidden="false" customHeight="false" outlineLevel="0" collapsed="false">
      <c r="A2999" s="0" t="n">
        <v>2999</v>
      </c>
      <c r="B2999" s="0" t="n">
        <f aca="false">AVERAGE(E2900:E2999)</f>
        <v>1801.95</v>
      </c>
      <c r="C2999" s="0" t="n">
        <f aca="false">IF(AND((($E3000-$E2999)/($A3000-$A2999))&lt;=0,(($E3001-$E3000)/($A3001-$A3000))&gt;=0),ABS(MAX(E3000)),IF(AND((($E3000-$E2999)/($A3000-$A2999))&gt;=0,($E3001-$E3000)/($A3001-$A3000)&lt;=0),ABS(MAX(E3000)),""))</f>
        <v>1769</v>
      </c>
      <c r="E2999" s="0" t="n">
        <v>1771</v>
      </c>
    </row>
    <row r="3000" customFormat="false" ht="15" hidden="false" customHeight="false" outlineLevel="0" collapsed="false">
      <c r="A3000" s="0" t="n">
        <v>3000</v>
      </c>
      <c r="B3000" s="0" t="n">
        <f aca="false">AVERAGE(E2901:E3000)</f>
        <v>1801.23</v>
      </c>
      <c r="C3000" s="0" t="n">
        <f aca="false">IF(AND((($E3001-$E3000)/($A3001-$A3000))&lt;=0,(($E3002-$E3001)/($A3002-$A3001))&gt;=0),ABS(MAX(E3001)),IF(AND((($E3001-$E3000)/($A3001-$A3000))&gt;=0,($E3002-$E3001)/($A3002-$A3001)&lt;=0),ABS(MAX(E3001)),""))</f>
        <v>1769</v>
      </c>
      <c r="E3000" s="0" t="n">
        <v>1769</v>
      </c>
    </row>
    <row r="3001" customFormat="false" ht="15" hidden="false" customHeight="false" outlineLevel="0" collapsed="false">
      <c r="A3001" s="0" t="n">
        <v>3001</v>
      </c>
      <c r="B3001" s="0" t="n">
        <f aca="false">AVERAGE(E2902:E3001)</f>
        <v>1800.41</v>
      </c>
      <c r="C3001" s="0" t="n">
        <f aca="false">IF(AND((($E3002-$E3001)/($A3002-$A3001))&lt;=0,(($E3003-$E3002)/($A3003-$A3002))&gt;=0),ABS(MAX(E3002)),IF(AND((($E3002-$E3001)/($A3002-$A3001))&gt;=0,($E3003-$E3002)/($A3003-$A3002)&lt;=0),ABS(MAX(E3002)),""))</f>
        <v>1770</v>
      </c>
      <c r="E3001" s="0" t="n">
        <v>1769</v>
      </c>
    </row>
    <row r="3002" customFormat="false" ht="15" hidden="false" customHeight="false" outlineLevel="0" collapsed="false">
      <c r="A3002" s="0" t="n">
        <v>3002</v>
      </c>
      <c r="B3002" s="0" t="n">
        <f aca="false">AVERAGE(E2903:E3002)</f>
        <v>1799.61</v>
      </c>
      <c r="C3002" s="0" t="n">
        <f aca="false">IF(AND((($E3003-$E3002)/($A3003-$A3002))&lt;=0,(($E3004-$E3003)/($A3004-$A3003))&gt;=0),ABS(MAX(E3003)),IF(AND((($E3003-$E3002)/($A3003-$A3002))&gt;=0,($E3004-$E3003)/($A3004-$A3003)&lt;=0),ABS(MAX(E3003)),""))</f>
        <v>1768</v>
      </c>
      <c r="E3002" s="0" t="n">
        <v>1770</v>
      </c>
    </row>
    <row r="3003" customFormat="false" ht="15" hidden="false" customHeight="false" outlineLevel="0" collapsed="false">
      <c r="A3003" s="0" t="n">
        <v>3003</v>
      </c>
      <c r="B3003" s="0" t="n">
        <f aca="false">AVERAGE(E2904:E3003)</f>
        <v>1798.79</v>
      </c>
      <c r="C3003" s="0" t="str">
        <f aca="false">IF(AND((($E3004-$E3003)/($A3004-$A3003))&lt;=0,(($E3005-$E3004)/($A3005-$A3004))&gt;=0),ABS(MAX(E3004)),IF(AND((($E3004-$E3003)/($A3004-$A3003))&gt;=0,($E3005-$E3004)/($A3005-$A3004)&lt;=0),ABS(MAX(E3004)),""))</f>
        <v/>
      </c>
      <c r="E3003" s="0" t="n">
        <v>1768</v>
      </c>
    </row>
    <row r="3004" customFormat="false" ht="15" hidden="false" customHeight="false" outlineLevel="0" collapsed="false">
      <c r="A3004" s="0" t="n">
        <v>3004</v>
      </c>
      <c r="B3004" s="0" t="n">
        <f aca="false">AVERAGE(E2905:E3004)</f>
        <v>1797.98</v>
      </c>
      <c r="C3004" s="0" t="n">
        <f aca="false">IF(AND((($E3005-$E3004)/($A3005-$A3004))&lt;=0,(($E3006-$E3005)/($A3006-$A3005))&gt;=0),ABS(MAX(E3005)),IF(AND((($E3005-$E3004)/($A3005-$A3004))&gt;=0,($E3006-$E3005)/($A3006-$A3005)&lt;=0),ABS(MAX(E3005)),""))</f>
        <v>1770</v>
      </c>
      <c r="E3004" s="0" t="n">
        <v>1769</v>
      </c>
    </row>
    <row r="3005" customFormat="false" ht="15" hidden="false" customHeight="false" outlineLevel="0" collapsed="false">
      <c r="A3005" s="0" t="n">
        <v>3005</v>
      </c>
      <c r="B3005" s="0" t="n">
        <f aca="false">AVERAGE(E2906:E3005)</f>
        <v>1797.18</v>
      </c>
      <c r="C3005" s="0" t="n">
        <f aca="false">IF(AND((($E3006-$E3005)/($A3006-$A3005))&lt;=0,(($E3007-$E3006)/($A3007-$A3006))&gt;=0),ABS(MAX(E3006)),IF(AND((($E3006-$E3005)/($A3006-$A3005))&gt;=0,($E3007-$E3006)/($A3007-$A3006)&lt;=0),ABS(MAX(E3006)),""))</f>
        <v>1770</v>
      </c>
      <c r="E3005" s="0" t="n">
        <v>1770</v>
      </c>
    </row>
    <row r="3006" customFormat="false" ht="15" hidden="false" customHeight="false" outlineLevel="0" collapsed="false">
      <c r="A3006" s="0" t="n">
        <v>3006</v>
      </c>
      <c r="B3006" s="0" t="n">
        <f aca="false">AVERAGE(E2907:E3006)</f>
        <v>1796.38</v>
      </c>
      <c r="C3006" s="0" t="n">
        <f aca="false">IF(AND((($E3007-$E3006)/($A3007-$A3006))&lt;=0,(($E3008-$E3007)/($A3008-$A3007))&gt;=0),ABS(MAX(E3007)),IF(AND((($E3007-$E3006)/($A3007-$A3006))&gt;=0,($E3008-$E3007)/($A3008-$A3007)&lt;=0),ABS(MAX(E3007)),""))</f>
        <v>1770</v>
      </c>
      <c r="E3006" s="0" t="n">
        <v>1770</v>
      </c>
    </row>
    <row r="3007" customFormat="false" ht="15" hidden="false" customHeight="false" outlineLevel="0" collapsed="false">
      <c r="A3007" s="0" t="n">
        <v>3007</v>
      </c>
      <c r="B3007" s="0" t="n">
        <f aca="false">AVERAGE(E2908:E3007)</f>
        <v>1795.58</v>
      </c>
      <c r="C3007" s="0" t="str">
        <f aca="false">IF(AND((($E3008-$E3007)/($A3008-$A3007))&lt;=0,(($E3009-$E3008)/($A3009-$A3008))&gt;=0),ABS(MAX(E3008)),IF(AND((($E3008-$E3007)/($A3008-$A3007))&gt;=0,($E3009-$E3008)/($A3009-$A3008)&lt;=0),ABS(MAX(E3008)),""))</f>
        <v/>
      </c>
      <c r="E3007" s="0" t="n">
        <v>1770</v>
      </c>
    </row>
    <row r="3008" customFormat="false" ht="15" hidden="false" customHeight="false" outlineLevel="0" collapsed="false">
      <c r="A3008" s="0" t="n">
        <v>3008</v>
      </c>
      <c r="B3008" s="0" t="n">
        <f aca="false">AVERAGE(E2909:E3008)</f>
        <v>1795.03</v>
      </c>
      <c r="C3008" s="0" t="n">
        <f aca="false">IF(AND((($E3009-$E3008)/($A3009-$A3008))&lt;=0,(($E3010-$E3009)/($A3010-$A3009))&gt;=0),ABS(MAX(E3009)),IF(AND((($E3009-$E3008)/($A3009-$A3008))&gt;=0,($E3010-$E3009)/($A3010-$A3009)&lt;=0),ABS(MAX(E3009)),""))</f>
        <v>1798</v>
      </c>
      <c r="E3008" s="0" t="n">
        <v>1796</v>
      </c>
    </row>
    <row r="3009" customFormat="false" ht="15" hidden="false" customHeight="false" outlineLevel="0" collapsed="false">
      <c r="A3009" s="0" t="n">
        <v>3009</v>
      </c>
      <c r="B3009" s="0" t="n">
        <f aca="false">AVERAGE(E2910:E3009)</f>
        <v>1794.51</v>
      </c>
      <c r="C3009" s="0" t="n">
        <f aca="false">IF(AND((($E3010-$E3009)/($A3010-$A3009))&lt;=0,(($E3011-$E3010)/($A3011-$A3010))&gt;=0),ABS(MAX(E3010)),IF(AND((($E3010-$E3009)/($A3010-$A3009))&gt;=0,($E3011-$E3010)/($A3011-$A3010)&lt;=0),ABS(MAX(E3010)),""))</f>
        <v>1796</v>
      </c>
      <c r="E3009" s="0" t="n">
        <v>1798</v>
      </c>
    </row>
    <row r="3010" customFormat="false" ht="15" hidden="false" customHeight="false" outlineLevel="0" collapsed="false">
      <c r="A3010" s="0" t="n">
        <v>3010</v>
      </c>
      <c r="B3010" s="0" t="n">
        <f aca="false">AVERAGE(E2911:E3010)</f>
        <v>1794.53</v>
      </c>
      <c r="C3010" s="0" t="n">
        <f aca="false">IF(AND((($E3011-$E3010)/($A3011-$A3010))&lt;=0,(($E3012-$E3011)/($A3012-$A3011))&gt;=0),ABS(MAX(E3011)),IF(AND((($E3011-$E3010)/($A3011-$A3010))&gt;=0,($E3012-$E3011)/($A3012-$A3011)&lt;=0),ABS(MAX(E3011)),""))</f>
        <v>1796</v>
      </c>
      <c r="E3010" s="0" t="n">
        <v>1796</v>
      </c>
    </row>
    <row r="3011" customFormat="false" ht="15" hidden="false" customHeight="false" outlineLevel="0" collapsed="false">
      <c r="A3011" s="0" t="n">
        <v>3011</v>
      </c>
      <c r="B3011" s="0" t="n">
        <f aca="false">AVERAGE(E2912:E3011)</f>
        <v>1794.55</v>
      </c>
      <c r="C3011" s="0" t="n">
        <f aca="false">IF(AND((($E3012-$E3011)/($A3012-$A3011))&lt;=0,(($E3013-$E3012)/($A3013-$A3012))&gt;=0),ABS(MAX(E3012)),IF(AND((($E3012-$E3011)/($A3012-$A3011))&gt;=0,($E3013-$E3012)/($A3013-$A3012)&lt;=0),ABS(MAX(E3012)),""))</f>
        <v>1796</v>
      </c>
      <c r="E3011" s="0" t="n">
        <v>1796</v>
      </c>
    </row>
    <row r="3012" customFormat="false" ht="15" hidden="false" customHeight="false" outlineLevel="0" collapsed="false">
      <c r="A3012" s="0" t="n">
        <v>3012</v>
      </c>
      <c r="B3012" s="0" t="n">
        <f aca="false">AVERAGE(E2913:E3012)</f>
        <v>1794.56</v>
      </c>
      <c r="C3012" s="0" t="n">
        <f aca="false">IF(AND((($E3013-$E3012)/($A3013-$A3012))&lt;=0,(($E3014-$E3013)/($A3014-$A3013))&gt;=0),ABS(MAX(E3013)),IF(AND((($E3013-$E3012)/($A3013-$A3012))&gt;=0,($E3014-$E3013)/($A3014-$A3013)&lt;=0),ABS(MAX(E3013)),""))</f>
        <v>1796</v>
      </c>
      <c r="E3012" s="0" t="n">
        <v>1796</v>
      </c>
    </row>
    <row r="3013" customFormat="false" ht="15" hidden="false" customHeight="false" outlineLevel="0" collapsed="false">
      <c r="A3013" s="0" t="n">
        <v>3013</v>
      </c>
      <c r="B3013" s="0" t="n">
        <f aca="false">AVERAGE(E2914:E3013)</f>
        <v>1794.58</v>
      </c>
      <c r="C3013" s="0" t="n">
        <f aca="false">IF(AND((($E3014-$E3013)/($A3014-$A3013))&lt;=0,(($E3015-$E3014)/($A3015-$A3014))&gt;=0),ABS(MAX(E3014)),IF(AND((($E3014-$E3013)/($A3014-$A3013))&gt;=0,($E3015-$E3014)/($A3015-$A3014)&lt;=0),ABS(MAX(E3014)),""))</f>
        <v>1796</v>
      </c>
      <c r="E3013" s="0" t="n">
        <v>1796</v>
      </c>
    </row>
    <row r="3014" customFormat="false" ht="15" hidden="false" customHeight="false" outlineLevel="0" collapsed="false">
      <c r="A3014" s="0" t="n">
        <v>3014</v>
      </c>
      <c r="B3014" s="0" t="n">
        <f aca="false">AVERAGE(E2915:E3014)</f>
        <v>1794.6</v>
      </c>
      <c r="C3014" s="0" t="n">
        <f aca="false">IF(AND((($E3015-$E3014)/($A3015-$A3014))&lt;=0,(($E3016-$E3015)/($A3016-$A3015))&gt;=0),ABS(MAX(E3015)),IF(AND((($E3015-$E3014)/($A3015-$A3014))&gt;=0,($E3016-$E3015)/($A3016-$A3015)&lt;=0),ABS(MAX(E3015)),""))</f>
        <v>1796</v>
      </c>
      <c r="E3014" s="0" t="n">
        <v>1796</v>
      </c>
    </row>
    <row r="3015" customFormat="false" ht="15" hidden="false" customHeight="false" outlineLevel="0" collapsed="false">
      <c r="A3015" s="0" t="n">
        <v>3015</v>
      </c>
      <c r="B3015" s="0" t="n">
        <f aca="false">AVERAGE(E2916:E3015)</f>
        <v>1794.61</v>
      </c>
      <c r="C3015" s="0" t="n">
        <f aca="false">IF(AND((($E3016-$E3015)/($A3016-$A3015))&lt;=0,(($E3017-$E3016)/($A3017-$A3016))&gt;=0),ABS(MAX(E3016)),IF(AND((($E3016-$E3015)/($A3016-$A3015))&gt;=0,($E3017-$E3016)/($A3017-$A3016)&lt;=0),ABS(MAX(E3016)),""))</f>
        <v>1796</v>
      </c>
      <c r="E3015" s="0" t="n">
        <v>1796</v>
      </c>
    </row>
    <row r="3016" customFormat="false" ht="15" hidden="false" customHeight="false" outlineLevel="0" collapsed="false">
      <c r="A3016" s="0" t="n">
        <v>3016</v>
      </c>
      <c r="B3016" s="0" t="n">
        <f aca="false">AVERAGE(E2917:E3016)</f>
        <v>1794.62</v>
      </c>
      <c r="C3016" s="0" t="n">
        <f aca="false">IF(AND((($E3017-$E3016)/($A3017-$A3016))&lt;=0,(($E3018-$E3017)/($A3018-$A3017))&gt;=0),ABS(MAX(E3017)),IF(AND((($E3017-$E3016)/($A3017-$A3016))&gt;=0,($E3018-$E3017)/($A3018-$A3017)&lt;=0),ABS(MAX(E3017)),""))</f>
        <v>1785</v>
      </c>
      <c r="E3016" s="0" t="n">
        <v>1796</v>
      </c>
    </row>
    <row r="3017" customFormat="false" ht="15" hidden="false" customHeight="false" outlineLevel="0" collapsed="false">
      <c r="A3017" s="0" t="n">
        <v>3017</v>
      </c>
      <c r="B3017" s="0" t="n">
        <f aca="false">AVERAGE(E2918:E3017)</f>
        <v>1794.53</v>
      </c>
      <c r="C3017" s="0" t="n">
        <f aca="false">IF(AND((($E3018-$E3017)/($A3018-$A3017))&lt;=0,(($E3019-$E3018)/($A3019-$A3018))&gt;=0),ABS(MAX(E3018)),IF(AND((($E3018-$E3017)/($A3018-$A3017))&gt;=0,($E3019-$E3018)/($A3019-$A3018)&lt;=0),ABS(MAX(E3018)),""))</f>
        <v>1786</v>
      </c>
      <c r="E3017" s="0" t="n">
        <v>1785</v>
      </c>
    </row>
    <row r="3018" customFormat="false" ht="15" hidden="false" customHeight="false" outlineLevel="0" collapsed="false">
      <c r="A3018" s="0" t="n">
        <v>3018</v>
      </c>
      <c r="B3018" s="0" t="n">
        <f aca="false">AVERAGE(E2919:E3018)</f>
        <v>1794.45</v>
      </c>
      <c r="C3018" s="0" t="n">
        <f aca="false">IF(AND((($E3019-$E3018)/($A3019-$A3018))&lt;=0,(($E3020-$E3019)/($A3020-$A3019))&gt;=0),ABS(MAX(E3019)),IF(AND((($E3019-$E3018)/($A3019-$A3018))&gt;=0,($E3020-$E3019)/($A3020-$A3019)&lt;=0),ABS(MAX(E3019)),""))</f>
        <v>1786</v>
      </c>
      <c r="E3018" s="0" t="n">
        <v>1786</v>
      </c>
    </row>
    <row r="3019" customFormat="false" ht="15" hidden="false" customHeight="false" outlineLevel="0" collapsed="false">
      <c r="A3019" s="0" t="n">
        <v>3019</v>
      </c>
      <c r="B3019" s="0" t="n">
        <f aca="false">AVERAGE(E2920:E3019)</f>
        <v>1794.39</v>
      </c>
      <c r="C3019" s="0" t="n">
        <f aca="false">IF(AND((($E3020-$E3019)/($A3020-$A3019))&lt;=0,(($E3021-$E3020)/($A3021-$A3020))&gt;=0),ABS(MAX(E3020)),IF(AND((($E3020-$E3019)/($A3020-$A3019))&gt;=0,($E3021-$E3020)/($A3021-$A3020)&lt;=0),ABS(MAX(E3020)),""))</f>
        <v>1786</v>
      </c>
      <c r="E3019" s="0" t="n">
        <v>1786</v>
      </c>
    </row>
    <row r="3020" customFormat="false" ht="15" hidden="false" customHeight="false" outlineLevel="0" collapsed="false">
      <c r="A3020" s="0" t="n">
        <v>3020</v>
      </c>
      <c r="B3020" s="0" t="n">
        <f aca="false">AVERAGE(E2921:E3020)</f>
        <v>1794.33</v>
      </c>
      <c r="C3020" s="0" t="n">
        <f aca="false">IF(AND((($E3021-$E3020)/($A3021-$A3020))&lt;=0,(($E3022-$E3021)/($A3022-$A3021))&gt;=0),ABS(MAX(E3021)),IF(AND((($E3021-$E3020)/($A3021-$A3020))&gt;=0,($E3022-$E3021)/($A3022-$A3021)&lt;=0),ABS(MAX(E3021)),""))</f>
        <v>1787</v>
      </c>
      <c r="E3020" s="0" t="n">
        <v>1786</v>
      </c>
    </row>
    <row r="3021" customFormat="false" ht="15" hidden="false" customHeight="false" outlineLevel="0" collapsed="false">
      <c r="A3021" s="0" t="n">
        <v>3021</v>
      </c>
      <c r="B3021" s="0" t="n">
        <f aca="false">AVERAGE(E2922:E3021)</f>
        <v>1794.28</v>
      </c>
      <c r="C3021" s="0" t="n">
        <f aca="false">IF(AND((($E3022-$E3021)/($A3022-$A3021))&lt;=0,(($E3023-$E3022)/($A3023-$A3022))&gt;=0),ABS(MAX(E3022)),IF(AND((($E3022-$E3021)/($A3022-$A3021))&gt;=0,($E3023-$E3022)/($A3023-$A3022)&lt;=0),ABS(MAX(E3022)),""))</f>
        <v>1787</v>
      </c>
      <c r="E3021" s="0" t="n">
        <v>1787</v>
      </c>
    </row>
    <row r="3022" customFormat="false" ht="15" hidden="false" customHeight="false" outlineLevel="0" collapsed="false">
      <c r="A3022" s="0" t="n">
        <v>3022</v>
      </c>
      <c r="B3022" s="0" t="n">
        <f aca="false">AVERAGE(E2923:E3022)</f>
        <v>1794.23</v>
      </c>
      <c r="C3022" s="0" t="n">
        <f aca="false">IF(AND((($E3023-$E3022)/($A3023-$A3022))&lt;=0,(($E3024-$E3023)/($A3024-$A3023))&gt;=0),ABS(MAX(E3023)),IF(AND((($E3023-$E3022)/($A3023-$A3022))&gt;=0,($E3024-$E3023)/($A3024-$A3023)&lt;=0),ABS(MAX(E3023)),""))</f>
        <v>1786</v>
      </c>
      <c r="E3022" s="0" t="n">
        <v>1787</v>
      </c>
    </row>
    <row r="3023" customFormat="false" ht="15" hidden="false" customHeight="false" outlineLevel="0" collapsed="false">
      <c r="A3023" s="0" t="n">
        <v>3023</v>
      </c>
      <c r="B3023" s="0" t="n">
        <f aca="false">AVERAGE(E2924:E3023)</f>
        <v>1794.17</v>
      </c>
      <c r="C3023" s="0" t="str">
        <f aca="false">IF(AND((($E3024-$E3023)/($A3024-$A3023))&lt;=0,(($E3025-$E3024)/($A3025-$A3024))&gt;=0),ABS(MAX(E3024)),IF(AND((($E3024-$E3023)/($A3024-$A3023))&gt;=0,($E3025-$E3024)/($A3025-$A3024)&lt;=0),ABS(MAX(E3024)),""))</f>
        <v/>
      </c>
      <c r="E3023" s="0" t="n">
        <v>1786</v>
      </c>
    </row>
    <row r="3024" customFormat="false" ht="15" hidden="false" customHeight="false" outlineLevel="0" collapsed="false">
      <c r="A3024" s="0" t="n">
        <v>3024</v>
      </c>
      <c r="B3024" s="0" t="n">
        <f aca="false">AVERAGE(E2925:E3024)</f>
        <v>1794.12</v>
      </c>
      <c r="C3024" s="0" t="str">
        <f aca="false">IF(AND((($E3025-$E3024)/($A3025-$A3024))&lt;=0,(($E3026-$E3025)/($A3026-$A3025))&gt;=0),ABS(MAX(E3025)),IF(AND((($E3025-$E3024)/($A3025-$A3024))&gt;=0,($E3026-$E3025)/($A3026-$A3025)&lt;=0),ABS(MAX(E3025)),""))</f>
        <v/>
      </c>
      <c r="E3024" s="0" t="n">
        <v>1787</v>
      </c>
    </row>
    <row r="3025" customFormat="false" ht="15" hidden="false" customHeight="false" outlineLevel="0" collapsed="false">
      <c r="A3025" s="0" t="n">
        <v>3025</v>
      </c>
      <c r="B3025" s="0" t="n">
        <f aca="false">AVERAGE(E2926:E3025)</f>
        <v>1794.36</v>
      </c>
      <c r="C3025" s="0" t="n">
        <f aca="false">IF(AND((($E3026-$E3025)/($A3026-$A3025))&lt;=0,(($E3027-$E3026)/($A3027-$A3026))&gt;=0),ABS(MAX(E3026)),IF(AND((($E3026-$E3025)/($A3026-$A3025))&gt;=0,($E3027-$E3026)/($A3027-$A3026)&lt;=0),ABS(MAX(E3026)),""))</f>
        <v>1831</v>
      </c>
      <c r="E3025" s="0" t="n">
        <v>1816</v>
      </c>
    </row>
    <row r="3026" customFormat="false" ht="15" hidden="false" customHeight="false" outlineLevel="0" collapsed="false">
      <c r="A3026" s="0" t="n">
        <v>3026</v>
      </c>
      <c r="B3026" s="0" t="n">
        <f aca="false">AVERAGE(E2927:E3026)</f>
        <v>1794.74</v>
      </c>
      <c r="C3026" s="0" t="n">
        <f aca="false">IF(AND((($E3027-$E3026)/($A3027-$A3026))&lt;=0,(($E3028-$E3027)/($A3028-$A3027))&gt;=0),ABS(MAX(E3027)),IF(AND((($E3027-$E3026)/($A3027-$A3026))&gt;=0,($E3028-$E3027)/($A3028-$A3027)&lt;=0),ABS(MAX(E3027)),""))</f>
        <v>1830</v>
      </c>
      <c r="E3026" s="0" t="n">
        <v>1831</v>
      </c>
    </row>
    <row r="3027" customFormat="false" ht="15" hidden="false" customHeight="false" outlineLevel="0" collapsed="false">
      <c r="A3027" s="0" t="n">
        <v>3027</v>
      </c>
      <c r="B3027" s="0" t="n">
        <f aca="false">AVERAGE(E2928:E3027)</f>
        <v>1795.11</v>
      </c>
      <c r="C3027" s="0" t="n">
        <f aca="false">IF(AND((($E3028-$E3027)/($A3028-$A3027))&lt;=0,(($E3029-$E3028)/($A3029-$A3028))&gt;=0),ABS(MAX(E3028)),IF(AND((($E3028-$E3027)/($A3028-$A3027))&gt;=0,($E3029-$E3028)/($A3029-$A3028)&lt;=0),ABS(MAX(E3028)),""))</f>
        <v>1830</v>
      </c>
      <c r="E3027" s="0" t="n">
        <v>1830</v>
      </c>
    </row>
    <row r="3028" customFormat="false" ht="15" hidden="false" customHeight="false" outlineLevel="0" collapsed="false">
      <c r="A3028" s="0" t="n">
        <v>3028</v>
      </c>
      <c r="B3028" s="0" t="n">
        <f aca="false">AVERAGE(E2929:E3028)</f>
        <v>1795.06</v>
      </c>
      <c r="C3028" s="0" t="n">
        <f aca="false">IF(AND((($E3029-$E3028)/($A3029-$A3028))&lt;=0,(($E3030-$E3029)/($A3030-$A3029))&gt;=0),ABS(MAX(E3029)),IF(AND((($E3029-$E3028)/($A3029-$A3028))&gt;=0,($E3030-$E3029)/($A3030-$A3029)&lt;=0),ABS(MAX(E3029)),""))</f>
        <v>1831</v>
      </c>
      <c r="E3028" s="0" t="n">
        <v>1830</v>
      </c>
    </row>
    <row r="3029" customFormat="false" ht="15" hidden="false" customHeight="false" outlineLevel="0" collapsed="false">
      <c r="A3029" s="0" t="n">
        <v>3029</v>
      </c>
      <c r="B3029" s="0" t="n">
        <f aca="false">AVERAGE(E2930:E3029)</f>
        <v>1795.02</v>
      </c>
      <c r="C3029" s="0" t="n">
        <f aca="false">IF(AND((($E3030-$E3029)/($A3030-$A3029))&lt;=0,(($E3031-$E3030)/($A3031-$A3030))&gt;=0),ABS(MAX(E3030)),IF(AND((($E3030-$E3029)/($A3030-$A3029))&gt;=0,($E3031-$E3030)/($A3031-$A3030)&lt;=0),ABS(MAX(E3030)),""))</f>
        <v>1830</v>
      </c>
      <c r="E3029" s="0" t="n">
        <v>1831</v>
      </c>
    </row>
    <row r="3030" customFormat="false" ht="15" hidden="false" customHeight="false" outlineLevel="0" collapsed="false">
      <c r="A3030" s="0" t="n">
        <v>3030</v>
      </c>
      <c r="B3030" s="0" t="n">
        <f aca="false">AVERAGE(E2931:E3030)</f>
        <v>1794.97</v>
      </c>
      <c r="C3030" s="0" t="n">
        <f aca="false">IF(AND((($E3031-$E3030)/($A3031-$A3030))&lt;=0,(($E3032-$E3031)/($A3032-$A3031))&gt;=0),ABS(MAX(E3031)),IF(AND((($E3031-$E3030)/($A3031-$A3030))&gt;=0,($E3032-$E3031)/($A3032-$A3031)&lt;=0),ABS(MAX(E3031)),""))</f>
        <v>1830</v>
      </c>
      <c r="E3030" s="0" t="n">
        <v>1830</v>
      </c>
    </row>
    <row r="3031" customFormat="false" ht="15" hidden="false" customHeight="false" outlineLevel="0" collapsed="false">
      <c r="A3031" s="0" t="n">
        <v>3031</v>
      </c>
      <c r="B3031" s="0" t="n">
        <f aca="false">AVERAGE(E2932:E3031)</f>
        <v>1794.93</v>
      </c>
      <c r="C3031" s="0" t="n">
        <f aca="false">IF(AND((($E3032-$E3031)/($A3032-$A3031))&lt;=0,(($E3033-$E3032)/($A3033-$A3032))&gt;=0),ABS(MAX(E3032)),IF(AND((($E3032-$E3031)/($A3032-$A3031))&gt;=0,($E3033-$E3032)/($A3033-$A3032)&lt;=0),ABS(MAX(E3032)),""))</f>
        <v>1830</v>
      </c>
      <c r="E3031" s="0" t="n">
        <v>1830</v>
      </c>
    </row>
    <row r="3032" customFormat="false" ht="15" hidden="false" customHeight="false" outlineLevel="0" collapsed="false">
      <c r="A3032" s="0" t="n">
        <v>3032</v>
      </c>
      <c r="B3032" s="0" t="n">
        <f aca="false">AVERAGE(E2933:E3032)</f>
        <v>1794.88</v>
      </c>
      <c r="C3032" s="0" t="str">
        <f aca="false">IF(AND((($E3033-$E3032)/($A3033-$A3032))&lt;=0,(($E3034-$E3033)/($A3034-$A3033))&gt;=0),ABS(MAX(E3033)),IF(AND((($E3033-$E3032)/($A3033-$A3032))&gt;=0,($E3034-$E3033)/($A3034-$A3033)&lt;=0),ABS(MAX(E3033)),""))</f>
        <v/>
      </c>
      <c r="E3032" s="0" t="n">
        <v>1830</v>
      </c>
    </row>
    <row r="3033" customFormat="false" ht="15" hidden="false" customHeight="false" outlineLevel="0" collapsed="false">
      <c r="A3033" s="0" t="n">
        <v>3033</v>
      </c>
      <c r="B3033" s="0" t="n">
        <f aca="false">AVERAGE(E2934:E3033)</f>
        <v>1794.83</v>
      </c>
      <c r="C3033" s="0" t="str">
        <f aca="false">IF(AND((($E3034-$E3033)/($A3034-$A3033))&lt;=0,(($E3035-$E3034)/($A3035-$A3034))&gt;=0),ABS(MAX(E3034)),IF(AND((($E3034-$E3033)/($A3034-$A3033))&gt;=0,($E3035-$E3034)/($A3035-$A3034)&lt;=0),ABS(MAX(E3034)),""))</f>
        <v/>
      </c>
      <c r="E3033" s="0" t="n">
        <v>1829</v>
      </c>
    </row>
    <row r="3034" customFormat="false" ht="15" hidden="false" customHeight="false" outlineLevel="0" collapsed="false">
      <c r="A3034" s="0" t="n">
        <v>3034</v>
      </c>
      <c r="B3034" s="0" t="n">
        <f aca="false">AVERAGE(E2935:E3034)</f>
        <v>1794.47</v>
      </c>
      <c r="C3034" s="0" t="n">
        <f aca="false">IF(AND((($E3035-$E3034)/($A3035-$A3034))&lt;=0,(($E3036-$E3035)/($A3036-$A3035))&gt;=0),ABS(MAX(E3035)),IF(AND((($E3035-$E3034)/($A3035-$A3034))&gt;=0,($E3036-$E3035)/($A3036-$A3035)&lt;=0),ABS(MAX(E3035)),""))</f>
        <v>1795</v>
      </c>
      <c r="E3034" s="0" t="n">
        <v>1799</v>
      </c>
    </row>
    <row r="3035" customFormat="false" ht="15" hidden="false" customHeight="false" outlineLevel="0" collapsed="false">
      <c r="A3035" s="0" t="n">
        <v>3035</v>
      </c>
      <c r="B3035" s="0" t="n">
        <f aca="false">AVERAGE(E2936:E3035)</f>
        <v>1794.08</v>
      </c>
      <c r="C3035" s="0" t="n">
        <f aca="false">IF(AND((($E3036-$E3035)/($A3036-$A3035))&lt;=0,(($E3037-$E3036)/($A3037-$A3036))&gt;=0),ABS(MAX(E3036)),IF(AND((($E3036-$E3035)/($A3036-$A3035))&gt;=0,($E3037-$E3036)/($A3037-$A3036)&lt;=0),ABS(MAX(E3036)),""))</f>
        <v>1795</v>
      </c>
      <c r="E3035" s="0" t="n">
        <v>1795</v>
      </c>
    </row>
    <row r="3036" customFormat="false" ht="15" hidden="false" customHeight="false" outlineLevel="0" collapsed="false">
      <c r="A3036" s="0" t="n">
        <v>3036</v>
      </c>
      <c r="B3036" s="0" t="n">
        <f aca="false">AVERAGE(E2937:E3036)</f>
        <v>1793.7</v>
      </c>
      <c r="C3036" s="0" t="n">
        <f aca="false">IF(AND((($E3037-$E3036)/($A3037-$A3036))&lt;=0,(($E3038-$E3037)/($A3038-$A3037))&gt;=0),ABS(MAX(E3037)),IF(AND((($E3037-$E3036)/($A3037-$A3036))&gt;=0,($E3038-$E3037)/($A3038-$A3037)&lt;=0),ABS(MAX(E3037)),""))</f>
        <v>1795</v>
      </c>
      <c r="E3036" s="0" t="n">
        <v>1795</v>
      </c>
    </row>
    <row r="3037" customFormat="false" ht="15" hidden="false" customHeight="false" outlineLevel="0" collapsed="false">
      <c r="A3037" s="0" t="n">
        <v>3037</v>
      </c>
      <c r="B3037" s="0" t="n">
        <f aca="false">AVERAGE(E2938:E3037)</f>
        <v>1793.35</v>
      </c>
      <c r="C3037" s="0" t="n">
        <f aca="false">IF(AND((($E3038-$E3037)/($A3038-$A3037))&lt;=0,(($E3039-$E3038)/($A3039-$A3038))&gt;=0),ABS(MAX(E3038)),IF(AND((($E3038-$E3037)/($A3038-$A3037))&gt;=0,($E3039-$E3038)/($A3039-$A3038)&lt;=0),ABS(MAX(E3038)),""))</f>
        <v>1794</v>
      </c>
      <c r="E3037" s="0" t="n">
        <v>1795</v>
      </c>
    </row>
    <row r="3038" customFormat="false" ht="15" hidden="false" customHeight="false" outlineLevel="0" collapsed="false">
      <c r="A3038" s="0" t="n">
        <v>3038</v>
      </c>
      <c r="B3038" s="0" t="n">
        <f aca="false">AVERAGE(E2939:E3038)</f>
        <v>1793</v>
      </c>
      <c r="C3038" s="0" t="n">
        <f aca="false">IF(AND((($E3039-$E3038)/($A3039-$A3038))&lt;=0,(($E3040-$E3039)/($A3040-$A3039))&gt;=0),ABS(MAX(E3039)),IF(AND((($E3039-$E3038)/($A3039-$A3038))&gt;=0,($E3040-$E3039)/($A3040-$A3039)&lt;=0),ABS(MAX(E3039)),""))</f>
        <v>1795</v>
      </c>
      <c r="E3038" s="0" t="n">
        <v>1794</v>
      </c>
    </row>
    <row r="3039" customFormat="false" ht="15" hidden="false" customHeight="false" outlineLevel="0" collapsed="false">
      <c r="A3039" s="0" t="n">
        <v>3039</v>
      </c>
      <c r="B3039" s="0" t="n">
        <f aca="false">AVERAGE(E2940:E3039)</f>
        <v>1792.65</v>
      </c>
      <c r="C3039" s="0" t="n">
        <f aca="false">IF(AND((($E3040-$E3039)/($A3040-$A3039))&lt;=0,(($E3041-$E3040)/($A3041-$A3040))&gt;=0),ABS(MAX(E3040)),IF(AND((($E3040-$E3039)/($A3040-$A3039))&gt;=0,($E3041-$E3040)/($A3041-$A3040)&lt;=0),ABS(MAX(E3040)),""))</f>
        <v>1794</v>
      </c>
      <c r="E3039" s="0" t="n">
        <v>1795</v>
      </c>
    </row>
    <row r="3040" customFormat="false" ht="15" hidden="false" customHeight="false" outlineLevel="0" collapsed="false">
      <c r="A3040" s="0" t="n">
        <v>3040</v>
      </c>
      <c r="B3040" s="0" t="n">
        <f aca="false">AVERAGE(E2941:E3040)</f>
        <v>1792.29</v>
      </c>
      <c r="C3040" s="0" t="n">
        <f aca="false">IF(AND((($E3041-$E3040)/($A3041-$A3040))&lt;=0,(($E3042-$E3041)/($A3042-$A3041))&gt;=0),ABS(MAX(E3041)),IF(AND((($E3041-$E3040)/($A3041-$A3040))&gt;=0,($E3042-$E3041)/($A3042-$A3041)&lt;=0),ABS(MAX(E3041)),""))</f>
        <v>1794</v>
      </c>
      <c r="E3040" s="0" t="n">
        <v>1794</v>
      </c>
    </row>
    <row r="3041" customFormat="false" ht="15" hidden="false" customHeight="false" outlineLevel="0" collapsed="false">
      <c r="A3041" s="0" t="n">
        <v>3041</v>
      </c>
      <c r="B3041" s="0" t="n">
        <f aca="false">AVERAGE(E2942:E3041)</f>
        <v>1791.93</v>
      </c>
      <c r="C3041" s="0" t="n">
        <f aca="false">IF(AND((($E3042-$E3041)/($A3042-$A3041))&lt;=0,(($E3043-$E3042)/($A3043-$A3042))&gt;=0),ABS(MAX(E3042)),IF(AND((($E3042-$E3041)/($A3042-$A3041))&gt;=0,($E3043-$E3042)/($A3043-$A3042)&lt;=0),ABS(MAX(E3042)),""))</f>
        <v>1794</v>
      </c>
      <c r="E3041" s="0" t="n">
        <v>1794</v>
      </c>
    </row>
    <row r="3042" customFormat="false" ht="15" hidden="false" customHeight="false" outlineLevel="0" collapsed="false">
      <c r="A3042" s="0" t="n">
        <v>3042</v>
      </c>
      <c r="B3042" s="0" t="n">
        <f aca="false">AVERAGE(E2943:E3042)</f>
        <v>1791.58</v>
      </c>
      <c r="C3042" s="0" t="n">
        <f aca="false">IF(AND((($E3043-$E3042)/($A3043-$A3042))&lt;=0,(($E3044-$E3043)/($A3044-$A3043))&gt;=0),ABS(MAX(E3043)),IF(AND((($E3043-$E3042)/($A3043-$A3042))&gt;=0,($E3044-$E3043)/($A3044-$A3043)&lt;=0),ABS(MAX(E3043)),""))</f>
        <v>1828</v>
      </c>
      <c r="E3042" s="0" t="n">
        <v>1794</v>
      </c>
    </row>
    <row r="3043" customFormat="false" ht="15" hidden="false" customHeight="false" outlineLevel="0" collapsed="false">
      <c r="A3043" s="0" t="n">
        <v>3043</v>
      </c>
      <c r="B3043" s="0" t="n">
        <f aca="false">AVERAGE(E2944:E3043)</f>
        <v>1791.57</v>
      </c>
      <c r="C3043" s="0" t="n">
        <f aca="false">IF(AND((($E3044-$E3043)/($A3044-$A3043))&lt;=0,(($E3045-$E3044)/($A3045-$A3044))&gt;=0),ABS(MAX(E3044)),IF(AND((($E3044-$E3043)/($A3044-$A3043))&gt;=0,($E3045-$E3044)/($A3045-$A3044)&lt;=0),ABS(MAX(E3044)),""))</f>
        <v>1828</v>
      </c>
      <c r="E3043" s="0" t="n">
        <v>1828</v>
      </c>
    </row>
    <row r="3044" customFormat="false" ht="15" hidden="false" customHeight="false" outlineLevel="0" collapsed="false">
      <c r="A3044" s="0" t="n">
        <v>3044</v>
      </c>
      <c r="B3044" s="0" t="n">
        <f aca="false">AVERAGE(E2945:E3044)</f>
        <v>1791.55</v>
      </c>
      <c r="C3044" s="0" t="n">
        <f aca="false">IF(AND((($E3045-$E3044)/($A3045-$A3044))&lt;=0,(($E3046-$E3045)/($A3046-$A3045))&gt;=0),ABS(MAX(E3045)),IF(AND((($E3045-$E3044)/($A3045-$A3044))&gt;=0,($E3046-$E3045)/($A3046-$A3045)&lt;=0),ABS(MAX(E3045)),""))</f>
        <v>1827</v>
      </c>
      <c r="E3044" s="0" t="n">
        <v>1828</v>
      </c>
    </row>
    <row r="3045" customFormat="false" ht="15" hidden="false" customHeight="false" outlineLevel="0" collapsed="false">
      <c r="A3045" s="0" t="n">
        <v>3045</v>
      </c>
      <c r="B3045" s="0" t="n">
        <f aca="false">AVERAGE(E2946:E3045)</f>
        <v>1791.69</v>
      </c>
      <c r="C3045" s="0" t="n">
        <f aca="false">IF(AND((($E3046-$E3045)/($A3046-$A3045))&lt;=0,(($E3047-$E3046)/($A3047-$A3046))&gt;=0),ABS(MAX(E3046)),IF(AND((($E3046-$E3045)/($A3046-$A3045))&gt;=0,($E3047-$E3046)/($A3047-$A3046)&lt;=0),ABS(MAX(E3046)),""))</f>
        <v>1827</v>
      </c>
      <c r="E3045" s="0" t="n">
        <v>1827</v>
      </c>
    </row>
    <row r="3046" customFormat="false" ht="15" hidden="false" customHeight="false" outlineLevel="0" collapsed="false">
      <c r="A3046" s="0" t="n">
        <v>3046</v>
      </c>
      <c r="B3046" s="0" t="n">
        <f aca="false">AVERAGE(E2947:E3046)</f>
        <v>1791.87</v>
      </c>
      <c r="C3046" s="0" t="n">
        <f aca="false">IF(AND((($E3047-$E3046)/($A3047-$A3046))&lt;=0,(($E3048-$E3047)/($A3048-$A3047))&gt;=0),ABS(MAX(E3047)),IF(AND((($E3047-$E3046)/($A3047-$A3046))&gt;=0,($E3048-$E3047)/($A3048-$A3047)&lt;=0),ABS(MAX(E3047)),""))</f>
        <v>1827</v>
      </c>
      <c r="E3046" s="0" t="n">
        <v>1827</v>
      </c>
    </row>
    <row r="3047" customFormat="false" ht="15" hidden="false" customHeight="false" outlineLevel="0" collapsed="false">
      <c r="A3047" s="0" t="n">
        <v>3047</v>
      </c>
      <c r="B3047" s="0" t="n">
        <f aca="false">AVERAGE(E2948:E3047)</f>
        <v>1792.05</v>
      </c>
      <c r="C3047" s="0" t="n">
        <f aca="false">IF(AND((($E3048-$E3047)/($A3048-$A3047))&lt;=0,(($E3049-$E3048)/($A3049-$A3048))&gt;=0),ABS(MAX(E3048)),IF(AND((($E3048-$E3047)/($A3048-$A3047))&gt;=0,($E3049-$E3048)/($A3049-$A3048)&lt;=0),ABS(MAX(E3048)),""))</f>
        <v>1828</v>
      </c>
      <c r="E3047" s="0" t="n">
        <v>1827</v>
      </c>
    </row>
    <row r="3048" customFormat="false" ht="15" hidden="false" customHeight="false" outlineLevel="0" collapsed="false">
      <c r="A3048" s="0" t="n">
        <v>3048</v>
      </c>
      <c r="B3048" s="0" t="n">
        <f aca="false">AVERAGE(E2949:E3048)</f>
        <v>1792.25</v>
      </c>
      <c r="C3048" s="0" t="n">
        <f aca="false">IF(AND((($E3049-$E3048)/($A3049-$A3048))&lt;=0,(($E3050-$E3049)/($A3050-$A3049))&gt;=0),ABS(MAX(E3049)),IF(AND((($E3049-$E3048)/($A3049-$A3048))&gt;=0,($E3050-$E3049)/($A3050-$A3049)&lt;=0),ABS(MAX(E3049)),""))</f>
        <v>1827</v>
      </c>
      <c r="E3048" s="0" t="n">
        <v>1828</v>
      </c>
    </row>
    <row r="3049" customFormat="false" ht="15" hidden="false" customHeight="false" outlineLevel="0" collapsed="false">
      <c r="A3049" s="0" t="n">
        <v>3049</v>
      </c>
      <c r="B3049" s="0" t="n">
        <f aca="false">AVERAGE(E2950:E3049)</f>
        <v>1792.44</v>
      </c>
      <c r="C3049" s="0" t="n">
        <f aca="false">IF(AND((($E3050-$E3049)/($A3050-$A3049))&lt;=0,(($E3051-$E3050)/($A3051-$A3050))&gt;=0),ABS(MAX(E3050)),IF(AND((($E3050-$E3049)/($A3050-$A3049))&gt;=0,($E3051-$E3050)/($A3051-$A3050)&lt;=0),ABS(MAX(E3050)),""))</f>
        <v>1829</v>
      </c>
      <c r="E3049" s="0" t="n">
        <v>1827</v>
      </c>
    </row>
    <row r="3050" customFormat="false" ht="15" hidden="false" customHeight="false" outlineLevel="0" collapsed="false">
      <c r="A3050" s="0" t="n">
        <v>3050</v>
      </c>
      <c r="B3050" s="0" t="n">
        <f aca="false">AVERAGE(E2951:E3050)</f>
        <v>1792.65</v>
      </c>
      <c r="C3050" s="0" t="str">
        <f aca="false">IF(AND((($E3051-$E3050)/($A3051-$A3050))&lt;=0,(($E3052-$E3051)/($A3052-$A3051))&gt;=0),ABS(MAX(E3051)),IF(AND((($E3051-$E3050)/($A3051-$A3050))&gt;=0,($E3052-$E3051)/($A3052-$A3051)&lt;=0),ABS(MAX(E3051)),""))</f>
        <v/>
      </c>
      <c r="E3050" s="0" t="n">
        <v>1829</v>
      </c>
    </row>
    <row r="3051" customFormat="false" ht="15" hidden="false" customHeight="false" outlineLevel="0" collapsed="false">
      <c r="A3051" s="0" t="n">
        <v>3051</v>
      </c>
      <c r="B3051" s="0" t="n">
        <f aca="false">AVERAGE(E2952:E3051)</f>
        <v>1792.83</v>
      </c>
      <c r="C3051" s="0" t="n">
        <f aca="false">IF(AND((($E3052-$E3051)/($A3052-$A3051))&lt;=0,(($E3053-$E3052)/($A3053-$A3052))&gt;=0),ABS(MAX(E3052)),IF(AND((($E3052-$E3051)/($A3052-$A3051))&gt;=0,($E3053-$E3052)/($A3053-$A3052)&lt;=0),ABS(MAX(E3052)),""))</f>
        <v>1799</v>
      </c>
      <c r="E3051" s="0" t="n">
        <v>1826</v>
      </c>
    </row>
    <row r="3052" customFormat="false" ht="15" hidden="false" customHeight="false" outlineLevel="0" collapsed="false">
      <c r="A3052" s="0" t="n">
        <v>3052</v>
      </c>
      <c r="B3052" s="0" t="n">
        <f aca="false">AVERAGE(E2953:E3052)</f>
        <v>1792.75</v>
      </c>
      <c r="C3052" s="0" t="n">
        <f aca="false">IF(AND((($E3053-$E3052)/($A3053-$A3052))&lt;=0,(($E3054-$E3053)/($A3054-$A3053))&gt;=0),ABS(MAX(E3053)),IF(AND((($E3053-$E3052)/($A3053-$A3052))&gt;=0,($E3054-$E3053)/($A3054-$A3053)&lt;=0),ABS(MAX(E3053)),""))</f>
        <v>1799</v>
      </c>
      <c r="E3052" s="0" t="n">
        <v>1799</v>
      </c>
    </row>
    <row r="3053" customFormat="false" ht="15" hidden="false" customHeight="false" outlineLevel="0" collapsed="false">
      <c r="A3053" s="0" t="n">
        <v>3053</v>
      </c>
      <c r="B3053" s="0" t="n">
        <f aca="false">AVERAGE(E2954:E3053)</f>
        <v>1792.66</v>
      </c>
      <c r="C3053" s="0" t="n">
        <f aca="false">IF(AND((($E3054-$E3053)/($A3054-$A3053))&lt;=0,(($E3055-$E3054)/($A3055-$A3054))&gt;=0),ABS(MAX(E3054)),IF(AND((($E3054-$E3053)/($A3054-$A3053))&gt;=0,($E3055-$E3054)/($A3055-$A3054)&lt;=0),ABS(MAX(E3054)),""))</f>
        <v>1799</v>
      </c>
      <c r="E3053" s="0" t="n">
        <v>1799</v>
      </c>
    </row>
    <row r="3054" customFormat="false" ht="15" hidden="false" customHeight="false" outlineLevel="0" collapsed="false">
      <c r="A3054" s="0" t="n">
        <v>3054</v>
      </c>
      <c r="B3054" s="0" t="n">
        <f aca="false">AVERAGE(E2955:E3054)</f>
        <v>1792.91</v>
      </c>
      <c r="C3054" s="0" t="n">
        <f aca="false">IF(AND((($E3055-$E3054)/($A3055-$A3054))&lt;=0,(($E3056-$E3055)/($A3056-$A3055))&gt;=0),ABS(MAX(E3055)),IF(AND((($E3055-$E3054)/($A3055-$A3054))&gt;=0,($E3056-$E3055)/($A3056-$A3055)&lt;=0),ABS(MAX(E3055)),""))</f>
        <v>1799</v>
      </c>
      <c r="E3054" s="0" t="n">
        <v>1799</v>
      </c>
    </row>
    <row r="3055" customFormat="false" ht="15" hidden="false" customHeight="false" outlineLevel="0" collapsed="false">
      <c r="A3055" s="0" t="n">
        <v>3055</v>
      </c>
      <c r="B3055" s="0" t="n">
        <f aca="false">AVERAGE(E2956:E3055)</f>
        <v>1793.21</v>
      </c>
      <c r="C3055" s="0" t="n">
        <f aca="false">IF(AND((($E3056-$E3055)/($A3056-$A3055))&lt;=0,(($E3057-$E3056)/($A3057-$A3056))&gt;=0),ABS(MAX(E3056)),IF(AND((($E3056-$E3055)/($A3056-$A3055))&gt;=0,($E3057-$E3056)/($A3057-$A3056)&lt;=0),ABS(MAX(E3056)),""))</f>
        <v>1800</v>
      </c>
      <c r="E3055" s="0" t="n">
        <v>1799</v>
      </c>
    </row>
    <row r="3056" customFormat="false" ht="15" hidden="false" customHeight="false" outlineLevel="0" collapsed="false">
      <c r="A3056" s="0" t="n">
        <v>3056</v>
      </c>
      <c r="B3056" s="0" t="n">
        <f aca="false">AVERAGE(E2957:E3056)</f>
        <v>1793.52</v>
      </c>
      <c r="C3056" s="0" t="n">
        <f aca="false">IF(AND((($E3057-$E3056)/($A3057-$A3056))&lt;=0,(($E3058-$E3057)/($A3058-$A3057))&gt;=0),ABS(MAX(E3057)),IF(AND((($E3057-$E3056)/($A3057-$A3056))&gt;=0,($E3058-$E3057)/($A3058-$A3057)&lt;=0),ABS(MAX(E3057)),""))</f>
        <v>1799</v>
      </c>
      <c r="E3056" s="0" t="n">
        <v>1800</v>
      </c>
    </row>
    <row r="3057" customFormat="false" ht="15" hidden="false" customHeight="false" outlineLevel="0" collapsed="false">
      <c r="A3057" s="0" t="n">
        <v>3057</v>
      </c>
      <c r="B3057" s="0" t="n">
        <f aca="false">AVERAGE(E2958:E3057)</f>
        <v>1793.81</v>
      </c>
      <c r="C3057" s="0" t="n">
        <f aca="false">IF(AND((($E3058-$E3057)/($A3058-$A3057))&lt;=0,(($E3059-$E3058)/($A3059-$A3058))&gt;=0),ABS(MAX(E3058)),IF(AND((($E3058-$E3057)/($A3058-$A3057))&gt;=0,($E3059-$E3058)/($A3059-$A3058)&lt;=0),ABS(MAX(E3058)),""))</f>
        <v>1799</v>
      </c>
      <c r="E3057" s="0" t="n">
        <v>1799</v>
      </c>
    </row>
    <row r="3058" customFormat="false" ht="15" hidden="false" customHeight="false" outlineLevel="0" collapsed="false">
      <c r="A3058" s="0" t="n">
        <v>3058</v>
      </c>
      <c r="B3058" s="0" t="n">
        <f aca="false">AVERAGE(E2959:E3058)</f>
        <v>1794.11</v>
      </c>
      <c r="C3058" s="0" t="n">
        <f aca="false">IF(AND((($E3059-$E3058)/($A3059-$A3058))&lt;=0,(($E3060-$E3059)/($A3060-$A3059))&gt;=0),ABS(MAX(E3059)),IF(AND((($E3059-$E3058)/($A3059-$A3058))&gt;=0,($E3060-$E3059)/($A3060-$A3059)&lt;=0),ABS(MAX(E3059)),""))</f>
        <v>1799</v>
      </c>
      <c r="E3058" s="0" t="n">
        <v>1799</v>
      </c>
    </row>
    <row r="3059" customFormat="false" ht="15" hidden="false" customHeight="false" outlineLevel="0" collapsed="false">
      <c r="A3059" s="0" t="n">
        <v>3059</v>
      </c>
      <c r="B3059" s="0" t="n">
        <f aca="false">AVERAGE(E2960:E3059)</f>
        <v>1794.41</v>
      </c>
      <c r="C3059" s="0" t="n">
        <f aca="false">IF(AND((($E3060-$E3059)/($A3060-$A3059))&lt;=0,(($E3061-$E3060)/($A3061-$A3060))&gt;=0),ABS(MAX(E3060)),IF(AND((($E3060-$E3059)/($A3060-$A3059))&gt;=0,($E3061-$E3060)/($A3061-$A3060)&lt;=0),ABS(MAX(E3060)),""))</f>
        <v>1798</v>
      </c>
      <c r="E3059" s="0" t="n">
        <v>1799</v>
      </c>
    </row>
    <row r="3060" customFormat="false" ht="15" hidden="false" customHeight="false" outlineLevel="0" collapsed="false">
      <c r="A3060" s="0" t="n">
        <v>3060</v>
      </c>
      <c r="B3060" s="0" t="n">
        <f aca="false">AVERAGE(E2961:E3060)</f>
        <v>1794.7</v>
      </c>
      <c r="C3060" s="0" t="n">
        <f aca="false">IF(AND((($E3061-$E3060)/($A3061-$A3060))&lt;=0,(($E3062-$E3061)/($A3062-$A3061))&gt;=0),ABS(MAX(E3061)),IF(AND((($E3061-$E3060)/($A3061-$A3060))&gt;=0,($E3062-$E3061)/($A3062-$A3061)&lt;=0),ABS(MAX(E3061)),""))</f>
        <v>1810</v>
      </c>
      <c r="E3060" s="0" t="n">
        <v>1798</v>
      </c>
    </row>
    <row r="3061" customFormat="false" ht="15" hidden="false" customHeight="false" outlineLevel="0" collapsed="false">
      <c r="A3061" s="0" t="n">
        <v>3061</v>
      </c>
      <c r="B3061" s="0" t="n">
        <f aca="false">AVERAGE(E2962:E3061)</f>
        <v>1795.13</v>
      </c>
      <c r="C3061" s="0" t="n">
        <f aca="false">IF(AND((($E3062-$E3061)/($A3062-$A3061))&lt;=0,(($E3063-$E3062)/($A3063-$A3062))&gt;=0),ABS(MAX(E3062)),IF(AND((($E3062-$E3061)/($A3062-$A3061))&gt;=0,($E3063-$E3062)/($A3063-$A3062)&lt;=0),ABS(MAX(E3062)),""))</f>
        <v>1810</v>
      </c>
      <c r="E3061" s="0" t="n">
        <v>1810</v>
      </c>
    </row>
    <row r="3062" customFormat="false" ht="15" hidden="false" customHeight="false" outlineLevel="0" collapsed="false">
      <c r="A3062" s="0" t="n">
        <v>3062</v>
      </c>
      <c r="B3062" s="0" t="n">
        <f aca="false">AVERAGE(E2963:E3062)</f>
        <v>1795.54</v>
      </c>
      <c r="C3062" s="0" t="n">
        <f aca="false">IF(AND((($E3063-$E3062)/($A3063-$A3062))&lt;=0,(($E3064-$E3063)/($A3064-$A3063))&gt;=0),ABS(MAX(E3063)),IF(AND((($E3063-$E3062)/($A3063-$A3062))&gt;=0,($E3064-$E3063)/($A3064-$A3063)&lt;=0),ABS(MAX(E3063)),""))</f>
        <v>1810</v>
      </c>
      <c r="E3062" s="0" t="n">
        <v>1810</v>
      </c>
    </row>
    <row r="3063" customFormat="false" ht="15" hidden="false" customHeight="false" outlineLevel="0" collapsed="false">
      <c r="A3063" s="0" t="n">
        <v>3063</v>
      </c>
      <c r="B3063" s="0" t="n">
        <f aca="false">AVERAGE(E2964:E3063)</f>
        <v>1795.63</v>
      </c>
      <c r="C3063" s="0" t="n">
        <f aca="false">IF(AND((($E3064-$E3063)/($A3064-$A3063))&lt;=0,(($E3065-$E3064)/($A3065-$A3064))&gt;=0),ABS(MAX(E3064)),IF(AND((($E3064-$E3063)/($A3064-$A3063))&gt;=0,($E3065-$E3064)/($A3065-$A3064)&lt;=0),ABS(MAX(E3064)),""))</f>
        <v>1810</v>
      </c>
      <c r="E3063" s="0" t="n">
        <v>1810</v>
      </c>
    </row>
    <row r="3064" customFormat="false" ht="15" hidden="false" customHeight="false" outlineLevel="0" collapsed="false">
      <c r="A3064" s="0" t="n">
        <v>3064</v>
      </c>
      <c r="B3064" s="0" t="n">
        <f aca="false">AVERAGE(E2965:E3064)</f>
        <v>1795.71</v>
      </c>
      <c r="C3064" s="0" t="n">
        <f aca="false">IF(AND((($E3065-$E3064)/($A3065-$A3064))&lt;=0,(($E3066-$E3065)/($A3066-$A3065))&gt;=0),ABS(MAX(E3065)),IF(AND((($E3065-$E3064)/($A3065-$A3064))&gt;=0,($E3066-$E3065)/($A3066-$A3065)&lt;=0),ABS(MAX(E3065)),""))</f>
        <v>1810</v>
      </c>
      <c r="E3064" s="0" t="n">
        <v>1810</v>
      </c>
    </row>
    <row r="3065" customFormat="false" ht="15" hidden="false" customHeight="false" outlineLevel="0" collapsed="false">
      <c r="A3065" s="0" t="n">
        <v>3065</v>
      </c>
      <c r="B3065" s="0" t="n">
        <f aca="false">AVERAGE(E2966:E3065)</f>
        <v>1795.79</v>
      </c>
      <c r="C3065" s="0" t="n">
        <f aca="false">IF(AND((($E3066-$E3065)/($A3066-$A3065))&lt;=0,(($E3067-$E3066)/($A3067-$A3066))&gt;=0),ABS(MAX(E3066)),IF(AND((($E3066-$E3065)/($A3066-$A3065))&gt;=0,($E3067-$E3066)/($A3067-$A3066)&lt;=0),ABS(MAX(E3066)),""))</f>
        <v>1813</v>
      </c>
      <c r="E3065" s="0" t="n">
        <v>1810</v>
      </c>
    </row>
    <row r="3066" customFormat="false" ht="15" hidden="false" customHeight="false" outlineLevel="0" collapsed="false">
      <c r="A3066" s="0" t="n">
        <v>3066</v>
      </c>
      <c r="B3066" s="0" t="n">
        <f aca="false">AVERAGE(E2967:E3066)</f>
        <v>1795.91</v>
      </c>
      <c r="C3066" s="0" t="str">
        <f aca="false">IF(AND((($E3067-$E3066)/($A3067-$A3066))&lt;=0,(($E3068-$E3067)/($A3068-$A3067))&gt;=0),ABS(MAX(E3067)),IF(AND((($E3067-$E3066)/($A3067-$A3066))&gt;=0,($E3068-$E3067)/($A3068-$A3067)&lt;=0),ABS(MAX(E3067)),""))</f>
        <v/>
      </c>
      <c r="E3066" s="0" t="n">
        <v>1813</v>
      </c>
    </row>
    <row r="3067" customFormat="false" ht="15" hidden="false" customHeight="false" outlineLevel="0" collapsed="false">
      <c r="A3067" s="0" t="n">
        <v>3067</v>
      </c>
      <c r="B3067" s="0" t="n">
        <f aca="false">AVERAGE(E2968:E3067)</f>
        <v>1796</v>
      </c>
      <c r="C3067" s="0" t="n">
        <f aca="false">IF(AND((($E3068-$E3067)/($A3068-$A3067))&lt;=0,(($E3069-$E3068)/($A3069-$A3068))&gt;=0),ABS(MAX(E3068)),IF(AND((($E3068-$E3067)/($A3068-$A3067))&gt;=0,($E3069-$E3068)/($A3069-$A3068)&lt;=0),ABS(MAX(E3068)),""))</f>
        <v>1810</v>
      </c>
      <c r="E3067" s="0" t="n">
        <v>1811</v>
      </c>
    </row>
    <row r="3068" customFormat="false" ht="15" hidden="false" customHeight="false" outlineLevel="0" collapsed="false">
      <c r="A3068" s="0" t="n">
        <v>3068</v>
      </c>
      <c r="B3068" s="0" t="n">
        <f aca="false">AVERAGE(E2969:E3068)</f>
        <v>1796.09</v>
      </c>
      <c r="C3068" s="0" t="n">
        <f aca="false">IF(AND((($E3069-$E3068)/($A3069-$A3068))&lt;=0,(($E3070-$E3069)/($A3070-$A3069))&gt;=0),ABS(MAX(E3069)),IF(AND((($E3069-$E3068)/($A3069-$A3068))&gt;=0,($E3070-$E3069)/($A3070-$A3069)&lt;=0),ABS(MAX(E3069)),""))</f>
        <v>1811</v>
      </c>
      <c r="E3068" s="0" t="n">
        <v>1810</v>
      </c>
    </row>
    <row r="3069" customFormat="false" ht="15" hidden="false" customHeight="false" outlineLevel="0" collapsed="false">
      <c r="A3069" s="0" t="n">
        <v>3069</v>
      </c>
      <c r="B3069" s="0" t="n">
        <f aca="false">AVERAGE(E2970:E3069)</f>
        <v>1796.18</v>
      </c>
      <c r="C3069" s="0" t="n">
        <f aca="false">IF(AND((($E3070-$E3069)/($A3070-$A3069))&lt;=0,(($E3071-$E3070)/($A3071-$A3070))&gt;=0),ABS(MAX(E3070)),IF(AND((($E3070-$E3069)/($A3070-$A3069))&gt;=0,($E3071-$E3070)/($A3071-$A3070)&lt;=0),ABS(MAX(E3070)),""))</f>
        <v>1802</v>
      </c>
      <c r="E3069" s="0" t="n">
        <v>1811</v>
      </c>
    </row>
    <row r="3070" customFormat="false" ht="15" hidden="false" customHeight="false" outlineLevel="0" collapsed="false">
      <c r="A3070" s="0" t="n">
        <v>3070</v>
      </c>
      <c r="B3070" s="0" t="n">
        <f aca="false">AVERAGE(E2971:E3070)</f>
        <v>1796.18</v>
      </c>
      <c r="C3070" s="0" t="n">
        <f aca="false">IF(AND((($E3071-$E3070)/($A3071-$A3070))&lt;=0,(($E3072-$E3071)/($A3072-$A3071))&gt;=0),ABS(MAX(E3071)),IF(AND((($E3071-$E3070)/($A3071-$A3070))&gt;=0,($E3072-$E3071)/($A3072-$A3071)&lt;=0),ABS(MAX(E3071)),""))</f>
        <v>1802</v>
      </c>
      <c r="E3070" s="0" t="n">
        <v>1802</v>
      </c>
    </row>
    <row r="3071" customFormat="false" ht="15" hidden="false" customHeight="false" outlineLevel="0" collapsed="false">
      <c r="A3071" s="0" t="n">
        <v>3071</v>
      </c>
      <c r="B3071" s="0" t="n">
        <f aca="false">AVERAGE(E2972:E3071)</f>
        <v>1796.19</v>
      </c>
      <c r="C3071" s="0" t="n">
        <f aca="false">IF(AND((($E3072-$E3071)/($A3072-$A3071))&lt;=0,(($E3073-$E3072)/($A3073-$A3072))&gt;=0),ABS(MAX(E3072)),IF(AND((($E3072-$E3071)/($A3072-$A3071))&gt;=0,($E3073-$E3072)/($A3073-$A3072)&lt;=0),ABS(MAX(E3072)),""))</f>
        <v>1802</v>
      </c>
      <c r="E3071" s="0" t="n">
        <v>1802</v>
      </c>
    </row>
    <row r="3072" customFormat="false" ht="15" hidden="false" customHeight="false" outlineLevel="0" collapsed="false">
      <c r="A3072" s="0" t="n">
        <v>3072</v>
      </c>
      <c r="B3072" s="0" t="n">
        <f aca="false">AVERAGE(E2973:E3072)</f>
        <v>1796.65</v>
      </c>
      <c r="C3072" s="0" t="n">
        <f aca="false">IF(AND((($E3073-$E3072)/($A3073-$A3072))&lt;=0,(($E3074-$E3073)/($A3074-$A3073))&gt;=0),ABS(MAX(E3073)),IF(AND((($E3073-$E3072)/($A3073-$A3072))&gt;=0,($E3074-$E3073)/($A3074-$A3073)&lt;=0),ABS(MAX(E3073)),""))</f>
        <v>1802</v>
      </c>
      <c r="E3072" s="0" t="n">
        <v>1802</v>
      </c>
    </row>
    <row r="3073" customFormat="false" ht="15" hidden="false" customHeight="false" outlineLevel="0" collapsed="false">
      <c r="A3073" s="0" t="n">
        <v>3073</v>
      </c>
      <c r="B3073" s="0" t="n">
        <f aca="false">AVERAGE(E2974:E3073)</f>
        <v>1797.11</v>
      </c>
      <c r="C3073" s="0" t="n">
        <f aca="false">IF(AND((($E3074-$E3073)/($A3074-$A3073))&lt;=0,(($E3075-$E3074)/($A3075-$A3074))&gt;=0),ABS(MAX(E3074)),IF(AND((($E3074-$E3073)/($A3074-$A3073))&gt;=0,($E3075-$E3074)/($A3075-$A3074)&lt;=0),ABS(MAX(E3074)),""))</f>
        <v>1802</v>
      </c>
      <c r="E3073" s="0" t="n">
        <v>1802</v>
      </c>
    </row>
    <row r="3074" customFormat="false" ht="15" hidden="false" customHeight="false" outlineLevel="0" collapsed="false">
      <c r="A3074" s="0" t="n">
        <v>3074</v>
      </c>
      <c r="B3074" s="0" t="n">
        <f aca="false">AVERAGE(E2975:E3074)</f>
        <v>1797.58</v>
      </c>
      <c r="C3074" s="0" t="n">
        <f aca="false">IF(AND((($E3075-$E3074)/($A3075-$A3074))&lt;=0,(($E3076-$E3075)/($A3076-$A3075))&gt;=0),ABS(MAX(E3075)),IF(AND((($E3075-$E3074)/($A3075-$A3074))&gt;=0,($E3076-$E3075)/($A3076-$A3075)&lt;=0),ABS(MAX(E3075)),""))</f>
        <v>1802</v>
      </c>
      <c r="E3074" s="0" t="n">
        <v>1802</v>
      </c>
    </row>
    <row r="3075" customFormat="false" ht="15" hidden="false" customHeight="false" outlineLevel="0" collapsed="false">
      <c r="A3075" s="0" t="n">
        <v>3075</v>
      </c>
      <c r="B3075" s="0" t="n">
        <f aca="false">AVERAGE(E2976:E3075)</f>
        <v>1798.05</v>
      </c>
      <c r="C3075" s="0" t="n">
        <f aca="false">IF(AND((($E3076-$E3075)/($A3076-$A3075))&lt;=0,(($E3077-$E3076)/($A3077-$A3076))&gt;=0),ABS(MAX(E3076)),IF(AND((($E3076-$E3075)/($A3076-$A3075))&gt;=0,($E3077-$E3076)/($A3077-$A3076)&lt;=0),ABS(MAX(E3076)),""))</f>
        <v>1802</v>
      </c>
      <c r="E3075" s="0" t="n">
        <v>1802</v>
      </c>
    </row>
    <row r="3076" customFormat="false" ht="15" hidden="false" customHeight="false" outlineLevel="0" collapsed="false">
      <c r="A3076" s="0" t="n">
        <v>3076</v>
      </c>
      <c r="B3076" s="0" t="n">
        <f aca="false">AVERAGE(E2977:E3076)</f>
        <v>1798.52</v>
      </c>
      <c r="C3076" s="0" t="n">
        <f aca="false">IF(AND((($E3077-$E3076)/($A3077-$A3076))&lt;=0,(($E3078-$E3077)/($A3078-$A3077))&gt;=0),ABS(MAX(E3077)),IF(AND((($E3077-$E3076)/($A3077-$A3076))&gt;=0,($E3078-$E3077)/($A3078-$A3077)&lt;=0),ABS(MAX(E3077)),""))</f>
        <v>1802</v>
      </c>
      <c r="E3076" s="0" t="n">
        <v>1802</v>
      </c>
    </row>
    <row r="3077" customFormat="false" ht="15" hidden="false" customHeight="false" outlineLevel="0" collapsed="false">
      <c r="A3077" s="0" t="n">
        <v>3077</v>
      </c>
      <c r="B3077" s="0" t="n">
        <f aca="false">AVERAGE(E2978:E3077)</f>
        <v>1799</v>
      </c>
      <c r="C3077" s="0" t="n">
        <f aca="false">IF(AND((($E3078-$E3077)/($A3078-$A3077))&lt;=0,(($E3079-$E3078)/($A3079-$A3078))&gt;=0),ABS(MAX(E3078)),IF(AND((($E3078-$E3077)/($A3078-$A3077))&gt;=0,($E3079-$E3078)/($A3079-$A3078)&lt;=0),ABS(MAX(E3078)),""))</f>
        <v>1802</v>
      </c>
      <c r="E3077" s="0" t="n">
        <v>1802</v>
      </c>
    </row>
    <row r="3078" customFormat="false" ht="15" hidden="false" customHeight="false" outlineLevel="0" collapsed="false">
      <c r="A3078" s="0" t="n">
        <v>3078</v>
      </c>
      <c r="B3078" s="0" t="n">
        <f aca="false">AVERAGE(E2979:E3078)</f>
        <v>1799.47</v>
      </c>
      <c r="C3078" s="0" t="n">
        <f aca="false">IF(AND((($E3079-$E3078)/($A3079-$A3078))&lt;=0,(($E3080-$E3079)/($A3080-$A3079))&gt;=0),ABS(MAX(E3079)),IF(AND((($E3079-$E3078)/($A3079-$A3078))&gt;=0,($E3080-$E3079)/($A3080-$A3079)&lt;=0),ABS(MAX(E3079)),""))</f>
        <v>1775</v>
      </c>
      <c r="E3078" s="0" t="n">
        <v>1802</v>
      </c>
    </row>
    <row r="3079" customFormat="false" ht="15" hidden="false" customHeight="false" outlineLevel="0" collapsed="false">
      <c r="A3079" s="0" t="n">
        <v>3079</v>
      </c>
      <c r="B3079" s="0" t="n">
        <f aca="false">AVERAGE(E2980:E3079)</f>
        <v>1799.66</v>
      </c>
      <c r="C3079" s="0" t="n">
        <f aca="false">IF(AND((($E3080-$E3079)/($A3080-$A3079))&lt;=0,(($E3081-$E3080)/($A3081-$A3080))&gt;=0),ABS(MAX(E3080)),IF(AND((($E3080-$E3079)/($A3080-$A3079))&gt;=0,($E3081-$E3080)/($A3081-$A3080)&lt;=0),ABS(MAX(E3080)),""))</f>
        <v>1776</v>
      </c>
      <c r="E3079" s="0" t="n">
        <v>1775</v>
      </c>
    </row>
    <row r="3080" customFormat="false" ht="15" hidden="false" customHeight="false" outlineLevel="0" collapsed="false">
      <c r="A3080" s="0" t="n">
        <v>3080</v>
      </c>
      <c r="B3080" s="0" t="n">
        <f aca="false">AVERAGE(E2981:E3080)</f>
        <v>1799.87</v>
      </c>
      <c r="C3080" s="0" t="str">
        <f aca="false">IF(AND((($E3081-$E3080)/($A3081-$A3080))&lt;=0,(($E3082-$E3081)/($A3082-$A3081))&gt;=0),ABS(MAX(E3081)),IF(AND((($E3081-$E3080)/($A3081-$A3080))&gt;=0,($E3082-$E3081)/($A3082-$A3081)&lt;=0),ABS(MAX(E3081)),""))</f>
        <v/>
      </c>
      <c r="E3080" s="0" t="n">
        <v>1776</v>
      </c>
    </row>
    <row r="3081" customFormat="false" ht="15" hidden="false" customHeight="false" outlineLevel="0" collapsed="false">
      <c r="A3081" s="0" t="n">
        <v>3081</v>
      </c>
      <c r="B3081" s="0" t="n">
        <f aca="false">AVERAGE(E2982:E3081)</f>
        <v>1799.66</v>
      </c>
      <c r="C3081" s="0" t="n">
        <f aca="false">IF(AND((($E3082-$E3081)/($A3082-$A3081))&lt;=0,(($E3083-$E3082)/($A3083-$A3082))&gt;=0),ABS(MAX(E3082)),IF(AND((($E3082-$E3081)/($A3082-$A3081))&gt;=0,($E3083-$E3082)/($A3083-$A3082)&lt;=0),ABS(MAX(E3082)),""))</f>
        <v>1774</v>
      </c>
      <c r="E3081" s="0" t="n">
        <v>1775</v>
      </c>
    </row>
    <row r="3082" customFormat="false" ht="15" hidden="false" customHeight="false" outlineLevel="0" collapsed="false">
      <c r="A3082" s="0" t="n">
        <v>3082</v>
      </c>
      <c r="B3082" s="0" t="n">
        <f aca="false">AVERAGE(E2983:E3082)</f>
        <v>1799.44</v>
      </c>
      <c r="C3082" s="0" t="n">
        <f aca="false">IF(AND((($E3083-$E3082)/($A3083-$A3082))&lt;=0,(($E3084-$E3083)/($A3084-$A3083))&gt;=0),ABS(MAX(E3083)),IF(AND((($E3083-$E3082)/($A3083-$A3082))&gt;=0,($E3084-$E3083)/($A3084-$A3083)&lt;=0),ABS(MAX(E3083)),""))</f>
        <v>1775</v>
      </c>
      <c r="E3082" s="0" t="n">
        <v>1774</v>
      </c>
    </row>
    <row r="3083" customFormat="false" ht="15" hidden="false" customHeight="false" outlineLevel="0" collapsed="false">
      <c r="A3083" s="0" t="n">
        <v>3083</v>
      </c>
      <c r="B3083" s="0" t="n">
        <f aca="false">AVERAGE(E2984:E3083)</f>
        <v>1799.22</v>
      </c>
      <c r="C3083" s="0" t="n">
        <f aca="false">IF(AND((($E3084-$E3083)/($A3084-$A3083))&lt;=0,(($E3085-$E3084)/($A3085-$A3084))&gt;=0),ABS(MAX(E3084)),IF(AND((($E3084-$E3083)/($A3084-$A3083))&gt;=0,($E3085-$E3084)/($A3085-$A3084)&lt;=0),ABS(MAX(E3084)),""))</f>
        <v>1775</v>
      </c>
      <c r="E3083" s="0" t="n">
        <v>1775</v>
      </c>
    </row>
    <row r="3084" customFormat="false" ht="15" hidden="false" customHeight="false" outlineLevel="0" collapsed="false">
      <c r="A3084" s="0" t="n">
        <v>3084</v>
      </c>
      <c r="B3084" s="0" t="n">
        <f aca="false">AVERAGE(E2985:E3084)</f>
        <v>1799.01</v>
      </c>
      <c r="C3084" s="0" t="n">
        <f aca="false">IF(AND((($E3085-$E3084)/($A3085-$A3084))&lt;=0,(($E3086-$E3085)/($A3086-$A3085))&gt;=0),ABS(MAX(E3085)),IF(AND((($E3085-$E3084)/($A3085-$A3084))&gt;=0,($E3086-$E3085)/($A3086-$A3085)&lt;=0),ABS(MAX(E3085)),""))</f>
        <v>1775</v>
      </c>
      <c r="E3084" s="0" t="n">
        <v>1775</v>
      </c>
    </row>
    <row r="3085" customFormat="false" ht="15" hidden="false" customHeight="false" outlineLevel="0" collapsed="false">
      <c r="A3085" s="0" t="n">
        <v>3085</v>
      </c>
      <c r="B3085" s="0" t="n">
        <f aca="false">AVERAGE(E2986:E3085)</f>
        <v>1798.79</v>
      </c>
      <c r="C3085" s="0" t="n">
        <f aca="false">IF(AND((($E3086-$E3085)/($A3086-$A3085))&lt;=0,(($E3087-$E3086)/($A3087-$A3086))&gt;=0),ABS(MAX(E3086)),IF(AND((($E3086-$E3085)/($A3086-$A3085))&gt;=0,($E3087-$E3086)/($A3087-$A3086)&lt;=0),ABS(MAX(E3086)),""))</f>
        <v>1775</v>
      </c>
      <c r="E3085" s="0" t="n">
        <v>1775</v>
      </c>
    </row>
    <row r="3086" customFormat="false" ht="15" hidden="false" customHeight="false" outlineLevel="0" collapsed="false">
      <c r="A3086" s="0" t="n">
        <v>3086</v>
      </c>
      <c r="B3086" s="0" t="n">
        <f aca="false">AVERAGE(E2987:E3086)</f>
        <v>1798.57</v>
      </c>
      <c r="C3086" s="0" t="str">
        <f aca="false">IF(AND((($E3087-$E3086)/($A3087-$A3086))&lt;=0,(($E3088-$E3087)/($A3088-$A3087))&gt;=0),ABS(MAX(E3087)),IF(AND((($E3087-$E3086)/($A3087-$A3086))&gt;=0,($E3088-$E3087)/($A3088-$A3087)&lt;=0),ABS(MAX(E3087)),""))</f>
        <v/>
      </c>
      <c r="E3086" s="0" t="n">
        <v>1775</v>
      </c>
    </row>
    <row r="3087" customFormat="false" ht="15" hidden="false" customHeight="false" outlineLevel="0" collapsed="false">
      <c r="A3087" s="0" t="n">
        <v>3087</v>
      </c>
      <c r="B3087" s="0" t="n">
        <f aca="false">AVERAGE(E2988:E3087)</f>
        <v>1798.36</v>
      </c>
      <c r="C3087" s="0" t="n">
        <f aca="false">IF(AND((($E3088-$E3087)/($A3088-$A3087))&lt;=0,(($E3089-$E3088)/($A3089-$A3088))&gt;=0),ABS(MAX(E3088)),IF(AND((($E3088-$E3087)/($A3088-$A3087))&gt;=0,($E3089-$E3088)/($A3089-$A3088)&lt;=0),ABS(MAX(E3088)),""))</f>
        <v>1789</v>
      </c>
      <c r="E3087" s="0" t="n">
        <v>1776</v>
      </c>
    </row>
    <row r="3088" customFormat="false" ht="15" hidden="false" customHeight="false" outlineLevel="0" collapsed="false">
      <c r="A3088" s="0" t="n">
        <v>3088</v>
      </c>
      <c r="B3088" s="0" t="n">
        <f aca="false">AVERAGE(E2989:E3088)</f>
        <v>1798.28</v>
      </c>
      <c r="C3088" s="0" t="n">
        <f aca="false">IF(AND((($E3089-$E3088)/($A3089-$A3088))&lt;=0,(($E3090-$E3089)/($A3090-$A3089))&gt;=0),ABS(MAX(E3089)),IF(AND((($E3089-$E3088)/($A3089-$A3088))&gt;=0,($E3090-$E3089)/($A3090-$A3089)&lt;=0),ABS(MAX(E3089)),""))</f>
        <v>1789</v>
      </c>
      <c r="E3088" s="0" t="n">
        <v>1789</v>
      </c>
    </row>
    <row r="3089" customFormat="false" ht="15" hidden="false" customHeight="false" outlineLevel="0" collapsed="false">
      <c r="A3089" s="0" t="n">
        <v>3089</v>
      </c>
      <c r="B3089" s="0" t="n">
        <f aca="false">AVERAGE(E2990:E3089)</f>
        <v>1798.2</v>
      </c>
      <c r="C3089" s="0" t="n">
        <f aca="false">IF(AND((($E3090-$E3089)/($A3090-$A3089))&lt;=0,(($E3091-$E3090)/($A3091-$A3090))&gt;=0),ABS(MAX(E3090)),IF(AND((($E3090-$E3089)/($A3090-$A3089))&gt;=0,($E3091-$E3090)/($A3091-$A3090)&lt;=0),ABS(MAX(E3090)),""))</f>
        <v>1790</v>
      </c>
      <c r="E3089" s="0" t="n">
        <v>1789</v>
      </c>
    </row>
    <row r="3090" customFormat="false" ht="15" hidden="false" customHeight="false" outlineLevel="0" collapsed="false">
      <c r="A3090" s="0" t="n">
        <v>3090</v>
      </c>
      <c r="B3090" s="0" t="n">
        <f aca="false">AVERAGE(E2991:E3090)</f>
        <v>1798.18</v>
      </c>
      <c r="C3090" s="0" t="n">
        <f aca="false">IF(AND((($E3091-$E3090)/($A3091-$A3090))&lt;=0,(($E3092-$E3091)/($A3092-$A3091))&gt;=0),ABS(MAX(E3091)),IF(AND((($E3091-$E3090)/($A3091-$A3090))&gt;=0,($E3092-$E3091)/($A3092-$A3091)&lt;=0),ABS(MAX(E3091)),""))</f>
        <v>1789</v>
      </c>
      <c r="E3090" s="0" t="n">
        <v>1790</v>
      </c>
    </row>
    <row r="3091" customFormat="false" ht="15" hidden="false" customHeight="false" outlineLevel="0" collapsed="false">
      <c r="A3091" s="0" t="n">
        <v>3091</v>
      </c>
      <c r="B3091" s="0" t="n">
        <f aca="false">AVERAGE(E2992:E3091)</f>
        <v>1798.15</v>
      </c>
      <c r="C3091" s="0" t="n">
        <f aca="false">IF(AND((($E3092-$E3091)/($A3092-$A3091))&lt;=0,(($E3093-$E3092)/($A3093-$A3092))&gt;=0),ABS(MAX(E3092)),IF(AND((($E3092-$E3091)/($A3092-$A3091))&gt;=0,($E3093-$E3092)/($A3093-$A3092)&lt;=0),ABS(MAX(E3092)),""))</f>
        <v>1789</v>
      </c>
      <c r="E3091" s="0" t="n">
        <v>1789</v>
      </c>
    </row>
    <row r="3092" customFormat="false" ht="15" hidden="false" customHeight="false" outlineLevel="0" collapsed="false">
      <c r="A3092" s="0" t="n">
        <v>3092</v>
      </c>
      <c r="B3092" s="0" t="n">
        <f aca="false">AVERAGE(E2993:E3092)</f>
        <v>1798.12</v>
      </c>
      <c r="C3092" s="0" t="n">
        <f aca="false">IF(AND((($E3093-$E3092)/($A3093-$A3092))&lt;=0,(($E3094-$E3093)/($A3094-$A3093))&gt;=0),ABS(MAX(E3093)),IF(AND((($E3093-$E3092)/($A3093-$A3092))&gt;=0,($E3094-$E3093)/($A3094-$A3093)&lt;=0),ABS(MAX(E3093)),""))</f>
        <v>1789</v>
      </c>
      <c r="E3092" s="0" t="n">
        <v>1789</v>
      </c>
    </row>
    <row r="3093" customFormat="false" ht="15" hidden="false" customHeight="false" outlineLevel="0" collapsed="false">
      <c r="A3093" s="0" t="n">
        <v>3093</v>
      </c>
      <c r="B3093" s="0" t="n">
        <f aca="false">AVERAGE(E2994:E3093)</f>
        <v>1798.1</v>
      </c>
      <c r="C3093" s="0" t="n">
        <f aca="false">IF(AND((($E3094-$E3093)/($A3094-$A3093))&lt;=0,(($E3095-$E3094)/($A3095-$A3094))&gt;=0),ABS(MAX(E3094)),IF(AND((($E3094-$E3093)/($A3094-$A3093))&gt;=0,($E3095-$E3094)/($A3095-$A3094)&lt;=0),ABS(MAX(E3094)),""))</f>
        <v>1789</v>
      </c>
      <c r="E3093" s="0" t="n">
        <v>1789</v>
      </c>
    </row>
    <row r="3094" customFormat="false" ht="15" hidden="false" customHeight="false" outlineLevel="0" collapsed="false">
      <c r="A3094" s="0" t="n">
        <v>3094</v>
      </c>
      <c r="B3094" s="0" t="n">
        <f aca="false">AVERAGE(E2995:E3094)</f>
        <v>1798.09</v>
      </c>
      <c r="C3094" s="0" t="n">
        <f aca="false">IF(AND((($E3095-$E3094)/($A3095-$A3094))&lt;=0,(($E3096-$E3095)/($A3096-$A3095))&gt;=0),ABS(MAX(E3095)),IF(AND((($E3095-$E3094)/($A3095-$A3094))&gt;=0,($E3096-$E3095)/($A3096-$A3095)&lt;=0),ABS(MAX(E3095)),""))</f>
        <v>1787</v>
      </c>
      <c r="E3094" s="0" t="n">
        <v>1789</v>
      </c>
    </row>
    <row r="3095" customFormat="false" ht="15" hidden="false" customHeight="false" outlineLevel="0" collapsed="false">
      <c r="A3095" s="0" t="n">
        <v>3095</v>
      </c>
      <c r="B3095" s="0" t="n">
        <f aca="false">AVERAGE(E2996:E3095)</f>
        <v>1798.05</v>
      </c>
      <c r="C3095" s="0" t="n">
        <f aca="false">IF(AND((($E3096-$E3095)/($A3096-$A3095))&lt;=0,(($E3097-$E3096)/($A3097-$A3096))&gt;=0),ABS(MAX(E3096)),IF(AND((($E3096-$E3095)/($A3096-$A3095))&gt;=0,($E3097-$E3096)/($A3097-$A3096)&lt;=0),ABS(MAX(E3096)),""))</f>
        <v>1789</v>
      </c>
      <c r="E3095" s="0" t="n">
        <v>1787</v>
      </c>
    </row>
    <row r="3096" customFormat="false" ht="15" hidden="false" customHeight="false" outlineLevel="0" collapsed="false">
      <c r="A3096" s="0" t="n">
        <v>3096</v>
      </c>
      <c r="B3096" s="0" t="n">
        <f aca="false">AVERAGE(E2997:E3096)</f>
        <v>1798.03</v>
      </c>
      <c r="C3096" s="0" t="n">
        <f aca="false">IF(AND((($E3097-$E3096)/($A3097-$A3096))&lt;=0,(($E3098-$E3097)/($A3098-$A3097))&gt;=0),ABS(MAX(E3097)),IF(AND((($E3097-$E3096)/($A3097-$A3096))&gt;=0,($E3098-$E3097)/($A3098-$A3097)&lt;=0),ABS(MAX(E3097)),""))</f>
        <v>1784</v>
      </c>
      <c r="E3096" s="0" t="n">
        <v>1789</v>
      </c>
    </row>
    <row r="3097" customFormat="false" ht="15" hidden="false" customHeight="false" outlineLevel="0" collapsed="false">
      <c r="A3097" s="0" t="n">
        <v>3097</v>
      </c>
      <c r="B3097" s="0" t="n">
        <f aca="false">AVERAGE(E2998:E3097)</f>
        <v>1797.96</v>
      </c>
      <c r="C3097" s="0" t="n">
        <f aca="false">IF(AND((($E3098-$E3097)/($A3098-$A3097))&lt;=0,(($E3099-$E3098)/($A3099-$A3098))&gt;=0),ABS(MAX(E3098)),IF(AND((($E3098-$E3097)/($A3098-$A3097))&gt;=0,($E3099-$E3098)/($A3099-$A3098)&lt;=0),ABS(MAX(E3098)),""))</f>
        <v>1784</v>
      </c>
      <c r="E3097" s="0" t="n">
        <v>1784</v>
      </c>
    </row>
    <row r="3098" customFormat="false" ht="15" hidden="false" customHeight="false" outlineLevel="0" collapsed="false">
      <c r="A3098" s="0" t="n">
        <v>3098</v>
      </c>
      <c r="B3098" s="0" t="n">
        <f aca="false">AVERAGE(E2999:E3098)</f>
        <v>1797.89</v>
      </c>
      <c r="C3098" s="0" t="n">
        <f aca="false">IF(AND((($E3099-$E3098)/($A3099-$A3098))&lt;=0,(($E3100-$E3099)/($A3100-$A3099))&gt;=0),ABS(MAX(E3099)),IF(AND((($E3099-$E3098)/($A3099-$A3098))&gt;=0,($E3100-$E3099)/($A3100-$A3099)&lt;=0),ABS(MAX(E3099)),""))</f>
        <v>1784</v>
      </c>
      <c r="E3098" s="0" t="n">
        <v>1784</v>
      </c>
    </row>
    <row r="3099" customFormat="false" ht="15" hidden="false" customHeight="false" outlineLevel="0" collapsed="false">
      <c r="A3099" s="0" t="n">
        <v>3099</v>
      </c>
      <c r="B3099" s="0" t="n">
        <f aca="false">AVERAGE(E3000:E3099)</f>
        <v>1798.02</v>
      </c>
      <c r="C3099" s="0" t="n">
        <f aca="false">IF(AND((($E3100-$E3099)/($A3100-$A3099))&lt;=0,(($E3101-$E3100)/($A3101-$A3100))&gt;=0),ABS(MAX(E3100)),IF(AND((($E3100-$E3099)/($A3100-$A3099))&gt;=0,($E3101-$E3100)/($A3101-$A3100)&lt;=0),ABS(MAX(E3100)),""))</f>
        <v>1785</v>
      </c>
      <c r="E3099" s="0" t="n">
        <v>1784</v>
      </c>
    </row>
    <row r="3100" customFormat="false" ht="15" hidden="false" customHeight="false" outlineLevel="0" collapsed="false">
      <c r="A3100" s="0" t="n">
        <v>3100</v>
      </c>
      <c r="B3100" s="0" t="n">
        <f aca="false">AVERAGE(E3001:E3100)</f>
        <v>1798.18</v>
      </c>
      <c r="C3100" s="0" t="n">
        <f aca="false">IF(AND((($E3101-$E3100)/($A3101-$A3100))&lt;=0,(($E3102-$E3101)/($A3102-$A3101))&gt;=0),ABS(MAX(E3101)),IF(AND((($E3101-$E3100)/($A3101-$A3100))&gt;=0,($E3102-$E3101)/($A3102-$A3101)&lt;=0),ABS(MAX(E3101)),""))</f>
        <v>1784</v>
      </c>
      <c r="E3100" s="0" t="n">
        <v>1785</v>
      </c>
    </row>
    <row r="3101" customFormat="false" ht="15" hidden="false" customHeight="false" outlineLevel="0" collapsed="false">
      <c r="A3101" s="0" t="n">
        <v>3101</v>
      </c>
      <c r="B3101" s="0" t="n">
        <f aca="false">AVERAGE(E3002:E3101)</f>
        <v>1798.33</v>
      </c>
      <c r="C3101" s="0" t="n">
        <f aca="false">IF(AND((($E3102-$E3101)/($A3102-$A3101))&lt;=0,(($E3103-$E3102)/($A3103-$A3102))&gt;=0),ABS(MAX(E3102)),IF(AND((($E3102-$E3101)/($A3102-$A3101))&gt;=0,($E3103-$E3102)/($A3103-$A3102)&lt;=0),ABS(MAX(E3102)),""))</f>
        <v>1784</v>
      </c>
      <c r="E3101" s="0" t="n">
        <v>1784</v>
      </c>
    </row>
    <row r="3102" customFormat="false" ht="15" hidden="false" customHeight="false" outlineLevel="0" collapsed="false">
      <c r="A3102" s="0" t="n">
        <v>3102</v>
      </c>
      <c r="B3102" s="0" t="n">
        <f aca="false">AVERAGE(E3003:E3102)</f>
        <v>1798.47</v>
      </c>
      <c r="C3102" s="0" t="n">
        <f aca="false">IF(AND((($E3103-$E3102)/($A3103-$A3102))&lt;=0,(($E3104-$E3103)/($A3104-$A3103))&gt;=0),ABS(MAX(E3103)),IF(AND((($E3103-$E3102)/($A3103-$A3102))&gt;=0,($E3104-$E3103)/($A3104-$A3103)&lt;=0),ABS(MAX(E3103)),""))</f>
        <v>1784</v>
      </c>
      <c r="E3102" s="0" t="n">
        <v>1784</v>
      </c>
    </row>
    <row r="3103" customFormat="false" ht="15" hidden="false" customHeight="false" outlineLevel="0" collapsed="false">
      <c r="A3103" s="0" t="n">
        <v>3103</v>
      </c>
      <c r="B3103" s="0" t="n">
        <f aca="false">AVERAGE(E3004:E3103)</f>
        <v>1798.63</v>
      </c>
      <c r="C3103" s="0" t="str">
        <f aca="false">IF(AND((($E3104-$E3103)/($A3104-$A3103))&lt;=0,(($E3105-$E3104)/($A3105-$A3104))&gt;=0),ABS(MAX(E3104)),IF(AND((($E3104-$E3103)/($A3104-$A3103))&gt;=0,($E3105-$E3104)/($A3105-$A3104)&lt;=0),ABS(MAX(E3104)),""))</f>
        <v/>
      </c>
      <c r="E3103" s="0" t="n">
        <v>1784</v>
      </c>
    </row>
    <row r="3104" customFormat="false" ht="15" hidden="false" customHeight="false" outlineLevel="0" collapsed="false">
      <c r="A3104" s="0" t="n">
        <v>3104</v>
      </c>
      <c r="B3104" s="0" t="n">
        <f aca="false">AVERAGE(E3005:E3104)</f>
        <v>1798.77</v>
      </c>
      <c r="C3104" s="0" t="str">
        <f aca="false">IF(AND((($E3105-$E3104)/($A3105-$A3104))&lt;=0,(($E3106-$E3105)/($A3106-$A3105))&gt;=0),ABS(MAX(E3105)),IF(AND((($E3105-$E3104)/($A3105-$A3104))&gt;=0,($E3106-$E3105)/($A3106-$A3105)&lt;=0),ABS(MAX(E3105)),""))</f>
        <v/>
      </c>
      <c r="E3104" s="0" t="n">
        <v>1783</v>
      </c>
    </row>
    <row r="3105" customFormat="false" ht="15" hidden="false" customHeight="false" outlineLevel="0" collapsed="false">
      <c r="A3105" s="0" t="n">
        <v>3105</v>
      </c>
      <c r="B3105" s="0" t="n">
        <f aca="false">AVERAGE(E3006:E3105)</f>
        <v>1798.86</v>
      </c>
      <c r="C3105" s="0" t="n">
        <f aca="false">IF(AND((($E3106-$E3105)/($A3106-$A3105))&lt;=0,(($E3107-$E3106)/($A3107-$A3106))&gt;=0),ABS(MAX(E3106)),IF(AND((($E3106-$E3105)/($A3106-$A3105))&gt;=0,($E3107-$E3106)/($A3107-$A3106)&lt;=0),ABS(MAX(E3106)),""))</f>
        <v>1775</v>
      </c>
      <c r="E3105" s="0" t="n">
        <v>1779</v>
      </c>
    </row>
    <row r="3106" customFormat="false" ht="15" hidden="false" customHeight="false" outlineLevel="0" collapsed="false">
      <c r="A3106" s="0" t="n">
        <v>3106</v>
      </c>
      <c r="B3106" s="0" t="n">
        <f aca="false">AVERAGE(E3007:E3106)</f>
        <v>1798.91</v>
      </c>
      <c r="C3106" s="0" t="n">
        <f aca="false">IF(AND((($E3107-$E3106)/($A3107-$A3106))&lt;=0,(($E3108-$E3107)/($A3108-$A3107))&gt;=0),ABS(MAX(E3107)),IF(AND((($E3107-$E3106)/($A3107-$A3106))&gt;=0,($E3108-$E3107)/($A3108-$A3107)&lt;=0),ABS(MAX(E3107)),""))</f>
        <v>1776</v>
      </c>
      <c r="E3106" s="0" t="n">
        <v>1775</v>
      </c>
    </row>
    <row r="3107" customFormat="false" ht="15" hidden="false" customHeight="false" outlineLevel="0" collapsed="false">
      <c r="A3107" s="0" t="n">
        <v>3107</v>
      </c>
      <c r="B3107" s="0" t="n">
        <f aca="false">AVERAGE(E3008:E3107)</f>
        <v>1798.97</v>
      </c>
      <c r="C3107" s="0" t="n">
        <f aca="false">IF(AND((($E3108-$E3107)/($A3108-$A3107))&lt;=0,(($E3109-$E3108)/($A3109-$A3108))&gt;=0),ABS(MAX(E3108)),IF(AND((($E3108-$E3107)/($A3108-$A3107))&gt;=0,($E3109-$E3108)/($A3109-$A3108)&lt;=0),ABS(MAX(E3108)),""))</f>
        <v>1776</v>
      </c>
      <c r="E3107" s="0" t="n">
        <v>1776</v>
      </c>
    </row>
    <row r="3108" customFormat="false" ht="15" hidden="false" customHeight="false" outlineLevel="0" collapsed="false">
      <c r="A3108" s="0" t="n">
        <v>3108</v>
      </c>
      <c r="B3108" s="0" t="n">
        <f aca="false">AVERAGE(E3009:E3108)</f>
        <v>1798.77</v>
      </c>
      <c r="C3108" s="0" t="n">
        <f aca="false">IF(AND((($E3109-$E3108)/($A3109-$A3108))&lt;=0,(($E3110-$E3109)/($A3110-$A3109))&gt;=0),ABS(MAX(E3109)),IF(AND((($E3109-$E3108)/($A3109-$A3108))&gt;=0,($E3110-$E3109)/($A3110-$A3109)&lt;=0),ABS(MAX(E3109)),""))</f>
        <v>1775</v>
      </c>
      <c r="E3108" s="0" t="n">
        <v>1776</v>
      </c>
    </row>
    <row r="3109" customFormat="false" ht="15" hidden="false" customHeight="false" outlineLevel="0" collapsed="false">
      <c r="A3109" s="0" t="n">
        <v>3109</v>
      </c>
      <c r="B3109" s="0" t="n">
        <f aca="false">AVERAGE(E3010:E3109)</f>
        <v>1798.54</v>
      </c>
      <c r="C3109" s="0" t="n">
        <f aca="false">IF(AND((($E3110-$E3109)/($A3110-$A3109))&lt;=0,(($E3111-$E3110)/($A3111-$A3110))&gt;=0),ABS(MAX(E3110)),IF(AND((($E3110-$E3109)/($A3110-$A3109))&gt;=0,($E3111-$E3110)/($A3111-$A3110)&lt;=0),ABS(MAX(E3110)),""))</f>
        <v>1776</v>
      </c>
      <c r="E3109" s="0" t="n">
        <v>1775</v>
      </c>
    </row>
    <row r="3110" customFormat="false" ht="15" hidden="false" customHeight="false" outlineLevel="0" collapsed="false">
      <c r="A3110" s="0" t="n">
        <v>3110</v>
      </c>
      <c r="B3110" s="0" t="n">
        <f aca="false">AVERAGE(E3011:E3110)</f>
        <v>1798.34</v>
      </c>
      <c r="C3110" s="0" t="n">
        <f aca="false">IF(AND((($E3111-$E3110)/($A3111-$A3110))&lt;=0,(($E3112-$E3111)/($A3112-$A3111))&gt;=0),ABS(MAX(E3111)),IF(AND((($E3111-$E3110)/($A3111-$A3110))&gt;=0,($E3112-$E3111)/($A3112-$A3111)&lt;=0),ABS(MAX(E3111)),""))</f>
        <v>1775</v>
      </c>
      <c r="E3110" s="0" t="n">
        <v>1776</v>
      </c>
    </row>
    <row r="3111" customFormat="false" ht="15" hidden="false" customHeight="false" outlineLevel="0" collapsed="false">
      <c r="A3111" s="0" t="n">
        <v>3111</v>
      </c>
      <c r="B3111" s="0" t="n">
        <f aca="false">AVERAGE(E3012:E3111)</f>
        <v>1798.13</v>
      </c>
      <c r="C3111" s="0" t="n">
        <f aca="false">IF(AND((($E3112-$E3111)/($A3112-$A3111))&lt;=0,(($E3113-$E3112)/($A3113-$A3112))&gt;=0),ABS(MAX(E3112)),IF(AND((($E3112-$E3111)/($A3112-$A3111))&gt;=0,($E3113-$E3112)/($A3113-$A3112)&lt;=0),ABS(MAX(E3112)),""))</f>
        <v>1775</v>
      </c>
      <c r="E3111" s="0" t="n">
        <v>1775</v>
      </c>
    </row>
    <row r="3112" customFormat="false" ht="15" hidden="false" customHeight="false" outlineLevel="0" collapsed="false">
      <c r="A3112" s="0" t="n">
        <v>3112</v>
      </c>
      <c r="B3112" s="0" t="n">
        <f aca="false">AVERAGE(E3013:E3112)</f>
        <v>1797.92</v>
      </c>
      <c r="C3112" s="0" t="str">
        <f aca="false">IF(AND((($E3113-$E3112)/($A3113-$A3112))&lt;=0,(($E3114-$E3113)/($A3114-$A3113))&gt;=0),ABS(MAX(E3113)),IF(AND((($E3113-$E3112)/($A3113-$A3112))&gt;=0,($E3114-$E3113)/($A3114-$A3113)&lt;=0),ABS(MAX(E3113)),""))</f>
        <v/>
      </c>
      <c r="E3112" s="0" t="n">
        <v>1775</v>
      </c>
    </row>
    <row r="3113" customFormat="false" ht="15" hidden="false" customHeight="false" outlineLevel="0" collapsed="false">
      <c r="A3113" s="0" t="n">
        <v>3113</v>
      </c>
      <c r="B3113" s="0" t="n">
        <f aca="false">AVERAGE(E3014:E3113)</f>
        <v>1797.72</v>
      </c>
      <c r="C3113" s="0" t="str">
        <f aca="false">IF(AND((($E3114-$E3113)/($A3114-$A3113))&lt;=0,(($E3115-$E3114)/($A3115-$A3114))&gt;=0),ABS(MAX(E3114)),IF(AND((($E3114-$E3113)/($A3114-$A3113))&gt;=0,($E3115-$E3114)/($A3115-$A3114)&lt;=0),ABS(MAX(E3114)),""))</f>
        <v/>
      </c>
      <c r="E3113" s="0" t="n">
        <v>1776</v>
      </c>
    </row>
    <row r="3114" customFormat="false" ht="15" hidden="false" customHeight="false" outlineLevel="0" collapsed="false">
      <c r="A3114" s="0" t="n">
        <v>3114</v>
      </c>
      <c r="B3114" s="0" t="n">
        <f aca="false">AVERAGE(E3015:E3114)</f>
        <v>1797.77</v>
      </c>
      <c r="C3114" s="0" t="n">
        <f aca="false">IF(AND((($E3115-$E3114)/($A3115-$A3114))&lt;=0,(($E3116-$E3115)/($A3116-$A3115))&gt;=0),ABS(MAX(E3115)),IF(AND((($E3115-$E3114)/($A3115-$A3114))&gt;=0,($E3116-$E3115)/($A3116-$A3115)&lt;=0),ABS(MAX(E3115)),""))</f>
        <v>1803</v>
      </c>
      <c r="E3114" s="0" t="n">
        <v>1801</v>
      </c>
    </row>
    <row r="3115" customFormat="false" ht="15" hidden="false" customHeight="false" outlineLevel="0" collapsed="false">
      <c r="A3115" s="0" t="n">
        <v>3115</v>
      </c>
      <c r="B3115" s="0" t="n">
        <f aca="false">AVERAGE(E3016:E3115)</f>
        <v>1797.84</v>
      </c>
      <c r="C3115" s="0" t="n">
        <f aca="false">IF(AND((($E3116-$E3115)/($A3116-$A3115))&lt;=0,(($E3117-$E3116)/($A3117-$A3116))&gt;=0),ABS(MAX(E3116)),IF(AND((($E3116-$E3115)/($A3116-$A3115))&gt;=0,($E3117-$E3116)/($A3117-$A3116)&lt;=0),ABS(MAX(E3116)),""))</f>
        <v>1803</v>
      </c>
      <c r="E3115" s="0" t="n">
        <v>1803</v>
      </c>
    </row>
    <row r="3116" customFormat="false" ht="15" hidden="false" customHeight="false" outlineLevel="0" collapsed="false">
      <c r="A3116" s="0" t="n">
        <v>3116</v>
      </c>
      <c r="B3116" s="0" t="n">
        <f aca="false">AVERAGE(E3017:E3116)</f>
        <v>1797.91</v>
      </c>
      <c r="C3116" s="0" t="n">
        <f aca="false">IF(AND((($E3117-$E3116)/($A3117-$A3116))&lt;=0,(($E3118-$E3117)/($A3118-$A3117))&gt;=0),ABS(MAX(E3117)),IF(AND((($E3117-$E3116)/($A3117-$A3116))&gt;=0,($E3118-$E3117)/($A3118-$A3117)&lt;=0),ABS(MAX(E3117)),""))</f>
        <v>1803</v>
      </c>
      <c r="E3116" s="0" t="n">
        <v>1803</v>
      </c>
    </row>
    <row r="3117" customFormat="false" ht="15" hidden="false" customHeight="false" outlineLevel="0" collapsed="false">
      <c r="A3117" s="0" t="n">
        <v>3117</v>
      </c>
      <c r="B3117" s="0" t="n">
        <f aca="false">AVERAGE(E3018:E3117)</f>
        <v>1798.09</v>
      </c>
      <c r="C3117" s="0" t="n">
        <f aca="false">IF(AND((($E3118-$E3117)/($A3118-$A3117))&lt;=0,(($E3119-$E3118)/($A3119-$A3118))&gt;=0),ABS(MAX(E3118)),IF(AND((($E3118-$E3117)/($A3118-$A3117))&gt;=0,($E3119-$E3118)/($A3119-$A3118)&lt;=0),ABS(MAX(E3118)),""))</f>
        <v>1802</v>
      </c>
      <c r="E3117" s="0" t="n">
        <v>1803</v>
      </c>
    </row>
    <row r="3118" customFormat="false" ht="15" hidden="false" customHeight="false" outlineLevel="0" collapsed="false">
      <c r="A3118" s="0" t="n">
        <v>3118</v>
      </c>
      <c r="B3118" s="0" t="n">
        <f aca="false">AVERAGE(E3019:E3118)</f>
        <v>1798.25</v>
      </c>
      <c r="C3118" s="0" t="n">
        <f aca="false">IF(AND((($E3119-$E3118)/($A3119-$A3118))&lt;=0,(($E3120-$E3119)/($A3120-$A3119))&gt;=0),ABS(MAX(E3119)),IF(AND((($E3119-$E3118)/($A3119-$A3118))&gt;=0,($E3120-$E3119)/($A3120-$A3119)&lt;=0),ABS(MAX(E3119)),""))</f>
        <v>1803</v>
      </c>
      <c r="E3118" s="0" t="n">
        <v>1802</v>
      </c>
    </row>
    <row r="3119" customFormat="false" ht="15" hidden="false" customHeight="false" outlineLevel="0" collapsed="false">
      <c r="A3119" s="0" t="n">
        <v>3119</v>
      </c>
      <c r="B3119" s="0" t="n">
        <f aca="false">AVERAGE(E3020:E3119)</f>
        <v>1798.42</v>
      </c>
      <c r="C3119" s="0" t="n">
        <f aca="false">IF(AND((($E3120-$E3119)/($A3120-$A3119))&lt;=0,(($E3121-$E3120)/($A3121-$A3120))&gt;=0),ABS(MAX(E3120)),IF(AND((($E3120-$E3119)/($A3120-$A3119))&gt;=0,($E3121-$E3120)/($A3121-$A3120)&lt;=0),ABS(MAX(E3120)),""))</f>
        <v>1803</v>
      </c>
      <c r="E3119" s="0" t="n">
        <v>1803</v>
      </c>
    </row>
    <row r="3120" customFormat="false" ht="15" hidden="false" customHeight="false" outlineLevel="0" collapsed="false">
      <c r="A3120" s="0" t="n">
        <v>3120</v>
      </c>
      <c r="B3120" s="0" t="n">
        <f aca="false">AVERAGE(E3021:E3120)</f>
        <v>1798.59</v>
      </c>
      <c r="C3120" s="0" t="n">
        <f aca="false">IF(AND((($E3121-$E3120)/($A3121-$A3120))&lt;=0,(($E3122-$E3121)/($A3122-$A3121))&gt;=0),ABS(MAX(E3121)),IF(AND((($E3121-$E3120)/($A3121-$A3120))&gt;=0,($E3122-$E3121)/($A3122-$A3121)&lt;=0),ABS(MAX(E3121)),""))</f>
        <v>1803</v>
      </c>
      <c r="E3120" s="0" t="n">
        <v>1803</v>
      </c>
    </row>
    <row r="3121" customFormat="false" ht="15" hidden="false" customHeight="false" outlineLevel="0" collapsed="false">
      <c r="A3121" s="0" t="n">
        <v>3121</v>
      </c>
      <c r="B3121" s="0" t="n">
        <f aca="false">AVERAGE(E3022:E3121)</f>
        <v>1798.75</v>
      </c>
      <c r="C3121" s="0" t="str">
        <f aca="false">IF(AND((($E3122-$E3121)/($A3122-$A3121))&lt;=0,(($E3123-$E3122)/($A3123-$A3122))&gt;=0),ABS(MAX(E3122)),IF(AND((($E3122-$E3121)/($A3122-$A3121))&gt;=0,($E3123-$E3122)/($A3123-$A3122)&lt;=0),ABS(MAX(E3122)),""))</f>
        <v/>
      </c>
      <c r="E3121" s="0" t="n">
        <v>1803</v>
      </c>
    </row>
    <row r="3122" customFormat="false" ht="15" hidden="false" customHeight="false" outlineLevel="0" collapsed="false">
      <c r="A3122" s="0" t="n">
        <v>3122</v>
      </c>
      <c r="B3122" s="0" t="n">
        <f aca="false">AVERAGE(E3023:E3122)</f>
        <v>1798.92</v>
      </c>
      <c r="C3122" s="0" t="n">
        <f aca="false">IF(AND((($E3123-$E3122)/($A3123-$A3122))&lt;=0,(($E3124-$E3123)/($A3124-$A3123))&gt;=0),ABS(MAX(E3123)),IF(AND((($E3123-$E3122)/($A3123-$A3122))&gt;=0,($E3124-$E3123)/($A3124-$A3123)&lt;=0),ABS(MAX(E3123)),""))</f>
        <v>1806</v>
      </c>
      <c r="E3122" s="0" t="n">
        <v>1804</v>
      </c>
    </row>
    <row r="3123" customFormat="false" ht="15" hidden="false" customHeight="false" outlineLevel="0" collapsed="false">
      <c r="A3123" s="0" t="n">
        <v>3123</v>
      </c>
      <c r="B3123" s="0" t="n">
        <f aca="false">AVERAGE(E3024:E3123)</f>
        <v>1799.12</v>
      </c>
      <c r="C3123" s="0" t="n">
        <f aca="false">IF(AND((($E3124-$E3123)/($A3124-$A3123))&lt;=0,(($E3125-$E3124)/($A3125-$A3124))&gt;=0),ABS(MAX(E3124)),IF(AND((($E3124-$E3123)/($A3124-$A3123))&gt;=0,($E3125-$E3124)/($A3125-$A3124)&lt;=0),ABS(MAX(E3124)),""))</f>
        <v>1806</v>
      </c>
      <c r="E3123" s="0" t="n">
        <v>1806</v>
      </c>
    </row>
    <row r="3124" customFormat="false" ht="15" hidden="false" customHeight="false" outlineLevel="0" collapsed="false">
      <c r="A3124" s="0" t="n">
        <v>3124</v>
      </c>
      <c r="B3124" s="0" t="n">
        <f aca="false">AVERAGE(E3025:E3124)</f>
        <v>1799.31</v>
      </c>
      <c r="C3124" s="0" t="n">
        <f aca="false">IF(AND((($E3125-$E3124)/($A3125-$A3124))&lt;=0,(($E3126-$E3125)/($A3126-$A3125))&gt;=0),ABS(MAX(E3125)),IF(AND((($E3125-$E3124)/($A3125-$A3124))&gt;=0,($E3126-$E3125)/($A3126-$A3125)&lt;=0),ABS(MAX(E3125)),""))</f>
        <v>1807</v>
      </c>
      <c r="E3124" s="0" t="n">
        <v>1806</v>
      </c>
    </row>
    <row r="3125" customFormat="false" ht="15" hidden="false" customHeight="false" outlineLevel="0" collapsed="false">
      <c r="A3125" s="0" t="n">
        <v>3125</v>
      </c>
      <c r="B3125" s="0" t="n">
        <f aca="false">AVERAGE(E3026:E3125)</f>
        <v>1799.22</v>
      </c>
      <c r="C3125" s="0" t="n">
        <f aca="false">IF(AND((($E3126-$E3125)/($A3126-$A3125))&lt;=0,(($E3127-$E3126)/($A3127-$A3126))&gt;=0),ABS(MAX(E3126)),IF(AND((($E3126-$E3125)/($A3126-$A3125))&gt;=0,($E3127-$E3126)/($A3127-$A3126)&lt;=0),ABS(MAX(E3126)),""))</f>
        <v>1807</v>
      </c>
      <c r="E3125" s="0" t="n">
        <v>1807</v>
      </c>
    </row>
    <row r="3126" customFormat="false" ht="15" hidden="false" customHeight="false" outlineLevel="0" collapsed="false">
      <c r="A3126" s="0" t="n">
        <v>3126</v>
      </c>
      <c r="B3126" s="0" t="n">
        <f aca="false">AVERAGE(E3027:E3126)</f>
        <v>1798.98</v>
      </c>
      <c r="C3126" s="0" t="n">
        <f aca="false">IF(AND((($E3127-$E3126)/($A3127-$A3126))&lt;=0,(($E3128-$E3127)/($A3128-$A3127))&gt;=0),ABS(MAX(E3127)),IF(AND((($E3127-$E3126)/($A3127-$A3126))&gt;=0,($E3128-$E3127)/($A3128-$A3127)&lt;=0),ABS(MAX(E3127)),""))</f>
        <v>1807</v>
      </c>
      <c r="E3126" s="0" t="n">
        <v>1807</v>
      </c>
    </row>
    <row r="3127" customFormat="false" ht="15" hidden="false" customHeight="false" outlineLevel="0" collapsed="false">
      <c r="A3127" s="0" t="n">
        <v>3127</v>
      </c>
      <c r="B3127" s="0" t="n">
        <f aca="false">AVERAGE(E3028:E3127)</f>
        <v>1798.75</v>
      </c>
      <c r="C3127" s="0" t="n">
        <f aca="false">IF(AND((($E3128-$E3127)/($A3128-$A3127))&lt;=0,(($E3129-$E3128)/($A3129-$A3128))&gt;=0),ABS(MAX(E3128)),IF(AND((($E3128-$E3127)/($A3128-$A3127))&gt;=0,($E3129-$E3128)/($A3129-$A3128)&lt;=0),ABS(MAX(E3128)),""))</f>
        <v>1807</v>
      </c>
      <c r="E3127" s="0" t="n">
        <v>1807</v>
      </c>
    </row>
    <row r="3128" customFormat="false" ht="15" hidden="false" customHeight="false" outlineLevel="0" collapsed="false">
      <c r="A3128" s="0" t="n">
        <v>3128</v>
      </c>
      <c r="B3128" s="0" t="n">
        <f aca="false">AVERAGE(E3029:E3128)</f>
        <v>1798.52</v>
      </c>
      <c r="C3128" s="0" t="n">
        <f aca="false">IF(AND((($E3129-$E3128)/($A3129-$A3128))&lt;=0,(($E3130-$E3129)/($A3130-$A3129))&gt;=0),ABS(MAX(E3129)),IF(AND((($E3129-$E3128)/($A3129-$A3128))&gt;=0,($E3130-$E3129)/($A3130-$A3129)&lt;=0),ABS(MAX(E3129)),""))</f>
        <v>1807</v>
      </c>
      <c r="E3128" s="0" t="n">
        <v>1807</v>
      </c>
    </row>
    <row r="3129" customFormat="false" ht="15" hidden="false" customHeight="false" outlineLevel="0" collapsed="false">
      <c r="A3129" s="0" t="n">
        <v>3129</v>
      </c>
      <c r="B3129" s="0" t="n">
        <f aca="false">AVERAGE(E3030:E3129)</f>
        <v>1798.28</v>
      </c>
      <c r="C3129" s="0" t="n">
        <f aca="false">IF(AND((($E3130-$E3129)/($A3130-$A3129))&lt;=0,(($E3131-$E3130)/($A3131-$A3130))&gt;=0),ABS(MAX(E3130)),IF(AND((($E3130-$E3129)/($A3130-$A3129))&gt;=0,($E3131-$E3130)/($A3131-$A3130)&lt;=0),ABS(MAX(E3130)),""))</f>
        <v>1807</v>
      </c>
      <c r="E3129" s="0" t="n">
        <v>1807</v>
      </c>
    </row>
    <row r="3130" customFormat="false" ht="15" hidden="false" customHeight="false" outlineLevel="0" collapsed="false">
      <c r="A3130" s="0" t="n">
        <v>3130</v>
      </c>
      <c r="B3130" s="0" t="n">
        <f aca="false">AVERAGE(E3031:E3130)</f>
        <v>1798.05</v>
      </c>
      <c r="C3130" s="0" t="n">
        <f aca="false">IF(AND((($E3131-$E3130)/($A3131-$A3130))&lt;=0,(($E3132-$E3131)/($A3132-$A3131))&gt;=0),ABS(MAX(E3131)),IF(AND((($E3131-$E3130)/($A3131-$A3130))&gt;=0,($E3132-$E3131)/($A3132-$A3131)&lt;=0),ABS(MAX(E3131)),""))</f>
        <v>1807</v>
      </c>
      <c r="E3130" s="0" t="n">
        <v>1807</v>
      </c>
    </row>
    <row r="3131" customFormat="false" ht="15" hidden="false" customHeight="false" outlineLevel="0" collapsed="false">
      <c r="A3131" s="0" t="n">
        <v>3131</v>
      </c>
      <c r="B3131" s="0" t="n">
        <f aca="false">AVERAGE(E3032:E3131)</f>
        <v>1797.82</v>
      </c>
      <c r="C3131" s="0" t="n">
        <f aca="false">IF(AND((($E3132-$E3131)/($A3132-$A3131))&lt;=0,(($E3133-$E3132)/($A3133-$A3132))&gt;=0),ABS(MAX(E3132)),IF(AND((($E3132-$E3131)/($A3132-$A3131))&gt;=0,($E3133-$E3132)/($A3133-$A3132)&lt;=0),ABS(MAX(E3132)),""))</f>
        <v>1851</v>
      </c>
      <c r="E3131" s="0" t="n">
        <v>1807</v>
      </c>
    </row>
    <row r="3132" customFormat="false" ht="15" hidden="false" customHeight="false" outlineLevel="0" collapsed="false">
      <c r="A3132" s="0" t="n">
        <v>3132</v>
      </c>
      <c r="B3132" s="0" t="n">
        <f aca="false">AVERAGE(E3033:E3132)</f>
        <v>1798.03</v>
      </c>
      <c r="C3132" s="0" t="n">
        <f aca="false">IF(AND((($E3133-$E3132)/($A3133-$A3132))&lt;=0,(($E3134-$E3133)/($A3134-$A3133))&gt;=0),ABS(MAX(E3133)),IF(AND((($E3133-$E3132)/($A3133-$A3132))&gt;=0,($E3134-$E3133)/($A3134-$A3133)&lt;=0),ABS(MAX(E3133)),""))</f>
        <v>1851</v>
      </c>
      <c r="E3132" s="0" t="n">
        <v>1851</v>
      </c>
    </row>
    <row r="3133" customFormat="false" ht="15" hidden="false" customHeight="false" outlineLevel="0" collapsed="false">
      <c r="A3133" s="0" t="n">
        <v>3133</v>
      </c>
      <c r="B3133" s="0" t="n">
        <f aca="false">AVERAGE(E3034:E3133)</f>
        <v>1798.25</v>
      </c>
      <c r="C3133" s="0" t="n">
        <f aca="false">IF(AND((($E3134-$E3133)/($A3134-$A3133))&lt;=0,(($E3135-$E3134)/($A3135-$A3134))&gt;=0),ABS(MAX(E3134)),IF(AND((($E3134-$E3133)/($A3134-$A3133))&gt;=0,($E3135-$E3134)/($A3135-$A3134)&lt;=0),ABS(MAX(E3134)),""))</f>
        <v>1850</v>
      </c>
      <c r="E3133" s="0" t="n">
        <v>1851</v>
      </c>
    </row>
    <row r="3134" customFormat="false" ht="15" hidden="false" customHeight="false" outlineLevel="0" collapsed="false">
      <c r="A3134" s="0" t="n">
        <v>3134</v>
      </c>
      <c r="B3134" s="0" t="n">
        <f aca="false">AVERAGE(E3035:E3134)</f>
        <v>1798.76</v>
      </c>
      <c r="C3134" s="0" t="n">
        <f aca="false">IF(AND((($E3135-$E3134)/($A3135-$A3134))&lt;=0,(($E3136-$E3135)/($A3136-$A3135))&gt;=0),ABS(MAX(E3135)),IF(AND((($E3135-$E3134)/($A3135-$A3134))&gt;=0,($E3136-$E3135)/($A3136-$A3135)&lt;=0),ABS(MAX(E3135)),""))</f>
        <v>1851</v>
      </c>
      <c r="E3134" s="0" t="n">
        <v>1850</v>
      </c>
    </row>
    <row r="3135" customFormat="false" ht="15" hidden="false" customHeight="false" outlineLevel="0" collapsed="false">
      <c r="A3135" s="0" t="n">
        <v>3135</v>
      </c>
      <c r="B3135" s="0" t="n">
        <f aca="false">AVERAGE(E3036:E3135)</f>
        <v>1799.32</v>
      </c>
      <c r="C3135" s="0" t="n">
        <f aca="false">IF(AND((($E3136-$E3135)/($A3136-$A3135))&lt;=0,(($E3137-$E3136)/($A3137-$A3136))&gt;=0),ABS(MAX(E3136)),IF(AND((($E3136-$E3135)/($A3136-$A3135))&gt;=0,($E3137-$E3136)/($A3137-$A3136)&lt;=0),ABS(MAX(E3136)),""))</f>
        <v>1849</v>
      </c>
      <c r="E3135" s="0" t="n">
        <v>1851</v>
      </c>
    </row>
    <row r="3136" customFormat="false" ht="15" hidden="false" customHeight="false" outlineLevel="0" collapsed="false">
      <c r="A3136" s="0" t="n">
        <v>3136</v>
      </c>
      <c r="B3136" s="0" t="n">
        <f aca="false">AVERAGE(E3037:E3136)</f>
        <v>1799.86</v>
      </c>
      <c r="C3136" s="0" t="n">
        <f aca="false">IF(AND((($E3137-$E3136)/($A3137-$A3136))&lt;=0,(($E3138-$E3137)/($A3138-$A3137))&gt;=0),ABS(MAX(E3137)),IF(AND((($E3137-$E3136)/($A3137-$A3136))&gt;=0,($E3138-$E3137)/($A3138-$A3137)&lt;=0),ABS(MAX(E3137)),""))</f>
        <v>1851</v>
      </c>
      <c r="E3136" s="0" t="n">
        <v>1849</v>
      </c>
    </row>
    <row r="3137" customFormat="false" ht="15" hidden="false" customHeight="false" outlineLevel="0" collapsed="false">
      <c r="A3137" s="0" t="n">
        <v>3137</v>
      </c>
      <c r="B3137" s="0" t="n">
        <f aca="false">AVERAGE(E3038:E3137)</f>
        <v>1800.42</v>
      </c>
      <c r="C3137" s="0" t="n">
        <f aca="false">IF(AND((($E3138-$E3137)/($A3138-$A3137))&lt;=0,(($E3139-$E3138)/($A3139-$A3138))&gt;=0),ABS(MAX(E3138)),IF(AND((($E3138-$E3137)/($A3138-$A3137))&gt;=0,($E3139-$E3138)/($A3139-$A3138)&lt;=0),ABS(MAX(E3138)),""))</f>
        <v>1851</v>
      </c>
      <c r="E3137" s="0" t="n">
        <v>1851</v>
      </c>
    </row>
    <row r="3138" customFormat="false" ht="15" hidden="false" customHeight="false" outlineLevel="0" collapsed="false">
      <c r="A3138" s="0" t="n">
        <v>3138</v>
      </c>
      <c r="B3138" s="0" t="n">
        <f aca="false">AVERAGE(E3039:E3138)</f>
        <v>1800.99</v>
      </c>
      <c r="C3138" s="0" t="n">
        <f aca="false">IF(AND((($E3139-$E3138)/($A3139-$A3138))&lt;=0,(($E3140-$E3139)/($A3140-$A3139))&gt;=0),ABS(MAX(E3139)),IF(AND((($E3139-$E3138)/($A3139-$A3138))&gt;=0,($E3140-$E3139)/($A3140-$A3139)&lt;=0),ABS(MAX(E3139)),""))</f>
        <v>1851</v>
      </c>
      <c r="E3138" s="0" t="n">
        <v>1851</v>
      </c>
    </row>
    <row r="3139" customFormat="false" ht="15" hidden="false" customHeight="false" outlineLevel="0" collapsed="false">
      <c r="A3139" s="0" t="n">
        <v>3139</v>
      </c>
      <c r="B3139" s="0" t="n">
        <f aca="false">AVERAGE(E3040:E3139)</f>
        <v>1801.55</v>
      </c>
      <c r="C3139" s="0" t="n">
        <f aca="false">IF(AND((($E3140-$E3139)/($A3140-$A3139))&lt;=0,(($E3141-$E3140)/($A3141-$A3140))&gt;=0),ABS(MAX(E3140)),IF(AND((($E3140-$E3139)/($A3140-$A3139))&gt;=0,($E3141-$E3140)/($A3141-$A3140)&lt;=0),ABS(MAX(E3140)),""))</f>
        <v>1851</v>
      </c>
      <c r="E3139" s="0" t="n">
        <v>1851</v>
      </c>
    </row>
    <row r="3140" customFormat="false" ht="15" hidden="false" customHeight="false" outlineLevel="0" collapsed="false">
      <c r="A3140" s="0" t="n">
        <v>3140</v>
      </c>
      <c r="B3140" s="0" t="n">
        <f aca="false">AVERAGE(E3041:E3140)</f>
        <v>1802.12</v>
      </c>
      <c r="C3140" s="0" t="n">
        <f aca="false">IF(AND((($E3141-$E3140)/($A3141-$A3140))&lt;=0,(($E3142-$E3141)/($A3142-$A3141))&gt;=0),ABS(MAX(E3141)),IF(AND((($E3141-$E3140)/($A3141-$A3140))&gt;=0,($E3142-$E3141)/($A3142-$A3141)&lt;=0),ABS(MAX(E3141)),""))</f>
        <v>1773</v>
      </c>
      <c r="E3140" s="0" t="n">
        <v>1851</v>
      </c>
    </row>
    <row r="3141" customFormat="false" ht="15" hidden="false" customHeight="false" outlineLevel="0" collapsed="false">
      <c r="A3141" s="0" t="n">
        <v>3141</v>
      </c>
      <c r="B3141" s="0" t="n">
        <f aca="false">AVERAGE(E3042:E3141)</f>
        <v>1801.91</v>
      </c>
      <c r="C3141" s="0" t="n">
        <f aca="false">IF(AND((($E3142-$E3141)/($A3142-$A3141))&lt;=0,(($E3143-$E3142)/($A3143-$A3142))&gt;=0),ABS(MAX(E3142)),IF(AND((($E3142-$E3141)/($A3142-$A3141))&gt;=0,($E3143-$E3142)/($A3143-$A3142)&lt;=0),ABS(MAX(E3142)),""))</f>
        <v>1773</v>
      </c>
      <c r="E3141" s="0" t="n">
        <v>1773</v>
      </c>
    </row>
    <row r="3142" customFormat="false" ht="15" hidden="false" customHeight="false" outlineLevel="0" collapsed="false">
      <c r="A3142" s="0" t="n">
        <v>3142</v>
      </c>
      <c r="B3142" s="0" t="n">
        <f aca="false">AVERAGE(E3043:E3142)</f>
        <v>1801.7</v>
      </c>
      <c r="C3142" s="0" t="n">
        <f aca="false">IF(AND((($E3143-$E3142)/($A3143-$A3142))&lt;=0,(($E3144-$E3143)/($A3144-$A3143))&gt;=0),ABS(MAX(E3143)),IF(AND((($E3143-$E3142)/($A3143-$A3142))&gt;=0,($E3144-$E3143)/($A3144-$A3143)&lt;=0),ABS(MAX(E3143)),""))</f>
        <v>1772</v>
      </c>
      <c r="E3142" s="0" t="n">
        <v>1773</v>
      </c>
    </row>
    <row r="3143" customFormat="false" ht="15" hidden="false" customHeight="false" outlineLevel="0" collapsed="false">
      <c r="A3143" s="0" t="n">
        <v>3143</v>
      </c>
      <c r="B3143" s="0" t="n">
        <f aca="false">AVERAGE(E3044:E3143)</f>
        <v>1801.14</v>
      </c>
      <c r="C3143" s="0" t="n">
        <f aca="false">IF(AND((($E3144-$E3143)/($A3144-$A3143))&lt;=0,(($E3145-$E3144)/($A3145-$A3144))&gt;=0),ABS(MAX(E3144)),IF(AND((($E3144-$E3143)/($A3144-$A3143))&gt;=0,($E3145-$E3144)/($A3145-$A3144)&lt;=0),ABS(MAX(E3144)),""))</f>
        <v>1773</v>
      </c>
      <c r="E3143" s="0" t="n">
        <v>1772</v>
      </c>
    </row>
    <row r="3144" customFormat="false" ht="15" hidden="false" customHeight="false" outlineLevel="0" collapsed="false">
      <c r="A3144" s="0" t="n">
        <v>3144</v>
      </c>
      <c r="B3144" s="0" t="n">
        <f aca="false">AVERAGE(E3045:E3144)</f>
        <v>1800.59</v>
      </c>
      <c r="C3144" s="0" t="n">
        <f aca="false">IF(AND((($E3145-$E3144)/($A3145-$A3144))&lt;=0,(($E3146-$E3145)/($A3146-$A3145))&gt;=0),ABS(MAX(E3145)),IF(AND((($E3145-$E3144)/($A3145-$A3144))&gt;=0,($E3146-$E3145)/($A3146-$A3145)&lt;=0),ABS(MAX(E3145)),""))</f>
        <v>1773</v>
      </c>
      <c r="E3144" s="0" t="n">
        <v>1773</v>
      </c>
    </row>
    <row r="3145" customFormat="false" ht="15" hidden="false" customHeight="false" outlineLevel="0" collapsed="false">
      <c r="A3145" s="0" t="n">
        <v>3145</v>
      </c>
      <c r="B3145" s="0" t="n">
        <f aca="false">AVERAGE(E3046:E3145)</f>
        <v>1800.05</v>
      </c>
      <c r="C3145" s="0" t="n">
        <f aca="false">IF(AND((($E3146-$E3145)/($A3146-$A3145))&lt;=0,(($E3147-$E3146)/($A3147-$A3146))&gt;=0),ABS(MAX(E3146)),IF(AND((($E3146-$E3145)/($A3146-$A3145))&gt;=0,($E3147-$E3146)/($A3147-$A3146)&lt;=0),ABS(MAX(E3146)),""))</f>
        <v>1772</v>
      </c>
      <c r="E3145" s="0" t="n">
        <v>1773</v>
      </c>
    </row>
    <row r="3146" customFormat="false" ht="15" hidden="false" customHeight="false" outlineLevel="0" collapsed="false">
      <c r="A3146" s="0" t="n">
        <v>3146</v>
      </c>
      <c r="B3146" s="0" t="n">
        <f aca="false">AVERAGE(E3047:E3146)</f>
        <v>1799.5</v>
      </c>
      <c r="C3146" s="0" t="n">
        <f aca="false">IF(AND((($E3147-$E3146)/($A3147-$A3146))&lt;=0,(($E3148-$E3147)/($A3148-$A3147))&gt;=0),ABS(MAX(E3147)),IF(AND((($E3147-$E3146)/($A3147-$A3146))&gt;=0,($E3148-$E3147)/($A3148-$A3147)&lt;=0),ABS(MAX(E3147)),""))</f>
        <v>1772</v>
      </c>
      <c r="E3146" s="0" t="n">
        <v>1772</v>
      </c>
    </row>
    <row r="3147" customFormat="false" ht="15" hidden="false" customHeight="false" outlineLevel="0" collapsed="false">
      <c r="A3147" s="0" t="n">
        <v>3147</v>
      </c>
      <c r="B3147" s="0" t="n">
        <f aca="false">AVERAGE(E3048:E3147)</f>
        <v>1798.95</v>
      </c>
      <c r="C3147" s="0" t="n">
        <f aca="false">IF(AND((($E3148-$E3147)/($A3148-$A3147))&lt;=0,(($E3149-$E3148)/($A3149-$A3148))&gt;=0),ABS(MAX(E3148)),IF(AND((($E3148-$E3147)/($A3148-$A3147))&gt;=0,($E3149-$E3148)/($A3149-$A3148)&lt;=0),ABS(MAX(E3148)),""))</f>
        <v>1772</v>
      </c>
      <c r="E3147" s="0" t="n">
        <v>1772</v>
      </c>
    </row>
    <row r="3148" customFormat="false" ht="15" hidden="false" customHeight="false" outlineLevel="0" collapsed="false">
      <c r="A3148" s="0" t="n">
        <v>3148</v>
      </c>
      <c r="B3148" s="0" t="n">
        <f aca="false">AVERAGE(E3049:E3148)</f>
        <v>1798.39</v>
      </c>
      <c r="C3148" s="0" t="str">
        <f aca="false">IF(AND((($E3149-$E3148)/($A3149-$A3148))&lt;=0,(($E3150-$E3149)/($A3150-$A3149))&gt;=0),ABS(MAX(E3149)),IF(AND((($E3149-$E3148)/($A3149-$A3148))&gt;=0,($E3150-$E3149)/($A3150-$A3149)&lt;=0),ABS(MAX(E3149)),""))</f>
        <v/>
      </c>
      <c r="E3148" s="0" t="n">
        <v>1772</v>
      </c>
    </row>
    <row r="3149" customFormat="false" ht="15" hidden="false" customHeight="false" outlineLevel="0" collapsed="false">
      <c r="A3149" s="0" t="n">
        <v>3149</v>
      </c>
      <c r="B3149" s="0" t="n">
        <f aca="false">AVERAGE(E3050:E3149)</f>
        <v>1797.86</v>
      </c>
      <c r="C3149" s="0" t="str">
        <f aca="false">IF(AND((($E3150-$E3149)/($A3150-$A3149))&lt;=0,(($E3151-$E3150)/($A3151-$A3150))&gt;=0),ABS(MAX(E3150)),IF(AND((($E3150-$E3149)/($A3150-$A3149))&gt;=0,($E3151-$E3150)/($A3151-$A3150)&lt;=0),ABS(MAX(E3150)),""))</f>
        <v/>
      </c>
      <c r="E3149" s="0" t="n">
        <v>1774</v>
      </c>
    </row>
    <row r="3150" customFormat="false" ht="15" hidden="false" customHeight="false" outlineLevel="0" collapsed="false">
      <c r="A3150" s="0" t="n">
        <v>3150</v>
      </c>
      <c r="B3150" s="0" t="n">
        <f aca="false">AVERAGE(E3051:E3150)</f>
        <v>1797.82</v>
      </c>
      <c r="C3150" s="0" t="n">
        <f aca="false">IF(AND((($E3151-$E3150)/($A3151-$A3150))&lt;=0,(($E3152-$E3151)/($A3152-$A3151))&gt;=0),ABS(MAX(E3151)),IF(AND((($E3151-$E3150)/($A3151-$A3150))&gt;=0,($E3152-$E3151)/($A3152-$A3151)&lt;=0),ABS(MAX(E3151)),""))</f>
        <v>1826</v>
      </c>
      <c r="E3150" s="0" t="n">
        <v>1825</v>
      </c>
    </row>
    <row r="3151" customFormat="false" ht="15" hidden="false" customHeight="false" outlineLevel="0" collapsed="false">
      <c r="A3151" s="0" t="n">
        <v>3151</v>
      </c>
      <c r="B3151" s="0" t="n">
        <f aca="false">AVERAGE(E3052:E3151)</f>
        <v>1797.82</v>
      </c>
      <c r="C3151" s="0" t="n">
        <f aca="false">IF(AND((($E3152-$E3151)/($A3152-$A3151))&lt;=0,(($E3153-$E3152)/($A3153-$A3152))&gt;=0),ABS(MAX(E3152)),IF(AND((($E3152-$E3151)/($A3152-$A3151))&gt;=0,($E3153-$E3152)/($A3153-$A3152)&lt;=0),ABS(MAX(E3152)),""))</f>
        <v>1826</v>
      </c>
      <c r="E3151" s="0" t="n">
        <v>1826</v>
      </c>
    </row>
    <row r="3152" customFormat="false" ht="15" hidden="false" customHeight="false" outlineLevel="0" collapsed="false">
      <c r="A3152" s="0" t="n">
        <v>3152</v>
      </c>
      <c r="B3152" s="0" t="n">
        <f aca="false">AVERAGE(E3053:E3152)</f>
        <v>1798.09</v>
      </c>
      <c r="C3152" s="0" t="n">
        <f aca="false">IF(AND((($E3153-$E3152)/($A3153-$A3152))&lt;=0,(($E3154-$E3153)/($A3154-$A3153))&gt;=0),ABS(MAX(E3153)),IF(AND((($E3153-$E3152)/($A3153-$A3152))&gt;=0,($E3154-$E3153)/($A3154-$A3153)&lt;=0),ABS(MAX(E3153)),""))</f>
        <v>1826</v>
      </c>
      <c r="E3152" s="0" t="n">
        <v>1826</v>
      </c>
    </row>
    <row r="3153" customFormat="false" ht="15" hidden="false" customHeight="false" outlineLevel="0" collapsed="false">
      <c r="A3153" s="0" t="n">
        <v>3153</v>
      </c>
      <c r="B3153" s="0" t="n">
        <f aca="false">AVERAGE(E3054:E3153)</f>
        <v>1798.36</v>
      </c>
      <c r="C3153" s="0" t="n">
        <f aca="false">IF(AND((($E3154-$E3153)/($A3154-$A3153))&lt;=0,(($E3155-$E3154)/($A3155-$A3154))&gt;=0),ABS(MAX(E3154)),IF(AND((($E3154-$E3153)/($A3154-$A3153))&gt;=0,($E3155-$E3154)/($A3155-$A3154)&lt;=0),ABS(MAX(E3154)),""))</f>
        <v>1826</v>
      </c>
      <c r="E3153" s="0" t="n">
        <v>1826</v>
      </c>
    </row>
    <row r="3154" customFormat="false" ht="15" hidden="false" customHeight="false" outlineLevel="0" collapsed="false">
      <c r="A3154" s="0" t="n">
        <v>3154</v>
      </c>
      <c r="B3154" s="0" t="n">
        <f aca="false">AVERAGE(E3055:E3154)</f>
        <v>1798.63</v>
      </c>
      <c r="C3154" s="0" t="n">
        <f aca="false">IF(AND((($E3155-$E3154)/($A3155-$A3154))&lt;=0,(($E3156-$E3155)/($A3156-$A3155))&gt;=0),ABS(MAX(E3155)),IF(AND((($E3155-$E3154)/($A3155-$A3154))&gt;=0,($E3156-$E3155)/($A3156-$A3155)&lt;=0),ABS(MAX(E3155)),""))</f>
        <v>1826</v>
      </c>
      <c r="E3154" s="0" t="n">
        <v>1826</v>
      </c>
    </row>
    <row r="3155" customFormat="false" ht="15" hidden="false" customHeight="false" outlineLevel="0" collapsed="false">
      <c r="A3155" s="0" t="n">
        <v>3155</v>
      </c>
      <c r="B3155" s="0" t="n">
        <f aca="false">AVERAGE(E3056:E3155)</f>
        <v>1798.9</v>
      </c>
      <c r="C3155" s="0" t="n">
        <f aca="false">IF(AND((($E3156-$E3155)/($A3156-$A3155))&lt;=0,(($E3157-$E3156)/($A3157-$A3156))&gt;=0),ABS(MAX(E3156)),IF(AND((($E3156-$E3155)/($A3156-$A3155))&gt;=0,($E3157-$E3156)/($A3157-$A3156)&lt;=0),ABS(MAX(E3156)),""))</f>
        <v>1826</v>
      </c>
      <c r="E3155" s="0" t="n">
        <v>1826</v>
      </c>
    </row>
    <row r="3156" customFormat="false" ht="15" hidden="false" customHeight="false" outlineLevel="0" collapsed="false">
      <c r="A3156" s="0" t="n">
        <v>3156</v>
      </c>
      <c r="B3156" s="0" t="n">
        <f aca="false">AVERAGE(E3057:E3156)</f>
        <v>1799.16</v>
      </c>
      <c r="C3156" s="0" t="n">
        <f aca="false">IF(AND((($E3157-$E3156)/($A3157-$A3156))&lt;=0,(($E3158-$E3157)/($A3158-$A3157))&gt;=0),ABS(MAX(E3157)),IF(AND((($E3157-$E3156)/($A3157-$A3156))&gt;=0,($E3158-$E3157)/($A3158-$A3157)&lt;=0),ABS(MAX(E3157)),""))</f>
        <v>1826</v>
      </c>
      <c r="E3156" s="0" t="n">
        <v>1826</v>
      </c>
    </row>
    <row r="3157" customFormat="false" ht="15" hidden="false" customHeight="false" outlineLevel="0" collapsed="false">
      <c r="A3157" s="0" t="n">
        <v>3157</v>
      </c>
      <c r="B3157" s="0" t="n">
        <f aca="false">AVERAGE(E3058:E3157)</f>
        <v>1799.43</v>
      </c>
      <c r="C3157" s="0" t="n">
        <f aca="false">IF(AND((($E3158-$E3157)/($A3158-$A3157))&lt;=0,(($E3159-$E3158)/($A3159-$A3158))&gt;=0),ABS(MAX(E3158)),IF(AND((($E3158-$E3157)/($A3158-$A3157))&gt;=0,($E3159-$E3158)/($A3159-$A3158)&lt;=0),ABS(MAX(E3158)),""))</f>
        <v>1826</v>
      </c>
      <c r="E3157" s="0" t="n">
        <v>1826</v>
      </c>
    </row>
    <row r="3158" customFormat="false" ht="15" hidden="false" customHeight="false" outlineLevel="0" collapsed="false">
      <c r="A3158" s="0" t="n">
        <v>3158</v>
      </c>
      <c r="B3158" s="0" t="n">
        <f aca="false">AVERAGE(E3059:E3158)</f>
        <v>1799.7</v>
      </c>
      <c r="C3158" s="0" t="str">
        <f aca="false">IF(AND((($E3159-$E3158)/($A3159-$A3158))&lt;=0,(($E3160-$E3159)/($A3160-$A3159))&gt;=0),ABS(MAX(E3159)),IF(AND((($E3159-$E3158)/($A3159-$A3158))&gt;=0,($E3160-$E3159)/($A3160-$A3159)&lt;=0),ABS(MAX(E3159)),""))</f>
        <v/>
      </c>
      <c r="E3158" s="0" t="n">
        <v>1826</v>
      </c>
    </row>
    <row r="3159" customFormat="false" ht="15" hidden="false" customHeight="false" outlineLevel="0" collapsed="false">
      <c r="A3159" s="0" t="n">
        <v>3159</v>
      </c>
      <c r="B3159" s="0" t="n">
        <f aca="false">AVERAGE(E3060:E3159)</f>
        <v>1799.9</v>
      </c>
      <c r="C3159" s="0" t="n">
        <f aca="false">IF(AND((($E3160-$E3159)/($A3160-$A3159))&lt;=0,(($E3161-$E3160)/($A3161-$A3160))&gt;=0),ABS(MAX(E3160)),IF(AND((($E3160-$E3159)/($A3160-$A3159))&gt;=0,($E3161-$E3160)/($A3161-$A3160)&lt;=0),ABS(MAX(E3160)),""))</f>
        <v>1818</v>
      </c>
      <c r="E3159" s="0" t="n">
        <v>1819</v>
      </c>
    </row>
    <row r="3160" customFormat="false" ht="15" hidden="false" customHeight="false" outlineLevel="0" collapsed="false">
      <c r="A3160" s="0" t="n">
        <v>3160</v>
      </c>
      <c r="B3160" s="0" t="n">
        <f aca="false">AVERAGE(E3061:E3160)</f>
        <v>1800.1</v>
      </c>
      <c r="C3160" s="0" t="n">
        <f aca="false">IF(AND((($E3161-$E3160)/($A3161-$A3160))&lt;=0,(($E3162-$E3161)/($A3162-$A3161))&gt;=0),ABS(MAX(E3161)),IF(AND((($E3161-$E3160)/($A3161-$A3160))&gt;=0,($E3162-$E3161)/($A3162-$A3161)&lt;=0),ABS(MAX(E3161)),""))</f>
        <v>1818</v>
      </c>
      <c r="E3160" s="0" t="n">
        <v>1818</v>
      </c>
    </row>
    <row r="3161" customFormat="false" ht="15" hidden="false" customHeight="false" outlineLevel="0" collapsed="false">
      <c r="A3161" s="0" t="n">
        <v>3161</v>
      </c>
      <c r="B3161" s="0" t="n">
        <f aca="false">AVERAGE(E3062:E3161)</f>
        <v>1800.18</v>
      </c>
      <c r="C3161" s="0" t="n">
        <f aca="false">IF(AND((($E3162-$E3161)/($A3162-$A3161))&lt;=0,(($E3163-$E3162)/($A3163-$A3162))&gt;=0),ABS(MAX(E3162)),IF(AND((($E3162-$E3161)/($A3162-$A3161))&gt;=0,($E3163-$E3162)/($A3163-$A3162)&lt;=0),ABS(MAX(E3162)),""))</f>
        <v>1820</v>
      </c>
      <c r="E3161" s="0" t="n">
        <v>1818</v>
      </c>
    </row>
    <row r="3162" customFormat="false" ht="15" hidden="false" customHeight="false" outlineLevel="0" collapsed="false">
      <c r="A3162" s="0" t="n">
        <v>3162</v>
      </c>
      <c r="B3162" s="0" t="n">
        <f aca="false">AVERAGE(E3063:E3162)</f>
        <v>1800.28</v>
      </c>
      <c r="C3162" s="0" t="n">
        <f aca="false">IF(AND((($E3163-$E3162)/($A3163-$A3162))&lt;=0,(($E3164-$E3163)/($A3164-$A3163))&gt;=0),ABS(MAX(E3163)),IF(AND((($E3163-$E3162)/($A3163-$A3162))&gt;=0,($E3164-$E3163)/($A3164-$A3163)&lt;=0),ABS(MAX(E3163)),""))</f>
        <v>1818</v>
      </c>
      <c r="E3162" s="0" t="n">
        <v>1820</v>
      </c>
    </row>
    <row r="3163" customFormat="false" ht="15" hidden="false" customHeight="false" outlineLevel="0" collapsed="false">
      <c r="A3163" s="0" t="n">
        <v>3163</v>
      </c>
      <c r="B3163" s="0" t="n">
        <f aca="false">AVERAGE(E3064:E3163)</f>
        <v>1800.36</v>
      </c>
      <c r="C3163" s="0" t="n">
        <f aca="false">IF(AND((($E3164-$E3163)/($A3164-$A3163))&lt;=0,(($E3165-$E3164)/($A3165-$A3164))&gt;=0),ABS(MAX(E3164)),IF(AND((($E3164-$E3163)/($A3164-$A3163))&gt;=0,($E3165-$E3164)/($A3165-$A3164)&lt;=0),ABS(MAX(E3164)),""))</f>
        <v>1819</v>
      </c>
      <c r="E3163" s="0" t="n">
        <v>1818</v>
      </c>
    </row>
    <row r="3164" customFormat="false" ht="15" hidden="false" customHeight="false" outlineLevel="0" collapsed="false">
      <c r="A3164" s="0" t="n">
        <v>3164</v>
      </c>
      <c r="B3164" s="0" t="n">
        <f aca="false">AVERAGE(E3065:E3164)</f>
        <v>1800.45</v>
      </c>
      <c r="C3164" s="0" t="n">
        <f aca="false">IF(AND((($E3165-$E3164)/($A3165-$A3164))&lt;=0,(($E3166-$E3165)/($A3166-$A3165))&gt;=0),ABS(MAX(E3165)),IF(AND((($E3165-$E3164)/($A3165-$A3164))&gt;=0,($E3166-$E3165)/($A3166-$A3165)&lt;=0),ABS(MAX(E3165)),""))</f>
        <v>1818</v>
      </c>
      <c r="E3164" s="0" t="n">
        <v>1819</v>
      </c>
    </row>
    <row r="3165" customFormat="false" ht="15" hidden="false" customHeight="false" outlineLevel="0" collapsed="false">
      <c r="A3165" s="0" t="n">
        <v>3165</v>
      </c>
      <c r="B3165" s="0" t="n">
        <f aca="false">AVERAGE(E3066:E3165)</f>
        <v>1800.53</v>
      </c>
      <c r="C3165" s="0" t="n">
        <f aca="false">IF(AND((($E3166-$E3165)/($A3166-$A3165))&lt;=0,(($E3167-$E3166)/($A3167-$A3166))&gt;=0),ABS(MAX(E3166)),IF(AND((($E3166-$E3165)/($A3166-$A3165))&gt;=0,($E3167-$E3166)/($A3167-$A3166)&lt;=0),ABS(MAX(E3166)),""))</f>
        <v>1818</v>
      </c>
      <c r="E3165" s="0" t="n">
        <v>1818</v>
      </c>
    </row>
    <row r="3166" customFormat="false" ht="15" hidden="false" customHeight="false" outlineLevel="0" collapsed="false">
      <c r="A3166" s="0" t="n">
        <v>3166</v>
      </c>
      <c r="B3166" s="0" t="n">
        <f aca="false">AVERAGE(E3067:E3166)</f>
        <v>1800.58</v>
      </c>
      <c r="C3166" s="0" t="str">
        <f aca="false">IF(AND((($E3167-$E3166)/($A3167-$A3166))&lt;=0,(($E3168-$E3167)/($A3168-$A3167))&gt;=0),ABS(MAX(E3167)),IF(AND((($E3167-$E3166)/($A3167-$A3166))&gt;=0,($E3168-$E3167)/($A3168-$A3167)&lt;=0),ABS(MAX(E3167)),""))</f>
        <v/>
      </c>
      <c r="E3166" s="0" t="n">
        <v>1818</v>
      </c>
    </row>
    <row r="3167" customFormat="false" ht="15" hidden="false" customHeight="false" outlineLevel="0" collapsed="false">
      <c r="A3167" s="0" t="n">
        <v>3167</v>
      </c>
      <c r="B3167" s="0" t="n">
        <f aca="false">AVERAGE(E3068:E3167)</f>
        <v>1800.66</v>
      </c>
      <c r="C3167" s="0" t="n">
        <f aca="false">IF(AND((($E3168-$E3167)/($A3168-$A3167))&lt;=0,(($E3169-$E3168)/($A3169-$A3168))&gt;=0),ABS(MAX(E3168)),IF(AND((($E3168-$E3167)/($A3168-$A3167))&gt;=0,($E3169-$E3168)/($A3169-$A3168)&lt;=0),ABS(MAX(E3168)),""))</f>
        <v>1835</v>
      </c>
      <c r="E3167" s="0" t="n">
        <v>1819</v>
      </c>
    </row>
    <row r="3168" customFormat="false" ht="15" hidden="false" customHeight="false" outlineLevel="0" collapsed="false">
      <c r="A3168" s="0" t="n">
        <v>3168</v>
      </c>
      <c r="B3168" s="0" t="n">
        <f aca="false">AVERAGE(E3069:E3168)</f>
        <v>1800.91</v>
      </c>
      <c r="C3168" s="0" t="n">
        <f aca="false">IF(AND((($E3169-$E3168)/($A3169-$A3168))&lt;=0,(($E3170-$E3169)/($A3170-$A3169))&gt;=0),ABS(MAX(E3169)),IF(AND((($E3169-$E3168)/($A3169-$A3168))&gt;=0,($E3170-$E3169)/($A3170-$A3169)&lt;=0),ABS(MAX(E3169)),""))</f>
        <v>1835</v>
      </c>
      <c r="E3168" s="0" t="n">
        <v>1835</v>
      </c>
    </row>
    <row r="3169" customFormat="false" ht="15" hidden="false" customHeight="false" outlineLevel="0" collapsed="false">
      <c r="A3169" s="0" t="n">
        <v>3169</v>
      </c>
      <c r="B3169" s="0" t="n">
        <f aca="false">AVERAGE(E3070:E3169)</f>
        <v>1801.15</v>
      </c>
      <c r="C3169" s="0" t="n">
        <f aca="false">IF(AND((($E3170-$E3169)/($A3170-$A3169))&lt;=0,(($E3171-$E3170)/($A3171-$A3170))&gt;=0),ABS(MAX(E3170)),IF(AND((($E3170-$E3169)/($A3170-$A3169))&gt;=0,($E3171-$E3170)/($A3171-$A3170)&lt;=0),ABS(MAX(E3170)),""))</f>
        <v>1835</v>
      </c>
      <c r="E3169" s="0" t="n">
        <v>1835</v>
      </c>
    </row>
    <row r="3170" customFormat="false" ht="15" hidden="false" customHeight="false" outlineLevel="0" collapsed="false">
      <c r="A3170" s="0" t="n">
        <v>3170</v>
      </c>
      <c r="B3170" s="0" t="n">
        <f aca="false">AVERAGE(E3071:E3170)</f>
        <v>1801.48</v>
      </c>
      <c r="C3170" s="0" t="n">
        <f aca="false">IF(AND((($E3171-$E3170)/($A3171-$A3170))&lt;=0,(($E3172-$E3171)/($A3172-$A3171))&gt;=0),ABS(MAX(E3171)),IF(AND((($E3171-$E3170)/($A3171-$A3170))&gt;=0,($E3172-$E3171)/($A3172-$A3171)&lt;=0),ABS(MAX(E3171)),""))</f>
        <v>1835</v>
      </c>
      <c r="E3170" s="0" t="n">
        <v>1835</v>
      </c>
    </row>
    <row r="3171" customFormat="false" ht="15" hidden="false" customHeight="false" outlineLevel="0" collapsed="false">
      <c r="A3171" s="0" t="n">
        <v>3171</v>
      </c>
      <c r="B3171" s="0" t="n">
        <f aca="false">AVERAGE(E3072:E3171)</f>
        <v>1801.81</v>
      </c>
      <c r="C3171" s="0" t="n">
        <f aca="false">IF(AND((($E3172-$E3171)/($A3172-$A3171))&lt;=0,(($E3173-$E3172)/($A3173-$A3172))&gt;=0),ABS(MAX(E3172)),IF(AND((($E3172-$E3171)/($A3172-$A3171))&gt;=0,($E3173-$E3172)/($A3173-$A3172)&lt;=0),ABS(MAX(E3172)),""))</f>
        <v>1835</v>
      </c>
      <c r="E3171" s="0" t="n">
        <v>1835</v>
      </c>
    </row>
    <row r="3172" customFormat="false" ht="15" hidden="false" customHeight="false" outlineLevel="0" collapsed="false">
      <c r="A3172" s="0" t="n">
        <v>3172</v>
      </c>
      <c r="B3172" s="0" t="n">
        <f aca="false">AVERAGE(E3073:E3172)</f>
        <v>1802.14</v>
      </c>
      <c r="C3172" s="0" t="n">
        <f aca="false">IF(AND((($E3173-$E3172)/($A3173-$A3172))&lt;=0,(($E3174-$E3173)/($A3174-$A3173))&gt;=0),ABS(MAX(E3173)),IF(AND((($E3173-$E3172)/($A3173-$A3172))&gt;=0,($E3174-$E3173)/($A3174-$A3173)&lt;=0),ABS(MAX(E3173)),""))</f>
        <v>1835</v>
      </c>
      <c r="E3172" s="0" t="n">
        <v>1835</v>
      </c>
    </row>
    <row r="3173" customFormat="false" ht="15" hidden="false" customHeight="false" outlineLevel="0" collapsed="false">
      <c r="A3173" s="0" t="n">
        <v>3173</v>
      </c>
      <c r="B3173" s="0" t="n">
        <f aca="false">AVERAGE(E3074:E3173)</f>
        <v>1802.47</v>
      </c>
      <c r="C3173" s="0" t="n">
        <f aca="false">IF(AND((($E3174-$E3173)/($A3174-$A3173))&lt;=0,(($E3175-$E3174)/($A3175-$A3174))&gt;=0),ABS(MAX(E3174)),IF(AND((($E3174-$E3173)/($A3174-$A3173))&gt;=0,($E3175-$E3174)/($A3175-$A3174)&lt;=0),ABS(MAX(E3174)),""))</f>
        <v>1834</v>
      </c>
      <c r="E3173" s="0" t="n">
        <v>1835</v>
      </c>
    </row>
    <row r="3174" customFormat="false" ht="15" hidden="false" customHeight="false" outlineLevel="0" collapsed="false">
      <c r="A3174" s="0" t="n">
        <v>3174</v>
      </c>
      <c r="B3174" s="0" t="n">
        <f aca="false">AVERAGE(E3075:E3174)</f>
        <v>1802.79</v>
      </c>
      <c r="C3174" s="0" t="str">
        <f aca="false">IF(AND((($E3175-$E3174)/($A3175-$A3174))&lt;=0,(($E3176-$E3175)/($A3176-$A3175))&gt;=0),ABS(MAX(E3175)),IF(AND((($E3175-$E3174)/($A3175-$A3174))&gt;=0,($E3176-$E3175)/($A3176-$A3175)&lt;=0),ABS(MAX(E3175)),""))</f>
        <v/>
      </c>
      <c r="E3174" s="0" t="n">
        <v>1834</v>
      </c>
    </row>
    <row r="3175" customFormat="false" ht="15" hidden="false" customHeight="false" outlineLevel="0" collapsed="false">
      <c r="A3175" s="0" t="n">
        <v>3175</v>
      </c>
      <c r="B3175" s="0" t="n">
        <f aca="false">AVERAGE(E3076:E3175)</f>
        <v>1803.12</v>
      </c>
      <c r="C3175" s="0" t="str">
        <f aca="false">IF(AND((($E3176-$E3175)/($A3176-$A3175))&lt;=0,(($E3177-$E3176)/($A3177-$A3176))&gt;=0),ABS(MAX(E3176)),IF(AND((($E3176-$E3175)/($A3176-$A3175))&gt;=0,($E3177-$E3176)/($A3177-$A3176)&lt;=0),ABS(MAX(E3176)),""))</f>
        <v/>
      </c>
      <c r="E3175" s="0" t="n">
        <v>1835</v>
      </c>
    </row>
    <row r="3176" customFormat="false" ht="15" hidden="false" customHeight="false" outlineLevel="0" collapsed="false">
      <c r="A3176" s="0" t="n">
        <v>3176</v>
      </c>
      <c r="B3176" s="0" t="n">
        <f aca="false">AVERAGE(E3077:E3176)</f>
        <v>1803.48</v>
      </c>
      <c r="C3176" s="0" t="n">
        <f aca="false">IF(AND((($E3177-$E3176)/($A3177-$A3176))&lt;=0,(($E3178-$E3177)/($A3178-$A3177))&gt;=0),ABS(MAX(E3177)),IF(AND((($E3177-$E3176)/($A3177-$A3176))&gt;=0,($E3178-$E3177)/($A3178-$A3177)&lt;=0),ABS(MAX(E3177)),""))</f>
        <v>1841</v>
      </c>
      <c r="E3176" s="0" t="n">
        <v>1838</v>
      </c>
    </row>
    <row r="3177" customFormat="false" ht="15" hidden="false" customHeight="false" outlineLevel="0" collapsed="false">
      <c r="A3177" s="0" t="n">
        <v>3177</v>
      </c>
      <c r="B3177" s="0" t="n">
        <f aca="false">AVERAGE(E3078:E3177)</f>
        <v>1803.87</v>
      </c>
      <c r="C3177" s="0" t="n">
        <f aca="false">IF(AND((($E3178-$E3177)/($A3178-$A3177))&lt;=0,(($E3179-$E3178)/($A3179-$A3178))&gt;=0),ABS(MAX(E3178)),IF(AND((($E3178-$E3177)/($A3178-$A3177))&gt;=0,($E3179-$E3178)/($A3179-$A3178)&lt;=0),ABS(MAX(E3178)),""))</f>
        <v>1841</v>
      </c>
      <c r="E3177" s="0" t="n">
        <v>1841</v>
      </c>
    </row>
    <row r="3178" customFormat="false" ht="15" hidden="false" customHeight="false" outlineLevel="0" collapsed="false">
      <c r="A3178" s="0" t="n">
        <v>3178</v>
      </c>
      <c r="B3178" s="0" t="n">
        <f aca="false">AVERAGE(E3079:E3178)</f>
        <v>1804.26</v>
      </c>
      <c r="C3178" s="0" t="n">
        <f aca="false">IF(AND((($E3179-$E3178)/($A3179-$A3178))&lt;=0,(($E3180-$E3179)/($A3180-$A3179))&gt;=0),ABS(MAX(E3179)),IF(AND((($E3179-$E3178)/($A3179-$A3178))&gt;=0,($E3180-$E3179)/($A3180-$A3179)&lt;=0),ABS(MAX(E3179)),""))</f>
        <v>1841</v>
      </c>
      <c r="E3178" s="0" t="n">
        <v>1841</v>
      </c>
    </row>
    <row r="3179" customFormat="false" ht="15" hidden="false" customHeight="false" outlineLevel="0" collapsed="false">
      <c r="A3179" s="0" t="n">
        <v>3179</v>
      </c>
      <c r="B3179" s="0" t="n">
        <f aca="false">AVERAGE(E3080:E3179)</f>
        <v>1804.92</v>
      </c>
      <c r="C3179" s="0" t="n">
        <f aca="false">IF(AND((($E3180-$E3179)/($A3180-$A3179))&lt;=0,(($E3181-$E3180)/($A3181-$A3180))&gt;=0),ABS(MAX(E3180)),IF(AND((($E3180-$E3179)/($A3180-$A3179))&gt;=0,($E3181-$E3180)/($A3181-$A3180)&lt;=0),ABS(MAX(E3180)),""))</f>
        <v>1841</v>
      </c>
      <c r="E3179" s="0" t="n">
        <v>1841</v>
      </c>
    </row>
    <row r="3180" customFormat="false" ht="15" hidden="false" customHeight="false" outlineLevel="0" collapsed="false">
      <c r="A3180" s="0" t="n">
        <v>3180</v>
      </c>
      <c r="B3180" s="0" t="n">
        <f aca="false">AVERAGE(E3081:E3180)</f>
        <v>1805.57</v>
      </c>
      <c r="C3180" s="0" t="n">
        <f aca="false">IF(AND((($E3181-$E3180)/($A3181-$A3180))&lt;=0,(($E3182-$E3181)/($A3182-$A3181))&gt;=0),ABS(MAX(E3181)),IF(AND((($E3181-$E3180)/($A3181-$A3180))&gt;=0,($E3182-$E3181)/($A3182-$A3181)&lt;=0),ABS(MAX(E3181)),""))</f>
        <v>1843</v>
      </c>
      <c r="E3180" s="0" t="n">
        <v>1841</v>
      </c>
    </row>
    <row r="3181" customFormat="false" ht="15" hidden="false" customHeight="false" outlineLevel="0" collapsed="false">
      <c r="A3181" s="0" t="n">
        <v>3181</v>
      </c>
      <c r="B3181" s="0" t="n">
        <f aca="false">AVERAGE(E3082:E3181)</f>
        <v>1806.25</v>
      </c>
      <c r="C3181" s="0" t="n">
        <f aca="false">IF(AND((($E3182-$E3181)/($A3182-$A3181))&lt;=0,(($E3183-$E3182)/($A3183-$A3182))&gt;=0),ABS(MAX(E3182)),IF(AND((($E3182-$E3181)/($A3182-$A3181))&gt;=0,($E3183-$E3182)/($A3183-$A3182)&lt;=0),ABS(MAX(E3182)),""))</f>
        <v>1841</v>
      </c>
      <c r="E3181" s="0" t="n">
        <v>1843</v>
      </c>
    </row>
    <row r="3182" customFormat="false" ht="15" hidden="false" customHeight="false" outlineLevel="0" collapsed="false">
      <c r="A3182" s="0" t="n">
        <v>3182</v>
      </c>
      <c r="B3182" s="0" t="n">
        <f aca="false">AVERAGE(E3083:E3182)</f>
        <v>1806.92</v>
      </c>
      <c r="C3182" s="0" t="n">
        <f aca="false">IF(AND((($E3183-$E3182)/($A3183-$A3182))&lt;=0,(($E3184-$E3183)/($A3184-$A3183))&gt;=0),ABS(MAX(E3183)),IF(AND((($E3183-$E3182)/($A3183-$A3182))&gt;=0,($E3184-$E3183)/($A3184-$A3183)&lt;=0),ABS(MAX(E3183)),""))</f>
        <v>1841</v>
      </c>
      <c r="E3182" s="0" t="n">
        <v>1841</v>
      </c>
    </row>
    <row r="3183" customFormat="false" ht="15" hidden="false" customHeight="false" outlineLevel="0" collapsed="false">
      <c r="A3183" s="0" t="n">
        <v>3183</v>
      </c>
      <c r="B3183" s="0" t="n">
        <f aca="false">AVERAGE(E3084:E3183)</f>
        <v>1807.58</v>
      </c>
      <c r="C3183" s="0" t="str">
        <f aca="false">IF(AND((($E3184-$E3183)/($A3184-$A3183))&lt;=0,(($E3185-$E3184)/($A3185-$A3184))&gt;=0),ABS(MAX(E3184)),IF(AND((($E3184-$E3183)/($A3184-$A3183))&gt;=0,($E3185-$E3184)/($A3185-$A3184)&lt;=0),ABS(MAX(E3184)),""))</f>
        <v/>
      </c>
      <c r="E3183" s="0" t="n">
        <v>1841</v>
      </c>
    </row>
    <row r="3184" customFormat="false" ht="15" hidden="false" customHeight="false" outlineLevel="0" collapsed="false">
      <c r="A3184" s="0" t="n">
        <v>3184</v>
      </c>
      <c r="B3184" s="0" t="n">
        <f aca="false">AVERAGE(E3085:E3184)</f>
        <v>1808.25</v>
      </c>
      <c r="C3184" s="0" t="str">
        <f aca="false">IF(AND((($E3185-$E3184)/($A3185-$A3184))&lt;=0,(($E3186-$E3185)/($A3186-$A3185))&gt;=0),ABS(MAX(E3185)),IF(AND((($E3185-$E3184)/($A3185-$A3184))&gt;=0,($E3186-$E3185)/($A3186-$A3185)&lt;=0),ABS(MAX(E3185)),""))</f>
        <v/>
      </c>
      <c r="E3184" s="0" t="n">
        <v>1842</v>
      </c>
    </row>
    <row r="3185" customFormat="false" ht="15" hidden="false" customHeight="false" outlineLevel="0" collapsed="false">
      <c r="A3185" s="0" t="n">
        <v>3185</v>
      </c>
      <c r="B3185" s="0" t="n">
        <f aca="false">AVERAGE(E3086:E3185)</f>
        <v>1808.97</v>
      </c>
      <c r="C3185" s="0" t="str">
        <f aca="false">IF(AND((($E3186-$E3185)/($A3186-$A3185))&lt;=0,(($E3187-$E3186)/($A3187-$A3186))&gt;=0),ABS(MAX(E3186)),IF(AND((($E3186-$E3185)/($A3186-$A3185))&gt;=0,($E3187-$E3186)/($A3187-$A3186)&lt;=0),ABS(MAX(E3186)),""))</f>
        <v/>
      </c>
      <c r="E3185" s="0" t="n">
        <v>1847</v>
      </c>
    </row>
    <row r="3186" customFormat="false" ht="15" hidden="false" customHeight="false" outlineLevel="0" collapsed="false">
      <c r="A3186" s="0" t="n">
        <v>3186</v>
      </c>
      <c r="B3186" s="0" t="n">
        <f aca="false">AVERAGE(E3087:E3186)</f>
        <v>1809.7</v>
      </c>
      <c r="C3186" s="0" t="n">
        <f aca="false">IF(AND((($E3187-$E3186)/($A3187-$A3186))&lt;=0,(($E3188-$E3187)/($A3188-$A3187))&gt;=0),ABS(MAX(E3187)),IF(AND((($E3187-$E3186)/($A3187-$A3186))&gt;=0,($E3188-$E3187)/($A3188-$A3187)&lt;=0),ABS(MAX(E3187)),""))</f>
        <v>1849</v>
      </c>
      <c r="E3186" s="0" t="n">
        <v>1848</v>
      </c>
    </row>
    <row r="3187" customFormat="false" ht="15" hidden="false" customHeight="false" outlineLevel="0" collapsed="false">
      <c r="A3187" s="0" t="n">
        <v>3187</v>
      </c>
      <c r="B3187" s="0" t="n">
        <f aca="false">AVERAGE(E3088:E3187)</f>
        <v>1810.43</v>
      </c>
      <c r="C3187" s="0" t="n">
        <f aca="false">IF(AND((($E3188-$E3187)/($A3188-$A3187))&lt;=0,(($E3189-$E3188)/($A3189-$A3188))&gt;=0),ABS(MAX(E3188)),IF(AND((($E3188-$E3187)/($A3188-$A3187))&gt;=0,($E3189-$E3188)/($A3189-$A3188)&lt;=0),ABS(MAX(E3188)),""))</f>
        <v>1849</v>
      </c>
      <c r="E3187" s="0" t="n">
        <v>1849</v>
      </c>
    </row>
    <row r="3188" customFormat="false" ht="15" hidden="false" customHeight="false" outlineLevel="0" collapsed="false">
      <c r="A3188" s="0" t="n">
        <v>3188</v>
      </c>
      <c r="B3188" s="0" t="n">
        <f aca="false">AVERAGE(E3089:E3188)</f>
        <v>1811.03</v>
      </c>
      <c r="C3188" s="0" t="n">
        <f aca="false">IF(AND((($E3189-$E3188)/($A3189-$A3188))&lt;=0,(($E3190-$E3189)/($A3190-$A3189))&gt;=0),ABS(MAX(E3189)),IF(AND((($E3189-$E3188)/($A3189-$A3188))&gt;=0,($E3190-$E3189)/($A3190-$A3189)&lt;=0),ABS(MAX(E3189)),""))</f>
        <v>1849</v>
      </c>
      <c r="E3188" s="0" t="n">
        <v>1849</v>
      </c>
    </row>
    <row r="3189" customFormat="false" ht="15" hidden="false" customHeight="false" outlineLevel="0" collapsed="false">
      <c r="A3189" s="0" t="n">
        <v>3189</v>
      </c>
      <c r="B3189" s="0" t="n">
        <f aca="false">AVERAGE(E3090:E3189)</f>
        <v>1811.63</v>
      </c>
      <c r="C3189" s="0" t="n">
        <f aca="false">IF(AND((($E3190-$E3189)/($A3190-$A3189))&lt;=0,(($E3191-$E3190)/($A3191-$A3190))&gt;=0),ABS(MAX(E3190)),IF(AND((($E3190-$E3189)/($A3190-$A3189))&gt;=0,($E3191-$E3190)/($A3191-$A3190)&lt;=0),ABS(MAX(E3190)),""))</f>
        <v>1849</v>
      </c>
      <c r="E3189" s="0" t="n">
        <v>1849</v>
      </c>
    </row>
    <row r="3190" customFormat="false" ht="15" hidden="false" customHeight="false" outlineLevel="0" collapsed="false">
      <c r="A3190" s="0" t="n">
        <v>3190</v>
      </c>
      <c r="B3190" s="0" t="n">
        <f aca="false">AVERAGE(E3091:E3190)</f>
        <v>1812.22</v>
      </c>
      <c r="C3190" s="0" t="n">
        <f aca="false">IF(AND((($E3191-$E3190)/($A3191-$A3190))&lt;=0,(($E3192-$E3191)/($A3192-$A3191))&gt;=0),ABS(MAX(E3191)),IF(AND((($E3191-$E3190)/($A3191-$A3190))&gt;=0,($E3192-$E3191)/($A3192-$A3191)&lt;=0),ABS(MAX(E3191)),""))</f>
        <v>1849</v>
      </c>
      <c r="E3190" s="0" t="n">
        <v>1849</v>
      </c>
    </row>
    <row r="3191" customFormat="false" ht="15" hidden="false" customHeight="false" outlineLevel="0" collapsed="false">
      <c r="A3191" s="0" t="n">
        <v>3191</v>
      </c>
      <c r="B3191" s="0" t="n">
        <f aca="false">AVERAGE(E3092:E3191)</f>
        <v>1812.82</v>
      </c>
      <c r="C3191" s="0" t="n">
        <f aca="false">IF(AND((($E3192-$E3191)/($A3192-$A3191))&lt;=0,(($E3193-$E3192)/($A3193-$A3192))&gt;=0),ABS(MAX(E3192)),IF(AND((($E3192-$E3191)/($A3192-$A3191))&gt;=0,($E3193-$E3192)/($A3193-$A3192)&lt;=0),ABS(MAX(E3192)),""))</f>
        <v>1849</v>
      </c>
      <c r="E3191" s="0" t="n">
        <v>1849</v>
      </c>
    </row>
    <row r="3192" customFormat="false" ht="15" hidden="false" customHeight="false" outlineLevel="0" collapsed="false">
      <c r="A3192" s="0" t="n">
        <v>3192</v>
      </c>
      <c r="B3192" s="0" t="n">
        <f aca="false">AVERAGE(E3093:E3192)</f>
        <v>1813.42</v>
      </c>
      <c r="C3192" s="0" t="n">
        <f aca="false">IF(AND((($E3193-$E3192)/($A3193-$A3192))&lt;=0,(($E3194-$E3193)/($A3194-$A3193))&gt;=0),ABS(MAX(E3193)),IF(AND((($E3193-$E3192)/($A3193-$A3192))&gt;=0,($E3194-$E3193)/($A3194-$A3193)&lt;=0),ABS(MAX(E3193)),""))</f>
        <v>1849</v>
      </c>
      <c r="E3192" s="0" t="n">
        <v>1849</v>
      </c>
    </row>
    <row r="3193" customFormat="false" ht="15" hidden="false" customHeight="false" outlineLevel="0" collapsed="false">
      <c r="A3193" s="0" t="n">
        <v>3193</v>
      </c>
      <c r="B3193" s="0" t="n">
        <f aca="false">AVERAGE(E3094:E3193)</f>
        <v>1814.02</v>
      </c>
      <c r="C3193" s="0" t="str">
        <f aca="false">IF(AND((($E3194-$E3193)/($A3194-$A3193))&lt;=0,(($E3195-$E3194)/($A3195-$A3194))&gt;=0),ABS(MAX(E3194)),IF(AND((($E3194-$E3193)/($A3194-$A3193))&gt;=0,($E3195-$E3194)/($A3195-$A3194)&lt;=0),ABS(MAX(E3194)),""))</f>
        <v/>
      </c>
      <c r="E3193" s="0" t="n">
        <v>1849</v>
      </c>
    </row>
    <row r="3194" customFormat="false" ht="15" hidden="false" customHeight="false" outlineLevel="0" collapsed="false">
      <c r="A3194" s="0" t="n">
        <v>3194</v>
      </c>
      <c r="B3194" s="0" t="n">
        <f aca="false">AVERAGE(E3095:E3194)</f>
        <v>1814.49</v>
      </c>
      <c r="C3194" s="0" t="n">
        <f aca="false">IF(AND((($E3195-$E3194)/($A3195-$A3194))&lt;=0,(($E3196-$E3195)/($A3196-$A3195))&gt;=0),ABS(MAX(E3195)),IF(AND((($E3195-$E3194)/($A3195-$A3194))&gt;=0,($E3196-$E3195)/($A3196-$A3195)&lt;=0),ABS(MAX(E3195)),""))</f>
        <v>1835</v>
      </c>
      <c r="E3194" s="0" t="n">
        <v>1836</v>
      </c>
    </row>
    <row r="3195" customFormat="false" ht="15" hidden="false" customHeight="false" outlineLevel="0" collapsed="false">
      <c r="A3195" s="0" t="n">
        <v>3195</v>
      </c>
      <c r="B3195" s="0" t="n">
        <f aca="false">AVERAGE(E3096:E3195)</f>
        <v>1814.97</v>
      </c>
      <c r="C3195" s="0" t="n">
        <f aca="false">IF(AND((($E3196-$E3195)/($A3196-$A3195))&lt;=0,(($E3197-$E3196)/($A3197-$A3196))&gt;=0),ABS(MAX(E3196)),IF(AND((($E3196-$E3195)/($A3196-$A3195))&gt;=0,($E3197-$E3196)/($A3197-$A3196)&lt;=0),ABS(MAX(E3196)),""))</f>
        <v>1835</v>
      </c>
      <c r="E3195" s="0" t="n">
        <v>1835</v>
      </c>
    </row>
    <row r="3196" customFormat="false" ht="15" hidden="false" customHeight="false" outlineLevel="0" collapsed="false">
      <c r="A3196" s="0" t="n">
        <v>3196</v>
      </c>
      <c r="B3196" s="0" t="n">
        <f aca="false">AVERAGE(E3097:E3196)</f>
        <v>1815.43</v>
      </c>
      <c r="C3196" s="0" t="n">
        <f aca="false">IF(AND((($E3197-$E3196)/($A3197-$A3196))&lt;=0,(($E3198-$E3197)/($A3198-$A3197))&gt;=0),ABS(MAX(E3197)),IF(AND((($E3197-$E3196)/($A3197-$A3196))&gt;=0,($E3198-$E3197)/($A3198-$A3197)&lt;=0),ABS(MAX(E3197)),""))</f>
        <v>1836</v>
      </c>
      <c r="E3196" s="0" t="n">
        <v>1835</v>
      </c>
    </row>
    <row r="3197" customFormat="false" ht="15" hidden="false" customHeight="false" outlineLevel="0" collapsed="false">
      <c r="A3197" s="0" t="n">
        <v>3197</v>
      </c>
      <c r="B3197" s="0" t="n">
        <f aca="false">AVERAGE(E3098:E3197)</f>
        <v>1815.95</v>
      </c>
      <c r="C3197" s="0" t="n">
        <f aca="false">IF(AND((($E3198-$E3197)/($A3198-$A3197))&lt;=0,(($E3199-$E3198)/($A3199-$A3198))&gt;=0),ABS(MAX(E3198)),IF(AND((($E3198-$E3197)/($A3198-$A3197))&gt;=0,($E3199-$E3198)/($A3199-$A3198)&lt;=0),ABS(MAX(E3198)),""))</f>
        <v>1835</v>
      </c>
      <c r="E3197" s="0" t="n">
        <v>1836</v>
      </c>
    </row>
    <row r="3198" customFormat="false" ht="15" hidden="false" customHeight="false" outlineLevel="0" collapsed="false">
      <c r="A3198" s="0" t="n">
        <v>3198</v>
      </c>
      <c r="B3198" s="0" t="n">
        <f aca="false">AVERAGE(E3099:E3198)</f>
        <v>1816.46</v>
      </c>
      <c r="C3198" s="0" t="n">
        <f aca="false">IF(AND((($E3199-$E3198)/($A3199-$A3198))&lt;=0,(($E3200-$E3199)/($A3200-$A3199))&gt;=0),ABS(MAX(E3199)),IF(AND((($E3199-$E3198)/($A3199-$A3198))&gt;=0,($E3200-$E3199)/($A3200-$A3199)&lt;=0),ABS(MAX(E3199)),""))</f>
        <v>1835</v>
      </c>
      <c r="E3198" s="0" t="n">
        <v>1835</v>
      </c>
    </row>
    <row r="3199" customFormat="false" ht="15" hidden="false" customHeight="false" outlineLevel="0" collapsed="false">
      <c r="A3199" s="0" t="n">
        <v>3199</v>
      </c>
      <c r="B3199" s="0" t="n">
        <f aca="false">AVERAGE(E3100:E3199)</f>
        <v>1816.97</v>
      </c>
      <c r="C3199" s="0" t="n">
        <f aca="false">IF(AND((($E3200-$E3199)/($A3200-$A3199))&lt;=0,(($E3201-$E3200)/($A3201-$A3200))&gt;=0),ABS(MAX(E3200)),IF(AND((($E3200-$E3199)/($A3200-$A3199))&gt;=0,($E3201-$E3200)/($A3201-$A3200)&lt;=0),ABS(MAX(E3200)),""))</f>
        <v>1835</v>
      </c>
      <c r="E3199" s="0" t="n">
        <v>1835</v>
      </c>
    </row>
    <row r="3200" customFormat="false" ht="15" hidden="false" customHeight="false" outlineLevel="0" collapsed="false">
      <c r="A3200" s="0" t="n">
        <v>3200</v>
      </c>
      <c r="B3200" s="0" t="n">
        <f aca="false">AVERAGE(E3101:E3200)</f>
        <v>1817.47</v>
      </c>
      <c r="C3200" s="0" t="n">
        <f aca="false">IF(AND((($E3201-$E3200)/($A3201-$A3200))&lt;=0,(($E3202-$E3201)/($A3202-$A3201))&gt;=0),ABS(MAX(E3201)),IF(AND((($E3201-$E3200)/($A3201-$A3200))&gt;=0,($E3202-$E3201)/($A3202-$A3201)&lt;=0),ABS(MAX(E3201)),""))</f>
        <v>1833</v>
      </c>
      <c r="E3200" s="0" t="n">
        <v>1835</v>
      </c>
    </row>
    <row r="3201" customFormat="false" ht="15" hidden="false" customHeight="false" outlineLevel="0" collapsed="false">
      <c r="A3201" s="0" t="n">
        <v>3201</v>
      </c>
      <c r="B3201" s="0" t="n">
        <f aca="false">AVERAGE(E3102:E3201)</f>
        <v>1817.96</v>
      </c>
      <c r="C3201" s="0" t="n">
        <f aca="false">IF(AND((($E3202-$E3201)/($A3202-$A3201))&lt;=0,(($E3203-$E3202)/($A3203-$A3202))&gt;=0),ABS(MAX(E3202)),IF(AND((($E3202-$E3201)/($A3202-$A3201))&gt;=0,($E3203-$E3202)/($A3203-$A3202)&lt;=0),ABS(MAX(E3202)),""))</f>
        <v>1834</v>
      </c>
      <c r="E3201" s="0" t="n">
        <v>1833</v>
      </c>
    </row>
    <row r="3202" customFormat="false" ht="15" hidden="false" customHeight="false" outlineLevel="0" collapsed="false">
      <c r="A3202" s="0" t="n">
        <v>3202</v>
      </c>
      <c r="B3202" s="0" t="n">
        <f aca="false">AVERAGE(E3103:E3202)</f>
        <v>1818.46</v>
      </c>
      <c r="C3202" s="0" t="n">
        <f aca="false">IF(AND((($E3203-$E3202)/($A3203-$A3202))&lt;=0,(($E3204-$E3203)/($A3204-$A3203))&gt;=0),ABS(MAX(E3203)),IF(AND((($E3203-$E3202)/($A3203-$A3202))&gt;=0,($E3204-$E3203)/($A3204-$A3203)&lt;=0),ABS(MAX(E3203)),""))</f>
        <v>1823</v>
      </c>
      <c r="E3202" s="0" t="n">
        <v>1834</v>
      </c>
    </row>
    <row r="3203" customFormat="false" ht="15" hidden="false" customHeight="false" outlineLevel="0" collapsed="false">
      <c r="A3203" s="0" t="n">
        <v>3203</v>
      </c>
      <c r="B3203" s="0" t="n">
        <f aca="false">AVERAGE(E3104:E3203)</f>
        <v>1818.85</v>
      </c>
      <c r="C3203" s="0" t="n">
        <f aca="false">IF(AND((($E3204-$E3203)/($A3204-$A3203))&lt;=0,(($E3205-$E3204)/($A3205-$A3204))&gt;=0),ABS(MAX(E3204)),IF(AND((($E3204-$E3203)/($A3204-$A3203))&gt;=0,($E3205-$E3204)/($A3205-$A3204)&lt;=0),ABS(MAX(E3204)),""))</f>
        <v>1824</v>
      </c>
      <c r="E3203" s="0" t="n">
        <v>1823</v>
      </c>
    </row>
    <row r="3204" customFormat="false" ht="15" hidden="false" customHeight="false" outlineLevel="0" collapsed="false">
      <c r="A3204" s="0" t="n">
        <v>3204</v>
      </c>
      <c r="B3204" s="0" t="n">
        <f aca="false">AVERAGE(E3105:E3204)</f>
        <v>1819.26</v>
      </c>
      <c r="C3204" s="0" t="n">
        <f aca="false">IF(AND((($E3205-$E3204)/($A3205-$A3204))&lt;=0,(($E3206-$E3205)/($A3206-$A3205))&gt;=0),ABS(MAX(E3205)),IF(AND((($E3205-$E3204)/($A3205-$A3204))&gt;=0,($E3206-$E3205)/($A3206-$A3205)&lt;=0),ABS(MAX(E3205)),""))</f>
        <v>1823</v>
      </c>
      <c r="E3204" s="0" t="n">
        <v>1824</v>
      </c>
    </row>
    <row r="3205" customFormat="false" ht="15" hidden="false" customHeight="false" outlineLevel="0" collapsed="false">
      <c r="A3205" s="0" t="n">
        <v>3205</v>
      </c>
      <c r="B3205" s="0" t="n">
        <f aca="false">AVERAGE(E3106:E3205)</f>
        <v>1819.7</v>
      </c>
      <c r="C3205" s="0" t="n">
        <f aca="false">IF(AND((($E3206-$E3205)/($A3206-$A3205))&lt;=0,(($E3207-$E3206)/($A3207-$A3206))&gt;=0),ABS(MAX(E3206)),IF(AND((($E3206-$E3205)/($A3206-$A3205))&gt;=0,($E3207-$E3206)/($A3207-$A3206)&lt;=0),ABS(MAX(E3206)),""))</f>
        <v>1824</v>
      </c>
      <c r="E3205" s="0" t="n">
        <v>1823</v>
      </c>
    </row>
    <row r="3206" customFormat="false" ht="15" hidden="false" customHeight="false" outlineLevel="0" collapsed="false">
      <c r="A3206" s="0" t="n">
        <v>3206</v>
      </c>
      <c r="B3206" s="0" t="n">
        <f aca="false">AVERAGE(E3107:E3206)</f>
        <v>1820.19</v>
      </c>
      <c r="C3206" s="0" t="n">
        <f aca="false">IF(AND((($E3207-$E3206)/($A3207-$A3206))&lt;=0,(($E3208-$E3207)/($A3208-$A3207))&gt;=0),ABS(MAX(E3207)),IF(AND((($E3207-$E3206)/($A3207-$A3206))&gt;=0,($E3208-$E3207)/($A3208-$A3207)&lt;=0),ABS(MAX(E3207)),""))</f>
        <v>1823</v>
      </c>
      <c r="E3206" s="0" t="n">
        <v>1824</v>
      </c>
    </row>
    <row r="3207" customFormat="false" ht="15" hidden="false" customHeight="false" outlineLevel="0" collapsed="false">
      <c r="A3207" s="0" t="n">
        <v>3207</v>
      </c>
      <c r="B3207" s="0" t="n">
        <f aca="false">AVERAGE(E3108:E3207)</f>
        <v>1820.66</v>
      </c>
      <c r="C3207" s="0" t="n">
        <f aca="false">IF(AND((($E3208-$E3207)/($A3208-$A3207))&lt;=0,(($E3209-$E3208)/($A3209-$A3208))&gt;=0),ABS(MAX(E3208)),IF(AND((($E3208-$E3207)/($A3208-$A3207))&gt;=0,($E3209-$E3208)/($A3209-$A3208)&lt;=0),ABS(MAX(E3208)),""))</f>
        <v>1823</v>
      </c>
      <c r="E3207" s="0" t="n">
        <v>1823</v>
      </c>
    </row>
    <row r="3208" customFormat="false" ht="15" hidden="false" customHeight="false" outlineLevel="0" collapsed="false">
      <c r="A3208" s="0" t="n">
        <v>3208</v>
      </c>
      <c r="B3208" s="0" t="n">
        <f aca="false">AVERAGE(E3109:E3208)</f>
        <v>1821.13</v>
      </c>
      <c r="C3208" s="0" t="n">
        <f aca="false">IF(AND((($E3209-$E3208)/($A3209-$A3208))&lt;=0,(($E3210-$E3209)/($A3210-$A3209))&gt;=0),ABS(MAX(E3209)),IF(AND((($E3209-$E3208)/($A3209-$A3208))&gt;=0,($E3210-$E3209)/($A3210-$A3209)&lt;=0),ABS(MAX(E3209)),""))</f>
        <v>1823</v>
      </c>
      <c r="E3208" s="0" t="n">
        <v>1823</v>
      </c>
    </row>
    <row r="3209" customFormat="false" ht="15" hidden="false" customHeight="false" outlineLevel="0" collapsed="false">
      <c r="A3209" s="0" t="n">
        <v>3209</v>
      </c>
      <c r="B3209" s="0" t="n">
        <f aca="false">AVERAGE(E3110:E3209)</f>
        <v>1821.61</v>
      </c>
      <c r="C3209" s="0" t="n">
        <f aca="false">IF(AND((($E3210-$E3209)/($A3210-$A3209))&lt;=0,(($E3211-$E3210)/($A3211-$A3210))&gt;=0),ABS(MAX(E3210)),IF(AND((($E3210-$E3209)/($A3210-$A3209))&gt;=0,($E3211-$E3210)/($A3211-$A3210)&lt;=0),ABS(MAX(E3210)),""))</f>
        <v>1823</v>
      </c>
      <c r="E3209" s="0" t="n">
        <v>1823</v>
      </c>
    </row>
    <row r="3210" customFormat="false" ht="15" hidden="false" customHeight="false" outlineLevel="0" collapsed="false">
      <c r="A3210" s="0" t="n">
        <v>3210</v>
      </c>
      <c r="B3210" s="0" t="n">
        <f aca="false">AVERAGE(E3111:E3210)</f>
        <v>1822.08</v>
      </c>
      <c r="C3210" s="0" t="str">
        <f aca="false">IF(AND((($E3211-$E3210)/($A3211-$A3210))&lt;=0,(($E3212-$E3211)/($A3212-$A3211))&gt;=0),ABS(MAX(E3211)),IF(AND((($E3211-$E3210)/($A3211-$A3210))&gt;=0,($E3212-$E3211)/($A3212-$A3211)&lt;=0),ABS(MAX(E3211)),""))</f>
        <v/>
      </c>
      <c r="E3210" s="0" t="n">
        <v>1823</v>
      </c>
    </row>
    <row r="3211" customFormat="false" ht="15" hidden="false" customHeight="false" outlineLevel="0" collapsed="false">
      <c r="A3211" s="0" t="n">
        <v>3211</v>
      </c>
      <c r="B3211" s="0" t="n">
        <f aca="false">AVERAGE(E3112:E3211)</f>
        <v>1822.57</v>
      </c>
      <c r="C3211" s="0" t="n">
        <f aca="false">IF(AND((($E3212-$E3211)/($A3212-$A3211))&lt;=0,(($E3213-$E3212)/($A3213-$A3212))&gt;=0),ABS(MAX(E3212)),IF(AND((($E3212-$E3211)/($A3212-$A3211))&gt;=0,($E3213-$E3212)/($A3213-$A3212)&lt;=0),ABS(MAX(E3212)),""))</f>
        <v>1867</v>
      </c>
      <c r="E3211" s="0" t="n">
        <v>1824</v>
      </c>
    </row>
    <row r="3212" customFormat="false" ht="15" hidden="false" customHeight="false" outlineLevel="0" collapsed="false">
      <c r="A3212" s="0" t="n">
        <v>3212</v>
      </c>
      <c r="B3212" s="0" t="n">
        <f aca="false">AVERAGE(E3113:E3212)</f>
        <v>1823.49</v>
      </c>
      <c r="C3212" s="0" t="n">
        <f aca="false">IF(AND((($E3213-$E3212)/($A3213-$A3212))&lt;=0,(($E3214-$E3213)/($A3214-$A3213))&gt;=0),ABS(MAX(E3213)),IF(AND((($E3213-$E3212)/($A3213-$A3212))&gt;=0,($E3214-$E3213)/($A3214-$A3213)&lt;=0),ABS(MAX(E3213)),""))</f>
        <v>1866</v>
      </c>
      <c r="E3212" s="0" t="n">
        <v>1867</v>
      </c>
    </row>
    <row r="3213" customFormat="false" ht="15" hidden="false" customHeight="false" outlineLevel="0" collapsed="false">
      <c r="A3213" s="0" t="n">
        <v>3213</v>
      </c>
      <c r="B3213" s="0" t="n">
        <f aca="false">AVERAGE(E3114:E3213)</f>
        <v>1824.39</v>
      </c>
      <c r="C3213" s="0" t="n">
        <f aca="false">IF(AND((($E3214-$E3213)/($A3214-$A3213))&lt;=0,(($E3215-$E3214)/($A3215-$A3214))&gt;=0),ABS(MAX(E3214)),IF(AND((($E3214-$E3213)/($A3214-$A3213))&gt;=0,($E3215-$E3214)/($A3215-$A3214)&lt;=0),ABS(MAX(E3214)),""))</f>
        <v>1867</v>
      </c>
      <c r="E3213" s="0" t="n">
        <v>1866</v>
      </c>
    </row>
    <row r="3214" customFormat="false" ht="15" hidden="false" customHeight="false" outlineLevel="0" collapsed="false">
      <c r="A3214" s="0" t="n">
        <v>3214</v>
      </c>
      <c r="B3214" s="0" t="n">
        <f aca="false">AVERAGE(E3115:E3214)</f>
        <v>1825.05</v>
      </c>
      <c r="C3214" s="0" t="n">
        <f aca="false">IF(AND((($E3215-$E3214)/($A3215-$A3214))&lt;=0,(($E3216-$E3215)/($A3216-$A3215))&gt;=0),ABS(MAX(E3215)),IF(AND((($E3215-$E3214)/($A3215-$A3214))&gt;=0,($E3216-$E3215)/($A3216-$A3215)&lt;=0),ABS(MAX(E3215)),""))</f>
        <v>1866</v>
      </c>
      <c r="E3214" s="0" t="n">
        <v>1867</v>
      </c>
    </row>
    <row r="3215" customFormat="false" ht="15" hidden="false" customHeight="false" outlineLevel="0" collapsed="false">
      <c r="A3215" s="0" t="n">
        <v>3215</v>
      </c>
      <c r="B3215" s="0" t="n">
        <f aca="false">AVERAGE(E3116:E3215)</f>
        <v>1825.68</v>
      </c>
      <c r="C3215" s="0" t="n">
        <f aca="false">IF(AND((($E3216-$E3215)/($A3216-$A3215))&lt;=0,(($E3217-$E3216)/($A3217-$A3216))&gt;=0),ABS(MAX(E3216)),IF(AND((($E3216-$E3215)/($A3216-$A3215))&gt;=0,($E3217-$E3216)/($A3217-$A3216)&lt;=0),ABS(MAX(E3216)),""))</f>
        <v>1866</v>
      </c>
      <c r="E3215" s="0" t="n">
        <v>1866</v>
      </c>
    </row>
    <row r="3216" customFormat="false" ht="15" hidden="false" customHeight="false" outlineLevel="0" collapsed="false">
      <c r="A3216" s="0" t="n">
        <v>3216</v>
      </c>
      <c r="B3216" s="0" t="n">
        <f aca="false">AVERAGE(E3117:E3216)</f>
        <v>1826.31</v>
      </c>
      <c r="C3216" s="0" t="n">
        <f aca="false">IF(AND((($E3217-$E3216)/($A3217-$A3216))&lt;=0,(($E3218-$E3217)/($A3218-$A3217))&gt;=0),ABS(MAX(E3217)),IF(AND((($E3217-$E3216)/($A3217-$A3216))&gt;=0,($E3218-$E3217)/($A3218-$A3217)&lt;=0),ABS(MAX(E3217)),""))</f>
        <v>1866</v>
      </c>
      <c r="E3216" s="0" t="n">
        <v>1866</v>
      </c>
    </row>
    <row r="3217" customFormat="false" ht="15" hidden="false" customHeight="false" outlineLevel="0" collapsed="false">
      <c r="A3217" s="0" t="n">
        <v>3217</v>
      </c>
      <c r="B3217" s="0" t="n">
        <f aca="false">AVERAGE(E3118:E3217)</f>
        <v>1826.94</v>
      </c>
      <c r="C3217" s="0" t="n">
        <f aca="false">IF(AND((($E3218-$E3217)/($A3218-$A3217))&lt;=0,(($E3219-$E3218)/($A3219-$A3218))&gt;=0),ABS(MAX(E3218)),IF(AND((($E3218-$E3217)/($A3218-$A3217))&gt;=0,($E3219-$E3218)/($A3219-$A3218)&lt;=0),ABS(MAX(E3218)),""))</f>
        <v>1865</v>
      </c>
      <c r="E3217" s="0" t="n">
        <v>1866</v>
      </c>
    </row>
    <row r="3218" customFormat="false" ht="15" hidden="false" customHeight="false" outlineLevel="0" collapsed="false">
      <c r="A3218" s="0" t="n">
        <v>3218</v>
      </c>
      <c r="B3218" s="0" t="n">
        <f aca="false">AVERAGE(E3119:E3218)</f>
        <v>1827.57</v>
      </c>
      <c r="C3218" s="0" t="n">
        <f aca="false">IF(AND((($E3219-$E3218)/($A3219-$A3218))&lt;=0,(($E3220-$E3219)/($A3220-$A3219))&gt;=0),ABS(MAX(E3219)),IF(AND((($E3219-$E3218)/($A3219-$A3218))&gt;=0,($E3220-$E3219)/($A3220-$A3219)&lt;=0),ABS(MAX(E3219)),""))</f>
        <v>1866</v>
      </c>
      <c r="E3218" s="0" t="n">
        <v>1865</v>
      </c>
    </row>
    <row r="3219" customFormat="false" ht="15" hidden="false" customHeight="false" outlineLevel="0" collapsed="false">
      <c r="A3219" s="0" t="n">
        <v>3219</v>
      </c>
      <c r="B3219" s="0" t="n">
        <f aca="false">AVERAGE(E3120:E3219)</f>
        <v>1828.2</v>
      </c>
      <c r="C3219" s="0" t="n">
        <f aca="false">IF(AND((($E3220-$E3219)/($A3220-$A3219))&lt;=0,(($E3221-$E3220)/($A3221-$A3220))&gt;=0),ABS(MAX(E3220)),IF(AND((($E3220-$E3219)/($A3220-$A3219))&gt;=0,($E3221-$E3220)/($A3221-$A3220)&lt;=0),ABS(MAX(E3220)),""))</f>
        <v>1866</v>
      </c>
      <c r="E3219" s="0" t="n">
        <v>1866</v>
      </c>
    </row>
    <row r="3220" customFormat="false" ht="15" hidden="false" customHeight="false" outlineLevel="0" collapsed="false">
      <c r="A3220" s="0" t="n">
        <v>3220</v>
      </c>
      <c r="B3220" s="0" t="n">
        <f aca="false">AVERAGE(E3121:E3220)</f>
        <v>1828.83</v>
      </c>
      <c r="C3220" s="0" t="n">
        <f aca="false">IF(AND((($E3221-$E3220)/($A3221-$A3220))&lt;=0,(($E3222-$E3221)/($A3222-$A3221))&gt;=0),ABS(MAX(E3221)),IF(AND((($E3221-$E3220)/($A3221-$A3220))&gt;=0,($E3222-$E3221)/($A3222-$A3221)&lt;=0),ABS(MAX(E3221)),""))</f>
        <v>1863</v>
      </c>
      <c r="E3220" s="0" t="n">
        <v>1866</v>
      </c>
    </row>
    <row r="3221" customFormat="false" ht="15" hidden="false" customHeight="false" outlineLevel="0" collapsed="false">
      <c r="A3221" s="0" t="n">
        <v>3221</v>
      </c>
      <c r="B3221" s="0" t="n">
        <f aca="false">AVERAGE(E3122:E3221)</f>
        <v>1829.43</v>
      </c>
      <c r="C3221" s="0" t="n">
        <f aca="false">IF(AND((($E3222-$E3221)/($A3222-$A3221))&lt;=0,(($E3223-$E3222)/($A3223-$A3222))&gt;=0),ABS(MAX(E3222)),IF(AND((($E3222-$E3221)/($A3222-$A3221))&gt;=0,($E3223-$E3222)/($A3223-$A3222)&lt;=0),ABS(MAX(E3222)),""))</f>
        <v>1863</v>
      </c>
      <c r="E3221" s="0" t="n">
        <v>1863</v>
      </c>
    </row>
    <row r="3222" customFormat="false" ht="15" hidden="false" customHeight="false" outlineLevel="0" collapsed="false">
      <c r="A3222" s="0" t="n">
        <v>3222</v>
      </c>
      <c r="B3222" s="0" t="n">
        <f aca="false">AVERAGE(E3123:E3222)</f>
        <v>1830.02</v>
      </c>
      <c r="C3222" s="0" t="n">
        <f aca="false">IF(AND((($E3223-$E3222)/($A3223-$A3222))&lt;=0,(($E3224-$E3223)/($A3224-$A3223))&gt;=0),ABS(MAX(E3223)),IF(AND((($E3223-$E3222)/($A3223-$A3222))&gt;=0,($E3224-$E3223)/($A3224-$A3223)&lt;=0),ABS(MAX(E3223)),""))</f>
        <v>1863</v>
      </c>
      <c r="E3222" s="0" t="n">
        <v>1863</v>
      </c>
    </row>
    <row r="3223" customFormat="false" ht="15" hidden="false" customHeight="false" outlineLevel="0" collapsed="false">
      <c r="A3223" s="0" t="n">
        <v>3223</v>
      </c>
      <c r="B3223" s="0" t="n">
        <f aca="false">AVERAGE(E3124:E3223)</f>
        <v>1830.59</v>
      </c>
      <c r="C3223" s="0" t="n">
        <f aca="false">IF(AND((($E3224-$E3223)/($A3224-$A3223))&lt;=0,(($E3225-$E3224)/($A3225-$A3224))&gt;=0),ABS(MAX(E3224)),IF(AND((($E3224-$E3223)/($A3224-$A3223))&gt;=0,($E3225-$E3224)/($A3225-$A3224)&lt;=0),ABS(MAX(E3224)),""))</f>
        <v>1863</v>
      </c>
      <c r="E3223" s="0" t="n">
        <v>1863</v>
      </c>
    </row>
    <row r="3224" customFormat="false" ht="15" hidden="false" customHeight="false" outlineLevel="0" collapsed="false">
      <c r="A3224" s="0" t="n">
        <v>3224</v>
      </c>
      <c r="B3224" s="0" t="n">
        <f aca="false">AVERAGE(E3125:E3224)</f>
        <v>1831.16</v>
      </c>
      <c r="C3224" s="0" t="n">
        <f aca="false">IF(AND((($E3225-$E3224)/($A3225-$A3224))&lt;=0,(($E3226-$E3225)/($A3226-$A3225))&gt;=0),ABS(MAX(E3225)),IF(AND((($E3225-$E3224)/($A3225-$A3224))&gt;=0,($E3226-$E3225)/($A3226-$A3225)&lt;=0),ABS(MAX(E3225)),""))</f>
        <v>1864</v>
      </c>
      <c r="E3224" s="0" t="n">
        <v>1863</v>
      </c>
    </row>
    <row r="3225" customFormat="false" ht="15" hidden="false" customHeight="false" outlineLevel="0" collapsed="false">
      <c r="A3225" s="0" t="n">
        <v>3225</v>
      </c>
      <c r="B3225" s="0" t="n">
        <f aca="false">AVERAGE(E3126:E3225)</f>
        <v>1831.73</v>
      </c>
      <c r="C3225" s="0" t="n">
        <f aca="false">IF(AND((($E3226-$E3225)/($A3226-$A3225))&lt;=0,(($E3227-$E3226)/($A3227-$A3226))&gt;=0),ABS(MAX(E3226)),IF(AND((($E3226-$E3225)/($A3226-$A3225))&gt;=0,($E3227-$E3226)/($A3227-$A3226)&lt;=0),ABS(MAX(E3226)),""))</f>
        <v>1863</v>
      </c>
      <c r="E3225" s="0" t="n">
        <v>1864</v>
      </c>
    </row>
    <row r="3226" customFormat="false" ht="15" hidden="false" customHeight="false" outlineLevel="0" collapsed="false">
      <c r="A3226" s="0" t="n">
        <v>3226</v>
      </c>
      <c r="B3226" s="0" t="n">
        <f aca="false">AVERAGE(E3127:E3226)</f>
        <v>1832.29</v>
      </c>
      <c r="C3226" s="0" t="n">
        <f aca="false">IF(AND((($E3227-$E3226)/($A3227-$A3226))&lt;=0,(($E3228-$E3227)/($A3228-$A3227))&gt;=0),ABS(MAX(E3227)),IF(AND((($E3227-$E3226)/($A3227-$A3226))&gt;=0,($E3228-$E3227)/($A3228-$A3227)&lt;=0),ABS(MAX(E3227)),""))</f>
        <v>1863</v>
      </c>
      <c r="E3226" s="0" t="n">
        <v>1863</v>
      </c>
    </row>
    <row r="3227" customFormat="false" ht="15" hidden="false" customHeight="false" outlineLevel="0" collapsed="false">
      <c r="A3227" s="0" t="n">
        <v>3227</v>
      </c>
      <c r="B3227" s="0" t="n">
        <f aca="false">AVERAGE(E3128:E3227)</f>
        <v>1832.85</v>
      </c>
      <c r="C3227" s="0" t="n">
        <f aca="false">IF(AND((($E3228-$E3227)/($A3228-$A3227))&lt;=0,(($E3229-$E3228)/($A3229-$A3228))&gt;=0),ABS(MAX(E3228)),IF(AND((($E3228-$E3227)/($A3228-$A3227))&gt;=0,($E3229-$E3228)/($A3229-$A3228)&lt;=0),ABS(MAX(E3228)),""))</f>
        <v>1863</v>
      </c>
      <c r="E3227" s="0" t="n">
        <v>1863</v>
      </c>
    </row>
    <row r="3228" customFormat="false" ht="15" hidden="false" customHeight="false" outlineLevel="0" collapsed="false">
      <c r="A3228" s="0" t="n">
        <v>3228</v>
      </c>
      <c r="B3228" s="0" t="n">
        <f aca="false">AVERAGE(E3129:E3228)</f>
        <v>1833.41</v>
      </c>
      <c r="C3228" s="0" t="n">
        <f aca="false">IF(AND((($E3229-$E3228)/($A3229-$A3228))&lt;=0,(($E3230-$E3229)/($A3230-$A3229))&gt;=0),ABS(MAX(E3229)),IF(AND((($E3229-$E3228)/($A3229-$A3228))&gt;=0,($E3230-$E3229)/($A3230-$A3229)&lt;=0),ABS(MAX(E3229)),""))</f>
        <v>1863</v>
      </c>
      <c r="E3228" s="0" t="n">
        <v>1863</v>
      </c>
    </row>
    <row r="3229" customFormat="false" ht="15" hidden="false" customHeight="false" outlineLevel="0" collapsed="false">
      <c r="A3229" s="0" t="n">
        <v>3229</v>
      </c>
      <c r="B3229" s="0" t="n">
        <f aca="false">AVERAGE(E3130:E3229)</f>
        <v>1833.97</v>
      </c>
      <c r="C3229" s="0" t="n">
        <f aca="false">IF(AND((($E3230-$E3229)/($A3230-$A3229))&lt;=0,(($E3231-$E3230)/($A3231-$A3230))&gt;=0),ABS(MAX(E3230)),IF(AND((($E3230-$E3229)/($A3230-$A3229))&gt;=0,($E3231-$E3230)/($A3231-$A3230)&lt;=0),ABS(MAX(E3230)),""))</f>
        <v>1870</v>
      </c>
      <c r="E3229" s="0" t="n">
        <v>1863</v>
      </c>
    </row>
    <row r="3230" customFormat="false" ht="15" hidden="false" customHeight="false" outlineLevel="0" collapsed="false">
      <c r="A3230" s="0" t="n">
        <v>3230</v>
      </c>
      <c r="B3230" s="0" t="n">
        <f aca="false">AVERAGE(E3131:E3230)</f>
        <v>1834.6</v>
      </c>
      <c r="C3230" s="0" t="n">
        <f aca="false">IF(AND((($E3231-$E3230)/($A3231-$A3230))&lt;=0,(($E3232-$E3231)/($A3232-$A3231))&gt;=0),ABS(MAX(E3231)),IF(AND((($E3231-$E3230)/($A3231-$A3230))&gt;=0,($E3232-$E3231)/($A3232-$A3231)&lt;=0),ABS(MAX(E3231)),""))</f>
        <v>1870</v>
      </c>
      <c r="E3230" s="0" t="n">
        <v>1870</v>
      </c>
    </row>
    <row r="3231" customFormat="false" ht="15" hidden="false" customHeight="false" outlineLevel="0" collapsed="false">
      <c r="A3231" s="0" t="n">
        <v>3231</v>
      </c>
      <c r="B3231" s="0" t="n">
        <f aca="false">AVERAGE(E3132:E3231)</f>
        <v>1835.23</v>
      </c>
      <c r="C3231" s="0" t="n">
        <f aca="false">IF(AND((($E3232-$E3231)/($A3232-$A3231))&lt;=0,(($E3233-$E3232)/($A3233-$A3232))&gt;=0),ABS(MAX(E3232)),IF(AND((($E3232-$E3231)/($A3232-$A3231))&gt;=0,($E3233-$E3232)/($A3233-$A3232)&lt;=0),ABS(MAX(E3232)),""))</f>
        <v>1870</v>
      </c>
      <c r="E3231" s="0" t="n">
        <v>1870</v>
      </c>
    </row>
    <row r="3232" customFormat="false" ht="15" hidden="false" customHeight="false" outlineLevel="0" collapsed="false">
      <c r="A3232" s="0" t="n">
        <v>3232</v>
      </c>
      <c r="B3232" s="0" t="n">
        <f aca="false">AVERAGE(E3133:E3232)</f>
        <v>1835.42</v>
      </c>
      <c r="C3232" s="0" t="n">
        <f aca="false">IF(AND((($E3233-$E3232)/($A3233-$A3232))&lt;=0,(($E3234-$E3233)/($A3234-$A3233))&gt;=0),ABS(MAX(E3233)),IF(AND((($E3233-$E3232)/($A3233-$A3232))&gt;=0,($E3234-$E3233)/($A3234-$A3233)&lt;=0),ABS(MAX(E3233)),""))</f>
        <v>1870</v>
      </c>
      <c r="E3232" s="0" t="n">
        <v>1870</v>
      </c>
    </row>
    <row r="3233" customFormat="false" ht="15" hidden="false" customHeight="false" outlineLevel="0" collapsed="false">
      <c r="A3233" s="0" t="n">
        <v>3233</v>
      </c>
      <c r="B3233" s="0" t="n">
        <f aca="false">AVERAGE(E3134:E3233)</f>
        <v>1835.61</v>
      </c>
      <c r="C3233" s="0" t="n">
        <f aca="false">IF(AND((($E3234-$E3233)/($A3234-$A3233))&lt;=0,(($E3235-$E3234)/($A3235-$A3234))&gt;=0),ABS(MAX(E3234)),IF(AND((($E3234-$E3233)/($A3234-$A3233))&gt;=0,($E3235-$E3234)/($A3235-$A3234)&lt;=0),ABS(MAX(E3234)),""))</f>
        <v>1870</v>
      </c>
      <c r="E3233" s="0" t="n">
        <v>1870</v>
      </c>
    </row>
    <row r="3234" customFormat="false" ht="15" hidden="false" customHeight="false" outlineLevel="0" collapsed="false">
      <c r="A3234" s="0" t="n">
        <v>3234</v>
      </c>
      <c r="B3234" s="0" t="n">
        <f aca="false">AVERAGE(E3135:E3234)</f>
        <v>1835.81</v>
      </c>
      <c r="C3234" s="0" t="n">
        <f aca="false">IF(AND((($E3235-$E3234)/($A3235-$A3234))&lt;=0,(($E3236-$E3235)/($A3236-$A3235))&gt;=0),ABS(MAX(E3235)),IF(AND((($E3235-$E3234)/($A3235-$A3234))&gt;=0,($E3236-$E3235)/($A3236-$A3235)&lt;=0),ABS(MAX(E3235)),""))</f>
        <v>1872</v>
      </c>
      <c r="E3234" s="0" t="n">
        <v>1870</v>
      </c>
    </row>
    <row r="3235" customFormat="false" ht="15" hidden="false" customHeight="false" outlineLevel="0" collapsed="false">
      <c r="A3235" s="0" t="n">
        <v>3235</v>
      </c>
      <c r="B3235" s="0" t="n">
        <f aca="false">AVERAGE(E3136:E3235)</f>
        <v>1836.02</v>
      </c>
      <c r="C3235" s="0" t="str">
        <f aca="false">IF(AND((($E3236-$E3235)/($A3236-$A3235))&lt;=0,(($E3237-$E3236)/($A3237-$A3236))&gt;=0),ABS(MAX(E3236)),IF(AND((($E3236-$E3235)/($A3236-$A3235))&gt;=0,($E3237-$E3236)/($A3237-$A3236)&lt;=0),ABS(MAX(E3236)),""))</f>
        <v/>
      </c>
      <c r="E3235" s="0" t="n">
        <v>1872</v>
      </c>
    </row>
    <row r="3236" customFormat="false" ht="15" hidden="false" customHeight="false" outlineLevel="0" collapsed="false">
      <c r="A3236" s="0" t="n">
        <v>3236</v>
      </c>
      <c r="B3236" s="0" t="n">
        <f aca="false">AVERAGE(E3137:E3236)</f>
        <v>1836.23</v>
      </c>
      <c r="C3236" s="0" t="n">
        <f aca="false">IF(AND((($E3237-$E3236)/($A3237-$A3236))&lt;=0,(($E3238-$E3237)/($A3238-$A3237))&gt;=0),ABS(MAX(E3237)),IF(AND((($E3237-$E3236)/($A3237-$A3236))&gt;=0,($E3238-$E3237)/($A3238-$A3237)&lt;=0),ABS(MAX(E3237)),""))</f>
        <v>1869</v>
      </c>
      <c r="E3236" s="0" t="n">
        <v>1870</v>
      </c>
    </row>
    <row r="3237" customFormat="false" ht="15" hidden="false" customHeight="false" outlineLevel="0" collapsed="false">
      <c r="A3237" s="0" t="n">
        <v>3237</v>
      </c>
      <c r="B3237" s="0" t="n">
        <f aca="false">AVERAGE(E3138:E3237)</f>
        <v>1836.41</v>
      </c>
      <c r="C3237" s="0" t="n">
        <f aca="false">IF(AND((($E3238-$E3237)/($A3238-$A3237))&lt;=0,(($E3239-$E3238)/($A3239-$A3238))&gt;=0),ABS(MAX(E3238)),IF(AND((($E3238-$E3237)/($A3238-$A3237))&gt;=0,($E3239-$E3238)/($A3239-$A3238)&lt;=0),ABS(MAX(E3238)),""))</f>
        <v>1869</v>
      </c>
      <c r="E3237" s="0" t="n">
        <v>1869</v>
      </c>
    </row>
    <row r="3238" customFormat="false" ht="15" hidden="false" customHeight="false" outlineLevel="0" collapsed="false">
      <c r="A3238" s="0" t="n">
        <v>3238</v>
      </c>
      <c r="B3238" s="0" t="n">
        <f aca="false">AVERAGE(E3139:E3238)</f>
        <v>1836.59</v>
      </c>
      <c r="C3238" s="0" t="n">
        <f aca="false">IF(AND((($E3239-$E3238)/($A3239-$A3238))&lt;=0,(($E3240-$E3239)/($A3240-$A3239))&gt;=0),ABS(MAX(E3239)),IF(AND((($E3239-$E3238)/($A3239-$A3238))&gt;=0,($E3240-$E3239)/($A3240-$A3239)&lt;=0),ABS(MAX(E3239)),""))</f>
        <v>1884</v>
      </c>
      <c r="E3238" s="0" t="n">
        <v>1869</v>
      </c>
    </row>
    <row r="3239" customFormat="false" ht="15" hidden="false" customHeight="false" outlineLevel="0" collapsed="false">
      <c r="A3239" s="0" t="n">
        <v>3239</v>
      </c>
      <c r="B3239" s="0" t="n">
        <f aca="false">AVERAGE(E3140:E3239)</f>
        <v>1836.92</v>
      </c>
      <c r="C3239" s="0" t="n">
        <f aca="false">IF(AND((($E3240-$E3239)/($A3240-$A3239))&lt;=0,(($E3241-$E3240)/($A3241-$A3240))&gt;=0),ABS(MAX(E3240)),IF(AND((($E3240-$E3239)/($A3240-$A3239))&gt;=0,($E3241-$E3240)/($A3241-$A3240)&lt;=0),ABS(MAX(E3240)),""))</f>
        <v>1884</v>
      </c>
      <c r="E3239" s="0" t="n">
        <v>1884</v>
      </c>
    </row>
    <row r="3240" customFormat="false" ht="15" hidden="false" customHeight="false" outlineLevel="0" collapsed="false">
      <c r="A3240" s="0" t="n">
        <v>3240</v>
      </c>
      <c r="B3240" s="0" t="n">
        <f aca="false">AVERAGE(E3141:E3240)</f>
        <v>1837.25</v>
      </c>
      <c r="C3240" s="0" t="n">
        <f aca="false">IF(AND((($E3241-$E3240)/($A3241-$A3240))&lt;=0,(($E3242-$E3241)/($A3242-$A3241))&gt;=0),ABS(MAX(E3241)),IF(AND((($E3241-$E3240)/($A3241-$A3240))&gt;=0,($E3242-$E3241)/($A3242-$A3241)&lt;=0),ABS(MAX(E3241)),""))</f>
        <v>1884</v>
      </c>
      <c r="E3240" s="0" t="n">
        <v>1884</v>
      </c>
    </row>
    <row r="3241" customFormat="false" ht="15" hidden="false" customHeight="false" outlineLevel="0" collapsed="false">
      <c r="A3241" s="0" t="n">
        <v>3241</v>
      </c>
      <c r="B3241" s="0" t="n">
        <f aca="false">AVERAGE(E3142:E3241)</f>
        <v>1838.36</v>
      </c>
      <c r="C3241" s="0" t="n">
        <f aca="false">IF(AND((($E3242-$E3241)/($A3242-$A3241))&lt;=0,(($E3243-$E3242)/($A3243-$A3242))&gt;=0),ABS(MAX(E3242)),IF(AND((($E3242-$E3241)/($A3242-$A3241))&gt;=0,($E3243-$E3242)/($A3243-$A3242)&lt;=0),ABS(MAX(E3242)),""))</f>
        <v>1884</v>
      </c>
      <c r="E3241" s="0" t="n">
        <v>1884</v>
      </c>
    </row>
    <row r="3242" customFormat="false" ht="15" hidden="false" customHeight="false" outlineLevel="0" collapsed="false">
      <c r="A3242" s="0" t="n">
        <v>3242</v>
      </c>
      <c r="B3242" s="0" t="n">
        <f aca="false">AVERAGE(E3143:E3242)</f>
        <v>1839.47</v>
      </c>
      <c r="C3242" s="0" t="n">
        <f aca="false">IF(AND((($E3243-$E3242)/($A3243-$A3242))&lt;=0,(($E3244-$E3243)/($A3244-$A3243))&gt;=0),ABS(MAX(E3243)),IF(AND((($E3243-$E3242)/($A3243-$A3242))&gt;=0,($E3244-$E3243)/($A3244-$A3243)&lt;=0),ABS(MAX(E3243)),""))</f>
        <v>1883</v>
      </c>
      <c r="E3242" s="0" t="n">
        <v>1884</v>
      </c>
    </row>
    <row r="3243" customFormat="false" ht="15" hidden="false" customHeight="false" outlineLevel="0" collapsed="false">
      <c r="A3243" s="0" t="n">
        <v>3243</v>
      </c>
      <c r="B3243" s="0" t="n">
        <f aca="false">AVERAGE(E3144:E3243)</f>
        <v>1840.58</v>
      </c>
      <c r="C3243" s="0" t="n">
        <f aca="false">IF(AND((($E3244-$E3243)/($A3244-$A3243))&lt;=0,(($E3245-$E3244)/($A3245-$A3244))&gt;=0),ABS(MAX(E3244)),IF(AND((($E3244-$E3243)/($A3244-$A3243))&gt;=0,($E3245-$E3244)/($A3245-$A3244)&lt;=0),ABS(MAX(E3244)),""))</f>
        <v>1883</v>
      </c>
      <c r="E3243" s="0" t="n">
        <v>1883</v>
      </c>
    </row>
    <row r="3244" customFormat="false" ht="15" hidden="false" customHeight="false" outlineLevel="0" collapsed="false">
      <c r="A3244" s="0" t="n">
        <v>3244</v>
      </c>
      <c r="B3244" s="0" t="n">
        <f aca="false">AVERAGE(E3145:E3244)</f>
        <v>1841.68</v>
      </c>
      <c r="C3244" s="0" t="n">
        <f aca="false">IF(AND((($E3245-$E3244)/($A3245-$A3244))&lt;=0,(($E3246-$E3245)/($A3246-$A3245))&gt;=0),ABS(MAX(E3245)),IF(AND((($E3245-$E3244)/($A3245-$A3244))&gt;=0,($E3246-$E3245)/($A3246-$A3245)&lt;=0),ABS(MAX(E3245)),""))</f>
        <v>1883</v>
      </c>
      <c r="E3244" s="0" t="n">
        <v>1883</v>
      </c>
    </row>
    <row r="3245" customFormat="false" ht="15" hidden="false" customHeight="false" outlineLevel="0" collapsed="false">
      <c r="A3245" s="0" t="n">
        <v>3245</v>
      </c>
      <c r="B3245" s="0" t="n">
        <f aca="false">AVERAGE(E3146:E3245)</f>
        <v>1842.78</v>
      </c>
      <c r="C3245" s="0" t="n">
        <f aca="false">IF(AND((($E3246-$E3245)/($A3246-$A3245))&lt;=0,(($E3247-$E3246)/($A3247-$A3246))&gt;=0),ABS(MAX(E3246)),IF(AND((($E3246-$E3245)/($A3246-$A3245))&gt;=0,($E3247-$E3246)/($A3247-$A3246)&lt;=0),ABS(MAX(E3246)),""))</f>
        <v>1885</v>
      </c>
      <c r="E3245" s="0" t="n">
        <v>1883</v>
      </c>
    </row>
    <row r="3246" customFormat="false" ht="15" hidden="false" customHeight="false" outlineLevel="0" collapsed="false">
      <c r="A3246" s="0" t="n">
        <v>3246</v>
      </c>
      <c r="B3246" s="0" t="n">
        <f aca="false">AVERAGE(E3147:E3246)</f>
        <v>1843.91</v>
      </c>
      <c r="C3246" s="0" t="n">
        <f aca="false">IF(AND((($E3247-$E3246)/($A3247-$A3246))&lt;=0,(($E3248-$E3247)/($A3248-$A3247))&gt;=0),ABS(MAX(E3247)),IF(AND((($E3247-$E3246)/($A3247-$A3246))&gt;=0,($E3248-$E3247)/($A3248-$A3247)&lt;=0),ABS(MAX(E3247)),""))</f>
        <v>1881</v>
      </c>
      <c r="E3246" s="0" t="n">
        <v>1885</v>
      </c>
    </row>
    <row r="3247" customFormat="false" ht="15" hidden="false" customHeight="false" outlineLevel="0" collapsed="false">
      <c r="A3247" s="0" t="n">
        <v>3247</v>
      </c>
      <c r="B3247" s="0" t="n">
        <f aca="false">AVERAGE(E3148:E3247)</f>
        <v>1845</v>
      </c>
      <c r="C3247" s="0" t="n">
        <f aca="false">IF(AND((($E3248-$E3247)/($A3248-$A3247))&lt;=0,(($E3249-$E3248)/($A3249-$A3248))&gt;=0),ABS(MAX(E3248)),IF(AND((($E3248-$E3247)/($A3248-$A3247))&gt;=0,($E3249-$E3248)/($A3249-$A3248)&lt;=0),ABS(MAX(E3248)),""))</f>
        <v>1892</v>
      </c>
      <c r="E3247" s="0" t="n">
        <v>1881</v>
      </c>
    </row>
    <row r="3248" customFormat="false" ht="15" hidden="false" customHeight="false" outlineLevel="0" collapsed="false">
      <c r="A3248" s="0" t="n">
        <v>3248</v>
      </c>
      <c r="B3248" s="0" t="n">
        <f aca="false">AVERAGE(E3149:E3248)</f>
        <v>1846.2</v>
      </c>
      <c r="C3248" s="0" t="n">
        <f aca="false">IF(AND((($E3249-$E3248)/($A3249-$A3248))&lt;=0,(($E3250-$E3249)/($A3250-$A3249))&gt;=0),ABS(MAX(E3249)),IF(AND((($E3249-$E3248)/($A3249-$A3248))&gt;=0,($E3250-$E3249)/($A3250-$A3249)&lt;=0),ABS(MAX(E3249)),""))</f>
        <v>1892</v>
      </c>
      <c r="E3248" s="0" t="n">
        <v>1892</v>
      </c>
    </row>
    <row r="3249" customFormat="false" ht="15" hidden="false" customHeight="false" outlineLevel="0" collapsed="false">
      <c r="A3249" s="0" t="n">
        <v>3249</v>
      </c>
      <c r="B3249" s="0" t="n">
        <f aca="false">AVERAGE(E3150:E3249)</f>
        <v>1847.38</v>
      </c>
      <c r="C3249" s="0" t="n">
        <f aca="false">IF(AND((($E3250-$E3249)/($A3250-$A3249))&lt;=0,(($E3251-$E3250)/($A3251-$A3250))&gt;=0),ABS(MAX(E3250)),IF(AND((($E3250-$E3249)/($A3250-$A3249))&gt;=0,($E3251-$E3250)/($A3251-$A3250)&lt;=0),ABS(MAX(E3250)),""))</f>
        <v>1893</v>
      </c>
      <c r="E3249" s="0" t="n">
        <v>1892</v>
      </c>
    </row>
    <row r="3250" customFormat="false" ht="15" hidden="false" customHeight="false" outlineLevel="0" collapsed="false">
      <c r="A3250" s="0" t="n">
        <v>3250</v>
      </c>
      <c r="B3250" s="0" t="n">
        <f aca="false">AVERAGE(E3151:E3250)</f>
        <v>1848.06</v>
      </c>
      <c r="C3250" s="0" t="str">
        <f aca="false">IF(AND((($E3251-$E3250)/($A3251-$A3250))&lt;=0,(($E3252-$E3251)/($A3252-$A3251))&gt;=0),ABS(MAX(E3251)),IF(AND((($E3251-$E3250)/($A3251-$A3250))&gt;=0,($E3252-$E3251)/($A3252-$A3251)&lt;=0),ABS(MAX(E3251)),""))</f>
        <v/>
      </c>
      <c r="E3250" s="0" t="n">
        <v>1893</v>
      </c>
    </row>
    <row r="3251" customFormat="false" ht="15" hidden="false" customHeight="false" outlineLevel="0" collapsed="false">
      <c r="A3251" s="0" t="n">
        <v>3251</v>
      </c>
      <c r="B3251" s="0" t="n">
        <f aca="false">AVERAGE(E3152:E3251)</f>
        <v>1848.72</v>
      </c>
      <c r="C3251" s="0" t="n">
        <f aca="false">IF(AND((($E3252-$E3251)/($A3252-$A3251))&lt;=0,(($E3253-$E3252)/($A3253-$A3252))&gt;=0),ABS(MAX(E3252)),IF(AND((($E3252-$E3251)/($A3252-$A3251))&gt;=0,($E3253-$E3252)/($A3253-$A3252)&lt;=0),ABS(MAX(E3252)),""))</f>
        <v>1891</v>
      </c>
      <c r="E3251" s="0" t="n">
        <v>1892</v>
      </c>
    </row>
    <row r="3252" customFormat="false" ht="15" hidden="false" customHeight="false" outlineLevel="0" collapsed="false">
      <c r="A3252" s="0" t="n">
        <v>3252</v>
      </c>
      <c r="B3252" s="0" t="n">
        <f aca="false">AVERAGE(E3153:E3252)</f>
        <v>1849.37</v>
      </c>
      <c r="C3252" s="0" t="str">
        <f aca="false">IF(AND((($E3253-$E3252)/($A3253-$A3252))&lt;=0,(($E3254-$E3253)/($A3254-$A3253))&gt;=0),ABS(MAX(E3253)),IF(AND((($E3253-$E3252)/($A3253-$A3252))&gt;=0,($E3254-$E3253)/($A3254-$A3253)&lt;=0),ABS(MAX(E3253)),""))</f>
        <v/>
      </c>
      <c r="E3252" s="0" t="n">
        <v>1891</v>
      </c>
    </row>
    <row r="3253" customFormat="false" ht="15" hidden="false" customHeight="false" outlineLevel="0" collapsed="false">
      <c r="A3253" s="0" t="n">
        <v>3253</v>
      </c>
      <c r="B3253" s="0" t="n">
        <f aca="false">AVERAGE(E3154:E3253)</f>
        <v>1850.03</v>
      </c>
      <c r="C3253" s="0" t="n">
        <f aca="false">IF(AND((($E3254-$E3253)/($A3254-$A3253))&lt;=0,(($E3255-$E3254)/($A3255-$A3254))&gt;=0),ABS(MAX(E3254)),IF(AND((($E3254-$E3253)/($A3254-$A3253))&gt;=0,($E3255-$E3254)/($A3255-$A3254)&lt;=0),ABS(MAX(E3254)),""))</f>
        <v>1893</v>
      </c>
      <c r="E3253" s="0" t="n">
        <v>1892</v>
      </c>
    </row>
    <row r="3254" customFormat="false" ht="15" hidden="false" customHeight="false" outlineLevel="0" collapsed="false">
      <c r="A3254" s="0" t="n">
        <v>3254</v>
      </c>
      <c r="B3254" s="0" t="n">
        <f aca="false">AVERAGE(E3155:E3254)</f>
        <v>1850.7</v>
      </c>
      <c r="C3254" s="0" t="n">
        <f aca="false">IF(AND((($E3255-$E3254)/($A3255-$A3254))&lt;=0,(($E3256-$E3255)/($A3256-$A3255))&gt;=0),ABS(MAX(E3255)),IF(AND((($E3255-$E3254)/($A3255-$A3254))&gt;=0,($E3256-$E3255)/($A3256-$A3255)&lt;=0),ABS(MAX(E3255)),""))</f>
        <v>1892</v>
      </c>
      <c r="E3254" s="0" t="n">
        <v>1893</v>
      </c>
    </row>
    <row r="3255" customFormat="false" ht="15" hidden="false" customHeight="false" outlineLevel="0" collapsed="false">
      <c r="A3255" s="0" t="n">
        <v>3255</v>
      </c>
      <c r="B3255" s="0" t="n">
        <f aca="false">AVERAGE(E3156:E3255)</f>
        <v>1851.36</v>
      </c>
      <c r="C3255" s="0" t="str">
        <f aca="false">IF(AND((($E3256-$E3255)/($A3256-$A3255))&lt;=0,(($E3257-$E3256)/($A3257-$A3256))&gt;=0),ABS(MAX(E3256)),IF(AND((($E3256-$E3255)/($A3256-$A3255))&gt;=0,($E3257-$E3256)/($A3257-$A3256)&lt;=0),ABS(MAX(E3256)),""))</f>
        <v/>
      </c>
      <c r="E3255" s="0" t="n">
        <v>1892</v>
      </c>
    </row>
    <row r="3256" customFormat="false" ht="15" hidden="false" customHeight="false" outlineLevel="0" collapsed="false">
      <c r="A3256" s="0" t="n">
        <v>3256</v>
      </c>
      <c r="B3256" s="0" t="n">
        <f aca="false">AVERAGE(E3157:E3256)</f>
        <v>1852.04</v>
      </c>
      <c r="C3256" s="0" t="n">
        <f aca="false">IF(AND((($E3257-$E3256)/($A3257-$A3256))&lt;=0,(($E3258-$E3257)/($A3258-$A3257))&gt;=0),ABS(MAX(E3257)),IF(AND((($E3257-$E3256)/($A3257-$A3256))&gt;=0,($E3258-$E3257)/($A3258-$A3257)&lt;=0),ABS(MAX(E3257)),""))</f>
        <v>1899</v>
      </c>
      <c r="E3256" s="0" t="n">
        <v>1894</v>
      </c>
    </row>
    <row r="3257" customFormat="false" ht="15" hidden="false" customHeight="false" outlineLevel="0" collapsed="false">
      <c r="A3257" s="0" t="n">
        <v>3257</v>
      </c>
      <c r="B3257" s="0" t="n">
        <f aca="false">AVERAGE(E3158:E3257)</f>
        <v>1852.77</v>
      </c>
      <c r="C3257" s="0" t="str">
        <f aca="false">IF(AND((($E3258-$E3257)/($A3258-$A3257))&lt;=0,(($E3259-$E3258)/($A3259-$A3258))&gt;=0),ABS(MAX(E3258)),IF(AND((($E3258-$E3257)/($A3258-$A3257))&gt;=0,($E3259-$E3258)/($A3259-$A3258)&lt;=0),ABS(MAX(E3258)),""))</f>
        <v/>
      </c>
      <c r="E3257" s="0" t="n">
        <v>1899</v>
      </c>
    </row>
    <row r="3258" customFormat="false" ht="15" hidden="false" customHeight="false" outlineLevel="0" collapsed="false">
      <c r="A3258" s="0" t="n">
        <v>3258</v>
      </c>
      <c r="B3258" s="0" t="n">
        <f aca="false">AVERAGE(E3159:E3258)</f>
        <v>1853.49</v>
      </c>
      <c r="C3258" s="0" t="n">
        <f aca="false">IF(AND((($E3259-$E3258)/($A3259-$A3258))&lt;=0,(($E3260-$E3259)/($A3260-$A3259))&gt;=0),ABS(MAX(E3259)),IF(AND((($E3259-$E3258)/($A3259-$A3258))&gt;=0,($E3260-$E3259)/($A3260-$A3259)&lt;=0),ABS(MAX(E3259)),""))</f>
        <v>1897</v>
      </c>
      <c r="E3258" s="0" t="n">
        <v>1898</v>
      </c>
    </row>
    <row r="3259" customFormat="false" ht="15" hidden="false" customHeight="false" outlineLevel="0" collapsed="false">
      <c r="A3259" s="0" t="n">
        <v>3259</v>
      </c>
      <c r="B3259" s="0" t="n">
        <f aca="false">AVERAGE(E3160:E3259)</f>
        <v>1854.27</v>
      </c>
      <c r="C3259" s="0" t="str">
        <f aca="false">IF(AND((($E3260-$E3259)/($A3260-$A3259))&lt;=0,(($E3261-$E3260)/($A3261-$A3260))&gt;=0),ABS(MAX(E3260)),IF(AND((($E3260-$E3259)/($A3260-$A3259))&gt;=0,($E3261-$E3260)/($A3261-$A3260)&lt;=0),ABS(MAX(E3260)),""))</f>
        <v/>
      </c>
      <c r="E3259" s="0" t="n">
        <v>1897</v>
      </c>
    </row>
    <row r="3260" customFormat="false" ht="15" hidden="false" customHeight="false" outlineLevel="0" collapsed="false">
      <c r="A3260" s="0" t="n">
        <v>3260</v>
      </c>
      <c r="B3260" s="0" t="n">
        <f aca="false">AVERAGE(E3161:E3260)</f>
        <v>1855.07</v>
      </c>
      <c r="C3260" s="0" t="n">
        <f aca="false">IF(AND((($E3261-$E3260)/($A3261-$A3260))&lt;=0,(($E3262-$E3261)/($A3262-$A3261))&gt;=0),ABS(MAX(E3261)),IF(AND((($E3261-$E3260)/($A3261-$A3260))&gt;=0,($E3262-$E3261)/($A3262-$A3261)&lt;=0),ABS(MAX(E3261)),""))</f>
        <v>1899</v>
      </c>
      <c r="E3260" s="0" t="n">
        <v>1898</v>
      </c>
    </row>
    <row r="3261" customFormat="false" ht="15" hidden="false" customHeight="false" outlineLevel="0" collapsed="false">
      <c r="A3261" s="0" t="n">
        <v>3261</v>
      </c>
      <c r="B3261" s="0" t="n">
        <f aca="false">AVERAGE(E3162:E3261)</f>
        <v>1855.88</v>
      </c>
      <c r="C3261" s="0" t="n">
        <f aca="false">IF(AND((($E3262-$E3261)/($A3262-$A3261))&lt;=0,(($E3263-$E3262)/($A3263-$A3262))&gt;=0),ABS(MAX(E3262)),IF(AND((($E3262-$E3261)/($A3262-$A3261))&gt;=0,($E3263-$E3262)/($A3263-$A3262)&lt;=0),ABS(MAX(E3262)),""))</f>
        <v>1899</v>
      </c>
      <c r="E3261" s="0" t="n">
        <v>1899</v>
      </c>
    </row>
    <row r="3262" customFormat="false" ht="15" hidden="false" customHeight="false" outlineLevel="0" collapsed="false">
      <c r="A3262" s="0" t="n">
        <v>3262</v>
      </c>
      <c r="B3262" s="0" t="n">
        <f aca="false">AVERAGE(E3163:E3262)</f>
        <v>1856.67</v>
      </c>
      <c r="C3262" s="0" t="n">
        <f aca="false">IF(AND((($E3263-$E3262)/($A3263-$A3262))&lt;=0,(($E3264-$E3263)/($A3264-$A3263))&gt;=0),ABS(MAX(E3263)),IF(AND((($E3263-$E3262)/($A3263-$A3262))&gt;=0,($E3264-$E3263)/($A3264-$A3263)&lt;=0),ABS(MAX(E3263)),""))</f>
        <v>1899</v>
      </c>
      <c r="E3262" s="0" t="n">
        <v>1899</v>
      </c>
    </row>
    <row r="3263" customFormat="false" ht="15" hidden="false" customHeight="false" outlineLevel="0" collapsed="false">
      <c r="A3263" s="0" t="n">
        <v>3263</v>
      </c>
      <c r="B3263" s="0" t="n">
        <f aca="false">AVERAGE(E3164:E3263)</f>
        <v>1857.48</v>
      </c>
      <c r="C3263" s="0" t="n">
        <f aca="false">IF(AND((($E3264-$E3263)/($A3264-$A3263))&lt;=0,(($E3265-$E3264)/($A3265-$A3264))&gt;=0),ABS(MAX(E3264)),IF(AND((($E3264-$E3263)/($A3264-$A3263))&gt;=0,($E3265-$E3264)/($A3265-$A3264)&lt;=0),ABS(MAX(E3264)),""))</f>
        <v>1899</v>
      </c>
      <c r="E3263" s="0" t="n">
        <v>1899</v>
      </c>
    </row>
    <row r="3264" customFormat="false" ht="15" hidden="false" customHeight="false" outlineLevel="0" collapsed="false">
      <c r="A3264" s="0" t="n">
        <v>3264</v>
      </c>
      <c r="B3264" s="0" t="n">
        <f aca="false">AVERAGE(E3165:E3264)</f>
        <v>1858.28</v>
      </c>
      <c r="C3264" s="0" t="n">
        <f aca="false">IF(AND((($E3265-$E3264)/($A3265-$A3264))&lt;=0,(($E3266-$E3265)/($A3266-$A3265))&gt;=0),ABS(MAX(E3265)),IF(AND((($E3265-$E3264)/($A3265-$A3264))&gt;=0,($E3266-$E3265)/($A3266-$A3265)&lt;=0),ABS(MAX(E3265)),""))</f>
        <v>1943</v>
      </c>
      <c r="E3264" s="0" t="n">
        <v>1899</v>
      </c>
    </row>
    <row r="3265" customFormat="false" ht="15" hidden="false" customHeight="false" outlineLevel="0" collapsed="false">
      <c r="A3265" s="0" t="n">
        <v>3265</v>
      </c>
      <c r="B3265" s="0" t="n">
        <f aca="false">AVERAGE(E3166:E3265)</f>
        <v>1859.53</v>
      </c>
      <c r="C3265" s="0" t="str">
        <f aca="false">IF(AND((($E3266-$E3265)/($A3266-$A3265))&lt;=0,(($E3267-$E3266)/($A3267-$A3266))&gt;=0),ABS(MAX(E3266)),IF(AND((($E3266-$E3265)/($A3266-$A3265))&gt;=0,($E3267-$E3266)/($A3267-$A3266)&lt;=0),ABS(MAX(E3266)),""))</f>
        <v/>
      </c>
      <c r="E3265" s="0" t="n">
        <v>1943</v>
      </c>
    </row>
    <row r="3266" customFormat="false" ht="15" hidden="false" customHeight="false" outlineLevel="0" collapsed="false">
      <c r="A3266" s="0" t="n">
        <v>3266</v>
      </c>
      <c r="B3266" s="0" t="n">
        <f aca="false">AVERAGE(E3167:E3266)</f>
        <v>1860.66</v>
      </c>
      <c r="C3266" s="0" t="n">
        <f aca="false">IF(AND((($E3267-$E3266)/($A3267-$A3266))&lt;=0,(($E3268-$E3267)/($A3268-$A3267))&gt;=0),ABS(MAX(E3267)),IF(AND((($E3267-$E3266)/($A3267-$A3266))&gt;=0,($E3268-$E3267)/($A3268-$A3267)&lt;=0),ABS(MAX(E3267)),""))</f>
        <v>1930</v>
      </c>
      <c r="E3266" s="0" t="n">
        <v>1931</v>
      </c>
    </row>
    <row r="3267" customFormat="false" ht="15" hidden="false" customHeight="false" outlineLevel="0" collapsed="false">
      <c r="A3267" s="0" t="n">
        <v>3267</v>
      </c>
      <c r="B3267" s="0" t="n">
        <f aca="false">AVERAGE(E3168:E3267)</f>
        <v>1861.77</v>
      </c>
      <c r="C3267" s="0" t="n">
        <f aca="false">IF(AND((($E3268-$E3267)/($A3268-$A3267))&lt;=0,(($E3269-$E3268)/($A3269-$A3268))&gt;=0),ABS(MAX(E3268)),IF(AND((($E3268-$E3267)/($A3268-$A3267))&gt;=0,($E3269-$E3268)/($A3269-$A3268)&lt;=0),ABS(MAX(E3268)),""))</f>
        <v>1931</v>
      </c>
      <c r="E3267" s="0" t="n">
        <v>1930</v>
      </c>
    </row>
    <row r="3268" customFormat="false" ht="15" hidden="false" customHeight="false" outlineLevel="0" collapsed="false">
      <c r="A3268" s="0" t="n">
        <v>3268</v>
      </c>
      <c r="B3268" s="0" t="n">
        <f aca="false">AVERAGE(E3169:E3268)</f>
        <v>1862.73</v>
      </c>
      <c r="C3268" s="0" t="n">
        <f aca="false">IF(AND((($E3269-$E3268)/($A3269-$A3268))&lt;=0,(($E3270-$E3269)/($A3270-$A3269))&gt;=0),ABS(MAX(E3269)),IF(AND((($E3269-$E3268)/($A3269-$A3268))&gt;=0,($E3270-$E3269)/($A3270-$A3269)&lt;=0),ABS(MAX(E3269)),""))</f>
        <v>1931</v>
      </c>
      <c r="E3268" s="0" t="n">
        <v>1931</v>
      </c>
    </row>
    <row r="3269" customFormat="false" ht="15" hidden="false" customHeight="false" outlineLevel="0" collapsed="false">
      <c r="A3269" s="0" t="n">
        <v>3269</v>
      </c>
      <c r="B3269" s="0" t="n">
        <f aca="false">AVERAGE(E3170:E3269)</f>
        <v>1863.69</v>
      </c>
      <c r="C3269" s="0" t="n">
        <f aca="false">IF(AND((($E3270-$E3269)/($A3270-$A3269))&lt;=0,(($E3271-$E3270)/($A3271-$A3270))&gt;=0),ABS(MAX(E3270)),IF(AND((($E3270-$E3269)/($A3270-$A3269))&gt;=0,($E3271-$E3270)/($A3271-$A3270)&lt;=0),ABS(MAX(E3270)),""))</f>
        <v>1931</v>
      </c>
      <c r="E3269" s="0" t="n">
        <v>1931</v>
      </c>
    </row>
    <row r="3270" customFormat="false" ht="15" hidden="false" customHeight="false" outlineLevel="0" collapsed="false">
      <c r="A3270" s="0" t="n">
        <v>3270</v>
      </c>
      <c r="B3270" s="0" t="n">
        <f aca="false">AVERAGE(E3171:E3270)</f>
        <v>1864.65</v>
      </c>
      <c r="C3270" s="0" t="n">
        <f aca="false">IF(AND((($E3271-$E3270)/($A3271-$A3270))&lt;=0,(($E3272-$E3271)/($A3272-$A3271))&gt;=0),ABS(MAX(E3271)),IF(AND((($E3271-$E3270)/($A3271-$A3270))&gt;=0,($E3272-$E3271)/($A3272-$A3271)&lt;=0),ABS(MAX(E3271)),""))</f>
        <v>1931</v>
      </c>
      <c r="E3270" s="0" t="n">
        <v>1931</v>
      </c>
    </row>
    <row r="3271" customFormat="false" ht="15" hidden="false" customHeight="false" outlineLevel="0" collapsed="false">
      <c r="A3271" s="0" t="n">
        <v>3271</v>
      </c>
      <c r="B3271" s="0" t="n">
        <f aca="false">AVERAGE(E3172:E3271)</f>
        <v>1865.61</v>
      </c>
      <c r="C3271" s="0" t="n">
        <f aca="false">IF(AND((($E3272-$E3271)/($A3272-$A3271))&lt;=0,(($E3273-$E3272)/($A3273-$A3272))&gt;=0),ABS(MAX(E3272)),IF(AND((($E3272-$E3271)/($A3272-$A3271))&gt;=0,($E3273-$E3272)/($A3273-$A3272)&lt;=0),ABS(MAX(E3272)),""))</f>
        <v>1930</v>
      </c>
      <c r="E3271" s="0" t="n">
        <v>1931</v>
      </c>
    </row>
    <row r="3272" customFormat="false" ht="15" hidden="false" customHeight="false" outlineLevel="0" collapsed="false">
      <c r="A3272" s="0" t="n">
        <v>3272</v>
      </c>
      <c r="B3272" s="0" t="n">
        <f aca="false">AVERAGE(E3173:E3272)</f>
        <v>1866.56</v>
      </c>
      <c r="C3272" s="0" t="n">
        <f aca="false">IF(AND((($E3273-$E3272)/($A3273-$A3272))&lt;=0,(($E3274-$E3273)/($A3274-$A3273))&gt;=0),ABS(MAX(E3273)),IF(AND((($E3273-$E3272)/($A3273-$A3272))&gt;=0,($E3274-$E3273)/($A3274-$A3273)&lt;=0),ABS(MAX(E3273)),""))</f>
        <v>1931</v>
      </c>
      <c r="E3272" s="0" t="n">
        <v>1930</v>
      </c>
    </row>
    <row r="3273" customFormat="false" ht="15" hidden="false" customHeight="false" outlineLevel="0" collapsed="false">
      <c r="A3273" s="0" t="n">
        <v>3273</v>
      </c>
      <c r="B3273" s="0" t="n">
        <f aca="false">AVERAGE(E3174:E3273)</f>
        <v>1867.52</v>
      </c>
      <c r="C3273" s="0" t="n">
        <f aca="false">IF(AND((($E3274-$E3273)/($A3274-$A3273))&lt;=0,(($E3275-$E3274)/($A3275-$A3274))&gt;=0),ABS(MAX(E3274)),IF(AND((($E3274-$E3273)/($A3274-$A3273))&gt;=0,($E3275-$E3274)/($A3275-$A3274)&lt;=0),ABS(MAX(E3274)),""))</f>
        <v>1930</v>
      </c>
      <c r="E3273" s="0" t="n">
        <v>1931</v>
      </c>
    </row>
    <row r="3274" customFormat="false" ht="15" hidden="false" customHeight="false" outlineLevel="0" collapsed="false">
      <c r="A3274" s="0" t="n">
        <v>3274</v>
      </c>
      <c r="B3274" s="0" t="n">
        <f aca="false">AVERAGE(E3175:E3274)</f>
        <v>1868.48</v>
      </c>
      <c r="C3274" s="0" t="n">
        <f aca="false">IF(AND((($E3275-$E3274)/($A3275-$A3274))&lt;=0,(($E3276-$E3275)/($A3276-$A3275))&gt;=0),ABS(MAX(E3275)),IF(AND((($E3275-$E3274)/($A3275-$A3274))&gt;=0,($E3276-$E3275)/($A3276-$A3275)&lt;=0),ABS(MAX(E3275)),""))</f>
        <v>1931</v>
      </c>
      <c r="E3274" s="0" t="n">
        <v>1930</v>
      </c>
    </row>
    <row r="3275" customFormat="false" ht="15" hidden="false" customHeight="false" outlineLevel="0" collapsed="false">
      <c r="A3275" s="0" t="n">
        <v>3275</v>
      </c>
      <c r="B3275" s="0" t="n">
        <f aca="false">AVERAGE(E3176:E3275)</f>
        <v>1869.44</v>
      </c>
      <c r="C3275" s="0" t="n">
        <f aca="false">IF(AND((($E3276-$E3275)/($A3276-$A3275))&lt;=0,(($E3277-$E3276)/($A3277-$A3276))&gt;=0),ABS(MAX(E3276)),IF(AND((($E3276-$E3275)/($A3276-$A3275))&gt;=0,($E3277-$E3276)/($A3277-$A3276)&lt;=0),ABS(MAX(E3276)),""))</f>
        <v>1930</v>
      </c>
      <c r="E3275" s="0" t="n">
        <v>1931</v>
      </c>
    </row>
    <row r="3276" customFormat="false" ht="15" hidden="false" customHeight="false" outlineLevel="0" collapsed="false">
      <c r="A3276" s="0" t="n">
        <v>3276</v>
      </c>
      <c r="B3276" s="0" t="n">
        <f aca="false">AVERAGE(E3177:E3276)</f>
        <v>1870.36</v>
      </c>
      <c r="C3276" s="0" t="n">
        <f aca="false">IF(AND((($E3277-$E3276)/($A3277-$A3276))&lt;=0,(($E3278-$E3277)/($A3278-$A3277))&gt;=0),ABS(MAX(E3277)),IF(AND((($E3277-$E3276)/($A3277-$A3276))&gt;=0,($E3278-$E3277)/($A3278-$A3277)&lt;=0),ABS(MAX(E3277)),""))</f>
        <v>1930</v>
      </c>
      <c r="E3276" s="0" t="n">
        <v>1930</v>
      </c>
    </row>
    <row r="3277" customFormat="false" ht="15" hidden="false" customHeight="false" outlineLevel="0" collapsed="false">
      <c r="A3277" s="0" t="n">
        <v>3277</v>
      </c>
      <c r="B3277" s="0" t="n">
        <f aca="false">AVERAGE(E3178:E3277)</f>
        <v>1871.25</v>
      </c>
      <c r="C3277" s="0" t="n">
        <f aca="false">IF(AND((($E3278-$E3277)/($A3278-$A3277))&lt;=0,(($E3279-$E3278)/($A3279-$A3278))&gt;=0),ABS(MAX(E3278)),IF(AND((($E3278-$E3277)/($A3278-$A3277))&gt;=0,($E3279-$E3278)/($A3279-$A3278)&lt;=0),ABS(MAX(E3278)),""))</f>
        <v>1930</v>
      </c>
      <c r="E3277" s="0" t="n">
        <v>1930</v>
      </c>
    </row>
    <row r="3278" customFormat="false" ht="15" hidden="false" customHeight="false" outlineLevel="0" collapsed="false">
      <c r="A3278" s="0" t="n">
        <v>3278</v>
      </c>
      <c r="B3278" s="0" t="n">
        <f aca="false">AVERAGE(E3179:E3278)</f>
        <v>1872.14</v>
      </c>
      <c r="C3278" s="0" t="n">
        <f aca="false">IF(AND((($E3279-$E3278)/($A3279-$A3278))&lt;=0,(($E3280-$E3279)/($A3280-$A3279))&gt;=0),ABS(MAX(E3279)),IF(AND((($E3279-$E3278)/($A3279-$A3278))&gt;=0,($E3280-$E3279)/($A3280-$A3279)&lt;=0),ABS(MAX(E3279)),""))</f>
        <v>1930</v>
      </c>
      <c r="E3278" s="0" t="n">
        <v>1930</v>
      </c>
    </row>
    <row r="3279" customFormat="false" ht="15" hidden="false" customHeight="false" outlineLevel="0" collapsed="false">
      <c r="A3279" s="0" t="n">
        <v>3279</v>
      </c>
      <c r="B3279" s="0" t="n">
        <f aca="false">AVERAGE(E3180:E3279)</f>
        <v>1873.03</v>
      </c>
      <c r="C3279" s="0" t="n">
        <f aca="false">IF(AND((($E3280-$E3279)/($A3280-$A3279))&lt;=0,(($E3281-$E3280)/($A3281-$A3280))&gt;=0),ABS(MAX(E3280)),IF(AND((($E3280-$E3279)/($A3280-$A3279))&gt;=0,($E3281-$E3280)/($A3281-$A3280)&lt;=0),ABS(MAX(E3280)),""))</f>
        <v>1930</v>
      </c>
      <c r="E3279" s="0" t="n">
        <v>1930</v>
      </c>
    </row>
    <row r="3280" customFormat="false" ht="15" hidden="false" customHeight="false" outlineLevel="0" collapsed="false">
      <c r="A3280" s="0" t="n">
        <v>3280</v>
      </c>
      <c r="B3280" s="0" t="n">
        <f aca="false">AVERAGE(E3181:E3280)</f>
        <v>1873.92</v>
      </c>
      <c r="C3280" s="0" t="n">
        <f aca="false">IF(AND((($E3281-$E3280)/($A3281-$A3280))&lt;=0,(($E3282-$E3281)/($A3282-$A3281))&gt;=0),ABS(MAX(E3281)),IF(AND((($E3281-$E3280)/($A3281-$A3280))&gt;=0,($E3282-$E3281)/($A3282-$A3281)&lt;=0),ABS(MAX(E3281)),""))</f>
        <v>1930</v>
      </c>
      <c r="E3280" s="0" t="n">
        <v>1930</v>
      </c>
    </row>
    <row r="3281" customFormat="false" ht="15" hidden="false" customHeight="false" outlineLevel="0" collapsed="false">
      <c r="A3281" s="0" t="n">
        <v>3281</v>
      </c>
      <c r="B3281" s="0" t="n">
        <f aca="false">AVERAGE(E3182:E3281)</f>
        <v>1874.79</v>
      </c>
      <c r="C3281" s="0" t="n">
        <f aca="false">IF(AND((($E3282-$E3281)/($A3282-$A3281))&lt;=0,(($E3283-$E3282)/($A3283-$A3282))&gt;=0),ABS(MAX(E3282)),IF(AND((($E3282-$E3281)/($A3282-$A3281))&gt;=0,($E3283-$E3282)/($A3283-$A3282)&lt;=0),ABS(MAX(E3282)),""))</f>
        <v>1930</v>
      </c>
      <c r="E3281" s="0" t="n">
        <v>1930</v>
      </c>
    </row>
    <row r="3282" customFormat="false" ht="15" hidden="false" customHeight="false" outlineLevel="0" collapsed="false">
      <c r="A3282" s="0" t="n">
        <v>3282</v>
      </c>
      <c r="B3282" s="0" t="n">
        <f aca="false">AVERAGE(E3183:E3282)</f>
        <v>1875.68</v>
      </c>
      <c r="C3282" s="0" t="str">
        <f aca="false">IF(AND((($E3283-$E3282)/($A3283-$A3282))&lt;=0,(($E3284-$E3283)/($A3284-$A3283))&gt;=0),ABS(MAX(E3283)),IF(AND((($E3283-$E3282)/($A3283-$A3282))&gt;=0,($E3284-$E3283)/($A3284-$A3283)&lt;=0),ABS(MAX(E3283)),""))</f>
        <v/>
      </c>
      <c r="E3282" s="0" t="n">
        <v>1930</v>
      </c>
    </row>
    <row r="3283" customFormat="false" ht="15" hidden="false" customHeight="false" outlineLevel="0" collapsed="false">
      <c r="A3283" s="0" t="n">
        <v>3283</v>
      </c>
      <c r="B3283" s="0" t="n">
        <f aca="false">AVERAGE(E3184:E3283)</f>
        <v>1876.66</v>
      </c>
      <c r="C3283" s="0" t="n">
        <f aca="false">IF(AND((($E3284-$E3283)/($A3284-$A3283))&lt;=0,(($E3285-$E3284)/($A3285-$A3284))&gt;=0),ABS(MAX(E3284)),IF(AND((($E3284-$E3283)/($A3284-$A3283))&gt;=0,($E3285-$E3284)/($A3285-$A3284)&lt;=0),ABS(MAX(E3284)),""))</f>
        <v>1940</v>
      </c>
      <c r="E3283" s="0" t="n">
        <v>1939</v>
      </c>
    </row>
    <row r="3284" customFormat="false" ht="15" hidden="false" customHeight="false" outlineLevel="0" collapsed="false">
      <c r="A3284" s="0" t="n">
        <v>3284</v>
      </c>
      <c r="B3284" s="0" t="n">
        <f aca="false">AVERAGE(E3185:E3284)</f>
        <v>1877.64</v>
      </c>
      <c r="C3284" s="0" t="n">
        <f aca="false">IF(AND((($E3285-$E3284)/($A3285-$A3284))&lt;=0,(($E3286-$E3285)/($A3286-$A3285))&gt;=0),ABS(MAX(E3285)),IF(AND((($E3285-$E3284)/($A3285-$A3284))&gt;=0,($E3286-$E3285)/($A3286-$A3285)&lt;=0),ABS(MAX(E3285)),""))</f>
        <v>1940</v>
      </c>
      <c r="E3284" s="0" t="n">
        <v>1940</v>
      </c>
    </row>
    <row r="3285" customFormat="false" ht="15" hidden="false" customHeight="false" outlineLevel="0" collapsed="false">
      <c r="A3285" s="0" t="n">
        <v>3285</v>
      </c>
      <c r="B3285" s="0" t="n">
        <f aca="false">AVERAGE(E3186:E3285)</f>
        <v>1878.57</v>
      </c>
      <c r="C3285" s="0" t="n">
        <f aca="false">IF(AND((($E3286-$E3285)/($A3286-$A3285))&lt;=0,(($E3287-$E3286)/($A3287-$A3286))&gt;=0),ABS(MAX(E3286)),IF(AND((($E3286-$E3285)/($A3286-$A3285))&gt;=0,($E3287-$E3286)/($A3287-$A3286)&lt;=0),ABS(MAX(E3286)),""))</f>
        <v>1939</v>
      </c>
      <c r="E3285" s="0" t="n">
        <v>1940</v>
      </c>
    </row>
    <row r="3286" customFormat="false" ht="15" hidden="false" customHeight="false" outlineLevel="0" collapsed="false">
      <c r="A3286" s="0" t="n">
        <v>3286</v>
      </c>
      <c r="B3286" s="0" t="n">
        <f aca="false">AVERAGE(E3187:E3286)</f>
        <v>1879.48</v>
      </c>
      <c r="C3286" s="0" t="n">
        <f aca="false">IF(AND((($E3287-$E3286)/($A3287-$A3286))&lt;=0,(($E3288-$E3287)/($A3288-$A3287))&gt;=0),ABS(MAX(E3287)),IF(AND((($E3287-$E3286)/($A3287-$A3286))&gt;=0,($E3288-$E3287)/($A3288-$A3287)&lt;=0),ABS(MAX(E3287)),""))</f>
        <v>1939</v>
      </c>
      <c r="E3286" s="0" t="n">
        <v>1939</v>
      </c>
    </row>
    <row r="3287" customFormat="false" ht="15" hidden="false" customHeight="false" outlineLevel="0" collapsed="false">
      <c r="A3287" s="0" t="n">
        <v>3287</v>
      </c>
      <c r="B3287" s="0" t="n">
        <f aca="false">AVERAGE(E3188:E3287)</f>
        <v>1880.38</v>
      </c>
      <c r="C3287" s="0" t="n">
        <f aca="false">IF(AND((($E3288-$E3287)/($A3288-$A3287))&lt;=0,(($E3289-$E3288)/($A3289-$A3288))&gt;=0),ABS(MAX(E3288)),IF(AND((($E3288-$E3287)/($A3288-$A3287))&gt;=0,($E3289-$E3288)/($A3289-$A3288)&lt;=0),ABS(MAX(E3288)),""))</f>
        <v>1940</v>
      </c>
      <c r="E3287" s="0" t="n">
        <v>1939</v>
      </c>
    </row>
    <row r="3288" customFormat="false" ht="15" hidden="false" customHeight="false" outlineLevel="0" collapsed="false">
      <c r="A3288" s="0" t="n">
        <v>3288</v>
      </c>
      <c r="B3288" s="0" t="n">
        <f aca="false">AVERAGE(E3189:E3288)</f>
        <v>1881.29</v>
      </c>
      <c r="C3288" s="0" t="n">
        <f aca="false">IF(AND((($E3289-$E3288)/($A3289-$A3288))&lt;=0,(($E3290-$E3289)/($A3290-$A3289))&gt;=0),ABS(MAX(E3289)),IF(AND((($E3289-$E3288)/($A3289-$A3288))&gt;=0,($E3290-$E3289)/($A3290-$A3289)&lt;=0),ABS(MAX(E3289)),""))</f>
        <v>1939</v>
      </c>
      <c r="E3288" s="0" t="n">
        <v>1940</v>
      </c>
    </row>
    <row r="3289" customFormat="false" ht="15" hidden="false" customHeight="false" outlineLevel="0" collapsed="false">
      <c r="A3289" s="0" t="n">
        <v>3289</v>
      </c>
      <c r="B3289" s="0" t="n">
        <f aca="false">AVERAGE(E3190:E3289)</f>
        <v>1882.19</v>
      </c>
      <c r="C3289" s="0" t="n">
        <f aca="false">IF(AND((($E3290-$E3289)/($A3290-$A3289))&lt;=0,(($E3291-$E3290)/($A3291-$A3290))&gt;=0),ABS(MAX(E3290)),IF(AND((($E3290-$E3289)/($A3290-$A3289))&gt;=0,($E3291-$E3290)/($A3291-$A3290)&lt;=0),ABS(MAX(E3290)),""))</f>
        <v>1939</v>
      </c>
      <c r="E3289" s="0" t="n">
        <v>1939</v>
      </c>
    </row>
    <row r="3290" customFormat="false" ht="15" hidden="false" customHeight="false" outlineLevel="0" collapsed="false">
      <c r="A3290" s="0" t="n">
        <v>3290</v>
      </c>
      <c r="B3290" s="0" t="n">
        <f aca="false">AVERAGE(E3191:E3290)</f>
        <v>1883.09</v>
      </c>
      <c r="C3290" s="0" t="n">
        <f aca="false">IF(AND((($E3291-$E3290)/($A3291-$A3290))&lt;=0,(($E3292-$E3291)/($A3292-$A3291))&gt;=0),ABS(MAX(E3291)),IF(AND((($E3291-$E3290)/($A3291-$A3290))&gt;=0,($E3292-$E3291)/($A3292-$A3291)&lt;=0),ABS(MAX(E3291)),""))</f>
        <v>1940</v>
      </c>
      <c r="E3290" s="0" t="n">
        <v>1939</v>
      </c>
    </row>
    <row r="3291" customFormat="false" ht="15" hidden="false" customHeight="false" outlineLevel="0" collapsed="false">
      <c r="A3291" s="0" t="n">
        <v>3291</v>
      </c>
      <c r="B3291" s="0" t="n">
        <f aca="false">AVERAGE(E3192:E3291)</f>
        <v>1884</v>
      </c>
      <c r="C3291" s="0" t="n">
        <f aca="false">IF(AND((($E3292-$E3291)/($A3292-$A3291))&lt;=0,(($E3293-$E3292)/($A3293-$A3292))&gt;=0),ABS(MAX(E3292)),IF(AND((($E3292-$E3291)/($A3292-$A3291))&gt;=0,($E3293-$E3292)/($A3293-$A3292)&lt;=0),ABS(MAX(E3292)),""))</f>
        <v>1940</v>
      </c>
      <c r="E3291" s="0" t="n">
        <v>1940</v>
      </c>
    </row>
    <row r="3292" customFormat="false" ht="15" hidden="false" customHeight="false" outlineLevel="0" collapsed="false">
      <c r="A3292" s="0" t="n">
        <v>3292</v>
      </c>
      <c r="B3292" s="0" t="n">
        <f aca="false">AVERAGE(E3193:E3292)</f>
        <v>1884.91</v>
      </c>
      <c r="C3292" s="0" t="n">
        <f aca="false">IF(AND((($E3293-$E3292)/($A3293-$A3292))&lt;=0,(($E3294-$E3293)/($A3294-$A3293))&gt;=0),ABS(MAX(E3293)),IF(AND((($E3293-$E3292)/($A3293-$A3292))&gt;=0,($E3294-$E3293)/($A3294-$A3293)&lt;=0),ABS(MAX(E3293)),""))</f>
        <v>1942</v>
      </c>
      <c r="E3292" s="0" t="n">
        <v>1940</v>
      </c>
    </row>
    <row r="3293" customFormat="false" ht="15" hidden="false" customHeight="false" outlineLevel="0" collapsed="false">
      <c r="A3293" s="0" t="n">
        <v>3293</v>
      </c>
      <c r="B3293" s="0" t="n">
        <f aca="false">AVERAGE(E3194:E3293)</f>
        <v>1885.84</v>
      </c>
      <c r="C3293" s="0" t="n">
        <f aca="false">IF(AND((($E3294-$E3293)/($A3294-$A3293))&lt;=0,(($E3295-$E3294)/($A3295-$A3294))&gt;=0),ABS(MAX(E3294)),IF(AND((($E3294-$E3293)/($A3294-$A3293))&gt;=0,($E3295-$E3294)/($A3295-$A3294)&lt;=0),ABS(MAX(E3294)),""))</f>
        <v>1942</v>
      </c>
      <c r="E3293" s="0" t="n">
        <v>1942</v>
      </c>
    </row>
    <row r="3294" customFormat="false" ht="15" hidden="false" customHeight="false" outlineLevel="0" collapsed="false">
      <c r="A3294" s="0" t="n">
        <v>3294</v>
      </c>
      <c r="B3294" s="0" t="n">
        <f aca="false">AVERAGE(E3195:E3294)</f>
        <v>1886.9</v>
      </c>
      <c r="C3294" s="0" t="n">
        <f aca="false">IF(AND((($E3295-$E3294)/($A3295-$A3294))&lt;=0,(($E3296-$E3295)/($A3296-$A3295))&gt;=0),ABS(MAX(E3295)),IF(AND((($E3295-$E3294)/($A3295-$A3294))&gt;=0,($E3296-$E3295)/($A3296-$A3295)&lt;=0),ABS(MAX(E3295)),""))</f>
        <v>1942</v>
      </c>
      <c r="E3294" s="0" t="n">
        <v>1942</v>
      </c>
    </row>
    <row r="3295" customFormat="false" ht="15" hidden="false" customHeight="false" outlineLevel="0" collapsed="false">
      <c r="A3295" s="0" t="n">
        <v>3295</v>
      </c>
      <c r="B3295" s="0" t="n">
        <f aca="false">AVERAGE(E3196:E3295)</f>
        <v>1887.97</v>
      </c>
      <c r="C3295" s="0" t="n">
        <f aca="false">IF(AND((($E3296-$E3295)/($A3296-$A3295))&lt;=0,(($E3297-$E3296)/($A3297-$A3296))&gt;=0),ABS(MAX(E3296)),IF(AND((($E3296-$E3295)/($A3296-$A3295))&gt;=0,($E3297-$E3296)/($A3297-$A3296)&lt;=0),ABS(MAX(E3296)),""))</f>
        <v>1942</v>
      </c>
      <c r="E3295" s="0" t="n">
        <v>1942</v>
      </c>
    </row>
    <row r="3296" customFormat="false" ht="15" hidden="false" customHeight="false" outlineLevel="0" collapsed="false">
      <c r="A3296" s="0" t="n">
        <v>3296</v>
      </c>
      <c r="B3296" s="0" t="n">
        <f aca="false">AVERAGE(E3197:E3296)</f>
        <v>1889.04</v>
      </c>
      <c r="C3296" s="0" t="n">
        <f aca="false">IF(AND((($E3297-$E3296)/($A3297-$A3296))&lt;=0,(($E3298-$E3297)/($A3298-$A3297))&gt;=0),ABS(MAX(E3297)),IF(AND((($E3297-$E3296)/($A3297-$A3296))&gt;=0,($E3298-$E3297)/($A3298-$A3297)&lt;=0),ABS(MAX(E3297)),""))</f>
        <v>1942</v>
      </c>
      <c r="E3296" s="0" t="n">
        <v>1942</v>
      </c>
    </row>
    <row r="3297" customFormat="false" ht="15" hidden="false" customHeight="false" outlineLevel="0" collapsed="false">
      <c r="A3297" s="0" t="n">
        <v>3297</v>
      </c>
      <c r="B3297" s="0" t="n">
        <f aca="false">AVERAGE(E3198:E3297)</f>
        <v>1890.1</v>
      </c>
      <c r="C3297" s="0" t="n">
        <f aca="false">IF(AND((($E3298-$E3297)/($A3298-$A3297))&lt;=0,(($E3299-$E3298)/($A3299-$A3298))&gt;=0),ABS(MAX(E3298)),IF(AND((($E3298-$E3297)/($A3298-$A3297))&gt;=0,($E3299-$E3298)/($A3299-$A3298)&lt;=0),ABS(MAX(E3298)),""))</f>
        <v>1942</v>
      </c>
      <c r="E3297" s="0" t="n">
        <v>1942</v>
      </c>
    </row>
    <row r="3298" customFormat="false" ht="15" hidden="false" customHeight="false" outlineLevel="0" collapsed="false">
      <c r="A3298" s="0" t="n">
        <v>3298</v>
      </c>
      <c r="B3298" s="0" t="n">
        <f aca="false">AVERAGE(E3199:E3298)</f>
        <v>1891.17</v>
      </c>
      <c r="C3298" s="0" t="n">
        <f aca="false">IF(AND((($E3299-$E3298)/($A3299-$A3298))&lt;=0,(($E3300-$E3299)/($A3300-$A3299))&gt;=0),ABS(MAX(E3299)),IF(AND((($E3299-$E3298)/($A3299-$A3298))&gt;=0,($E3300-$E3299)/($A3300-$A3299)&lt;=0),ABS(MAX(E3299)),""))</f>
        <v>1942</v>
      </c>
      <c r="E3298" s="0" t="n">
        <v>1942</v>
      </c>
    </row>
    <row r="3299" customFormat="false" ht="15" hidden="false" customHeight="false" outlineLevel="0" collapsed="false">
      <c r="A3299" s="0" t="n">
        <v>3299</v>
      </c>
      <c r="B3299" s="0" t="n">
        <f aca="false">AVERAGE(E3200:E3299)</f>
        <v>1892.24</v>
      </c>
      <c r="C3299" s="0" t="n">
        <f aca="false">IF(AND((($E3300-$E3299)/($A3300-$A3299))&lt;=0,(($E3301-$E3300)/($A3301-$A3300))&gt;=0),ABS(MAX(E3300)),IF(AND((($E3300-$E3299)/($A3300-$A3299))&gt;=0,($E3301-$E3300)/($A3301-$A3300)&lt;=0),ABS(MAX(E3300)),""))</f>
        <v>1940</v>
      </c>
      <c r="E3299" s="0" t="n">
        <v>1942</v>
      </c>
    </row>
    <row r="3300" customFormat="false" ht="15" hidden="false" customHeight="false" outlineLevel="0" collapsed="false">
      <c r="A3300" s="0" t="n">
        <v>3300</v>
      </c>
      <c r="B3300" s="0" t="n">
        <f aca="false">AVERAGE(E3201:E3300)</f>
        <v>1893.29</v>
      </c>
      <c r="C3300" s="0" t="n">
        <f aca="false">IF(AND((($E3301-$E3300)/($A3301-$A3300))&lt;=0,(($E3302-$E3301)/($A3302-$A3301))&gt;=0),ABS(MAX(E3301)),IF(AND((($E3301-$E3300)/($A3301-$A3300))&gt;=0,($E3302-$E3301)/($A3302-$A3301)&lt;=0),ABS(MAX(E3301)),""))</f>
        <v>1957</v>
      </c>
      <c r="E3300" s="0" t="n">
        <v>1940</v>
      </c>
    </row>
    <row r="3301" customFormat="false" ht="15" hidden="false" customHeight="false" outlineLevel="0" collapsed="false">
      <c r="A3301" s="0" t="n">
        <v>3301</v>
      </c>
      <c r="B3301" s="0" t="n">
        <f aca="false">AVERAGE(E3202:E3301)</f>
        <v>1894.53</v>
      </c>
      <c r="C3301" s="0" t="n">
        <f aca="false">IF(AND((($E3302-$E3301)/($A3302-$A3301))&lt;=0,(($E3303-$E3302)/($A3303-$A3302))&gt;=0),ABS(MAX(E3302)),IF(AND((($E3302-$E3301)/($A3302-$A3301))&gt;=0,($E3303-$E3302)/($A3303-$A3302)&lt;=0),ABS(MAX(E3302)),""))</f>
        <v>1957</v>
      </c>
      <c r="E3301" s="0" t="n">
        <v>1957</v>
      </c>
    </row>
    <row r="3302" customFormat="false" ht="15" hidden="false" customHeight="false" outlineLevel="0" collapsed="false">
      <c r="A3302" s="0" t="n">
        <v>3302</v>
      </c>
      <c r="B3302" s="0" t="n">
        <f aca="false">AVERAGE(E3203:E3302)</f>
        <v>1895.76</v>
      </c>
      <c r="C3302" s="0" t="n">
        <f aca="false">IF(AND((($E3303-$E3302)/($A3303-$A3302))&lt;=0,(($E3304-$E3303)/($A3304-$A3303))&gt;=0),ABS(MAX(E3303)),IF(AND((($E3303-$E3302)/($A3303-$A3302))&gt;=0,($E3304-$E3303)/($A3304-$A3303)&lt;=0),ABS(MAX(E3303)),""))</f>
        <v>1957</v>
      </c>
      <c r="E3302" s="0" t="n">
        <v>1957</v>
      </c>
    </row>
    <row r="3303" customFormat="false" ht="15" hidden="false" customHeight="false" outlineLevel="0" collapsed="false">
      <c r="A3303" s="0" t="n">
        <v>3303</v>
      </c>
      <c r="B3303" s="0" t="n">
        <f aca="false">AVERAGE(E3204:E3303)</f>
        <v>1897.1</v>
      </c>
      <c r="C3303" s="0" t="n">
        <f aca="false">IF(AND((($E3304-$E3303)/($A3304-$A3303))&lt;=0,(($E3305-$E3304)/($A3305-$A3304))&gt;=0),ABS(MAX(E3304)),IF(AND((($E3304-$E3303)/($A3304-$A3303))&gt;=0,($E3305-$E3304)/($A3305-$A3304)&lt;=0),ABS(MAX(E3304)),""))</f>
        <v>1957</v>
      </c>
      <c r="E3303" s="0" t="n">
        <v>1957</v>
      </c>
    </row>
    <row r="3304" customFormat="false" ht="15" hidden="false" customHeight="false" outlineLevel="0" collapsed="false">
      <c r="A3304" s="0" t="n">
        <v>3304</v>
      </c>
      <c r="B3304" s="0" t="n">
        <f aca="false">AVERAGE(E3205:E3304)</f>
        <v>1898.43</v>
      </c>
      <c r="C3304" s="0" t="n">
        <f aca="false">IF(AND((($E3305-$E3304)/($A3305-$A3304))&lt;=0,(($E3306-$E3305)/($A3306-$A3305))&gt;=0),ABS(MAX(E3305)),IF(AND((($E3305-$E3304)/($A3305-$A3304))&gt;=0,($E3306-$E3305)/($A3306-$A3305)&lt;=0),ABS(MAX(E3305)),""))</f>
        <v>1958</v>
      </c>
      <c r="E3304" s="0" t="n">
        <v>1957</v>
      </c>
    </row>
    <row r="3305" customFormat="false" ht="15" hidden="false" customHeight="false" outlineLevel="0" collapsed="false">
      <c r="A3305" s="0" t="n">
        <v>3305</v>
      </c>
      <c r="B3305" s="0" t="n">
        <f aca="false">AVERAGE(E3206:E3305)</f>
        <v>1899.78</v>
      </c>
      <c r="C3305" s="0" t="n">
        <f aca="false">IF(AND((($E3306-$E3305)/($A3306-$A3305))&lt;=0,(($E3307-$E3306)/($A3307-$A3306))&gt;=0),ABS(MAX(E3306)),IF(AND((($E3306-$E3305)/($A3306-$A3305))&gt;=0,($E3307-$E3306)/($A3307-$A3306)&lt;=0),ABS(MAX(E3306)),""))</f>
        <v>1957</v>
      </c>
      <c r="E3305" s="0" t="n">
        <v>1958</v>
      </c>
    </row>
    <row r="3306" customFormat="false" ht="15" hidden="false" customHeight="false" outlineLevel="0" collapsed="false">
      <c r="A3306" s="0" t="n">
        <v>3306</v>
      </c>
      <c r="B3306" s="0" t="n">
        <f aca="false">AVERAGE(E3207:E3306)</f>
        <v>1901.11</v>
      </c>
      <c r="C3306" s="0" t="n">
        <f aca="false">IF(AND((($E3307-$E3306)/($A3307-$A3306))&lt;=0,(($E3308-$E3307)/($A3308-$A3307))&gt;=0),ABS(MAX(E3307)),IF(AND((($E3307-$E3306)/($A3307-$A3306))&gt;=0,($E3308-$E3307)/($A3308-$A3307)&lt;=0),ABS(MAX(E3307)),""))</f>
        <v>1957</v>
      </c>
      <c r="E3306" s="0" t="n">
        <v>1957</v>
      </c>
    </row>
    <row r="3307" customFormat="false" ht="15" hidden="false" customHeight="false" outlineLevel="0" collapsed="false">
      <c r="A3307" s="0" t="n">
        <v>3307</v>
      </c>
      <c r="B3307" s="0" t="n">
        <f aca="false">AVERAGE(E3208:E3307)</f>
        <v>1902.45</v>
      </c>
      <c r="C3307" s="0" t="n">
        <f aca="false">IF(AND((($E3308-$E3307)/($A3308-$A3307))&lt;=0,(($E3309-$E3308)/($A3309-$A3308))&gt;=0),ABS(MAX(E3308)),IF(AND((($E3308-$E3307)/($A3308-$A3307))&gt;=0,($E3309-$E3308)/($A3309-$A3308)&lt;=0),ABS(MAX(E3308)),""))</f>
        <v>1957</v>
      </c>
      <c r="E3307" s="0" t="n">
        <v>1957</v>
      </c>
    </row>
    <row r="3308" customFormat="false" ht="15" hidden="false" customHeight="false" outlineLevel="0" collapsed="false">
      <c r="A3308" s="0" t="n">
        <v>3308</v>
      </c>
      <c r="B3308" s="0" t="n">
        <f aca="false">AVERAGE(E3209:E3308)</f>
        <v>1903.79</v>
      </c>
      <c r="C3308" s="0" t="str">
        <f aca="false">IF(AND((($E3309-$E3308)/($A3309-$A3308))&lt;=0,(($E3310-$E3309)/($A3310-$A3309))&gt;=0),ABS(MAX(E3309)),IF(AND((($E3309-$E3308)/($A3309-$A3308))&gt;=0,($E3310-$E3309)/($A3310-$A3309)&lt;=0),ABS(MAX(E3309)),""))</f>
        <v/>
      </c>
      <c r="E3308" s="0" t="n">
        <v>1957</v>
      </c>
    </row>
    <row r="3309" customFormat="false" ht="15" hidden="false" customHeight="false" outlineLevel="0" collapsed="false">
      <c r="A3309" s="0" t="n">
        <v>3309</v>
      </c>
      <c r="B3309" s="0" t="n">
        <f aca="false">AVERAGE(E3210:E3309)</f>
        <v>1905.14</v>
      </c>
      <c r="C3309" s="0" t="n">
        <f aca="false">IF(AND((($E3310-$E3309)/($A3310-$A3309))&lt;=0,(($E3311-$E3310)/($A3311-$A3310))&gt;=0),ABS(MAX(E3310)),IF(AND((($E3310-$E3309)/($A3310-$A3309))&gt;=0,($E3311-$E3310)/($A3311-$A3310)&lt;=0),ABS(MAX(E3310)),""))</f>
        <v>1976</v>
      </c>
      <c r="E3309" s="0" t="n">
        <v>1958</v>
      </c>
    </row>
    <row r="3310" customFormat="false" ht="15" hidden="false" customHeight="false" outlineLevel="0" collapsed="false">
      <c r="A3310" s="0" t="n">
        <v>3310</v>
      </c>
      <c r="B3310" s="0" t="n">
        <f aca="false">AVERAGE(E3211:E3310)</f>
        <v>1906.67</v>
      </c>
      <c r="C3310" s="0" t="n">
        <f aca="false">IF(AND((($E3311-$E3310)/($A3311-$A3310))&lt;=0,(($E3312-$E3311)/($A3312-$A3311))&gt;=0),ABS(MAX(E3311)),IF(AND((($E3311-$E3310)/($A3311-$A3310))&gt;=0,($E3312-$E3311)/($A3312-$A3311)&lt;=0),ABS(MAX(E3311)),""))</f>
        <v>1975</v>
      </c>
      <c r="E3310" s="0" t="n">
        <v>1976</v>
      </c>
    </row>
    <row r="3311" customFormat="false" ht="15" hidden="false" customHeight="false" outlineLevel="0" collapsed="false">
      <c r="A3311" s="0" t="n">
        <v>3311</v>
      </c>
      <c r="B3311" s="0" t="n">
        <f aca="false">AVERAGE(E3212:E3311)</f>
        <v>1908.18</v>
      </c>
      <c r="C3311" s="0" t="n">
        <f aca="false">IF(AND((($E3312-$E3311)/($A3312-$A3311))&lt;=0,(($E3313-$E3312)/($A3313-$A3312))&gt;=0),ABS(MAX(E3312)),IF(AND((($E3312-$E3311)/($A3312-$A3311))&gt;=0,($E3313-$E3312)/($A3313-$A3312)&lt;=0),ABS(MAX(E3312)),""))</f>
        <v>1975</v>
      </c>
      <c r="E3311" s="0" t="n">
        <v>1975</v>
      </c>
    </row>
    <row r="3312" customFormat="false" ht="15" hidden="false" customHeight="false" outlineLevel="0" collapsed="false">
      <c r="A3312" s="0" t="n">
        <v>3312</v>
      </c>
      <c r="B3312" s="0" t="n">
        <f aca="false">AVERAGE(E3213:E3312)</f>
        <v>1909.26</v>
      </c>
      <c r="C3312" s="0" t="n">
        <f aca="false">IF(AND((($E3313-$E3312)/($A3313-$A3312))&lt;=0,(($E3314-$E3313)/($A3314-$A3313))&gt;=0),ABS(MAX(E3313)),IF(AND((($E3313-$E3312)/($A3313-$A3312))&gt;=0,($E3314-$E3313)/($A3314-$A3313)&lt;=0),ABS(MAX(E3313)),""))</f>
        <v>1975</v>
      </c>
      <c r="E3312" s="0" t="n">
        <v>1975</v>
      </c>
    </row>
    <row r="3313" customFormat="false" ht="15" hidden="false" customHeight="false" outlineLevel="0" collapsed="false">
      <c r="A3313" s="0" t="n">
        <v>3313</v>
      </c>
      <c r="B3313" s="0" t="n">
        <f aca="false">AVERAGE(E3214:E3313)</f>
        <v>1910.35</v>
      </c>
      <c r="C3313" s="0" t="n">
        <f aca="false">IF(AND((($E3314-$E3313)/($A3314-$A3313))&lt;=0,(($E3315-$E3314)/($A3315-$A3314))&gt;=0),ABS(MAX(E3314)),IF(AND((($E3314-$E3313)/($A3314-$A3313))&gt;=0,($E3315-$E3314)/($A3315-$A3314)&lt;=0),ABS(MAX(E3314)),""))</f>
        <v>1976</v>
      </c>
      <c r="E3313" s="0" t="n">
        <v>1975</v>
      </c>
    </row>
    <row r="3314" customFormat="false" ht="15" hidden="false" customHeight="false" outlineLevel="0" collapsed="false">
      <c r="A3314" s="0" t="n">
        <v>3314</v>
      </c>
      <c r="B3314" s="0" t="n">
        <f aca="false">AVERAGE(E3215:E3314)</f>
        <v>1911.44</v>
      </c>
      <c r="C3314" s="0" t="str">
        <f aca="false">IF(AND((($E3315-$E3314)/($A3315-$A3314))&lt;=0,(($E3316-$E3315)/($A3316-$A3315))&gt;=0),ABS(MAX(E3315)),IF(AND((($E3315-$E3314)/($A3315-$A3314))&gt;=0,($E3316-$E3315)/($A3316-$A3315)&lt;=0),ABS(MAX(E3315)),""))</f>
        <v/>
      </c>
      <c r="E3314" s="0" t="n">
        <v>1976</v>
      </c>
    </row>
    <row r="3315" customFormat="false" ht="15" hidden="false" customHeight="false" outlineLevel="0" collapsed="false">
      <c r="A3315" s="0" t="n">
        <v>3315</v>
      </c>
      <c r="B3315" s="0" t="n">
        <f aca="false">AVERAGE(E3216:E3315)</f>
        <v>1912.53</v>
      </c>
      <c r="C3315" s="0" t="n">
        <f aca="false">IF(AND((($E3316-$E3315)/($A3316-$A3315))&lt;=0,(($E3317-$E3316)/($A3317-$A3316))&gt;=0),ABS(MAX(E3316)),IF(AND((($E3316-$E3315)/($A3316-$A3315))&gt;=0,($E3317-$E3316)/($A3317-$A3316)&lt;=0),ABS(MAX(E3316)),""))</f>
        <v>1974</v>
      </c>
      <c r="E3315" s="0" t="n">
        <v>1975</v>
      </c>
    </row>
    <row r="3316" customFormat="false" ht="15" hidden="false" customHeight="false" outlineLevel="0" collapsed="false">
      <c r="A3316" s="0" t="n">
        <v>3316</v>
      </c>
      <c r="B3316" s="0" t="n">
        <f aca="false">AVERAGE(E3217:E3316)</f>
        <v>1913.61</v>
      </c>
      <c r="C3316" s="0" t="n">
        <f aca="false">IF(AND((($E3317-$E3316)/($A3317-$A3316))&lt;=0,(($E3318-$E3317)/($A3318-$A3317))&gt;=0),ABS(MAX(E3317)),IF(AND((($E3317-$E3316)/($A3317-$A3316))&gt;=0,($E3318-$E3317)/($A3318-$A3317)&lt;=0),ABS(MAX(E3317)),""))</f>
        <v>1975</v>
      </c>
      <c r="E3316" s="0" t="n">
        <v>1974</v>
      </c>
    </row>
    <row r="3317" customFormat="false" ht="15" hidden="false" customHeight="false" outlineLevel="0" collapsed="false">
      <c r="A3317" s="0" t="n">
        <v>3317</v>
      </c>
      <c r="B3317" s="0" t="n">
        <f aca="false">AVERAGE(E3218:E3317)</f>
        <v>1914.7</v>
      </c>
      <c r="C3317" s="0" t="n">
        <f aca="false">IF(AND((($E3318-$E3317)/($A3318-$A3317))&lt;=0,(($E3319-$E3318)/($A3319-$A3318))&gt;=0),ABS(MAX(E3318)),IF(AND((($E3318-$E3317)/($A3318-$A3317))&gt;=0,($E3319-$E3318)/($A3319-$A3318)&lt;=0),ABS(MAX(E3318)),""))</f>
        <v>1972</v>
      </c>
      <c r="E3317" s="0" t="n">
        <v>1975</v>
      </c>
    </row>
    <row r="3318" customFormat="false" ht="15" hidden="false" customHeight="false" outlineLevel="0" collapsed="false">
      <c r="A3318" s="0" t="n">
        <v>3318</v>
      </c>
      <c r="B3318" s="0" t="n">
        <f aca="false">AVERAGE(E3219:E3318)</f>
        <v>1915.77</v>
      </c>
      <c r="C3318" s="0" t="n">
        <f aca="false">IF(AND((($E3319-$E3318)/($A3319-$A3318))&lt;=0,(($E3320-$E3319)/($A3320-$A3319))&gt;=0),ABS(MAX(E3319)),IF(AND((($E3319-$E3318)/($A3319-$A3318))&gt;=0,($E3320-$E3319)/($A3320-$A3319)&lt;=0),ABS(MAX(E3319)),""))</f>
        <v>2011</v>
      </c>
      <c r="E3318" s="0" t="n">
        <v>1972</v>
      </c>
    </row>
    <row r="3319" customFormat="false" ht="15" hidden="false" customHeight="false" outlineLevel="0" collapsed="false">
      <c r="A3319" s="0" t="n">
        <v>3319</v>
      </c>
      <c r="B3319" s="0" t="n">
        <f aca="false">AVERAGE(E3220:E3319)</f>
        <v>1917.22</v>
      </c>
      <c r="C3319" s="0" t="n">
        <f aca="false">IF(AND((($E3320-$E3319)/($A3320-$A3319))&lt;=0,(($E3321-$E3320)/($A3321-$A3320))&gt;=0),ABS(MAX(E3320)),IF(AND((($E3320-$E3319)/($A3320-$A3319))&gt;=0,($E3321-$E3320)/($A3321-$A3320)&lt;=0),ABS(MAX(E3320)),""))</f>
        <v>2011</v>
      </c>
      <c r="E3319" s="0" t="n">
        <v>2011</v>
      </c>
    </row>
    <row r="3320" customFormat="false" ht="15" hidden="false" customHeight="false" outlineLevel="0" collapsed="false">
      <c r="A3320" s="0" t="n">
        <v>3320</v>
      </c>
      <c r="B3320" s="0" t="n">
        <f aca="false">AVERAGE(E3221:E3320)</f>
        <v>1918.67</v>
      </c>
      <c r="C3320" s="0" t="n">
        <f aca="false">IF(AND((($E3321-$E3320)/($A3321-$A3320))&lt;=0,(($E3322-$E3321)/($A3322-$A3321))&gt;=0),ABS(MAX(E3321)),IF(AND((($E3321-$E3320)/($A3321-$A3320))&gt;=0,($E3322-$E3321)/($A3322-$A3321)&lt;=0),ABS(MAX(E3321)),""))</f>
        <v>2011</v>
      </c>
      <c r="E3320" s="0" t="n">
        <v>2011</v>
      </c>
    </row>
    <row r="3321" customFormat="false" ht="15" hidden="false" customHeight="false" outlineLevel="0" collapsed="false">
      <c r="A3321" s="0" t="n">
        <v>3321</v>
      </c>
      <c r="B3321" s="0" t="n">
        <f aca="false">AVERAGE(E3222:E3321)</f>
        <v>1920.15</v>
      </c>
      <c r="C3321" s="0" t="n">
        <f aca="false">IF(AND((($E3322-$E3321)/($A3322-$A3321))&lt;=0,(($E3323-$E3322)/($A3323-$A3322))&gt;=0),ABS(MAX(E3322)),IF(AND((($E3322-$E3321)/($A3322-$A3321))&gt;=0,($E3323-$E3322)/($A3323-$A3322)&lt;=0),ABS(MAX(E3322)),""))</f>
        <v>2011</v>
      </c>
      <c r="E3321" s="0" t="n">
        <v>2011</v>
      </c>
    </row>
    <row r="3322" customFormat="false" ht="15" hidden="false" customHeight="false" outlineLevel="0" collapsed="false">
      <c r="A3322" s="0" t="n">
        <v>3322</v>
      </c>
      <c r="B3322" s="0" t="n">
        <f aca="false">AVERAGE(E3223:E3322)</f>
        <v>1921.63</v>
      </c>
      <c r="C3322" s="0" t="n">
        <f aca="false">IF(AND((($E3323-$E3322)/($A3323-$A3322))&lt;=0,(($E3324-$E3323)/($A3324-$A3323))&gt;=0),ABS(MAX(E3323)),IF(AND((($E3323-$E3322)/($A3323-$A3322))&gt;=0,($E3324-$E3323)/($A3324-$A3323)&lt;=0),ABS(MAX(E3323)),""))</f>
        <v>2011</v>
      </c>
      <c r="E3322" s="0" t="n">
        <v>2011</v>
      </c>
    </row>
    <row r="3323" customFormat="false" ht="15" hidden="false" customHeight="false" outlineLevel="0" collapsed="false">
      <c r="A3323" s="0" t="n">
        <v>3323</v>
      </c>
      <c r="B3323" s="0" t="n">
        <f aca="false">AVERAGE(E3224:E3323)</f>
        <v>1923.11</v>
      </c>
      <c r="C3323" s="0" t="n">
        <f aca="false">IF(AND((($E3324-$E3323)/($A3324-$A3323))&lt;=0,(($E3325-$E3324)/($A3325-$A3324))&gt;=0),ABS(MAX(E3324)),IF(AND((($E3324-$E3323)/($A3324-$A3323))&gt;=0,($E3325-$E3324)/($A3325-$A3324)&lt;=0),ABS(MAX(E3324)),""))</f>
        <v>2011</v>
      </c>
      <c r="E3323" s="0" t="n">
        <v>2011</v>
      </c>
    </row>
    <row r="3324" customFormat="false" ht="15" hidden="false" customHeight="false" outlineLevel="0" collapsed="false">
      <c r="A3324" s="0" t="n">
        <v>3324</v>
      </c>
      <c r="B3324" s="0" t="n">
        <f aca="false">AVERAGE(E3225:E3324)</f>
        <v>1924.59</v>
      </c>
      <c r="C3324" s="0" t="n">
        <f aca="false">IF(AND((($E3325-$E3324)/($A3325-$A3324))&lt;=0,(($E3326-$E3325)/($A3326-$A3325))&gt;=0),ABS(MAX(E3325)),IF(AND((($E3325-$E3324)/($A3325-$A3324))&gt;=0,($E3326-$E3325)/($A3326-$A3325)&lt;=0),ABS(MAX(E3325)),""))</f>
        <v>2011</v>
      </c>
      <c r="E3324" s="0" t="n">
        <v>2011</v>
      </c>
    </row>
    <row r="3325" customFormat="false" ht="15" hidden="false" customHeight="false" outlineLevel="0" collapsed="false">
      <c r="A3325" s="0" t="n">
        <v>3325</v>
      </c>
      <c r="B3325" s="0" t="n">
        <f aca="false">AVERAGE(E3226:E3325)</f>
        <v>1926.06</v>
      </c>
      <c r="C3325" s="0" t="n">
        <f aca="false">IF(AND((($E3326-$E3325)/($A3326-$A3325))&lt;=0,(($E3327-$E3326)/($A3327-$A3326))&gt;=0),ABS(MAX(E3326)),IF(AND((($E3326-$E3325)/($A3326-$A3325))&gt;=0,($E3327-$E3326)/($A3327-$A3326)&lt;=0),ABS(MAX(E3326)),""))</f>
        <v>2011</v>
      </c>
      <c r="E3325" s="0" t="n">
        <v>2011</v>
      </c>
    </row>
    <row r="3326" customFormat="false" ht="15" hidden="false" customHeight="false" outlineLevel="0" collapsed="false">
      <c r="A3326" s="0" t="n">
        <v>3326</v>
      </c>
      <c r="B3326" s="0" t="n">
        <f aca="false">AVERAGE(E3227:E3326)</f>
        <v>1927.54</v>
      </c>
      <c r="C3326" s="0" t="n">
        <f aca="false">IF(AND((($E3327-$E3326)/($A3327-$A3326))&lt;=0,(($E3328-$E3327)/($A3328-$A3327))&gt;=0),ABS(MAX(E3327)),IF(AND((($E3327-$E3326)/($A3327-$A3326))&gt;=0,($E3328-$E3327)/($A3328-$A3327)&lt;=0),ABS(MAX(E3327)),""))</f>
        <v>2011</v>
      </c>
      <c r="E3326" s="0" t="n">
        <v>2011</v>
      </c>
    </row>
    <row r="3327" customFormat="false" ht="15" hidden="false" customHeight="false" outlineLevel="0" collapsed="false">
      <c r="A3327" s="0" t="n">
        <v>3327</v>
      </c>
      <c r="B3327" s="0" t="n">
        <f aca="false">AVERAGE(E3228:E3327)</f>
        <v>1929.02</v>
      </c>
      <c r="C3327" s="0" t="n">
        <f aca="false">IF(AND((($E3328-$E3327)/($A3328-$A3327))&lt;=0,(($E3329-$E3328)/($A3329-$A3328))&gt;=0),ABS(MAX(E3328)),IF(AND((($E3328-$E3327)/($A3328-$A3327))&gt;=0,($E3329-$E3328)/($A3329-$A3328)&lt;=0),ABS(MAX(E3328)),""))</f>
        <v>1986</v>
      </c>
      <c r="E3327" s="0" t="n">
        <v>2011</v>
      </c>
    </row>
    <row r="3328" customFormat="false" ht="15" hidden="false" customHeight="false" outlineLevel="0" collapsed="false">
      <c r="A3328" s="0" t="n">
        <v>3328</v>
      </c>
      <c r="B3328" s="0" t="n">
        <f aca="false">AVERAGE(E3229:E3328)</f>
        <v>1930.25</v>
      </c>
      <c r="C3328" s="0" t="n">
        <f aca="false">IF(AND((($E3329-$E3328)/($A3329-$A3328))&lt;=0,(($E3330-$E3329)/($A3330-$A3329))&gt;=0),ABS(MAX(E3329)),IF(AND((($E3329-$E3328)/($A3329-$A3328))&gt;=0,($E3330-$E3329)/($A3330-$A3329)&lt;=0),ABS(MAX(E3329)),""))</f>
        <v>1986</v>
      </c>
      <c r="E3328" s="0" t="n">
        <v>1986</v>
      </c>
    </row>
    <row r="3329" customFormat="false" ht="15" hidden="false" customHeight="false" outlineLevel="0" collapsed="false">
      <c r="A3329" s="0" t="n">
        <v>3329</v>
      </c>
      <c r="B3329" s="0" t="n">
        <f aca="false">AVERAGE(E3230:E3329)</f>
        <v>1931.48</v>
      </c>
      <c r="C3329" s="0" t="n">
        <f aca="false">IF(AND((($E3330-$E3329)/($A3330-$A3329))&lt;=0,(($E3331-$E3330)/($A3331-$A3330))&gt;=0),ABS(MAX(E3330)),IF(AND((($E3330-$E3329)/($A3330-$A3329))&gt;=0,($E3331-$E3330)/($A3331-$A3330)&lt;=0),ABS(MAX(E3330)),""))</f>
        <v>1987</v>
      </c>
      <c r="E3329" s="0" t="n">
        <v>1986</v>
      </c>
    </row>
    <row r="3330" customFormat="false" ht="15" hidden="false" customHeight="false" outlineLevel="0" collapsed="false">
      <c r="A3330" s="0" t="n">
        <v>3330</v>
      </c>
      <c r="B3330" s="0" t="n">
        <f aca="false">AVERAGE(E3231:E3330)</f>
        <v>1932.65</v>
      </c>
      <c r="C3330" s="0" t="n">
        <f aca="false">IF(AND((($E3331-$E3330)/($A3331-$A3330))&lt;=0,(($E3332-$E3331)/($A3332-$A3331))&gt;=0),ABS(MAX(E3331)),IF(AND((($E3331-$E3330)/($A3331-$A3330))&gt;=0,($E3332-$E3331)/($A3332-$A3331)&lt;=0),ABS(MAX(E3331)),""))</f>
        <v>1987</v>
      </c>
      <c r="E3330" s="0" t="n">
        <v>1987</v>
      </c>
    </row>
    <row r="3331" customFormat="false" ht="15" hidden="false" customHeight="false" outlineLevel="0" collapsed="false">
      <c r="A3331" s="0" t="n">
        <v>3331</v>
      </c>
      <c r="B3331" s="0" t="n">
        <f aca="false">AVERAGE(E3232:E3331)</f>
        <v>1933.82</v>
      </c>
      <c r="C3331" s="0" t="n">
        <f aca="false">IF(AND((($E3332-$E3331)/($A3332-$A3331))&lt;=0,(($E3333-$E3332)/($A3333-$A3332))&gt;=0),ABS(MAX(E3332)),IF(AND((($E3332-$E3331)/($A3332-$A3331))&gt;=0,($E3333-$E3332)/($A3333-$A3332)&lt;=0),ABS(MAX(E3332)),""))</f>
        <v>1986</v>
      </c>
      <c r="E3331" s="0" t="n">
        <v>1987</v>
      </c>
    </row>
    <row r="3332" customFormat="false" ht="15" hidden="false" customHeight="false" outlineLevel="0" collapsed="false">
      <c r="A3332" s="0" t="n">
        <v>3332</v>
      </c>
      <c r="B3332" s="0" t="n">
        <f aca="false">AVERAGE(E3233:E3332)</f>
        <v>1934.98</v>
      </c>
      <c r="C3332" s="0" t="n">
        <f aca="false">IF(AND((($E3333-$E3332)/($A3333-$A3332))&lt;=0,(($E3334-$E3333)/($A3334-$A3333))&gt;=0),ABS(MAX(E3333)),IF(AND((($E3333-$E3332)/($A3333-$A3332))&gt;=0,($E3334-$E3333)/($A3334-$A3333)&lt;=0),ABS(MAX(E3333)),""))</f>
        <v>1987</v>
      </c>
      <c r="E3332" s="0" t="n">
        <v>1986</v>
      </c>
    </row>
    <row r="3333" customFormat="false" ht="15" hidden="false" customHeight="false" outlineLevel="0" collapsed="false">
      <c r="A3333" s="0" t="n">
        <v>3333</v>
      </c>
      <c r="B3333" s="0" t="n">
        <f aca="false">AVERAGE(E3234:E3333)</f>
        <v>1936.15</v>
      </c>
      <c r="C3333" s="0" t="n">
        <f aca="false">IF(AND((($E3334-$E3333)/($A3334-$A3333))&lt;=0,(($E3335-$E3334)/($A3335-$A3334))&gt;=0),ABS(MAX(E3334)),IF(AND((($E3334-$E3333)/($A3334-$A3333))&gt;=0,($E3335-$E3334)/($A3335-$A3334)&lt;=0),ABS(MAX(E3334)),""))</f>
        <v>1987</v>
      </c>
      <c r="E3333" s="0" t="n">
        <v>1987</v>
      </c>
    </row>
    <row r="3334" customFormat="false" ht="15" hidden="false" customHeight="false" outlineLevel="0" collapsed="false">
      <c r="A3334" s="0" t="n">
        <v>3334</v>
      </c>
      <c r="B3334" s="0" t="n">
        <f aca="false">AVERAGE(E3235:E3334)</f>
        <v>1937.32</v>
      </c>
      <c r="C3334" s="0" t="n">
        <f aca="false">IF(AND((($E3335-$E3334)/($A3335-$A3334))&lt;=0,(($E3336-$E3335)/($A3336-$A3335))&gt;=0),ABS(MAX(E3335)),IF(AND((($E3335-$E3334)/($A3335-$A3334))&gt;=0,($E3336-$E3335)/($A3336-$A3335)&lt;=0),ABS(MAX(E3335)),""))</f>
        <v>1986</v>
      </c>
      <c r="E3334" s="0" t="n">
        <v>1987</v>
      </c>
    </row>
    <row r="3335" customFormat="false" ht="15" hidden="false" customHeight="false" outlineLevel="0" collapsed="false">
      <c r="A3335" s="0" t="n">
        <v>3335</v>
      </c>
      <c r="B3335" s="0" t="n">
        <f aca="false">AVERAGE(E3236:E3335)</f>
        <v>1938.46</v>
      </c>
      <c r="C3335" s="0" t="str">
        <f aca="false">IF(AND((($E3336-$E3335)/($A3336-$A3335))&lt;=0,(($E3337-$E3336)/($A3337-$A3336))&gt;=0),ABS(MAX(E3336)),IF(AND((($E3336-$E3335)/($A3336-$A3335))&gt;=0,($E3337-$E3336)/($A3337-$A3336)&lt;=0),ABS(MAX(E3336)),""))</f>
        <v/>
      </c>
      <c r="E3335" s="0" t="n">
        <v>1986</v>
      </c>
    </row>
    <row r="3336" customFormat="false" ht="15" hidden="false" customHeight="false" outlineLevel="0" collapsed="false">
      <c r="A3336" s="0" t="n">
        <v>3336</v>
      </c>
      <c r="B3336" s="0" t="n">
        <f aca="false">AVERAGE(E3237:E3336)</f>
        <v>1939.67</v>
      </c>
      <c r="C3336" s="0" t="n">
        <f aca="false">IF(AND((($E3337-$E3336)/($A3337-$A3336))&lt;=0,(($E3338-$E3337)/($A3338-$A3337))&gt;=0),ABS(MAX(E3337)),IF(AND((($E3337-$E3336)/($A3337-$A3336))&gt;=0,($E3338-$E3337)/($A3338-$A3337)&lt;=0),ABS(MAX(E3337)),""))</f>
        <v>2002</v>
      </c>
      <c r="E3336" s="0" t="n">
        <v>1991</v>
      </c>
    </row>
    <row r="3337" customFormat="false" ht="15" hidden="false" customHeight="false" outlineLevel="0" collapsed="false">
      <c r="A3337" s="0" t="n">
        <v>3337</v>
      </c>
      <c r="B3337" s="0" t="n">
        <f aca="false">AVERAGE(E3238:E3337)</f>
        <v>1941</v>
      </c>
      <c r="C3337" s="0" t="n">
        <f aca="false">IF(AND((($E3338-$E3337)/($A3338-$A3337))&lt;=0,(($E3339-$E3338)/($A3339-$A3338))&gt;=0),ABS(MAX(E3338)),IF(AND((($E3338-$E3337)/($A3338-$A3337))&gt;=0,($E3339-$E3338)/($A3339-$A3338)&lt;=0),ABS(MAX(E3338)),""))</f>
        <v>2002</v>
      </c>
      <c r="E3337" s="0" t="n">
        <v>2002</v>
      </c>
    </row>
    <row r="3338" customFormat="false" ht="15" hidden="false" customHeight="false" outlineLevel="0" collapsed="false">
      <c r="A3338" s="0" t="n">
        <v>3338</v>
      </c>
      <c r="B3338" s="0" t="n">
        <f aca="false">AVERAGE(E3239:E3338)</f>
        <v>1942.33</v>
      </c>
      <c r="C3338" s="0" t="n">
        <f aca="false">IF(AND((($E3339-$E3338)/($A3339-$A3338))&lt;=0,(($E3340-$E3339)/($A3340-$A3339))&gt;=0),ABS(MAX(E3339)),IF(AND((($E3339-$E3338)/($A3339-$A3338))&gt;=0,($E3340-$E3339)/($A3340-$A3339)&lt;=0),ABS(MAX(E3339)),""))</f>
        <v>2001</v>
      </c>
      <c r="E3338" s="0" t="n">
        <v>2002</v>
      </c>
    </row>
    <row r="3339" customFormat="false" ht="15" hidden="false" customHeight="false" outlineLevel="0" collapsed="false">
      <c r="A3339" s="0" t="n">
        <v>3339</v>
      </c>
      <c r="B3339" s="0" t="n">
        <f aca="false">AVERAGE(E3240:E3339)</f>
        <v>1943.5</v>
      </c>
      <c r="C3339" s="0" t="n">
        <f aca="false">IF(AND((($E3340-$E3339)/($A3340-$A3339))&lt;=0,(($E3341-$E3340)/($A3341-$A3340))&gt;=0),ABS(MAX(E3340)),IF(AND((($E3340-$E3339)/($A3340-$A3339))&gt;=0,($E3341-$E3340)/($A3341-$A3340)&lt;=0),ABS(MAX(E3340)),""))</f>
        <v>2002</v>
      </c>
      <c r="E3339" s="0" t="n">
        <v>2001</v>
      </c>
    </row>
    <row r="3340" customFormat="false" ht="15" hidden="false" customHeight="false" outlineLevel="0" collapsed="false">
      <c r="A3340" s="0" t="n">
        <v>3340</v>
      </c>
      <c r="B3340" s="0" t="n">
        <f aca="false">AVERAGE(E3241:E3340)</f>
        <v>1944.68</v>
      </c>
      <c r="C3340" s="0" t="n">
        <f aca="false">IF(AND((($E3341-$E3340)/($A3341-$A3340))&lt;=0,(($E3342-$E3341)/($A3342-$A3341))&gt;=0),ABS(MAX(E3341)),IF(AND((($E3341-$E3340)/($A3341-$A3340))&gt;=0,($E3342-$E3341)/($A3342-$A3341)&lt;=0),ABS(MAX(E3341)),""))</f>
        <v>2002</v>
      </c>
      <c r="E3340" s="0" t="n">
        <v>2002</v>
      </c>
    </row>
    <row r="3341" customFormat="false" ht="15" hidden="false" customHeight="false" outlineLevel="0" collapsed="false">
      <c r="A3341" s="0" t="n">
        <v>3341</v>
      </c>
      <c r="B3341" s="0" t="n">
        <f aca="false">AVERAGE(E3242:E3341)</f>
        <v>1945.86</v>
      </c>
      <c r="C3341" s="0" t="n">
        <f aca="false">IF(AND((($E3342-$E3341)/($A3342-$A3341))&lt;=0,(($E3343-$E3342)/($A3343-$A3342))&gt;=0),ABS(MAX(E3342)),IF(AND((($E3342-$E3341)/($A3342-$A3341))&gt;=0,($E3343-$E3342)/($A3343-$A3342)&lt;=0),ABS(MAX(E3342)),""))</f>
        <v>2001</v>
      </c>
      <c r="E3341" s="0" t="n">
        <v>2002</v>
      </c>
    </row>
    <row r="3342" customFormat="false" ht="15" hidden="false" customHeight="false" outlineLevel="0" collapsed="false">
      <c r="A3342" s="0" t="n">
        <v>3342</v>
      </c>
      <c r="B3342" s="0" t="n">
        <f aca="false">AVERAGE(E3243:E3342)</f>
        <v>1947.03</v>
      </c>
      <c r="C3342" s="0" t="n">
        <f aca="false">IF(AND((($E3343-$E3342)/($A3343-$A3342))&lt;=0,(($E3344-$E3343)/($A3344-$A3343))&gt;=0),ABS(MAX(E3343)),IF(AND((($E3343-$E3342)/($A3343-$A3342))&gt;=0,($E3344-$E3343)/($A3344-$A3343)&lt;=0),ABS(MAX(E3343)),""))</f>
        <v>2002</v>
      </c>
      <c r="E3342" s="0" t="n">
        <v>2001</v>
      </c>
    </row>
    <row r="3343" customFormat="false" ht="15" hidden="false" customHeight="false" outlineLevel="0" collapsed="false">
      <c r="A3343" s="0" t="n">
        <v>3343</v>
      </c>
      <c r="B3343" s="0" t="n">
        <f aca="false">AVERAGE(E3244:E3343)</f>
        <v>1948.22</v>
      </c>
      <c r="C3343" s="0" t="n">
        <f aca="false">IF(AND((($E3344-$E3343)/($A3344-$A3343))&lt;=0,(($E3345-$E3344)/($A3345-$A3344))&gt;=0),ABS(MAX(E3344)),IF(AND((($E3344-$E3343)/($A3344-$A3343))&gt;=0,($E3345-$E3344)/($A3345-$A3344)&lt;=0),ABS(MAX(E3344)),""))</f>
        <v>2002</v>
      </c>
      <c r="E3343" s="0" t="n">
        <v>2002</v>
      </c>
    </row>
    <row r="3344" customFormat="false" ht="15" hidden="false" customHeight="false" outlineLevel="0" collapsed="false">
      <c r="A3344" s="0" t="n">
        <v>3344</v>
      </c>
      <c r="B3344" s="0" t="n">
        <f aca="false">AVERAGE(E3245:E3344)</f>
        <v>1949.41</v>
      </c>
      <c r="C3344" s="0" t="str">
        <f aca="false">IF(AND((($E3345-$E3344)/($A3345-$A3344))&lt;=0,(($E3346-$E3345)/($A3346-$A3345))&gt;=0),ABS(MAX(E3345)),IF(AND((($E3345-$E3344)/($A3345-$A3344))&gt;=0,($E3346-$E3345)/($A3346-$A3345)&lt;=0),ABS(MAX(E3345)),""))</f>
        <v/>
      </c>
      <c r="E3344" s="0" t="n">
        <v>2002</v>
      </c>
    </row>
    <row r="3345" customFormat="false" ht="15" hidden="false" customHeight="false" outlineLevel="0" collapsed="false">
      <c r="A3345" s="0" t="n">
        <v>3345</v>
      </c>
      <c r="B3345" s="0" t="n">
        <f aca="false">AVERAGE(E3246:E3345)</f>
        <v>1950.56</v>
      </c>
      <c r="C3345" s="0" t="n">
        <f aca="false">IF(AND((($E3346-$E3345)/($A3346-$A3345))&lt;=0,(($E3347-$E3346)/($A3347-$A3346))&gt;=0),ABS(MAX(E3346)),IF(AND((($E3346-$E3345)/($A3346-$A3345))&gt;=0,($E3347-$E3346)/($A3347-$A3346)&lt;=0),ABS(MAX(E3346)),""))</f>
        <v>1997</v>
      </c>
      <c r="E3345" s="0" t="n">
        <v>1998</v>
      </c>
    </row>
    <row r="3346" customFormat="false" ht="15" hidden="false" customHeight="false" outlineLevel="0" collapsed="false">
      <c r="A3346" s="0" t="n">
        <v>3346</v>
      </c>
      <c r="B3346" s="0" t="n">
        <f aca="false">AVERAGE(E3247:E3346)</f>
        <v>1951.68</v>
      </c>
      <c r="C3346" s="0" t="n">
        <f aca="false">IF(AND((($E3347-$E3346)/($A3347-$A3346))&lt;=0,(($E3348-$E3347)/($A3348-$A3347))&gt;=0),ABS(MAX(E3347)),IF(AND((($E3347-$E3346)/($A3347-$A3346))&gt;=0,($E3348-$E3347)/($A3348-$A3347)&lt;=0),ABS(MAX(E3347)),""))</f>
        <v>1998</v>
      </c>
      <c r="E3346" s="0" t="n">
        <v>1997</v>
      </c>
    </row>
    <row r="3347" customFormat="false" ht="15" hidden="false" customHeight="false" outlineLevel="0" collapsed="false">
      <c r="A3347" s="0" t="n">
        <v>3347</v>
      </c>
      <c r="B3347" s="0" t="n">
        <f aca="false">AVERAGE(E3248:E3347)</f>
        <v>1952.85</v>
      </c>
      <c r="C3347" s="0" t="n">
        <f aca="false">IF(AND((($E3348-$E3347)/($A3348-$A3347))&lt;=0,(($E3349-$E3348)/($A3349-$A3348))&gt;=0),ABS(MAX(E3348)),IF(AND((($E3348-$E3347)/($A3348-$A3347))&gt;=0,($E3349-$E3348)/($A3349-$A3348)&lt;=0),ABS(MAX(E3348)),""))</f>
        <v>1998</v>
      </c>
      <c r="E3347" s="0" t="n">
        <v>1998</v>
      </c>
    </row>
    <row r="3348" customFormat="false" ht="15" hidden="false" customHeight="false" outlineLevel="0" collapsed="false">
      <c r="A3348" s="0" t="n">
        <v>3348</v>
      </c>
      <c r="B3348" s="0" t="n">
        <f aca="false">AVERAGE(E3249:E3348)</f>
        <v>1953.91</v>
      </c>
      <c r="C3348" s="0" t="n">
        <f aca="false">IF(AND((($E3349-$E3348)/($A3349-$A3348))&lt;=0,(($E3350-$E3349)/($A3350-$A3349))&gt;=0),ABS(MAX(E3349)),IF(AND((($E3349-$E3348)/($A3349-$A3348))&gt;=0,($E3350-$E3349)/($A3350-$A3349)&lt;=0),ABS(MAX(E3349)),""))</f>
        <v>1997</v>
      </c>
      <c r="E3348" s="0" t="n">
        <v>1998</v>
      </c>
    </row>
    <row r="3349" customFormat="false" ht="15" hidden="false" customHeight="false" outlineLevel="0" collapsed="false">
      <c r="A3349" s="0" t="n">
        <v>3349</v>
      </c>
      <c r="B3349" s="0" t="n">
        <f aca="false">AVERAGE(E3250:E3349)</f>
        <v>1954.96</v>
      </c>
      <c r="C3349" s="0" t="n">
        <f aca="false">IF(AND((($E3350-$E3349)/($A3350-$A3349))&lt;=0,(($E3351-$E3350)/($A3351-$A3350))&gt;=0),ABS(MAX(E3350)),IF(AND((($E3350-$E3349)/($A3350-$A3349))&gt;=0,($E3351-$E3350)/($A3351-$A3350)&lt;=0),ABS(MAX(E3350)),""))</f>
        <v>1997</v>
      </c>
      <c r="E3349" s="0" t="n">
        <v>1997</v>
      </c>
    </row>
    <row r="3350" customFormat="false" ht="15" hidden="false" customHeight="false" outlineLevel="0" collapsed="false">
      <c r="A3350" s="0" t="n">
        <v>3350</v>
      </c>
      <c r="B3350" s="0" t="n">
        <f aca="false">AVERAGE(E3251:E3350)</f>
        <v>1956</v>
      </c>
      <c r="C3350" s="0" t="str">
        <f aca="false">IF(AND((($E3351-$E3350)/($A3351-$A3350))&lt;=0,(($E3352-$E3351)/($A3352-$A3351))&gt;=0),ABS(MAX(E3351)),IF(AND((($E3351-$E3350)/($A3351-$A3350))&gt;=0,($E3352-$E3351)/($A3352-$A3351)&lt;=0),ABS(MAX(E3351)),""))</f>
        <v/>
      </c>
      <c r="E3350" s="0" t="n">
        <v>1997</v>
      </c>
    </row>
    <row r="3351" customFormat="false" ht="15" hidden="false" customHeight="false" outlineLevel="0" collapsed="false">
      <c r="A3351" s="0" t="n">
        <v>3351</v>
      </c>
      <c r="B3351" s="0" t="n">
        <f aca="false">AVERAGE(E3252:E3351)</f>
        <v>1957.06</v>
      </c>
      <c r="C3351" s="0" t="n">
        <f aca="false">IF(AND((($E3352-$E3351)/($A3352-$A3351))&lt;=0,(($E3353-$E3352)/($A3353-$A3352))&gt;=0),ABS(MAX(E3352)),IF(AND((($E3352-$E3351)/($A3352-$A3351))&gt;=0,($E3353-$E3352)/($A3353-$A3352)&lt;=0),ABS(MAX(E3352)),""))</f>
        <v>2000</v>
      </c>
      <c r="E3351" s="0" t="n">
        <v>1998</v>
      </c>
    </row>
    <row r="3352" customFormat="false" ht="15" hidden="false" customHeight="false" outlineLevel="0" collapsed="false">
      <c r="A3352" s="0" t="n">
        <v>3352</v>
      </c>
      <c r="B3352" s="0" t="n">
        <f aca="false">AVERAGE(E3253:E3352)</f>
        <v>1958.15</v>
      </c>
      <c r="C3352" s="0" t="n">
        <f aca="false">IF(AND((($E3353-$E3352)/($A3353-$A3352))&lt;=0,(($E3354-$E3353)/($A3354-$A3353))&gt;=0),ABS(MAX(E3353)),IF(AND((($E3353-$E3352)/($A3353-$A3352))&gt;=0,($E3354-$E3353)/($A3354-$A3353)&lt;=0),ABS(MAX(E3353)),""))</f>
        <v>1997</v>
      </c>
      <c r="E3352" s="0" t="n">
        <v>2000</v>
      </c>
    </row>
    <row r="3353" customFormat="false" ht="15" hidden="false" customHeight="false" outlineLevel="0" collapsed="false">
      <c r="A3353" s="0" t="n">
        <v>3353</v>
      </c>
      <c r="B3353" s="0" t="n">
        <f aca="false">AVERAGE(E3254:E3353)</f>
        <v>1959.2</v>
      </c>
      <c r="C3353" s="0" t="str">
        <f aca="false">IF(AND((($E3354-$E3353)/($A3354-$A3353))&lt;=0,(($E3355-$E3354)/($A3355-$A3354))&gt;=0),ABS(MAX(E3354)),IF(AND((($E3354-$E3353)/($A3354-$A3353))&gt;=0,($E3355-$E3354)/($A3355-$A3354)&lt;=0),ABS(MAX(E3354)),""))</f>
        <v/>
      </c>
      <c r="E3353" s="0" t="n">
        <v>1997</v>
      </c>
    </row>
    <row r="3354" customFormat="false" ht="15" hidden="false" customHeight="false" outlineLevel="0" collapsed="false">
      <c r="A3354" s="0" t="n">
        <v>3354</v>
      </c>
      <c r="B3354" s="0" t="n">
        <f aca="false">AVERAGE(E3255:E3354)</f>
        <v>1960.6</v>
      </c>
      <c r="C3354" s="0" t="n">
        <f aca="false">IF(AND((($E3355-$E3354)/($A3355-$A3354))&lt;=0,(($E3356-$E3355)/($A3356-$A3355))&gt;=0),ABS(MAX(E3355)),IF(AND((($E3355-$E3354)/($A3355-$A3354))&gt;=0,($E3356-$E3355)/($A3356-$A3355)&lt;=0),ABS(MAX(E3355)),""))</f>
        <v>2034</v>
      </c>
      <c r="E3354" s="0" t="n">
        <v>2033</v>
      </c>
    </row>
    <row r="3355" customFormat="false" ht="15" hidden="false" customHeight="false" outlineLevel="0" collapsed="false">
      <c r="A3355" s="0" t="n">
        <v>3355</v>
      </c>
      <c r="B3355" s="0" t="n">
        <f aca="false">AVERAGE(E3256:E3355)</f>
        <v>1962.02</v>
      </c>
      <c r="C3355" s="0" t="n">
        <f aca="false">IF(AND((($E3356-$E3355)/($A3356-$A3355))&lt;=0,(($E3357-$E3356)/($A3357-$A3356))&gt;=0),ABS(MAX(E3356)),IF(AND((($E3356-$E3355)/($A3356-$A3355))&gt;=0,($E3357-$E3356)/($A3357-$A3356)&lt;=0),ABS(MAX(E3356)),""))</f>
        <v>2034</v>
      </c>
      <c r="E3355" s="0" t="n">
        <v>2034</v>
      </c>
    </row>
    <row r="3356" customFormat="false" ht="15" hidden="false" customHeight="false" outlineLevel="0" collapsed="false">
      <c r="A3356" s="0" t="n">
        <v>3356</v>
      </c>
      <c r="B3356" s="0" t="n">
        <f aca="false">AVERAGE(E3257:E3356)</f>
        <v>1963.42</v>
      </c>
      <c r="C3356" s="0" t="n">
        <f aca="false">IF(AND((($E3357-$E3356)/($A3357-$A3356))&lt;=0,(($E3358-$E3357)/($A3358-$A3357))&gt;=0),ABS(MAX(E3357)),IF(AND((($E3357-$E3356)/($A3357-$A3356))&gt;=0,($E3358-$E3357)/($A3358-$A3357)&lt;=0),ABS(MAX(E3357)),""))</f>
        <v>2034</v>
      </c>
      <c r="E3356" s="0" t="n">
        <v>2034</v>
      </c>
    </row>
    <row r="3357" customFormat="false" ht="15" hidden="false" customHeight="false" outlineLevel="0" collapsed="false">
      <c r="A3357" s="0" t="n">
        <v>3357</v>
      </c>
      <c r="B3357" s="0" t="n">
        <f aca="false">AVERAGE(E3258:E3357)</f>
        <v>1964.77</v>
      </c>
      <c r="C3357" s="0" t="n">
        <f aca="false">IF(AND((($E3358-$E3357)/($A3358-$A3357))&lt;=0,(($E3359-$E3358)/($A3359-$A3358))&gt;=0),ABS(MAX(E3358)),IF(AND((($E3358-$E3357)/($A3358-$A3357))&gt;=0,($E3359-$E3358)/($A3359-$A3358)&lt;=0),ABS(MAX(E3358)),""))</f>
        <v>2034</v>
      </c>
      <c r="E3357" s="0" t="n">
        <v>2034</v>
      </c>
    </row>
    <row r="3358" customFormat="false" ht="15" hidden="false" customHeight="false" outlineLevel="0" collapsed="false">
      <c r="A3358" s="0" t="n">
        <v>3358</v>
      </c>
      <c r="B3358" s="0" t="n">
        <f aca="false">AVERAGE(E3259:E3358)</f>
        <v>1966.13</v>
      </c>
      <c r="C3358" s="0" t="n">
        <f aca="false">IF(AND((($E3359-$E3358)/($A3359-$A3358))&lt;=0,(($E3360-$E3359)/($A3360-$A3359))&gt;=0),ABS(MAX(E3359)),IF(AND((($E3359-$E3358)/($A3359-$A3358))&gt;=0,($E3360-$E3359)/($A3360-$A3359)&lt;=0),ABS(MAX(E3359)),""))</f>
        <v>2034</v>
      </c>
      <c r="E3358" s="0" t="n">
        <v>2034</v>
      </c>
    </row>
    <row r="3359" customFormat="false" ht="15" hidden="false" customHeight="false" outlineLevel="0" collapsed="false">
      <c r="A3359" s="0" t="n">
        <v>3359</v>
      </c>
      <c r="B3359" s="0" t="n">
        <f aca="false">AVERAGE(E3260:E3359)</f>
        <v>1967.5</v>
      </c>
      <c r="C3359" s="0" t="n">
        <f aca="false">IF(AND((($E3360-$E3359)/($A3360-$A3359))&lt;=0,(($E3361-$E3360)/($A3361-$A3360))&gt;=0),ABS(MAX(E3360)),IF(AND((($E3360-$E3359)/($A3360-$A3359))&gt;=0,($E3361-$E3360)/($A3361-$A3360)&lt;=0),ABS(MAX(E3360)),""))</f>
        <v>2034</v>
      </c>
      <c r="E3359" s="0" t="n">
        <v>2034</v>
      </c>
    </row>
    <row r="3360" customFormat="false" ht="15" hidden="false" customHeight="false" outlineLevel="0" collapsed="false">
      <c r="A3360" s="0" t="n">
        <v>3360</v>
      </c>
      <c r="B3360" s="0" t="n">
        <f aca="false">AVERAGE(E3261:E3360)</f>
        <v>1968.86</v>
      </c>
      <c r="C3360" s="0" t="n">
        <f aca="false">IF(AND((($E3361-$E3360)/($A3361-$A3360))&lt;=0,(($E3362-$E3361)/($A3362-$A3361))&gt;=0),ABS(MAX(E3361)),IF(AND((($E3361-$E3360)/($A3361-$A3360))&gt;=0,($E3362-$E3361)/($A3362-$A3361)&lt;=0),ABS(MAX(E3361)),""))</f>
        <v>2034</v>
      </c>
      <c r="E3360" s="0" t="n">
        <v>2034</v>
      </c>
    </row>
    <row r="3361" customFormat="false" ht="15" hidden="false" customHeight="false" outlineLevel="0" collapsed="false">
      <c r="A3361" s="0" t="n">
        <v>3361</v>
      </c>
      <c r="B3361" s="0" t="n">
        <f aca="false">AVERAGE(E3262:E3361)</f>
        <v>1970.21</v>
      </c>
      <c r="C3361" s="0" t="n">
        <f aca="false">IF(AND((($E3362-$E3361)/($A3362-$A3361))&lt;=0,(($E3363-$E3362)/($A3363-$A3362))&gt;=0),ABS(MAX(E3362)),IF(AND((($E3362-$E3361)/($A3362-$A3361))&gt;=0,($E3363-$E3362)/($A3363-$A3362)&lt;=0),ABS(MAX(E3362)),""))</f>
        <v>2034</v>
      </c>
      <c r="E3361" s="0" t="n">
        <v>2034</v>
      </c>
    </row>
    <row r="3362" customFormat="false" ht="15" hidden="false" customHeight="false" outlineLevel="0" collapsed="false">
      <c r="A3362" s="0" t="n">
        <v>3362</v>
      </c>
      <c r="B3362" s="0" t="n">
        <f aca="false">AVERAGE(E3263:E3362)</f>
        <v>1971.56</v>
      </c>
      <c r="C3362" s="0" t="str">
        <f aca="false">IF(AND((($E3363-$E3362)/($A3363-$A3362))&lt;=0,(($E3364-$E3363)/($A3364-$A3363))&gt;=0),ABS(MAX(E3363)),IF(AND((($E3363-$E3362)/($A3363-$A3362))&gt;=0,($E3364-$E3363)/($A3364-$A3363)&lt;=0),ABS(MAX(E3363)),""))</f>
        <v/>
      </c>
      <c r="E3362" s="0" t="n">
        <v>2034</v>
      </c>
    </row>
    <row r="3363" customFormat="false" ht="15" hidden="false" customHeight="false" outlineLevel="0" collapsed="false">
      <c r="A3363" s="0" t="n">
        <v>3363</v>
      </c>
      <c r="B3363" s="0" t="n">
        <f aca="false">AVERAGE(E3264:E3363)</f>
        <v>1973.05</v>
      </c>
      <c r="C3363" s="0" t="n">
        <f aca="false">IF(AND((($E3364-$E3363)/($A3364-$A3363))&lt;=0,(($E3365-$E3364)/($A3365-$A3364))&gt;=0),ABS(MAX(E3364)),IF(AND((($E3364-$E3363)/($A3364-$A3363))&gt;=0,($E3365-$E3364)/($A3365-$A3364)&lt;=0),ABS(MAX(E3364)),""))</f>
        <v>2049</v>
      </c>
      <c r="E3363" s="0" t="n">
        <v>2048</v>
      </c>
    </row>
    <row r="3364" customFormat="false" ht="15" hidden="false" customHeight="false" outlineLevel="0" collapsed="false">
      <c r="A3364" s="0" t="n">
        <v>3364</v>
      </c>
      <c r="B3364" s="0" t="n">
        <f aca="false">AVERAGE(E3265:E3364)</f>
        <v>1974.55</v>
      </c>
      <c r="C3364" s="0" t="n">
        <f aca="false">IF(AND((($E3365-$E3364)/($A3365-$A3364))&lt;=0,(($E3366-$E3365)/($A3366-$A3365))&gt;=0),ABS(MAX(E3365)),IF(AND((($E3365-$E3364)/($A3365-$A3364))&gt;=0,($E3366-$E3365)/($A3366-$A3365)&lt;=0),ABS(MAX(E3365)),""))</f>
        <v>2048</v>
      </c>
      <c r="E3364" s="0" t="n">
        <v>2049</v>
      </c>
    </row>
    <row r="3365" customFormat="false" ht="15" hidden="false" customHeight="false" outlineLevel="0" collapsed="false">
      <c r="A3365" s="0" t="n">
        <v>3365</v>
      </c>
      <c r="B3365" s="0" t="n">
        <f aca="false">AVERAGE(E3266:E3365)</f>
        <v>1975.6</v>
      </c>
      <c r="C3365" s="0" t="n">
        <f aca="false">IF(AND((($E3366-$E3365)/($A3366-$A3365))&lt;=0,(($E3367-$E3366)/($A3367-$A3366))&gt;=0),ABS(MAX(E3366)),IF(AND((($E3366-$E3365)/($A3366-$A3365))&gt;=0,($E3367-$E3366)/($A3367-$A3366)&lt;=0),ABS(MAX(E3366)),""))</f>
        <v>2049</v>
      </c>
      <c r="E3365" s="0" t="n">
        <v>2048</v>
      </c>
    </row>
    <row r="3366" customFormat="false" ht="15" hidden="false" customHeight="false" outlineLevel="0" collapsed="false">
      <c r="A3366" s="0" t="n">
        <v>3366</v>
      </c>
      <c r="B3366" s="0" t="n">
        <f aca="false">AVERAGE(E3267:E3366)</f>
        <v>1976.78</v>
      </c>
      <c r="C3366" s="0" t="n">
        <f aca="false">IF(AND((($E3367-$E3366)/($A3367-$A3366))&lt;=0,(($E3368-$E3367)/($A3368-$A3367))&gt;=0),ABS(MAX(E3367)),IF(AND((($E3367-$E3366)/($A3367-$A3366))&gt;=0,($E3368-$E3367)/($A3368-$A3367)&lt;=0),ABS(MAX(E3367)),""))</f>
        <v>2048</v>
      </c>
      <c r="E3366" s="0" t="n">
        <v>2049</v>
      </c>
    </row>
    <row r="3367" customFormat="false" ht="15" hidden="false" customHeight="false" outlineLevel="0" collapsed="false">
      <c r="A3367" s="0" t="n">
        <v>3367</v>
      </c>
      <c r="B3367" s="0" t="n">
        <f aca="false">AVERAGE(E3268:E3367)</f>
        <v>1977.96</v>
      </c>
      <c r="C3367" s="0" t="n">
        <f aca="false">IF(AND((($E3368-$E3367)/($A3368-$A3367))&lt;=0,(($E3369-$E3368)/($A3369-$A3368))&gt;=0),ABS(MAX(E3368)),IF(AND((($E3368-$E3367)/($A3368-$A3367))&gt;=0,($E3369-$E3368)/($A3369-$A3368)&lt;=0),ABS(MAX(E3368)),""))</f>
        <v>2048</v>
      </c>
      <c r="E3367" s="0" t="n">
        <v>2048</v>
      </c>
    </row>
    <row r="3368" customFormat="false" ht="15" hidden="false" customHeight="false" outlineLevel="0" collapsed="false">
      <c r="A3368" s="0" t="n">
        <v>3368</v>
      </c>
      <c r="B3368" s="0" t="n">
        <f aca="false">AVERAGE(E3269:E3368)</f>
        <v>1979.13</v>
      </c>
      <c r="C3368" s="0" t="n">
        <f aca="false">IF(AND((($E3369-$E3368)/($A3369-$A3368))&lt;=0,(($E3370-$E3369)/($A3370-$A3369))&gt;=0),ABS(MAX(E3369)),IF(AND((($E3369-$E3368)/($A3369-$A3368))&gt;=0,($E3370-$E3369)/($A3370-$A3369)&lt;=0),ABS(MAX(E3369)),""))</f>
        <v>2049</v>
      </c>
      <c r="E3368" s="0" t="n">
        <v>2048</v>
      </c>
    </row>
    <row r="3369" customFormat="false" ht="15" hidden="false" customHeight="false" outlineLevel="0" collapsed="false">
      <c r="A3369" s="0" t="n">
        <v>3369</v>
      </c>
      <c r="B3369" s="0" t="n">
        <f aca="false">AVERAGE(E3270:E3369)</f>
        <v>1980.31</v>
      </c>
      <c r="C3369" s="0" t="n">
        <f aca="false">IF(AND((($E3370-$E3369)/($A3370-$A3369))&lt;=0,(($E3371-$E3370)/($A3371-$A3370))&gt;=0),ABS(MAX(E3370)),IF(AND((($E3370-$E3369)/($A3370-$A3369))&gt;=0,($E3371-$E3370)/($A3371-$A3370)&lt;=0),ABS(MAX(E3370)),""))</f>
        <v>2048</v>
      </c>
      <c r="E3369" s="0" t="n">
        <v>2049</v>
      </c>
    </row>
    <row r="3370" customFormat="false" ht="15" hidden="false" customHeight="false" outlineLevel="0" collapsed="false">
      <c r="A3370" s="0" t="n">
        <v>3370</v>
      </c>
      <c r="B3370" s="0" t="n">
        <f aca="false">AVERAGE(E3271:E3370)</f>
        <v>1981.48</v>
      </c>
      <c r="C3370" s="0" t="str">
        <f aca="false">IF(AND((($E3371-$E3370)/($A3371-$A3370))&lt;=0,(($E3372-$E3371)/($A3372-$A3371))&gt;=0),ABS(MAX(E3371)),IF(AND((($E3371-$E3370)/($A3371-$A3370))&gt;=0,($E3372-$E3371)/($A3372-$A3371)&lt;=0),ABS(MAX(E3371)),""))</f>
        <v/>
      </c>
      <c r="E3370" s="0" t="n">
        <v>2048</v>
      </c>
    </row>
    <row r="3371" customFormat="false" ht="15" hidden="false" customHeight="false" outlineLevel="0" collapsed="false">
      <c r="A3371" s="0" t="n">
        <v>3371</v>
      </c>
      <c r="B3371" s="0" t="n">
        <f aca="false">AVERAGE(E3272:E3371)</f>
        <v>1982.66</v>
      </c>
      <c r="C3371" s="0" t="n">
        <f aca="false">IF(AND((($E3372-$E3371)/($A3372-$A3371))&lt;=0,(($E3373-$E3372)/($A3373-$A3372))&gt;=0),ABS(MAX(E3372)),IF(AND((($E3372-$E3371)/($A3372-$A3371))&gt;=0,($E3373-$E3372)/($A3373-$A3372)&lt;=0),ABS(MAX(E3372)),""))</f>
        <v>2065</v>
      </c>
      <c r="E3371" s="0" t="n">
        <v>2049</v>
      </c>
    </row>
    <row r="3372" customFormat="false" ht="15" hidden="false" customHeight="false" outlineLevel="0" collapsed="false">
      <c r="A3372" s="0" t="n">
        <v>3372</v>
      </c>
      <c r="B3372" s="0" t="n">
        <f aca="false">AVERAGE(E3273:E3372)</f>
        <v>1984.01</v>
      </c>
      <c r="C3372" s="0" t="n">
        <f aca="false">IF(AND((($E3373-$E3372)/($A3373-$A3372))&lt;=0,(($E3374-$E3373)/($A3374-$A3373))&gt;=0),ABS(MAX(E3373)),IF(AND((($E3373-$E3372)/($A3373-$A3372))&gt;=0,($E3374-$E3373)/($A3374-$A3373)&lt;=0),ABS(MAX(E3373)),""))</f>
        <v>2065</v>
      </c>
      <c r="E3372" s="0" t="n">
        <v>2065</v>
      </c>
    </row>
    <row r="3373" customFormat="false" ht="15" hidden="false" customHeight="false" outlineLevel="0" collapsed="false">
      <c r="A3373" s="0" t="n">
        <v>3373</v>
      </c>
      <c r="B3373" s="0" t="n">
        <f aca="false">AVERAGE(E3274:E3373)</f>
        <v>1985.35</v>
      </c>
      <c r="C3373" s="0" t="n">
        <f aca="false">IF(AND((($E3374-$E3373)/($A3374-$A3373))&lt;=0,(($E3375-$E3374)/($A3375-$A3374))&gt;=0),ABS(MAX(E3374)),IF(AND((($E3374-$E3373)/($A3374-$A3373))&gt;=0,($E3375-$E3374)/($A3375-$A3374)&lt;=0),ABS(MAX(E3374)),""))</f>
        <v>2066</v>
      </c>
      <c r="E3373" s="0" t="n">
        <v>2065</v>
      </c>
    </row>
    <row r="3374" customFormat="false" ht="15" hidden="false" customHeight="false" outlineLevel="0" collapsed="false">
      <c r="A3374" s="0" t="n">
        <v>3374</v>
      </c>
      <c r="B3374" s="0" t="n">
        <f aca="false">AVERAGE(E3275:E3374)</f>
        <v>1986.71</v>
      </c>
      <c r="C3374" s="0" t="n">
        <f aca="false">IF(AND((($E3375-$E3374)/($A3375-$A3374))&lt;=0,(($E3376-$E3375)/($A3376-$A3375))&gt;=0),ABS(MAX(E3375)),IF(AND((($E3375-$E3374)/($A3375-$A3374))&gt;=0,($E3376-$E3375)/($A3376-$A3375)&lt;=0),ABS(MAX(E3375)),""))</f>
        <v>2066</v>
      </c>
      <c r="E3374" s="0" t="n">
        <v>2066</v>
      </c>
    </row>
    <row r="3375" customFormat="false" ht="15" hidden="false" customHeight="false" outlineLevel="0" collapsed="false">
      <c r="A3375" s="0" t="n">
        <v>3375</v>
      </c>
      <c r="B3375" s="0" t="n">
        <f aca="false">AVERAGE(E3276:E3375)</f>
        <v>1988.06</v>
      </c>
      <c r="C3375" s="0" t="n">
        <f aca="false">IF(AND((($E3376-$E3375)/($A3376-$A3375))&lt;=0,(($E3377-$E3376)/($A3377-$A3376))&gt;=0),ABS(MAX(E3376)),IF(AND((($E3376-$E3375)/($A3376-$A3375))&gt;=0,($E3377-$E3376)/($A3377-$A3376)&lt;=0),ABS(MAX(E3376)),""))</f>
        <v>2065</v>
      </c>
      <c r="E3375" s="0" t="n">
        <v>2066</v>
      </c>
    </row>
    <row r="3376" customFormat="false" ht="15" hidden="false" customHeight="false" outlineLevel="0" collapsed="false">
      <c r="A3376" s="0" t="n">
        <v>3376</v>
      </c>
      <c r="B3376" s="0" t="n">
        <f aca="false">AVERAGE(E3277:E3376)</f>
        <v>1989.41</v>
      </c>
      <c r="C3376" s="0" t="n">
        <f aca="false">IF(AND((($E3377-$E3376)/($A3377-$A3376))&lt;=0,(($E3378-$E3377)/($A3378-$A3377))&gt;=0),ABS(MAX(E3377)),IF(AND((($E3377-$E3376)/($A3377-$A3376))&gt;=0,($E3378-$E3377)/($A3378-$A3377)&lt;=0),ABS(MAX(E3377)),""))</f>
        <v>2065</v>
      </c>
      <c r="E3376" s="0" t="n">
        <v>2065</v>
      </c>
    </row>
    <row r="3377" customFormat="false" ht="15" hidden="false" customHeight="false" outlineLevel="0" collapsed="false">
      <c r="A3377" s="0" t="n">
        <v>3377</v>
      </c>
      <c r="B3377" s="0" t="n">
        <f aca="false">AVERAGE(E3278:E3377)</f>
        <v>1990.76</v>
      </c>
      <c r="C3377" s="0" t="n">
        <f aca="false">IF(AND((($E3378-$E3377)/($A3378-$A3377))&lt;=0,(($E3379-$E3378)/($A3379-$A3378))&gt;=0),ABS(MAX(E3378)),IF(AND((($E3378-$E3377)/($A3378-$A3377))&gt;=0,($E3379-$E3378)/($A3379-$A3378)&lt;=0),ABS(MAX(E3378)),""))</f>
        <v>2065</v>
      </c>
      <c r="E3377" s="0" t="n">
        <v>2065</v>
      </c>
    </row>
    <row r="3378" customFormat="false" ht="15" hidden="false" customHeight="false" outlineLevel="0" collapsed="false">
      <c r="A3378" s="0" t="n">
        <v>3378</v>
      </c>
      <c r="B3378" s="0" t="n">
        <f aca="false">AVERAGE(E3279:E3378)</f>
        <v>1992.11</v>
      </c>
      <c r="C3378" s="0" t="n">
        <f aca="false">IF(AND((($E3379-$E3378)/($A3379-$A3378))&lt;=0,(($E3380-$E3379)/($A3380-$A3379))&gt;=0),ABS(MAX(E3379)),IF(AND((($E3379-$E3378)/($A3379-$A3378))&gt;=0,($E3380-$E3379)/($A3380-$A3379)&lt;=0),ABS(MAX(E3379)),""))</f>
        <v>2065</v>
      </c>
      <c r="E3378" s="0" t="n">
        <v>2065</v>
      </c>
    </row>
    <row r="3379" customFormat="false" ht="15" hidden="false" customHeight="false" outlineLevel="0" collapsed="false">
      <c r="A3379" s="0" t="n">
        <v>3379</v>
      </c>
      <c r="B3379" s="0" t="n">
        <f aca="false">AVERAGE(E3280:E3379)</f>
        <v>1993.46</v>
      </c>
      <c r="C3379" s="0" t="str">
        <f aca="false">IF(AND((($E3380-$E3379)/($A3380-$A3379))&lt;=0,(($E3381-$E3380)/($A3381-$A3380))&gt;=0),ABS(MAX(E3380)),IF(AND((($E3380-$E3379)/($A3380-$A3379))&gt;=0,($E3381-$E3380)/($A3381-$A3380)&lt;=0),ABS(MAX(E3380)),""))</f>
        <v/>
      </c>
      <c r="E3379" s="0" t="n">
        <v>2065</v>
      </c>
    </row>
    <row r="3380" customFormat="false" ht="15" hidden="false" customHeight="false" outlineLevel="0" collapsed="false">
      <c r="A3380" s="0" t="n">
        <v>3380</v>
      </c>
      <c r="B3380" s="0" t="n">
        <f aca="false">AVERAGE(E3281:E3380)</f>
        <v>1994.8</v>
      </c>
      <c r="C3380" s="0" t="n">
        <f aca="false">IF(AND((($E3381-$E3380)/($A3381-$A3380))&lt;=0,(($E3382-$E3381)/($A3382-$A3381))&gt;=0),ABS(MAX(E3381)),IF(AND((($E3381-$E3380)/($A3381-$A3380))&gt;=0,($E3382-$E3381)/($A3382-$A3381)&lt;=0),ABS(MAX(E3381)),""))</f>
        <v>2057</v>
      </c>
      <c r="E3380" s="0" t="n">
        <v>2064</v>
      </c>
    </row>
    <row r="3381" customFormat="false" ht="15" hidden="false" customHeight="false" outlineLevel="0" collapsed="false">
      <c r="A3381" s="0" t="n">
        <v>3381</v>
      </c>
      <c r="B3381" s="0" t="n">
        <f aca="false">AVERAGE(E3282:E3381)</f>
        <v>1996.07</v>
      </c>
      <c r="C3381" s="0" t="n">
        <f aca="false">IF(AND((($E3382-$E3381)/($A3382-$A3381))&lt;=0,(($E3383-$E3382)/($A3383-$A3382))&gt;=0),ABS(MAX(E3382)),IF(AND((($E3382-$E3381)/($A3382-$A3381))&gt;=0,($E3383-$E3382)/($A3383-$A3382)&lt;=0),ABS(MAX(E3382)),""))</f>
        <v>2059</v>
      </c>
      <c r="E3381" s="0" t="n">
        <v>2057</v>
      </c>
    </row>
    <row r="3382" customFormat="false" ht="15" hidden="false" customHeight="false" outlineLevel="0" collapsed="false">
      <c r="A3382" s="0" t="n">
        <v>3382</v>
      </c>
      <c r="B3382" s="0" t="n">
        <f aca="false">AVERAGE(E3283:E3382)</f>
        <v>1997.36</v>
      </c>
      <c r="C3382" s="0" t="n">
        <f aca="false">IF(AND((($E3383-$E3382)/($A3383-$A3382))&lt;=0,(($E3384-$E3383)/($A3384-$A3383))&gt;=0),ABS(MAX(E3383)),IF(AND((($E3383-$E3382)/($A3383-$A3382))&gt;=0,($E3384-$E3383)/($A3384-$A3383)&lt;=0),ABS(MAX(E3383)),""))</f>
        <v>2058</v>
      </c>
      <c r="E3382" s="0" t="n">
        <v>2059</v>
      </c>
    </row>
    <row r="3383" customFormat="false" ht="15" hidden="false" customHeight="false" outlineLevel="0" collapsed="false">
      <c r="A3383" s="0" t="n">
        <v>3383</v>
      </c>
      <c r="B3383" s="0" t="n">
        <f aca="false">AVERAGE(E3284:E3383)</f>
        <v>1998.55</v>
      </c>
      <c r="E3383" s="0" t="n">
        <v>2058</v>
      </c>
    </row>
    <row r="3384" customFormat="false" ht="15" hidden="false" customHeight="false" outlineLevel="0" collapsed="false">
      <c r="A3384" s="0" t="n">
        <v>3384</v>
      </c>
      <c r="B3384" s="0" t="n">
        <f aca="false">AVERAGE(E3285:E3384)</f>
        <v>1999.73</v>
      </c>
      <c r="E3384" s="0" t="n">
        <v>2058</v>
      </c>
    </row>
    <row r="3385" customFormat="false" ht="15" hidden="false" customHeight="false" outlineLevel="0" collapsed="false">
      <c r="A3385" s="0" t="n">
        <v>3385</v>
      </c>
      <c r="B3385" s="0" t="n">
        <f aca="false">AVERAGE(E3286:E3385)</f>
        <v>2000.91</v>
      </c>
      <c r="E3385" s="0" t="n">
        <v>2058</v>
      </c>
    </row>
    <row r="3386" customFormat="false" ht="15" hidden="false" customHeight="false" outlineLevel="0" collapsed="false">
      <c r="A3386" s="0" t="n">
        <v>3386</v>
      </c>
      <c r="B3386" s="0" t="n">
        <f aca="false">AVERAGE(E3287:E3386)</f>
        <v>2002.11</v>
      </c>
      <c r="E3386" s="0" t="n">
        <v>2059</v>
      </c>
    </row>
    <row r="3387" customFormat="false" ht="15" hidden="false" customHeight="false" outlineLevel="0" collapsed="false">
      <c r="A3387" s="0" t="n">
        <v>3387</v>
      </c>
      <c r="B3387" s="0" t="n">
        <f aca="false">AVERAGE(E3288:E3387)</f>
        <v>2003.3</v>
      </c>
      <c r="E3387" s="0" t="n">
        <v>2058</v>
      </c>
    </row>
    <row r="3388" customFormat="false" ht="15" hidden="false" customHeight="false" outlineLevel="0" collapsed="false">
      <c r="A3388" s="0" t="n">
        <v>3388</v>
      </c>
      <c r="B3388" s="0" t="n">
        <f aca="false">AVERAGE(E3289:E3388)</f>
        <v>2004.48</v>
      </c>
      <c r="E3388" s="0" t="n">
        <v>2058</v>
      </c>
    </row>
    <row r="3389" customFormat="false" ht="15" hidden="false" customHeight="false" outlineLevel="0" collapsed="false">
      <c r="A3389" s="0" t="n">
        <v>3389</v>
      </c>
      <c r="B3389" s="0" t="n">
        <f aca="false">AVERAGE(E3290:E3389)</f>
        <v>2005.68</v>
      </c>
      <c r="E3389" s="0" t="n">
        <v>2059</v>
      </c>
    </row>
    <row r="3390" customFormat="false" ht="15" hidden="false" customHeight="false" outlineLevel="0" collapsed="false">
      <c r="A3390" s="0" t="n">
        <v>3390</v>
      </c>
      <c r="B3390" s="0" t="n">
        <f aca="false">AVERAGE(E3291:E3390)</f>
        <v>2006.97</v>
      </c>
      <c r="E3390" s="0" t="n">
        <v>2068</v>
      </c>
    </row>
    <row r="3391" customFormat="false" ht="15" hidden="false" customHeight="false" outlineLevel="0" collapsed="false">
      <c r="A3391" s="0" t="n">
        <v>3391</v>
      </c>
      <c r="B3391" s="0" t="n">
        <f aca="false">AVERAGE(E3292:E3391)</f>
        <v>2008.25</v>
      </c>
      <c r="E3391" s="0" t="n">
        <v>2068</v>
      </c>
    </row>
    <row r="3392" customFormat="false" ht="15" hidden="false" customHeight="false" outlineLevel="0" collapsed="false">
      <c r="A3392" s="0" t="n">
        <v>3392</v>
      </c>
      <c r="B3392" s="0" t="n">
        <f aca="false">AVERAGE(E3293:E3392)</f>
        <v>2009.53</v>
      </c>
      <c r="E3392" s="0" t="n">
        <v>2068</v>
      </c>
    </row>
    <row r="3393" customFormat="false" ht="15" hidden="false" customHeight="false" outlineLevel="0" collapsed="false">
      <c r="A3393" s="0" t="n">
        <v>3393</v>
      </c>
      <c r="B3393" s="0" t="n">
        <f aca="false">AVERAGE(E3294:E3393)</f>
        <v>2010.8</v>
      </c>
      <c r="E3393" s="0" t="n">
        <v>2069</v>
      </c>
    </row>
    <row r="3394" customFormat="false" ht="15" hidden="false" customHeight="false" outlineLevel="0" collapsed="false">
      <c r="A3394" s="0" t="n">
        <v>3394</v>
      </c>
      <c r="B3394" s="0" t="n">
        <f aca="false">AVERAGE(E3295:E3394)</f>
        <v>2012.06</v>
      </c>
      <c r="E3394" s="0" t="n">
        <v>2068</v>
      </c>
    </row>
    <row r="3395" customFormat="false" ht="15" hidden="false" customHeight="false" outlineLevel="0" collapsed="false">
      <c r="A3395" s="0" t="n">
        <v>3395</v>
      </c>
      <c r="B3395" s="0" t="n">
        <f aca="false">AVERAGE(E3296:E3395)</f>
        <v>2013.32</v>
      </c>
      <c r="E3395" s="0" t="n">
        <v>2068</v>
      </c>
    </row>
    <row r="3396" customFormat="false" ht="15" hidden="false" customHeight="false" outlineLevel="0" collapsed="false">
      <c r="A3396" s="0" t="n">
        <v>3396</v>
      </c>
      <c r="B3396" s="0" t="n">
        <f aca="false">AVERAGE(E3297:E3396)</f>
        <v>2014.59</v>
      </c>
      <c r="E3396" s="0" t="n">
        <v>2069</v>
      </c>
    </row>
    <row r="3397" customFormat="false" ht="15" hidden="false" customHeight="false" outlineLevel="0" collapsed="false">
      <c r="A3397" s="0" t="n">
        <v>3397</v>
      </c>
      <c r="B3397" s="0" t="n">
        <f aca="false">AVERAGE(E3298:E3397)</f>
        <v>2015.85</v>
      </c>
      <c r="E3397" s="0" t="n">
        <v>2068</v>
      </c>
    </row>
    <row r="3398" customFormat="false" ht="15" hidden="false" customHeight="false" outlineLevel="0" collapsed="false">
      <c r="A3398" s="0" t="n">
        <v>3398</v>
      </c>
      <c r="B3398" s="0" t="n">
        <f aca="false">AVERAGE(E3299:E3398)</f>
        <v>2017.11</v>
      </c>
      <c r="E3398" s="0" t="n">
        <v>2068</v>
      </c>
    </row>
    <row r="3399" customFormat="false" ht="15" hidden="false" customHeight="false" outlineLevel="0" collapsed="false">
      <c r="A3399" s="0" t="n">
        <v>3399</v>
      </c>
      <c r="B3399" s="0" t="n">
        <f aca="false">AVERAGE(E3300:E3399)</f>
        <v>2018.74</v>
      </c>
      <c r="E3399" s="0" t="n">
        <v>2105</v>
      </c>
    </row>
    <row r="3400" customFormat="false" ht="15" hidden="false" customHeight="false" outlineLevel="0" collapsed="false">
      <c r="A3400" s="0" t="n">
        <v>3400</v>
      </c>
      <c r="B3400" s="0" t="n">
        <f aca="false">AVERAGE(E3301:E3400)</f>
        <v>2020.39</v>
      </c>
      <c r="E3400" s="0" t="n">
        <v>2105</v>
      </c>
    </row>
    <row r="3401" customFormat="false" ht="15" hidden="false" customHeight="false" outlineLevel="0" collapsed="false">
      <c r="A3401" s="0" t="n">
        <v>3401</v>
      </c>
      <c r="B3401" s="0" t="n">
        <f aca="false">AVERAGE(E3302:E3401)</f>
        <v>2021.87</v>
      </c>
      <c r="E3401" s="0" t="n">
        <v>2105</v>
      </c>
    </row>
    <row r="3402" customFormat="false" ht="15" hidden="false" customHeight="false" outlineLevel="0" collapsed="false">
      <c r="A3402" s="0" t="n">
        <v>3402</v>
      </c>
      <c r="B3402" s="0" t="n">
        <f aca="false">AVERAGE(E3303:E3402)</f>
        <v>2023.35</v>
      </c>
      <c r="E3402" s="0" t="n">
        <v>2105</v>
      </c>
    </row>
    <row r="3403" customFormat="false" ht="15" hidden="false" customHeight="false" outlineLevel="0" collapsed="false">
      <c r="A3403" s="0" t="n">
        <v>3403</v>
      </c>
      <c r="B3403" s="0" t="n">
        <f aca="false">AVERAGE(E3304:E3403)</f>
        <v>2024.83</v>
      </c>
      <c r="E3403" s="0" t="n">
        <v>2105</v>
      </c>
    </row>
    <row r="3404" customFormat="false" ht="15" hidden="false" customHeight="false" outlineLevel="0" collapsed="false">
      <c r="A3404" s="0" t="n">
        <v>3404</v>
      </c>
      <c r="B3404" s="0" t="n">
        <f aca="false">AVERAGE(E3305:E3404)</f>
        <v>2026.3</v>
      </c>
      <c r="E3404" s="0" t="n">
        <v>2104</v>
      </c>
    </row>
    <row r="3405" customFormat="false" ht="15" hidden="false" customHeight="false" outlineLevel="0" collapsed="false">
      <c r="A3405" s="0" t="n">
        <v>3405</v>
      </c>
      <c r="B3405" s="0" t="n">
        <f aca="false">AVERAGE(E3306:E3405)</f>
        <v>2027.77</v>
      </c>
      <c r="E3405" s="0" t="n">
        <v>2105</v>
      </c>
    </row>
    <row r="3406" customFormat="false" ht="15" hidden="false" customHeight="false" outlineLevel="0" collapsed="false">
      <c r="A3406" s="0" t="n">
        <v>3406</v>
      </c>
      <c r="B3406" s="0" t="n">
        <f aca="false">AVERAGE(E3307:E3406)</f>
        <v>2029.25</v>
      </c>
      <c r="E3406" s="0" t="n">
        <v>2105</v>
      </c>
    </row>
    <row r="3407" customFormat="false" ht="15" hidden="false" customHeight="false" outlineLevel="0" collapsed="false">
      <c r="A3407" s="0" t="n">
        <v>3407</v>
      </c>
      <c r="B3407" s="0" t="n">
        <f aca="false">AVERAGE(E3308:E3407)</f>
        <v>2030.73</v>
      </c>
      <c r="E3407" s="0" t="n">
        <v>2105</v>
      </c>
    </row>
    <row r="3408" customFormat="false" ht="15" hidden="false" customHeight="false" outlineLevel="0" collapsed="false">
      <c r="A3408" s="0" t="n">
        <v>3408</v>
      </c>
      <c r="B3408" s="0" t="n">
        <f aca="false">AVERAGE(E3309:E3408)</f>
        <v>2032.02</v>
      </c>
      <c r="E3408" s="0" t="n">
        <v>2086</v>
      </c>
    </row>
    <row r="3409" customFormat="false" ht="15" hidden="false" customHeight="false" outlineLevel="0" collapsed="false">
      <c r="A3409" s="0" t="n">
        <v>3409</v>
      </c>
      <c r="B3409" s="0" t="n">
        <f aca="false">AVERAGE(E3310:E3409)</f>
        <v>2033.3</v>
      </c>
      <c r="E3409" s="0" t="n">
        <v>2086</v>
      </c>
    </row>
    <row r="3410" customFormat="false" ht="15" hidden="false" customHeight="false" outlineLevel="0" collapsed="false">
      <c r="A3410" s="0" t="n">
        <v>3410</v>
      </c>
      <c r="B3410" s="0" t="n">
        <f aca="false">AVERAGE(E3311:E3410)</f>
        <v>2034.38</v>
      </c>
      <c r="E3410" s="0" t="n">
        <v>2084</v>
      </c>
    </row>
    <row r="3411" customFormat="false" ht="15" hidden="false" customHeight="false" outlineLevel="0" collapsed="false">
      <c r="A3411" s="0" t="n">
        <v>3411</v>
      </c>
      <c r="B3411" s="0" t="n">
        <f aca="false">AVERAGE(E3312:E3411)</f>
        <v>2035.48</v>
      </c>
      <c r="E3411" s="0" t="n">
        <v>2085</v>
      </c>
    </row>
    <row r="3412" customFormat="false" ht="15" hidden="false" customHeight="false" outlineLevel="0" collapsed="false">
      <c r="A3412" s="0" t="n">
        <v>3412</v>
      </c>
      <c r="B3412" s="0" t="n">
        <f aca="false">AVERAGE(E3313:E3412)</f>
        <v>2036.58</v>
      </c>
      <c r="E3412" s="0" t="n">
        <v>2085</v>
      </c>
    </row>
    <row r="3413" customFormat="false" ht="15" hidden="false" customHeight="false" outlineLevel="0" collapsed="false">
      <c r="A3413" s="0" t="n">
        <v>3413</v>
      </c>
      <c r="B3413" s="0" t="n">
        <f aca="false">AVERAGE(E3314:E3413)</f>
        <v>2037.69</v>
      </c>
      <c r="E3413" s="0" t="n">
        <v>2086</v>
      </c>
    </row>
    <row r="3414" customFormat="false" ht="15" hidden="false" customHeight="false" outlineLevel="0" collapsed="false">
      <c r="A3414" s="0" t="n">
        <v>3414</v>
      </c>
      <c r="B3414" s="0" t="n">
        <f aca="false">AVERAGE(E3315:E3414)</f>
        <v>2038.79</v>
      </c>
      <c r="E3414" s="0" t="n">
        <v>2086</v>
      </c>
    </row>
    <row r="3415" customFormat="false" ht="15" hidden="false" customHeight="false" outlineLevel="0" collapsed="false">
      <c r="A3415" s="0" t="n">
        <v>3415</v>
      </c>
      <c r="B3415" s="0" t="n">
        <f aca="false">AVERAGE(E3316:E3415)</f>
        <v>2039.89</v>
      </c>
      <c r="E3415" s="0" t="n">
        <v>2085</v>
      </c>
    </row>
    <row r="3416" customFormat="false" ht="15" hidden="false" customHeight="false" outlineLevel="0" collapsed="false">
      <c r="A3416" s="0" t="n">
        <v>3416</v>
      </c>
      <c r="B3416" s="0" t="n">
        <f aca="false">AVERAGE(E3317:E3416)</f>
        <v>2041.12</v>
      </c>
      <c r="E3416" s="0" t="n">
        <v>2097</v>
      </c>
    </row>
    <row r="3417" customFormat="false" ht="15" hidden="false" customHeight="false" outlineLevel="0" collapsed="false">
      <c r="A3417" s="0" t="n">
        <v>3417</v>
      </c>
      <c r="B3417" s="0" t="n">
        <f aca="false">AVERAGE(E3318:E3417)</f>
        <v>2042.65</v>
      </c>
      <c r="E3417" s="0" t="n">
        <v>2128</v>
      </c>
    </row>
    <row r="3418" customFormat="false" ht="15" hidden="false" customHeight="false" outlineLevel="0" collapsed="false">
      <c r="A3418" s="0" t="n">
        <v>3418</v>
      </c>
      <c r="B3418" s="0" t="n">
        <f aca="false">AVERAGE(E3319:E3418)</f>
        <v>2044.22</v>
      </c>
      <c r="E3418" s="0" t="n">
        <v>2129</v>
      </c>
    </row>
    <row r="3419" customFormat="false" ht="15" hidden="false" customHeight="false" outlineLevel="0" collapsed="false">
      <c r="A3419" s="0" t="n">
        <v>3419</v>
      </c>
      <c r="B3419" s="0" t="n">
        <f aca="false">AVERAGE(E3320:E3419)</f>
        <v>2045.39</v>
      </c>
      <c r="E3419" s="0" t="n">
        <v>2128</v>
      </c>
    </row>
    <row r="3420" customFormat="false" ht="15" hidden="false" customHeight="false" outlineLevel="0" collapsed="false">
      <c r="A3420" s="0" t="n">
        <v>3420</v>
      </c>
      <c r="B3420" s="0" t="n">
        <f aca="false">AVERAGE(E3321:E3420)</f>
        <v>2046.56</v>
      </c>
      <c r="E3420" s="0" t="n">
        <v>2128</v>
      </c>
    </row>
    <row r="3421" customFormat="false" ht="15" hidden="false" customHeight="false" outlineLevel="0" collapsed="false">
      <c r="A3421" s="0" t="n">
        <v>3421</v>
      </c>
      <c r="B3421" s="0" t="n">
        <f aca="false">AVERAGE(E3322:E3421)</f>
        <v>2047.72</v>
      </c>
      <c r="E3421" s="0" t="n">
        <v>2127</v>
      </c>
    </row>
    <row r="3422" customFormat="false" ht="15" hidden="false" customHeight="false" outlineLevel="0" collapsed="false">
      <c r="A3422" s="0" t="n">
        <v>3422</v>
      </c>
      <c r="B3422" s="0" t="n">
        <f aca="false">AVERAGE(E3323:E3422)</f>
        <v>2048.88</v>
      </c>
      <c r="E3422" s="0" t="n">
        <v>2127</v>
      </c>
    </row>
    <row r="3423" customFormat="false" ht="15" hidden="false" customHeight="false" outlineLevel="0" collapsed="false">
      <c r="A3423" s="0" t="n">
        <v>3423</v>
      </c>
      <c r="B3423" s="0" t="n">
        <f aca="false">AVERAGE(E3324:E3423)</f>
        <v>2050.04</v>
      </c>
      <c r="E3423" s="0" t="n">
        <v>2127</v>
      </c>
    </row>
    <row r="3424" customFormat="false" ht="15" hidden="false" customHeight="false" outlineLevel="0" collapsed="false">
      <c r="A3424" s="0" t="n">
        <v>3424</v>
      </c>
      <c r="B3424" s="0" t="n">
        <f aca="false">AVERAGE(E3325:E3424)</f>
        <v>2051.21</v>
      </c>
      <c r="E3424" s="0" t="n">
        <v>2128</v>
      </c>
    </row>
    <row r="3425" customFormat="false" ht="15" hidden="false" customHeight="false" outlineLevel="0" collapsed="false">
      <c r="A3425" s="0" t="n">
        <v>3425</v>
      </c>
      <c r="B3425" s="0" t="n">
        <f aca="false">AVERAGE(E3326:E3425)</f>
        <v>2052.23</v>
      </c>
      <c r="E3425" s="0" t="n">
        <v>2113</v>
      </c>
    </row>
    <row r="3426" customFormat="false" ht="15" hidden="false" customHeight="false" outlineLevel="0" collapsed="false">
      <c r="A3426" s="0" t="n">
        <v>3426</v>
      </c>
      <c r="B3426" s="0" t="n">
        <f aca="false">AVERAGE(E3327:E3426)</f>
        <v>2053.19</v>
      </c>
      <c r="E3426" s="0" t="n">
        <v>2107</v>
      </c>
    </row>
    <row r="3427" customFormat="false" ht="15" hidden="false" customHeight="false" outlineLevel="0" collapsed="false">
      <c r="A3427" s="0" t="n">
        <v>3427</v>
      </c>
      <c r="B3427" s="0" t="n">
        <f aca="false">AVERAGE(E3328:E3427)</f>
        <v>2054.15</v>
      </c>
      <c r="E3427" s="0" t="n">
        <v>2107</v>
      </c>
    </row>
    <row r="3428" customFormat="false" ht="15" hidden="false" customHeight="false" outlineLevel="0" collapsed="false">
      <c r="A3428" s="0" t="n">
        <v>3428</v>
      </c>
      <c r="B3428" s="0" t="n">
        <f aca="false">AVERAGE(E3329:E3428)</f>
        <v>2055.36</v>
      </c>
      <c r="E3428" s="0" t="n">
        <v>2107</v>
      </c>
    </row>
    <row r="3429" customFormat="false" ht="15" hidden="false" customHeight="false" outlineLevel="0" collapsed="false">
      <c r="A3429" s="0" t="n">
        <v>3429</v>
      </c>
      <c r="B3429" s="0" t="n">
        <f aca="false">AVERAGE(E3330:E3429)</f>
        <v>2056.57</v>
      </c>
      <c r="E3429" s="0" t="n">
        <v>2107</v>
      </c>
    </row>
    <row r="3430" customFormat="false" ht="15" hidden="false" customHeight="false" outlineLevel="0" collapsed="false">
      <c r="A3430" s="0" t="n">
        <v>3430</v>
      </c>
      <c r="B3430" s="0" t="n">
        <f aca="false">AVERAGE(E3331:E3430)</f>
        <v>2057.75</v>
      </c>
      <c r="E3430" s="0" t="n">
        <v>2105</v>
      </c>
    </row>
    <row r="3431" customFormat="false" ht="15" hidden="false" customHeight="false" outlineLevel="0" collapsed="false">
      <c r="A3431" s="0" t="n">
        <v>3431</v>
      </c>
      <c r="B3431" s="0" t="n">
        <f aca="false">AVERAGE(E3332:E3431)</f>
        <v>2058.95</v>
      </c>
      <c r="E3431" s="0" t="n">
        <v>2107</v>
      </c>
    </row>
    <row r="3432" customFormat="false" ht="15" hidden="false" customHeight="false" outlineLevel="0" collapsed="false">
      <c r="A3432" s="0" t="n">
        <v>3432</v>
      </c>
      <c r="B3432" s="0" t="n">
        <f aca="false">AVERAGE(E3333:E3432)</f>
        <v>2060.16</v>
      </c>
      <c r="E3432" s="0" t="n">
        <v>2107</v>
      </c>
    </row>
    <row r="3433" customFormat="false" ht="15" hidden="false" customHeight="false" outlineLevel="0" collapsed="false">
      <c r="A3433" s="0" t="n">
        <v>3433</v>
      </c>
      <c r="B3433" s="0" t="n">
        <f aca="false">AVERAGE(E3334:E3433)</f>
        <v>2061.36</v>
      </c>
      <c r="E3433" s="0" t="n">
        <v>2107</v>
      </c>
    </row>
    <row r="3434" customFormat="false" ht="15" hidden="false" customHeight="false" outlineLevel="0" collapsed="false">
      <c r="A3434" s="0" t="n">
        <v>3434</v>
      </c>
      <c r="B3434" s="0" t="n">
        <f aca="false">AVERAGE(E3335:E3434)</f>
        <v>2062.78</v>
      </c>
      <c r="E3434" s="0" t="n">
        <v>2129</v>
      </c>
    </row>
    <row r="3435" customFormat="false" ht="15" hidden="false" customHeight="false" outlineLevel="0" collapsed="false">
      <c r="A3435" s="0" t="n">
        <v>3435</v>
      </c>
      <c r="B3435" s="0" t="n">
        <f aca="false">AVERAGE(E3336:E3435)</f>
        <v>2064.23</v>
      </c>
      <c r="E3435" s="0" t="n">
        <v>2131</v>
      </c>
    </row>
    <row r="3436" customFormat="false" ht="15" hidden="false" customHeight="false" outlineLevel="0" collapsed="false">
      <c r="A3436" s="0" t="n">
        <v>3436</v>
      </c>
      <c r="B3436" s="0" t="n">
        <f aca="false">AVERAGE(E3337:E3436)</f>
        <v>2065.62</v>
      </c>
      <c r="E3436" s="0" t="n">
        <v>2130</v>
      </c>
    </row>
    <row r="3437" customFormat="false" ht="15" hidden="false" customHeight="false" outlineLevel="0" collapsed="false">
      <c r="A3437" s="0" t="n">
        <v>3437</v>
      </c>
      <c r="B3437" s="0" t="n">
        <f aca="false">AVERAGE(E3338:E3437)</f>
        <v>2066.91</v>
      </c>
      <c r="E3437" s="0" t="n">
        <v>2131</v>
      </c>
    </row>
    <row r="3438" customFormat="false" ht="15" hidden="false" customHeight="false" outlineLevel="0" collapsed="false">
      <c r="A3438" s="0" t="n">
        <v>3438</v>
      </c>
      <c r="B3438" s="0" t="n">
        <f aca="false">AVERAGE(E3339:E3438)</f>
        <v>2068.2</v>
      </c>
      <c r="E3438" s="0" t="n">
        <v>2131</v>
      </c>
    </row>
    <row r="3439" customFormat="false" ht="15" hidden="false" customHeight="false" outlineLevel="0" collapsed="false">
      <c r="A3439" s="0" t="n">
        <v>3439</v>
      </c>
      <c r="B3439" s="0" t="n">
        <f aca="false">AVERAGE(E3340:E3439)</f>
        <v>2069.5</v>
      </c>
      <c r="E3439" s="0" t="n">
        <v>2131</v>
      </c>
    </row>
    <row r="3440" customFormat="false" ht="15" hidden="false" customHeight="false" outlineLevel="0" collapsed="false">
      <c r="A3440" s="0" t="n">
        <v>3440</v>
      </c>
      <c r="B3440" s="0" t="n">
        <f aca="false">AVERAGE(E3341:E3440)</f>
        <v>2070.78</v>
      </c>
      <c r="E3440" s="0" t="n">
        <v>2130</v>
      </c>
    </row>
    <row r="3441" customFormat="false" ht="15" hidden="false" customHeight="false" outlineLevel="0" collapsed="false">
      <c r="A3441" s="0" t="n">
        <v>3441</v>
      </c>
      <c r="B3441" s="0" t="n">
        <f aca="false">AVERAGE(E3342:E3441)</f>
        <v>2072.07</v>
      </c>
      <c r="E3441" s="0" t="n">
        <v>2131</v>
      </c>
    </row>
    <row r="3442" customFormat="false" ht="15" hidden="false" customHeight="false" outlineLevel="0" collapsed="false">
      <c r="A3442" s="0" t="n">
        <v>3442</v>
      </c>
      <c r="B3442" s="0" t="n">
        <f aca="false">AVERAGE(E3343:E3442)</f>
        <v>2073.37</v>
      </c>
      <c r="E3442" s="0" t="n">
        <v>2131</v>
      </c>
    </row>
    <row r="3443" customFormat="false" ht="15" hidden="false" customHeight="false" outlineLevel="0" collapsed="false">
      <c r="A3443" s="0" t="n">
        <v>3443</v>
      </c>
      <c r="B3443" s="0" t="n">
        <f aca="false">AVERAGE(E3344:E3443)</f>
        <v>2074.86</v>
      </c>
      <c r="E3443" s="0" t="n">
        <v>2151</v>
      </c>
    </row>
    <row r="3444" customFormat="false" ht="15" hidden="false" customHeight="false" outlineLevel="0" collapsed="false">
      <c r="A3444" s="0" t="n">
        <v>3444</v>
      </c>
      <c r="B3444" s="0" t="n">
        <f aca="false">AVERAGE(E3345:E3444)</f>
        <v>2076.36</v>
      </c>
      <c r="E3444" s="0" t="n">
        <v>2152</v>
      </c>
    </row>
    <row r="3445" customFormat="false" ht="15" hidden="false" customHeight="false" outlineLevel="0" collapsed="false">
      <c r="A3445" s="0" t="n">
        <v>3445</v>
      </c>
      <c r="B3445" s="0" t="n">
        <f aca="false">AVERAGE(E3346:E3445)</f>
        <v>2077.9</v>
      </c>
      <c r="E3445" s="0" t="n">
        <v>2152</v>
      </c>
    </row>
    <row r="3446" customFormat="false" ht="15" hidden="false" customHeight="false" outlineLevel="0" collapsed="false">
      <c r="A3446" s="0" t="n">
        <v>3446</v>
      </c>
      <c r="B3446" s="0" t="n">
        <f aca="false">AVERAGE(E3347:E3446)</f>
        <v>2079.44</v>
      </c>
      <c r="E3446" s="0" t="n">
        <v>2151</v>
      </c>
    </row>
    <row r="3447" customFormat="false" ht="15" hidden="false" customHeight="false" outlineLevel="0" collapsed="false">
      <c r="A3447" s="0" t="n">
        <v>3447</v>
      </c>
      <c r="B3447" s="0" t="n">
        <f aca="false">AVERAGE(E3348:E3447)</f>
        <v>2080.97</v>
      </c>
      <c r="E3447" s="0" t="n">
        <v>2151</v>
      </c>
    </row>
    <row r="3448" customFormat="false" ht="15" hidden="false" customHeight="false" outlineLevel="0" collapsed="false">
      <c r="A3448" s="0" t="n">
        <v>3448</v>
      </c>
      <c r="B3448" s="0" t="n">
        <f aca="false">AVERAGE(E3349:E3448)</f>
        <v>2082.51</v>
      </c>
      <c r="E3448" s="0" t="n">
        <v>2152</v>
      </c>
    </row>
    <row r="3449" customFormat="false" ht="15" hidden="false" customHeight="false" outlineLevel="0" collapsed="false">
      <c r="A3449" s="0" t="n">
        <v>3449</v>
      </c>
      <c r="B3449" s="0" t="n">
        <f aca="false">AVERAGE(E3350:E3449)</f>
        <v>2084.05</v>
      </c>
      <c r="E3449" s="0" t="n">
        <v>2151</v>
      </c>
    </row>
    <row r="3450" customFormat="false" ht="15" hidden="false" customHeight="false" outlineLevel="0" collapsed="false">
      <c r="A3450" s="0" t="n">
        <v>3450</v>
      </c>
      <c r="B3450" s="0" t="n">
        <f aca="false">AVERAGE(E3351:E3450)</f>
        <v>2085.59</v>
      </c>
      <c r="E3450" s="0" t="n">
        <v>2151</v>
      </c>
    </row>
    <row r="3451" customFormat="false" ht="15" hidden="false" customHeight="false" outlineLevel="0" collapsed="false">
      <c r="A3451" s="0" t="n">
        <v>3451</v>
      </c>
      <c r="B3451" s="0" t="n">
        <f aca="false">AVERAGE(E3352:E3451)</f>
        <v>2087.13</v>
      </c>
      <c r="E3451" s="0" t="n">
        <v>2152</v>
      </c>
    </row>
    <row r="3452" customFormat="false" ht="15" hidden="false" customHeight="false" outlineLevel="0" collapsed="false">
      <c r="A3452" s="0" t="n">
        <v>3452</v>
      </c>
      <c r="B3452" s="0" t="n">
        <f aca="false">AVERAGE(E3353:E3452)</f>
        <v>2088.59</v>
      </c>
      <c r="E3452" s="0" t="n">
        <v>2146</v>
      </c>
    </row>
    <row r="3453" customFormat="false" ht="15" hidden="false" customHeight="false" outlineLevel="0" collapsed="false">
      <c r="A3453" s="0" t="n">
        <v>3453</v>
      </c>
      <c r="B3453" s="0" t="n">
        <f aca="false">AVERAGE(E3354:E3453)</f>
        <v>2090.08</v>
      </c>
      <c r="E3453" s="0" t="n">
        <v>2146</v>
      </c>
    </row>
    <row r="3454" customFormat="false" ht="15" hidden="false" customHeight="false" outlineLevel="0" collapsed="false">
      <c r="A3454" s="0" t="n">
        <v>3454</v>
      </c>
      <c r="B3454" s="0" t="n">
        <f aca="false">AVERAGE(E3355:E3454)</f>
        <v>2091.21</v>
      </c>
      <c r="E3454" s="0" t="n">
        <v>2146</v>
      </c>
    </row>
    <row r="3455" customFormat="false" ht="15" hidden="false" customHeight="false" outlineLevel="0" collapsed="false">
      <c r="A3455" s="0" t="n">
        <v>3455</v>
      </c>
      <c r="B3455" s="0" t="n">
        <f aca="false">AVERAGE(E3356:E3455)</f>
        <v>2092.33</v>
      </c>
      <c r="E3455" s="0" t="n">
        <v>2146</v>
      </c>
    </row>
    <row r="3456" customFormat="false" ht="15" hidden="false" customHeight="false" outlineLevel="0" collapsed="false">
      <c r="A3456" s="0" t="n">
        <v>3456</v>
      </c>
      <c r="B3456" s="0" t="n">
        <f aca="false">AVERAGE(E3357:E3456)</f>
        <v>2093.45</v>
      </c>
      <c r="E3456" s="0" t="n">
        <v>2146</v>
      </c>
    </row>
    <row r="3457" customFormat="false" ht="15" hidden="false" customHeight="false" outlineLevel="0" collapsed="false">
      <c r="A3457" s="0" t="n">
        <v>3457</v>
      </c>
      <c r="B3457" s="0" t="n">
        <f aca="false">AVERAGE(E3358:E3457)</f>
        <v>2094.56</v>
      </c>
      <c r="E3457" s="0" t="n">
        <v>2145</v>
      </c>
    </row>
    <row r="3458" customFormat="false" ht="15" hidden="false" customHeight="false" outlineLevel="0" collapsed="false">
      <c r="A3458" s="0" t="n">
        <v>3458</v>
      </c>
      <c r="B3458" s="0" t="n">
        <f aca="false">AVERAGE(E3359:E3458)</f>
        <v>2095.68</v>
      </c>
      <c r="E3458" s="0" t="n">
        <v>2146</v>
      </c>
    </row>
    <row r="3459" customFormat="false" ht="15" hidden="false" customHeight="false" outlineLevel="0" collapsed="false">
      <c r="A3459" s="0" t="n">
        <v>3459</v>
      </c>
      <c r="B3459" s="0" t="n">
        <f aca="false">AVERAGE(E3360:E3459)</f>
        <v>2096.79</v>
      </c>
      <c r="E3459" s="0" t="n">
        <v>2145</v>
      </c>
    </row>
    <row r="3460" customFormat="false" ht="15" hidden="false" customHeight="false" outlineLevel="0" collapsed="false">
      <c r="A3460" s="0" t="n">
        <v>3460</v>
      </c>
      <c r="B3460" s="0" t="n">
        <f aca="false">AVERAGE(E3361:E3460)</f>
        <v>2097.9</v>
      </c>
      <c r="E3460" s="0" t="n">
        <v>2145</v>
      </c>
    </row>
    <row r="3461" customFormat="false" ht="15" hidden="false" customHeight="false" outlineLevel="0" collapsed="false">
      <c r="A3461" s="0" t="n">
        <v>3461</v>
      </c>
      <c r="B3461" s="0" t="n">
        <f aca="false">AVERAGE(E3362:E3461)</f>
        <v>2099.35</v>
      </c>
      <c r="E3461" s="0" t="n">
        <v>2179</v>
      </c>
    </row>
    <row r="3462" customFormat="false" ht="15" hidden="false" customHeight="false" outlineLevel="0" collapsed="false">
      <c r="A3462" s="0" t="n">
        <v>3462</v>
      </c>
      <c r="B3462" s="0" t="n">
        <f aca="false">AVERAGE(E3363:E3462)</f>
        <v>2100.81</v>
      </c>
      <c r="E3462" s="0" t="n">
        <v>2180</v>
      </c>
    </row>
    <row r="3463" customFormat="false" ht="15" hidden="false" customHeight="false" outlineLevel="0" collapsed="false">
      <c r="A3463" s="0" t="n">
        <v>3463</v>
      </c>
      <c r="B3463" s="0" t="n">
        <f aca="false">AVERAGE(E3364:E3463)</f>
        <v>2102.12</v>
      </c>
      <c r="E3463" s="0" t="n">
        <v>2179</v>
      </c>
    </row>
    <row r="3464" customFormat="false" ht="15" hidden="false" customHeight="false" outlineLevel="0" collapsed="false">
      <c r="A3464" s="0" t="n">
        <v>3464</v>
      </c>
      <c r="B3464" s="0" t="n">
        <f aca="false">AVERAGE(E3365:E3464)</f>
        <v>2103.42</v>
      </c>
      <c r="E3464" s="0" t="n">
        <v>2179</v>
      </c>
    </row>
    <row r="3465" customFormat="false" ht="15" hidden="false" customHeight="false" outlineLevel="0" collapsed="false">
      <c r="A3465" s="0" t="n">
        <v>3465</v>
      </c>
      <c r="B3465" s="0" t="n">
        <f aca="false">AVERAGE(E3366:E3465)</f>
        <v>2104.73</v>
      </c>
      <c r="E3465" s="0" t="n">
        <v>2179</v>
      </c>
    </row>
    <row r="3466" customFormat="false" ht="15" hidden="false" customHeight="false" outlineLevel="0" collapsed="false">
      <c r="A3466" s="0" t="n">
        <v>3466</v>
      </c>
      <c r="B3466" s="0" t="n">
        <f aca="false">AVERAGE(E3367:E3466)</f>
        <v>2106.04</v>
      </c>
      <c r="E3466" s="0" t="n">
        <v>2180</v>
      </c>
    </row>
    <row r="3467" customFormat="false" ht="15" hidden="false" customHeight="false" outlineLevel="0" collapsed="false">
      <c r="A3467" s="0" t="n">
        <v>3467</v>
      </c>
      <c r="B3467" s="0" t="n">
        <f aca="false">AVERAGE(E3368:E3467)</f>
        <v>2107.35</v>
      </c>
      <c r="E3467" s="0" t="n">
        <v>2179</v>
      </c>
    </row>
    <row r="3468" customFormat="false" ht="15" hidden="false" customHeight="false" outlineLevel="0" collapsed="false">
      <c r="A3468" s="0" t="n">
        <v>3468</v>
      </c>
      <c r="B3468" s="0" t="n">
        <f aca="false">AVERAGE(E3369:E3468)</f>
        <v>2108.67</v>
      </c>
      <c r="E3468" s="0" t="n">
        <v>2180</v>
      </c>
    </row>
    <row r="3469" customFormat="false" ht="15" hidden="false" customHeight="false" outlineLevel="0" collapsed="false">
      <c r="A3469" s="0" t="n">
        <v>3469</v>
      </c>
      <c r="B3469" s="0" t="n">
        <f aca="false">AVERAGE(E3370:E3469)</f>
        <v>2109.98</v>
      </c>
      <c r="E3469" s="0" t="n">
        <v>2180</v>
      </c>
    </row>
    <row r="3470" customFormat="false" ht="15" hidden="false" customHeight="false" outlineLevel="0" collapsed="false">
      <c r="A3470" s="0" t="n">
        <v>3470</v>
      </c>
      <c r="B3470" s="0" t="n">
        <f aca="false">AVERAGE(E3371:E3470)</f>
        <v>2111.21</v>
      </c>
      <c r="E3470" s="0" t="n">
        <v>2171</v>
      </c>
    </row>
    <row r="3471" customFormat="false" ht="15" hidden="false" customHeight="false" outlineLevel="0" collapsed="false">
      <c r="A3471" s="0" t="n">
        <v>3471</v>
      </c>
      <c r="B3471" s="0" t="n">
        <f aca="false">AVERAGE(E3372:E3471)</f>
        <v>2112.43</v>
      </c>
      <c r="E3471" s="0" t="n">
        <v>2171</v>
      </c>
    </row>
    <row r="3472" customFormat="false" ht="15" hidden="false" customHeight="false" outlineLevel="0" collapsed="false">
      <c r="A3472" s="0" t="n">
        <v>3472</v>
      </c>
      <c r="B3472" s="0" t="n">
        <f aca="false">AVERAGE(E3373:E3472)</f>
        <v>2113.49</v>
      </c>
      <c r="E3472" s="0" t="n">
        <v>2171</v>
      </c>
    </row>
    <row r="3473" customFormat="false" ht="15" hidden="false" customHeight="false" outlineLevel="0" collapsed="false">
      <c r="A3473" s="0" t="n">
        <v>3473</v>
      </c>
      <c r="B3473" s="0" t="n">
        <f aca="false">AVERAGE(E3374:E3473)</f>
        <v>2114.55</v>
      </c>
      <c r="E3473" s="0" t="n">
        <v>2171</v>
      </c>
    </row>
    <row r="3474" customFormat="false" ht="15" hidden="false" customHeight="false" outlineLevel="0" collapsed="false">
      <c r="A3474" s="0" t="n">
        <v>3474</v>
      </c>
      <c r="B3474" s="0" t="n">
        <f aca="false">AVERAGE(E3375:E3474)</f>
        <v>2115.6</v>
      </c>
      <c r="E3474" s="0" t="n">
        <v>2171</v>
      </c>
    </row>
    <row r="3475" customFormat="false" ht="15" hidden="false" customHeight="false" outlineLevel="0" collapsed="false">
      <c r="A3475" s="0" t="n">
        <v>3475</v>
      </c>
      <c r="B3475" s="0" t="n">
        <f aca="false">AVERAGE(E3376:E3475)</f>
        <v>2116.66</v>
      </c>
      <c r="E3475" s="0" t="n">
        <v>2172</v>
      </c>
    </row>
    <row r="3476" customFormat="false" ht="15" hidden="false" customHeight="false" outlineLevel="0" collapsed="false">
      <c r="A3476" s="0" t="n">
        <v>3476</v>
      </c>
      <c r="B3476" s="0" t="n">
        <f aca="false">AVERAGE(E3377:E3476)</f>
        <v>2117.73</v>
      </c>
      <c r="E3476" s="0" t="n">
        <v>2172</v>
      </c>
    </row>
    <row r="3477" customFormat="false" ht="15" hidden="false" customHeight="false" outlineLevel="0" collapsed="false">
      <c r="A3477" s="0" t="n">
        <v>3477</v>
      </c>
      <c r="B3477" s="0" t="n">
        <f aca="false">AVERAGE(E3378:E3477)</f>
        <v>2118.79</v>
      </c>
      <c r="E3477" s="0" t="n">
        <v>2171</v>
      </c>
    </row>
    <row r="3478" customFormat="false" ht="15" hidden="false" customHeight="false" outlineLevel="0" collapsed="false">
      <c r="A3478" s="0" t="n">
        <v>3478</v>
      </c>
      <c r="B3478" s="0" t="n">
        <f aca="false">AVERAGE(E3379:E3478)</f>
        <v>2119.86</v>
      </c>
      <c r="E3478" s="0" t="n">
        <v>2172</v>
      </c>
    </row>
    <row r="3479" customFormat="false" ht="15" hidden="false" customHeight="false" outlineLevel="0" collapsed="false">
      <c r="A3479" s="0" t="n">
        <v>3479</v>
      </c>
      <c r="B3479" s="0" t="n">
        <f aca="false">AVERAGE(E3380:E3479)</f>
        <v>2121.17</v>
      </c>
      <c r="E3479" s="0" t="n">
        <v>2196</v>
      </c>
    </row>
    <row r="3480" customFormat="false" ht="15" hidden="false" customHeight="false" outlineLevel="0" collapsed="false">
      <c r="A3480" s="0" t="n">
        <v>3480</v>
      </c>
      <c r="B3480" s="0" t="n">
        <f aca="false">AVERAGE(E3381:E3480)</f>
        <v>2122.5</v>
      </c>
      <c r="E3480" s="0" t="n">
        <v>2197</v>
      </c>
    </row>
    <row r="3481" customFormat="false" ht="15" hidden="false" customHeight="false" outlineLevel="0" collapsed="false">
      <c r="A3481" s="0" t="n">
        <v>3481</v>
      </c>
      <c r="B3481" s="0" t="n">
        <f aca="false">AVERAGE(E3382:E3481)</f>
        <v>2123.9</v>
      </c>
      <c r="E3481" s="0" t="n">
        <v>2197</v>
      </c>
    </row>
    <row r="3482" customFormat="false" ht="15" hidden="false" customHeight="false" outlineLevel="0" collapsed="false">
      <c r="A3482" s="0" t="n">
        <v>3482</v>
      </c>
      <c r="B3482" s="0" t="n">
        <f aca="false">AVERAGE(E3383:E3482)</f>
        <v>2125.28</v>
      </c>
      <c r="E3482" s="0" t="n">
        <v>2197</v>
      </c>
    </row>
    <row r="3483" customFormat="false" ht="15" hidden="false" customHeight="false" outlineLevel="0" collapsed="false">
      <c r="A3483" s="0" t="n">
        <v>3483</v>
      </c>
      <c r="B3483" s="0" t="n">
        <f aca="false">AVERAGE(E3384:E3483)</f>
        <v>2126.67</v>
      </c>
      <c r="E3483" s="0" t="n">
        <v>2197</v>
      </c>
    </row>
    <row r="3484" customFormat="false" ht="15" hidden="false" customHeight="false" outlineLevel="0" collapsed="false">
      <c r="A3484" s="0" t="n">
        <v>3484</v>
      </c>
      <c r="B3484" s="0" t="n">
        <f aca="false">AVERAGE(E3385:E3484)</f>
        <v>2128.05</v>
      </c>
      <c r="E3484" s="0" t="n">
        <v>2196</v>
      </c>
    </row>
    <row r="3485" customFormat="false" ht="15" hidden="false" customHeight="false" outlineLevel="0" collapsed="false">
      <c r="A3485" s="0" t="n">
        <v>3485</v>
      </c>
      <c r="B3485" s="0" t="n">
        <f aca="false">AVERAGE(E3386:E3485)</f>
        <v>2129.44</v>
      </c>
      <c r="E3485" s="0" t="n">
        <v>2197</v>
      </c>
    </row>
    <row r="3486" customFormat="false" ht="15" hidden="false" customHeight="false" outlineLevel="0" collapsed="false">
      <c r="A3486" s="0" t="n">
        <v>3486</v>
      </c>
      <c r="B3486" s="0" t="n">
        <f aca="false">AVERAGE(E3387:E3486)</f>
        <v>2130.81</v>
      </c>
      <c r="E3486" s="0" t="n">
        <v>2196</v>
      </c>
    </row>
    <row r="3487" customFormat="false" ht="15" hidden="false" customHeight="false" outlineLevel="0" collapsed="false">
      <c r="A3487" s="0" t="n">
        <v>3487</v>
      </c>
      <c r="B3487" s="0" t="n">
        <f aca="false">AVERAGE(E3388:E3487)</f>
        <v>2132.2</v>
      </c>
      <c r="E3487" s="0" t="n">
        <v>2197</v>
      </c>
    </row>
    <row r="3488" customFormat="false" ht="15" hidden="false" customHeight="false" outlineLevel="0" collapsed="false">
      <c r="A3488" s="0" t="n">
        <v>3488</v>
      </c>
      <c r="B3488" s="0" t="n">
        <f aca="false">AVERAGE(E3389:E3488)</f>
        <v>2133.31</v>
      </c>
      <c r="E3488" s="0" t="n">
        <v>2169</v>
      </c>
    </row>
    <row r="3489" customFormat="false" ht="15" hidden="false" customHeight="false" outlineLevel="0" collapsed="false">
      <c r="A3489" s="0" t="n">
        <v>3489</v>
      </c>
      <c r="B3489" s="0" t="n">
        <f aca="false">AVERAGE(E3390:E3489)</f>
        <v>2134.41</v>
      </c>
      <c r="E3489" s="0" t="n">
        <v>2169</v>
      </c>
    </row>
    <row r="3490" customFormat="false" ht="15" hidden="false" customHeight="false" outlineLevel="0" collapsed="false">
      <c r="A3490" s="0" t="n">
        <v>3490</v>
      </c>
      <c r="B3490" s="0" t="n">
        <f aca="false">AVERAGE(E3391:E3490)</f>
        <v>2135.42</v>
      </c>
      <c r="E3490" s="0" t="n">
        <v>2169</v>
      </c>
    </row>
    <row r="3491" customFormat="false" ht="15" hidden="false" customHeight="false" outlineLevel="0" collapsed="false">
      <c r="A3491" s="0" t="n">
        <v>3491</v>
      </c>
      <c r="B3491" s="0" t="n">
        <f aca="false">AVERAGE(E3392:E3491)</f>
        <v>2136.44</v>
      </c>
      <c r="E3491" s="0" t="n">
        <v>2170</v>
      </c>
    </row>
    <row r="3492" customFormat="false" ht="15" hidden="false" customHeight="false" outlineLevel="0" collapsed="false">
      <c r="A3492" s="0" t="n">
        <v>3492</v>
      </c>
      <c r="B3492" s="0" t="n">
        <f aca="false">AVERAGE(E3393:E3492)</f>
        <v>2137.45</v>
      </c>
      <c r="E3492" s="0" t="n">
        <v>2169</v>
      </c>
    </row>
    <row r="3493" customFormat="false" ht="15" hidden="false" customHeight="false" outlineLevel="0" collapsed="false">
      <c r="A3493" s="0" t="n">
        <v>3493</v>
      </c>
      <c r="B3493" s="0" t="n">
        <f aca="false">AVERAGE(E3394:E3493)</f>
        <v>2138.45</v>
      </c>
      <c r="E3493" s="0" t="n">
        <v>2169</v>
      </c>
    </row>
    <row r="3494" customFormat="false" ht="15" hidden="false" customHeight="false" outlineLevel="0" collapsed="false">
      <c r="A3494" s="0" t="n">
        <v>3494</v>
      </c>
      <c r="B3494" s="0" t="n">
        <f aca="false">AVERAGE(E3395:E3494)</f>
        <v>2139.46</v>
      </c>
      <c r="E3494" s="0" t="n">
        <v>2169</v>
      </c>
    </row>
    <row r="3495" customFormat="false" ht="15" hidden="false" customHeight="false" outlineLevel="0" collapsed="false">
      <c r="A3495" s="0" t="n">
        <v>3495</v>
      </c>
      <c r="B3495" s="0" t="n">
        <f aca="false">AVERAGE(E3396:E3495)</f>
        <v>2140.47</v>
      </c>
      <c r="E3495" s="0" t="n">
        <v>2169</v>
      </c>
    </row>
    <row r="3496" customFormat="false" ht="15" hidden="false" customHeight="false" outlineLevel="0" collapsed="false">
      <c r="A3496" s="0" t="n">
        <v>3496</v>
      </c>
      <c r="B3496" s="0" t="n">
        <f aca="false">AVERAGE(E3397:E3496)</f>
        <v>2141.51</v>
      </c>
      <c r="E3496" s="0" t="n">
        <v>2173</v>
      </c>
    </row>
    <row r="3497" customFormat="false" ht="15" hidden="false" customHeight="false" outlineLevel="0" collapsed="false">
      <c r="A3497" s="0" t="n">
        <v>3497</v>
      </c>
      <c r="B3497" s="0" t="n">
        <f aca="false">AVERAGE(E3398:E3497)</f>
        <v>2142.66</v>
      </c>
      <c r="E3497" s="0" t="n">
        <v>2183</v>
      </c>
    </row>
    <row r="3498" customFormat="false" ht="15" hidden="false" customHeight="false" outlineLevel="0" collapsed="false">
      <c r="A3498" s="0" t="n">
        <v>3498</v>
      </c>
      <c r="B3498" s="0" t="n">
        <f aca="false">AVERAGE(E3399:E3498)</f>
        <v>2143.81</v>
      </c>
      <c r="E3498" s="0" t="n">
        <v>2183</v>
      </c>
    </row>
    <row r="3499" customFormat="false" ht="15" hidden="false" customHeight="false" outlineLevel="0" collapsed="false">
      <c r="A3499" s="0" t="n">
        <v>3499</v>
      </c>
      <c r="B3499" s="0" t="n">
        <f aca="false">AVERAGE(E3400:E3499)</f>
        <v>2144.58</v>
      </c>
      <c r="E3499" s="0" t="n">
        <v>2182</v>
      </c>
    </row>
    <row r="3500" customFormat="false" ht="15" hidden="false" customHeight="false" outlineLevel="0" collapsed="false">
      <c r="A3500" s="0" t="n">
        <v>3500</v>
      </c>
      <c r="B3500" s="0" t="n">
        <f aca="false">AVERAGE(E3401:E3500)</f>
        <v>2145.35</v>
      </c>
      <c r="E3500" s="0" t="n">
        <v>2182</v>
      </c>
    </row>
    <row r="3501" customFormat="false" ht="15" hidden="false" customHeight="false" outlineLevel="0" collapsed="false">
      <c r="A3501" s="0" t="n">
        <v>3501</v>
      </c>
      <c r="B3501" s="0" t="n">
        <f aca="false">AVERAGE(E3402:E3501)</f>
        <v>2146.12</v>
      </c>
      <c r="E3501" s="0" t="n">
        <v>2182</v>
      </c>
    </row>
    <row r="3502" customFormat="false" ht="15" hidden="false" customHeight="false" outlineLevel="0" collapsed="false">
      <c r="A3502" s="0" t="n">
        <v>3502</v>
      </c>
      <c r="B3502" s="0" t="n">
        <f aca="false">AVERAGE(E3403:E3502)</f>
        <v>2146.9</v>
      </c>
      <c r="E3502" s="0" t="n">
        <v>2183</v>
      </c>
    </row>
    <row r="3503" customFormat="false" ht="15" hidden="false" customHeight="false" outlineLevel="0" collapsed="false">
      <c r="A3503" s="0" t="n">
        <v>3503</v>
      </c>
      <c r="B3503" s="0" t="n">
        <f aca="false">AVERAGE(E3404:E3503)</f>
        <v>2147.67</v>
      </c>
      <c r="E3503" s="0" t="n">
        <v>2182</v>
      </c>
    </row>
    <row r="3504" customFormat="false" ht="15" hidden="false" customHeight="false" outlineLevel="0" collapsed="false">
      <c r="A3504" s="0" t="n">
        <v>3504</v>
      </c>
      <c r="B3504" s="0" t="n">
        <f aca="false">AVERAGE(E3405:E3504)</f>
        <v>2148.46</v>
      </c>
      <c r="E3504" s="0" t="n">
        <v>2183</v>
      </c>
    </row>
    <row r="3505" customFormat="false" ht="15" hidden="false" customHeight="false" outlineLevel="0" collapsed="false">
      <c r="A3505" s="0" t="n">
        <v>3505</v>
      </c>
      <c r="B3505" s="0" t="n">
        <f aca="false">AVERAGE(E3406:E3505)</f>
        <v>2149.48</v>
      </c>
      <c r="E3505" s="0" t="n">
        <v>2207</v>
      </c>
    </row>
    <row r="3506" customFormat="false" ht="15" hidden="false" customHeight="false" outlineLevel="0" collapsed="false">
      <c r="A3506" s="0" t="n">
        <v>3506</v>
      </c>
      <c r="B3506" s="0" t="n">
        <f aca="false">AVERAGE(E3407:E3506)</f>
        <v>2150.59</v>
      </c>
      <c r="E3506" s="0" t="n">
        <v>2216</v>
      </c>
    </row>
    <row r="3507" customFormat="false" ht="15" hidden="false" customHeight="false" outlineLevel="0" collapsed="false">
      <c r="A3507" s="0" t="n">
        <v>3507</v>
      </c>
      <c r="B3507" s="0" t="n">
        <f aca="false">AVERAGE(E3408:E3507)</f>
        <v>2151.7</v>
      </c>
      <c r="E3507" s="0" t="n">
        <v>2216</v>
      </c>
    </row>
    <row r="3508" customFormat="false" ht="15" hidden="false" customHeight="false" outlineLevel="0" collapsed="false">
      <c r="A3508" s="0" t="n">
        <v>3508</v>
      </c>
      <c r="B3508" s="0" t="n">
        <f aca="false">AVERAGE(E3409:E3508)</f>
        <v>2153.01</v>
      </c>
      <c r="E3508" s="0" t="n">
        <v>2217</v>
      </c>
    </row>
    <row r="3509" customFormat="false" ht="15" hidden="false" customHeight="false" outlineLevel="0" collapsed="false">
      <c r="A3509" s="0" t="n">
        <v>3509</v>
      </c>
      <c r="B3509" s="0" t="n">
        <f aca="false">AVERAGE(E3410:E3509)</f>
        <v>2154.32</v>
      </c>
      <c r="E3509" s="0" t="n">
        <v>2217</v>
      </c>
    </row>
    <row r="3510" customFormat="false" ht="15" hidden="false" customHeight="false" outlineLevel="0" collapsed="false">
      <c r="A3510" s="0" t="n">
        <v>3510</v>
      </c>
      <c r="B3510" s="0" t="n">
        <f aca="false">AVERAGE(E3411:E3510)</f>
        <v>2155.65</v>
      </c>
      <c r="E3510" s="0" t="n">
        <v>2217</v>
      </c>
    </row>
    <row r="3511" customFormat="false" ht="15" hidden="false" customHeight="false" outlineLevel="0" collapsed="false">
      <c r="A3511" s="0" t="n">
        <v>3511</v>
      </c>
      <c r="B3511" s="0" t="n">
        <f aca="false">AVERAGE(E3412:E3511)</f>
        <v>2156.97</v>
      </c>
      <c r="E3511" s="0" t="n">
        <v>2217</v>
      </c>
    </row>
    <row r="3512" customFormat="false" ht="15" hidden="false" customHeight="false" outlineLevel="0" collapsed="false">
      <c r="A3512" s="0" t="n">
        <v>3512</v>
      </c>
      <c r="B3512" s="0" t="n">
        <f aca="false">AVERAGE(E3413:E3512)</f>
        <v>2158.29</v>
      </c>
      <c r="E3512" s="0" t="n">
        <v>2217</v>
      </c>
    </row>
    <row r="3513" customFormat="false" ht="15" hidden="false" customHeight="false" outlineLevel="0" collapsed="false">
      <c r="A3513" s="0" t="n">
        <v>3513</v>
      </c>
      <c r="B3513" s="0" t="n">
        <f aca="false">AVERAGE(E3414:E3513)</f>
        <v>2159.6</v>
      </c>
      <c r="E3513" s="0" t="n">
        <v>2217</v>
      </c>
    </row>
    <row r="3514" customFormat="false" ht="15" hidden="false" customHeight="false" outlineLevel="0" collapsed="false">
      <c r="A3514" s="0" t="n">
        <v>3514</v>
      </c>
      <c r="B3514" s="0" t="n">
        <f aca="false">AVERAGE(E3415:E3514)</f>
        <v>2160.85</v>
      </c>
      <c r="E3514" s="0" t="n">
        <v>2211</v>
      </c>
    </row>
    <row r="3515" customFormat="false" ht="15" hidden="false" customHeight="false" outlineLevel="0" collapsed="false">
      <c r="A3515" s="0" t="n">
        <v>3515</v>
      </c>
      <c r="B3515" s="0" t="n">
        <f aca="false">AVERAGE(E3416:E3515)</f>
        <v>2162.11</v>
      </c>
      <c r="E3515" s="0" t="n">
        <v>2211</v>
      </c>
    </row>
    <row r="3516" customFormat="false" ht="15" hidden="false" customHeight="false" outlineLevel="0" collapsed="false">
      <c r="A3516" s="0" t="n">
        <v>3516</v>
      </c>
      <c r="B3516" s="0" t="n">
        <f aca="false">AVERAGE(E3417:E3516)</f>
        <v>2163.25</v>
      </c>
      <c r="E3516" s="0" t="n">
        <v>2211</v>
      </c>
    </row>
    <row r="3517" customFormat="false" ht="15" hidden="false" customHeight="false" outlineLevel="0" collapsed="false">
      <c r="A3517" s="0" t="n">
        <v>3517</v>
      </c>
      <c r="B3517" s="0" t="n">
        <f aca="false">AVERAGE(E3418:E3517)</f>
        <v>2164.08</v>
      </c>
      <c r="E3517" s="0" t="n">
        <v>2211</v>
      </c>
    </row>
    <row r="3518" customFormat="false" ht="15" hidden="false" customHeight="false" outlineLevel="0" collapsed="false">
      <c r="A3518" s="0" t="n">
        <v>3518</v>
      </c>
      <c r="B3518" s="0" t="n">
        <f aca="false">AVERAGE(E3419:E3518)</f>
        <v>2164.9</v>
      </c>
      <c r="E3518" s="0" t="n">
        <v>2211</v>
      </c>
    </row>
    <row r="3519" customFormat="false" ht="15" hidden="false" customHeight="false" outlineLevel="0" collapsed="false">
      <c r="A3519" s="0" t="n">
        <v>3519</v>
      </c>
      <c r="B3519" s="0" t="n">
        <f aca="false">AVERAGE(E3420:E3519)</f>
        <v>2165.73</v>
      </c>
      <c r="E3519" s="0" t="n">
        <v>2211</v>
      </c>
    </row>
    <row r="3520" customFormat="false" ht="15" hidden="false" customHeight="false" outlineLevel="0" collapsed="false">
      <c r="A3520" s="0" t="n">
        <v>3520</v>
      </c>
      <c r="B3520" s="0" t="n">
        <f aca="false">AVERAGE(E3421:E3520)</f>
        <v>2166.56</v>
      </c>
      <c r="E3520" s="0" t="n">
        <v>2211</v>
      </c>
    </row>
    <row r="3521" customFormat="false" ht="15" hidden="false" customHeight="false" outlineLevel="0" collapsed="false">
      <c r="A3521" s="0" t="n">
        <v>3521</v>
      </c>
      <c r="B3521" s="0" t="n">
        <f aca="false">AVERAGE(E3422:E3521)</f>
        <v>2167.39</v>
      </c>
      <c r="E3521" s="0" t="n">
        <v>2210</v>
      </c>
    </row>
    <row r="3522" customFormat="false" ht="15" hidden="false" customHeight="false" outlineLevel="0" collapsed="false">
      <c r="A3522" s="0" t="n">
        <v>3522</v>
      </c>
      <c r="B3522" s="0" t="n">
        <f aca="false">AVERAGE(E3423:E3522)</f>
        <v>2168.22</v>
      </c>
      <c r="E3522" s="0" t="n">
        <v>2210</v>
      </c>
    </row>
    <row r="3523" customFormat="false" ht="15" hidden="false" customHeight="false" outlineLevel="0" collapsed="false">
      <c r="A3523" s="0" t="n">
        <v>3523</v>
      </c>
      <c r="B3523" s="0" t="n">
        <f aca="false">AVERAGE(E3424:E3523)</f>
        <v>2168.97</v>
      </c>
      <c r="E3523" s="0" t="n">
        <v>2202</v>
      </c>
    </row>
    <row r="3524" customFormat="false" ht="15" hidden="false" customHeight="false" outlineLevel="0" collapsed="false">
      <c r="A3524" s="0" t="n">
        <v>3524</v>
      </c>
      <c r="B3524" s="0" t="n">
        <f aca="false">AVERAGE(E3425:E3524)</f>
        <v>2169.71</v>
      </c>
      <c r="E3524" s="0" t="n">
        <v>2202</v>
      </c>
    </row>
    <row r="3525" customFormat="false" ht="15" hidden="false" customHeight="false" outlineLevel="0" collapsed="false">
      <c r="A3525" s="0" t="n">
        <v>3525</v>
      </c>
      <c r="B3525" s="0" t="n">
        <f aca="false">AVERAGE(E3426:E3525)</f>
        <v>2170.61</v>
      </c>
      <c r="E3525" s="0" t="n">
        <v>2203</v>
      </c>
    </row>
    <row r="3526" customFormat="false" ht="15" hidden="false" customHeight="false" outlineLevel="0" collapsed="false">
      <c r="A3526" s="0" t="n">
        <v>3526</v>
      </c>
      <c r="B3526" s="0" t="n">
        <f aca="false">AVERAGE(E3427:E3526)</f>
        <v>2171.56</v>
      </c>
      <c r="E3526" s="0" t="n">
        <v>2202</v>
      </c>
    </row>
    <row r="3527" customFormat="false" ht="15" hidden="false" customHeight="false" outlineLevel="0" collapsed="false">
      <c r="A3527" s="0" t="n">
        <v>3527</v>
      </c>
      <c r="B3527" s="0" t="n">
        <f aca="false">AVERAGE(E3428:E3527)</f>
        <v>2172.5</v>
      </c>
      <c r="E3527" s="0" t="n">
        <v>2201</v>
      </c>
    </row>
    <row r="3528" customFormat="false" ht="15" hidden="false" customHeight="false" outlineLevel="0" collapsed="false">
      <c r="A3528" s="0" t="n">
        <v>3528</v>
      </c>
      <c r="B3528" s="0" t="n">
        <f aca="false">AVERAGE(E3429:E3528)</f>
        <v>2173.45</v>
      </c>
      <c r="E3528" s="0" t="n">
        <v>2202</v>
      </c>
    </row>
    <row r="3529" customFormat="false" ht="15" hidden="false" customHeight="false" outlineLevel="0" collapsed="false">
      <c r="A3529" s="0" t="n">
        <v>3529</v>
      </c>
      <c r="B3529" s="0" t="n">
        <f aca="false">AVERAGE(E3430:E3529)</f>
        <v>2174.4</v>
      </c>
      <c r="E3529" s="0" t="n">
        <v>2202</v>
      </c>
    </row>
    <row r="3530" customFormat="false" ht="15" hidden="false" customHeight="false" outlineLevel="0" collapsed="false">
      <c r="A3530" s="0" t="n">
        <v>3530</v>
      </c>
      <c r="B3530" s="0" t="n">
        <f aca="false">AVERAGE(E3431:E3530)</f>
        <v>2175.37</v>
      </c>
      <c r="E3530" s="0" t="n">
        <v>2202</v>
      </c>
    </row>
    <row r="3531" customFormat="false" ht="15" hidden="false" customHeight="false" outlineLevel="0" collapsed="false">
      <c r="A3531" s="0" t="n">
        <v>3531</v>
      </c>
      <c r="B3531" s="0" t="n">
        <f aca="false">AVERAGE(E3432:E3531)</f>
        <v>2176.32</v>
      </c>
      <c r="E3531" s="0" t="n">
        <v>2202</v>
      </c>
    </row>
    <row r="3532" customFormat="false" ht="15" hidden="false" customHeight="false" outlineLevel="0" collapsed="false">
      <c r="A3532" s="0" t="n">
        <v>3532</v>
      </c>
      <c r="B3532" s="0" t="n">
        <f aca="false">AVERAGE(E3433:E3532)</f>
        <v>2177.35</v>
      </c>
      <c r="E3532" s="0" t="n">
        <v>2210</v>
      </c>
    </row>
    <row r="3533" customFormat="false" ht="15" hidden="false" customHeight="false" outlineLevel="0" collapsed="false">
      <c r="A3533" s="0" t="n">
        <v>3533</v>
      </c>
      <c r="B3533" s="0" t="n">
        <f aca="false">AVERAGE(E3434:E3533)</f>
        <v>2178.37</v>
      </c>
      <c r="E3533" s="0" t="n">
        <v>2209</v>
      </c>
    </row>
    <row r="3534" customFormat="false" ht="15" hidden="false" customHeight="false" outlineLevel="0" collapsed="false">
      <c r="A3534" s="0" t="n">
        <v>3534</v>
      </c>
      <c r="B3534" s="0" t="n">
        <f aca="false">AVERAGE(E3435:E3534)</f>
        <v>2179.17</v>
      </c>
      <c r="E3534" s="0" t="n">
        <v>2209</v>
      </c>
    </row>
    <row r="3535" customFormat="false" ht="15" hidden="false" customHeight="false" outlineLevel="0" collapsed="false">
      <c r="A3535" s="0" t="n">
        <v>3535</v>
      </c>
      <c r="B3535" s="0" t="n">
        <f aca="false">AVERAGE(E3436:E3535)</f>
        <v>2179.95</v>
      </c>
      <c r="E3535" s="0" t="n">
        <v>2209</v>
      </c>
    </row>
    <row r="3536" customFormat="false" ht="15" hidden="false" customHeight="false" outlineLevel="0" collapsed="false">
      <c r="A3536" s="0" t="n">
        <v>3536</v>
      </c>
      <c r="B3536" s="0" t="n">
        <f aca="false">AVERAGE(E3437:E3536)</f>
        <v>2180.74</v>
      </c>
      <c r="E3536" s="0" t="n">
        <v>2209</v>
      </c>
    </row>
    <row r="3537" customFormat="false" ht="15" hidden="false" customHeight="false" outlineLevel="0" collapsed="false">
      <c r="A3537" s="0" t="n">
        <v>3537</v>
      </c>
      <c r="B3537" s="0" t="n">
        <f aca="false">AVERAGE(E3438:E3537)</f>
        <v>2181.52</v>
      </c>
      <c r="E3537" s="0" t="n">
        <v>2209</v>
      </c>
    </row>
    <row r="3538" customFormat="false" ht="15" hidden="false" customHeight="false" outlineLevel="0" collapsed="false">
      <c r="A3538" s="0" t="n">
        <v>3538</v>
      </c>
      <c r="B3538" s="0" t="n">
        <f aca="false">AVERAGE(E3439:E3538)</f>
        <v>2182.31</v>
      </c>
      <c r="E3538" s="0" t="n">
        <v>2210</v>
      </c>
    </row>
    <row r="3539" customFormat="false" ht="15" hidden="false" customHeight="false" outlineLevel="0" collapsed="false">
      <c r="A3539" s="0" t="n">
        <v>3539</v>
      </c>
      <c r="B3539" s="0" t="n">
        <f aca="false">AVERAGE(E3440:E3539)</f>
        <v>2183.1</v>
      </c>
      <c r="E3539" s="0" t="n">
        <v>2210</v>
      </c>
    </row>
    <row r="3540" customFormat="false" ht="15" hidden="false" customHeight="false" outlineLevel="0" collapsed="false">
      <c r="A3540" s="0" t="n">
        <v>3540</v>
      </c>
      <c r="B3540" s="0" t="n">
        <f aca="false">AVERAGE(E3441:E3540)</f>
        <v>2183.89</v>
      </c>
      <c r="E3540" s="0" t="n">
        <v>2209</v>
      </c>
    </row>
    <row r="3541" customFormat="false" ht="15" hidden="false" customHeight="false" outlineLevel="0" collapsed="false">
      <c r="A3541" s="0" t="n">
        <v>3541</v>
      </c>
      <c r="B3541" s="0" t="n">
        <f aca="false">AVERAGE(E3442:E3541)</f>
        <v>2184.7</v>
      </c>
      <c r="E3541" s="0" t="n">
        <v>2212</v>
      </c>
    </row>
    <row r="3542" customFormat="false" ht="15" hidden="false" customHeight="false" outlineLevel="0" collapsed="false">
      <c r="A3542" s="0" t="n">
        <v>3542</v>
      </c>
      <c r="B3542" s="0" t="n">
        <f aca="false">AVERAGE(E3443:E3542)</f>
        <v>2185.53</v>
      </c>
      <c r="E3542" s="0" t="n">
        <v>2214</v>
      </c>
    </row>
    <row r="3543" customFormat="false" ht="15" hidden="false" customHeight="false" outlineLevel="0" collapsed="false">
      <c r="A3543" s="0" t="n">
        <v>3543</v>
      </c>
      <c r="B3543" s="0" t="n">
        <f aca="false">AVERAGE(E3444:E3543)</f>
        <v>2186.15</v>
      </c>
      <c r="E3543" s="0" t="n">
        <v>2213</v>
      </c>
    </row>
    <row r="3544" customFormat="false" ht="15" hidden="false" customHeight="false" outlineLevel="0" collapsed="false">
      <c r="A3544" s="0" t="n">
        <v>3544</v>
      </c>
      <c r="B3544" s="0" t="n">
        <f aca="false">AVERAGE(E3445:E3544)</f>
        <v>2186.76</v>
      </c>
      <c r="E3544" s="0" t="n">
        <v>2213</v>
      </c>
    </row>
    <row r="3545" customFormat="false" ht="15" hidden="false" customHeight="false" outlineLevel="0" collapsed="false">
      <c r="A3545" s="0" t="n">
        <v>3545</v>
      </c>
      <c r="B3545" s="0" t="n">
        <f aca="false">AVERAGE(E3446:E3545)</f>
        <v>2187.37</v>
      </c>
      <c r="E3545" s="0" t="n">
        <v>2213</v>
      </c>
    </row>
    <row r="3546" customFormat="false" ht="15" hidden="false" customHeight="false" outlineLevel="0" collapsed="false">
      <c r="A3546" s="0" t="n">
        <v>3546</v>
      </c>
      <c r="B3546" s="0" t="n">
        <f aca="false">AVERAGE(E3447:E3546)</f>
        <v>2187.99</v>
      </c>
      <c r="E3546" s="0" t="n">
        <v>2213</v>
      </c>
    </row>
    <row r="3547" customFormat="false" ht="15" hidden="false" customHeight="false" outlineLevel="0" collapsed="false">
      <c r="A3547" s="0" t="n">
        <v>3547</v>
      </c>
      <c r="B3547" s="0" t="n">
        <f aca="false">AVERAGE(E3448:E3547)</f>
        <v>2188.6</v>
      </c>
      <c r="E3547" s="0" t="n">
        <v>2212</v>
      </c>
    </row>
    <row r="3548" customFormat="false" ht="15" hidden="false" customHeight="false" outlineLevel="0" collapsed="false">
      <c r="A3548" s="0" t="n">
        <v>3548</v>
      </c>
      <c r="B3548" s="0" t="n">
        <f aca="false">AVERAGE(E3449:E3548)</f>
        <v>2189.21</v>
      </c>
      <c r="E3548" s="0" t="n">
        <v>2213</v>
      </c>
    </row>
    <row r="3549" customFormat="false" ht="15" hidden="false" customHeight="false" outlineLevel="0" collapsed="false">
      <c r="A3549" s="0" t="n">
        <v>3549</v>
      </c>
      <c r="B3549" s="0" t="n">
        <f aca="false">AVERAGE(E3450:E3549)</f>
        <v>2189.83</v>
      </c>
      <c r="E3549" s="0" t="n">
        <v>2213</v>
      </c>
    </row>
    <row r="3550" customFormat="false" ht="15" hidden="false" customHeight="false" outlineLevel="0" collapsed="false">
      <c r="A3550" s="0" t="n">
        <v>3550</v>
      </c>
      <c r="B3550" s="0" t="n">
        <f aca="false">AVERAGE(E3451:E3550)</f>
        <v>2190.79</v>
      </c>
      <c r="E3550" s="0" t="n">
        <v>2247</v>
      </c>
    </row>
    <row r="3551" customFormat="false" ht="15" hidden="false" customHeight="false" outlineLevel="0" collapsed="false">
      <c r="A3551" s="0" t="n">
        <v>3551</v>
      </c>
      <c r="B3551" s="0" t="n">
        <f aca="false">AVERAGE(E3452:E3551)</f>
        <v>2191.75</v>
      </c>
      <c r="E3551" s="0" t="n">
        <v>2248</v>
      </c>
    </row>
    <row r="3552" customFormat="false" ht="15" hidden="false" customHeight="false" outlineLevel="0" collapsed="false">
      <c r="A3552" s="0" t="n">
        <v>3552</v>
      </c>
      <c r="B3552" s="0" t="n">
        <f aca="false">AVERAGE(E3453:E3552)</f>
        <v>2192.77</v>
      </c>
      <c r="E3552" s="0" t="n">
        <v>2248</v>
      </c>
    </row>
    <row r="3553" customFormat="false" ht="15" hidden="false" customHeight="false" outlineLevel="0" collapsed="false">
      <c r="A3553" s="0" t="n">
        <v>3553</v>
      </c>
      <c r="B3553" s="0" t="n">
        <f aca="false">AVERAGE(E3454:E3553)</f>
        <v>2193.79</v>
      </c>
      <c r="E3553" s="0" t="n">
        <v>2248</v>
      </c>
    </row>
    <row r="3554" customFormat="false" ht="15" hidden="false" customHeight="false" outlineLevel="0" collapsed="false">
      <c r="A3554" s="0" t="n">
        <v>3554</v>
      </c>
      <c r="B3554" s="0" t="n">
        <f aca="false">AVERAGE(E3455:E3554)</f>
        <v>2194.81</v>
      </c>
      <c r="E3554" s="0" t="n">
        <v>2248</v>
      </c>
    </row>
    <row r="3555" customFormat="false" ht="15" hidden="false" customHeight="false" outlineLevel="0" collapsed="false">
      <c r="A3555" s="0" t="n">
        <v>3555</v>
      </c>
      <c r="B3555" s="0" t="n">
        <f aca="false">AVERAGE(E3456:E3555)</f>
        <v>2195.83</v>
      </c>
      <c r="E3555" s="0" t="n">
        <v>2248</v>
      </c>
    </row>
    <row r="3556" customFormat="false" ht="15" hidden="false" customHeight="false" outlineLevel="0" collapsed="false">
      <c r="A3556" s="0" t="n">
        <v>3556</v>
      </c>
      <c r="B3556" s="0" t="n">
        <f aca="false">AVERAGE(E3457:E3556)</f>
        <v>2196.85</v>
      </c>
      <c r="E3556" s="0" t="n">
        <v>2248</v>
      </c>
    </row>
    <row r="3557" customFormat="false" ht="15" hidden="false" customHeight="false" outlineLevel="0" collapsed="false">
      <c r="A3557" s="0" t="n">
        <v>3557</v>
      </c>
      <c r="B3557" s="0" t="n">
        <f aca="false">AVERAGE(E3458:E3557)</f>
        <v>2197.85</v>
      </c>
      <c r="E3557" s="0" t="n">
        <v>2245</v>
      </c>
    </row>
    <row r="3558" customFormat="false" ht="15" hidden="false" customHeight="false" outlineLevel="0" collapsed="false">
      <c r="A3558" s="0" t="n">
        <v>3558</v>
      </c>
      <c r="B3558" s="0" t="n">
        <f aca="false">AVERAGE(E3459:E3558)</f>
        <v>2198.86</v>
      </c>
      <c r="E3558" s="0" t="n">
        <v>2247</v>
      </c>
    </row>
    <row r="3559" customFormat="false" ht="15" hidden="false" customHeight="false" outlineLevel="0" collapsed="false">
      <c r="A3559" s="0" t="n">
        <v>3559</v>
      </c>
      <c r="B3559" s="0" t="n">
        <f aca="false">AVERAGE(E3460:E3559)</f>
        <v>2199.84</v>
      </c>
      <c r="E3559" s="0" t="n">
        <v>2243</v>
      </c>
    </row>
    <row r="3560" customFormat="false" ht="15" hidden="false" customHeight="false" outlineLevel="0" collapsed="false">
      <c r="A3560" s="0" t="n">
        <v>3560</v>
      </c>
      <c r="B3560" s="0" t="n">
        <f aca="false">AVERAGE(E3461:E3560)</f>
        <v>2200.81</v>
      </c>
      <c r="E3560" s="0" t="n">
        <v>2242</v>
      </c>
    </row>
    <row r="3561" customFormat="false" ht="15" hidden="false" customHeight="false" outlineLevel="0" collapsed="false">
      <c r="A3561" s="0" t="n">
        <v>3561</v>
      </c>
      <c r="B3561" s="0" t="n">
        <f aca="false">AVERAGE(E3462:E3561)</f>
        <v>2201.45</v>
      </c>
      <c r="E3561" s="0" t="n">
        <v>2243</v>
      </c>
    </row>
    <row r="3562" customFormat="false" ht="15" hidden="false" customHeight="false" outlineLevel="0" collapsed="false">
      <c r="A3562" s="0" t="n">
        <v>3562</v>
      </c>
      <c r="B3562" s="0" t="n">
        <f aca="false">AVERAGE(E3463:E3562)</f>
        <v>2202.08</v>
      </c>
      <c r="E3562" s="0" t="n">
        <v>2243</v>
      </c>
    </row>
    <row r="3563" customFormat="false" ht="15" hidden="false" customHeight="false" outlineLevel="0" collapsed="false">
      <c r="A3563" s="0" t="n">
        <v>3563</v>
      </c>
      <c r="B3563" s="0" t="n">
        <f aca="false">AVERAGE(E3464:E3563)</f>
        <v>2202.72</v>
      </c>
      <c r="E3563" s="0" t="n">
        <v>2243</v>
      </c>
    </row>
    <row r="3564" customFormat="false" ht="15" hidden="false" customHeight="false" outlineLevel="0" collapsed="false">
      <c r="A3564" s="0" t="n">
        <v>3564</v>
      </c>
      <c r="B3564" s="0" t="n">
        <f aca="false">AVERAGE(E3465:E3564)</f>
        <v>2203.36</v>
      </c>
      <c r="E3564" s="0" t="n">
        <v>2243</v>
      </c>
    </row>
    <row r="3565" customFormat="false" ht="15" hidden="false" customHeight="false" outlineLevel="0" collapsed="false">
      <c r="A3565" s="0" t="n">
        <v>3565</v>
      </c>
      <c r="B3565" s="0" t="n">
        <f aca="false">AVERAGE(E3466:E3565)</f>
        <v>2203.97</v>
      </c>
      <c r="E3565" s="0" t="n">
        <v>2240</v>
      </c>
    </row>
    <row r="3566" customFormat="false" ht="15" hidden="false" customHeight="false" outlineLevel="0" collapsed="false">
      <c r="A3566" s="0" t="n">
        <v>3566</v>
      </c>
      <c r="B3566" s="0" t="n">
        <f aca="false">AVERAGE(E3467:E3566)</f>
        <v>2204.6</v>
      </c>
      <c r="E3566" s="0" t="n">
        <v>2243</v>
      </c>
    </row>
    <row r="3567" customFormat="false" ht="15" hidden="false" customHeight="false" outlineLevel="0" collapsed="false">
      <c r="A3567" s="0" t="n">
        <v>3567</v>
      </c>
      <c r="B3567" s="0" t="n">
        <f aca="false">AVERAGE(E3468:E3567)</f>
        <v>2205.24</v>
      </c>
      <c r="E3567" s="0" t="n">
        <v>2243</v>
      </c>
    </row>
    <row r="3568" customFormat="false" ht="15" hidden="false" customHeight="false" outlineLevel="0" collapsed="false">
      <c r="A3568" s="0" t="n">
        <v>3568</v>
      </c>
      <c r="B3568" s="0" t="n">
        <f aca="false">AVERAGE(E3469:E3568)</f>
        <v>2205.83</v>
      </c>
      <c r="E3568" s="0" t="n">
        <v>2239</v>
      </c>
    </row>
    <row r="3569" customFormat="false" ht="15" hidden="false" customHeight="false" outlineLevel="0" collapsed="false">
      <c r="A3569" s="0" t="n">
        <v>3569</v>
      </c>
      <c r="B3569" s="0" t="n">
        <f aca="false">AVERAGE(E3470:E3569)</f>
        <v>2206.45</v>
      </c>
      <c r="E3569" s="0" t="n">
        <v>2242</v>
      </c>
    </row>
    <row r="3570" customFormat="false" ht="15" hidden="false" customHeight="false" outlineLevel="0" collapsed="false">
      <c r="A3570" s="0" t="n">
        <v>3570</v>
      </c>
      <c r="B3570" s="0" t="n">
        <f aca="false">AVERAGE(E3471:E3570)</f>
        <v>2207.13</v>
      </c>
      <c r="E3570" s="0" t="n">
        <v>2239</v>
      </c>
    </row>
    <row r="3571" customFormat="false" ht="15" hidden="false" customHeight="false" outlineLevel="0" collapsed="false">
      <c r="A3571" s="0" t="n">
        <v>3571</v>
      </c>
      <c r="B3571" s="0" t="n">
        <f aca="false">AVERAGE(E3472:E3571)</f>
        <v>2207.81</v>
      </c>
      <c r="E3571" s="0" t="n">
        <v>2239</v>
      </c>
    </row>
    <row r="3572" customFormat="false" ht="15" hidden="false" customHeight="false" outlineLevel="0" collapsed="false">
      <c r="A3572" s="0" t="n">
        <v>3572</v>
      </c>
      <c r="B3572" s="0" t="n">
        <f aca="false">AVERAGE(E3473:E3572)</f>
        <v>2208.5</v>
      </c>
      <c r="E3572" s="0" t="n">
        <v>2240</v>
      </c>
    </row>
    <row r="3573" customFormat="false" ht="15" hidden="false" customHeight="false" outlineLevel="0" collapsed="false">
      <c r="A3573" s="0" t="n">
        <v>3573</v>
      </c>
      <c r="B3573" s="0" t="n">
        <f aca="false">AVERAGE(E3474:E3573)</f>
        <v>2209.19</v>
      </c>
      <c r="E3573" s="0" t="n">
        <v>2240</v>
      </c>
    </row>
    <row r="3574" customFormat="false" ht="15" hidden="false" customHeight="false" outlineLevel="0" collapsed="false">
      <c r="A3574" s="0" t="n">
        <v>3574</v>
      </c>
      <c r="B3574" s="0" t="n">
        <f aca="false">AVERAGE(E3475:E3574)</f>
        <v>2209.88</v>
      </c>
      <c r="E3574" s="0" t="n">
        <v>2240</v>
      </c>
    </row>
    <row r="3575" customFormat="false" ht="15" hidden="false" customHeight="false" outlineLevel="0" collapsed="false">
      <c r="A3575" s="0" t="n">
        <v>3575</v>
      </c>
      <c r="B3575" s="0" t="n">
        <f aca="false">AVERAGE(E3476:E3575)</f>
        <v>2210.56</v>
      </c>
      <c r="E3575" s="0" t="n">
        <v>2240</v>
      </c>
    </row>
    <row r="3576" customFormat="false" ht="15" hidden="false" customHeight="false" outlineLevel="0" collapsed="false">
      <c r="A3576" s="0" t="n">
        <v>3576</v>
      </c>
      <c r="B3576" s="0" t="n">
        <f aca="false">AVERAGE(E3477:E3576)</f>
        <v>2211.23</v>
      </c>
      <c r="E3576" s="0" t="n">
        <v>2239</v>
      </c>
    </row>
    <row r="3577" customFormat="false" ht="15" hidden="false" customHeight="false" outlineLevel="0" collapsed="false">
      <c r="A3577" s="0" t="n">
        <v>3577</v>
      </c>
      <c r="B3577" s="0" t="n">
        <f aca="false">AVERAGE(E3478:E3577)</f>
        <v>2211.85</v>
      </c>
      <c r="E3577" s="0" t="n">
        <v>2233</v>
      </c>
    </row>
    <row r="3578" customFormat="false" ht="15" hidden="false" customHeight="false" outlineLevel="0" collapsed="false">
      <c r="A3578" s="0" t="n">
        <v>3578</v>
      </c>
      <c r="B3578" s="0" t="n">
        <f aca="false">AVERAGE(E3479:E3578)</f>
        <v>2212.48</v>
      </c>
      <c r="E3578" s="0" t="n">
        <v>2235</v>
      </c>
    </row>
    <row r="3579" customFormat="false" ht="15" hidden="false" customHeight="false" outlineLevel="0" collapsed="false">
      <c r="A3579" s="0" t="n">
        <v>3579</v>
      </c>
      <c r="B3579" s="0" t="n">
        <f aca="false">AVERAGE(E3480:E3579)</f>
        <v>2212.86</v>
      </c>
      <c r="E3579" s="0" t="n">
        <v>2234</v>
      </c>
    </row>
    <row r="3580" customFormat="false" ht="15" hidden="false" customHeight="false" outlineLevel="0" collapsed="false">
      <c r="A3580" s="0" t="n">
        <v>3580</v>
      </c>
      <c r="B3580" s="0" t="n">
        <f aca="false">AVERAGE(E3481:E3580)</f>
        <v>2213.23</v>
      </c>
      <c r="E3580" s="0" t="n">
        <v>2234</v>
      </c>
    </row>
    <row r="3581" customFormat="false" ht="15" hidden="false" customHeight="false" outlineLevel="0" collapsed="false">
      <c r="A3581" s="0" t="n">
        <v>3581</v>
      </c>
      <c r="B3581" s="0" t="n">
        <f aca="false">AVERAGE(E3482:E3581)</f>
        <v>2213.61</v>
      </c>
      <c r="E3581" s="0" t="n">
        <v>2235</v>
      </c>
    </row>
    <row r="3582" customFormat="false" ht="15" hidden="false" customHeight="false" outlineLevel="0" collapsed="false">
      <c r="A3582" s="0" t="n">
        <v>3582</v>
      </c>
      <c r="B3582" s="0" t="n">
        <f aca="false">AVERAGE(E3483:E3582)</f>
        <v>2214</v>
      </c>
      <c r="E3582" s="0" t="n">
        <v>2236</v>
      </c>
    </row>
    <row r="3583" customFormat="false" ht="15" hidden="false" customHeight="false" outlineLevel="0" collapsed="false">
      <c r="A3583" s="0" t="n">
        <v>3583</v>
      </c>
      <c r="B3583" s="0" t="n">
        <f aca="false">AVERAGE(E3484:E3583)</f>
        <v>2214.36</v>
      </c>
      <c r="E3583" s="0" t="n">
        <v>2233</v>
      </c>
    </row>
    <row r="3584" customFormat="false" ht="15" hidden="false" customHeight="false" outlineLevel="0" collapsed="false">
      <c r="A3584" s="0" t="n">
        <v>3584</v>
      </c>
      <c r="B3584" s="0" t="n">
        <f aca="false">AVERAGE(E3485:E3584)</f>
        <v>2214.75</v>
      </c>
      <c r="E3584" s="0" t="n">
        <v>2235</v>
      </c>
    </row>
    <row r="3585" customFormat="false" ht="15" hidden="false" customHeight="false" outlineLevel="0" collapsed="false">
      <c r="A3585" s="0" t="n">
        <v>3585</v>
      </c>
      <c r="B3585" s="0" t="n">
        <f aca="false">AVERAGE(E3486:E3585)</f>
        <v>2215.18</v>
      </c>
      <c r="E3585" s="0" t="n">
        <v>2240</v>
      </c>
    </row>
    <row r="3586" customFormat="false" ht="15" hidden="false" customHeight="false" outlineLevel="0" collapsed="false">
      <c r="A3586" s="0" t="n">
        <v>3586</v>
      </c>
      <c r="B3586" s="0" t="n">
        <f aca="false">AVERAGE(E3487:E3586)</f>
        <v>2215.63</v>
      </c>
      <c r="E3586" s="0" t="n">
        <v>2241</v>
      </c>
    </row>
    <row r="3587" customFormat="false" ht="15" hidden="false" customHeight="false" outlineLevel="0" collapsed="false">
      <c r="A3587" s="0" t="n">
        <v>3587</v>
      </c>
      <c r="B3587" s="0" t="n">
        <f aca="false">AVERAGE(E3488:E3587)</f>
        <v>2216.08</v>
      </c>
      <c r="E3587" s="0" t="n">
        <v>2242</v>
      </c>
    </row>
    <row r="3588" customFormat="false" ht="15" hidden="false" customHeight="false" outlineLevel="0" collapsed="false">
      <c r="A3588" s="0" t="n">
        <v>3588</v>
      </c>
      <c r="B3588" s="0" t="n">
        <f aca="false">AVERAGE(E3489:E3588)</f>
        <v>2216.81</v>
      </c>
      <c r="E3588" s="0" t="n">
        <v>2242</v>
      </c>
    </row>
    <row r="3589" customFormat="false" ht="15" hidden="false" customHeight="false" outlineLevel="0" collapsed="false">
      <c r="A3589" s="0" t="n">
        <v>3589</v>
      </c>
      <c r="B3589" s="0" t="n">
        <f aca="false">AVERAGE(E3490:E3589)</f>
        <v>2217.54</v>
      </c>
      <c r="E3589" s="0" t="n">
        <v>2242</v>
      </c>
    </row>
    <row r="3590" customFormat="false" ht="15" hidden="false" customHeight="false" outlineLevel="0" collapsed="false">
      <c r="A3590" s="0" t="n">
        <v>3590</v>
      </c>
      <c r="B3590" s="0" t="n">
        <f aca="false">AVERAGE(E3491:E3590)</f>
        <v>2218.26</v>
      </c>
      <c r="E3590" s="0" t="n">
        <v>2241</v>
      </c>
    </row>
    <row r="3591" customFormat="false" ht="15" hidden="false" customHeight="false" outlineLevel="0" collapsed="false">
      <c r="A3591" s="0" t="n">
        <v>3591</v>
      </c>
      <c r="B3591" s="0" t="n">
        <f aca="false">AVERAGE(E3492:E3591)</f>
        <v>2218.97</v>
      </c>
      <c r="E3591" s="0" t="n">
        <v>2241</v>
      </c>
    </row>
    <row r="3592" customFormat="false" ht="15" hidden="false" customHeight="false" outlineLevel="0" collapsed="false">
      <c r="A3592" s="0" t="n">
        <v>3592</v>
      </c>
      <c r="B3592" s="0" t="n">
        <f aca="false">AVERAGE(E3493:E3592)</f>
        <v>2219.69</v>
      </c>
      <c r="E3592" s="0" t="n">
        <v>2241</v>
      </c>
    </row>
    <row r="3593" customFormat="false" ht="15" hidden="false" customHeight="false" outlineLevel="0" collapsed="false">
      <c r="A3593" s="0" t="n">
        <v>3593</v>
      </c>
      <c r="B3593" s="0" t="n">
        <f aca="false">AVERAGE(E3494:E3593)</f>
        <v>2220.41</v>
      </c>
      <c r="E3593" s="0" t="n">
        <v>2241</v>
      </c>
    </row>
    <row r="3594" customFormat="false" ht="15" hidden="false" customHeight="false" outlineLevel="0" collapsed="false">
      <c r="A3594" s="0" t="n">
        <v>3594</v>
      </c>
      <c r="B3594" s="0" t="n">
        <f aca="false">AVERAGE(E3495:E3594)</f>
        <v>2221.38</v>
      </c>
      <c r="E3594" s="0" t="n">
        <v>2266</v>
      </c>
    </row>
    <row r="3595" customFormat="false" ht="15" hidden="false" customHeight="false" outlineLevel="0" collapsed="false">
      <c r="A3595" s="0" t="n">
        <v>3595</v>
      </c>
      <c r="B3595" s="0" t="n">
        <f aca="false">AVERAGE(E3496:E3595)</f>
        <v>2222.33</v>
      </c>
      <c r="E3595" s="0" t="n">
        <v>2264</v>
      </c>
    </row>
    <row r="3596" customFormat="false" ht="15" hidden="false" customHeight="false" outlineLevel="0" collapsed="false">
      <c r="A3596" s="0" t="n">
        <v>3596</v>
      </c>
      <c r="B3596" s="0" t="n">
        <f aca="false">AVERAGE(E3497:E3596)</f>
        <v>2223.24</v>
      </c>
      <c r="E3596" s="0" t="n">
        <v>2264</v>
      </c>
    </row>
    <row r="3597" customFormat="false" ht="15" hidden="false" customHeight="false" outlineLevel="0" collapsed="false">
      <c r="A3597" s="0" t="n">
        <v>3597</v>
      </c>
      <c r="B3597" s="0" t="n">
        <f aca="false">AVERAGE(E3498:E3597)</f>
        <v>2224.05</v>
      </c>
      <c r="E3597" s="0" t="n">
        <v>2264</v>
      </c>
    </row>
    <row r="3598" customFormat="false" ht="15" hidden="false" customHeight="false" outlineLevel="0" collapsed="false">
      <c r="A3598" s="0" t="n">
        <v>3598</v>
      </c>
      <c r="B3598" s="0" t="n">
        <f aca="false">AVERAGE(E3499:E3598)</f>
        <v>2224.86</v>
      </c>
      <c r="E3598" s="0" t="n">
        <v>2264</v>
      </c>
    </row>
    <row r="3599" customFormat="false" ht="15" hidden="false" customHeight="false" outlineLevel="0" collapsed="false">
      <c r="A3599" s="0" t="n">
        <v>3599</v>
      </c>
      <c r="B3599" s="0" t="n">
        <f aca="false">AVERAGE(E3500:E3599)</f>
        <v>2225.68</v>
      </c>
      <c r="E3599" s="0" t="n">
        <v>2264</v>
      </c>
    </row>
    <row r="3600" customFormat="false" ht="15" hidden="false" customHeight="false" outlineLevel="0" collapsed="false">
      <c r="A3600" s="0" t="n">
        <v>3600</v>
      </c>
      <c r="B3600" s="0" t="n">
        <f aca="false">AVERAGE(E3501:E3600)</f>
        <v>2226.5</v>
      </c>
      <c r="E3600" s="0" t="n">
        <v>2264</v>
      </c>
    </row>
    <row r="3601" customFormat="false" ht="15" hidden="false" customHeight="false" outlineLevel="0" collapsed="false">
      <c r="A3601" s="0" t="n">
        <v>3601</v>
      </c>
      <c r="B3601" s="0" t="n">
        <f aca="false">AVERAGE(E3502:E3601)</f>
        <v>2227.32</v>
      </c>
      <c r="E3601" s="0" t="n">
        <v>2264</v>
      </c>
    </row>
    <row r="3602" customFormat="false" ht="15" hidden="false" customHeight="false" outlineLevel="0" collapsed="false">
      <c r="A3602" s="0" t="n">
        <v>3602</v>
      </c>
      <c r="B3602" s="0" t="n">
        <f aca="false">AVERAGE(E3503:E3602)</f>
        <v>2228.12</v>
      </c>
      <c r="E3602" s="0" t="n">
        <v>2263</v>
      </c>
    </row>
    <row r="3603" customFormat="false" ht="15" hidden="false" customHeight="false" outlineLevel="0" collapsed="false">
      <c r="A3603" s="0" t="n">
        <v>3603</v>
      </c>
      <c r="B3603" s="0" t="n">
        <f aca="false">AVERAGE(E3504:E3603)</f>
        <v>2228.93</v>
      </c>
      <c r="E3603" s="0" t="n">
        <v>2263</v>
      </c>
    </row>
    <row r="3604" customFormat="false" ht="15" hidden="false" customHeight="false" outlineLevel="0" collapsed="false">
      <c r="A3604" s="0" t="n">
        <v>3604</v>
      </c>
      <c r="B3604" s="0" t="n">
        <f aca="false">AVERAGE(E3505:E3604)</f>
        <v>2229.73</v>
      </c>
      <c r="E3604" s="0" t="n">
        <v>2263</v>
      </c>
    </row>
    <row r="3605" customFormat="false" ht="15" hidden="false" customHeight="false" outlineLevel="0" collapsed="false">
      <c r="A3605" s="0" t="n">
        <v>3605</v>
      </c>
      <c r="B3605" s="0" t="n">
        <f aca="false">AVERAGE(E3506:E3605)</f>
        <v>2230.28</v>
      </c>
      <c r="E3605" s="0" t="n">
        <v>2262</v>
      </c>
    </row>
    <row r="3606" customFormat="false" ht="15" hidden="false" customHeight="false" outlineLevel="0" collapsed="false">
      <c r="A3606" s="0" t="n">
        <v>3606</v>
      </c>
      <c r="B3606" s="0" t="n">
        <f aca="false">AVERAGE(E3507:E3606)</f>
        <v>2230.76</v>
      </c>
      <c r="E3606" s="0" t="n">
        <v>2264</v>
      </c>
    </row>
    <row r="3607" customFormat="false" ht="15" hidden="false" customHeight="false" outlineLevel="0" collapsed="false">
      <c r="A3607" s="0" t="n">
        <v>3607</v>
      </c>
      <c r="B3607" s="0" t="n">
        <f aca="false">AVERAGE(E3508:E3607)</f>
        <v>2231.24</v>
      </c>
      <c r="E3607" s="0" t="n">
        <v>2264</v>
      </c>
    </row>
    <row r="3608" customFormat="false" ht="15" hidden="false" customHeight="false" outlineLevel="0" collapsed="false">
      <c r="A3608" s="0" t="n">
        <v>3608</v>
      </c>
      <c r="B3608" s="0" t="n">
        <f aca="false">AVERAGE(E3509:E3608)</f>
        <v>2231.72</v>
      </c>
      <c r="E3608" s="0" t="n">
        <v>2265</v>
      </c>
    </row>
    <row r="3609" customFormat="false" ht="15" hidden="false" customHeight="false" outlineLevel="0" collapsed="false">
      <c r="A3609" s="0" t="n">
        <v>3609</v>
      </c>
      <c r="B3609" s="0" t="n">
        <f aca="false">AVERAGE(E3510:E3609)</f>
        <v>2232.19</v>
      </c>
      <c r="E3609" s="0" t="n">
        <v>2264</v>
      </c>
    </row>
    <row r="3610" customFormat="false" ht="15" hidden="false" customHeight="false" outlineLevel="0" collapsed="false">
      <c r="A3610" s="0" t="n">
        <v>3610</v>
      </c>
      <c r="B3610" s="0" t="n">
        <f aca="false">AVERAGE(E3511:E3610)</f>
        <v>2232.66</v>
      </c>
      <c r="E3610" s="0" t="n">
        <v>2264</v>
      </c>
    </row>
    <row r="3611" customFormat="false" ht="15" hidden="false" customHeight="false" outlineLevel="0" collapsed="false">
      <c r="A3611" s="0" t="n">
        <v>3611</v>
      </c>
      <c r="B3611" s="0" t="n">
        <f aca="false">AVERAGE(E3512:E3611)</f>
        <v>2233.14</v>
      </c>
      <c r="E3611" s="0" t="n">
        <v>2265</v>
      </c>
    </row>
    <row r="3612" customFormat="false" ht="15" hidden="false" customHeight="false" outlineLevel="0" collapsed="false">
      <c r="A3612" s="0" t="n">
        <v>3612</v>
      </c>
      <c r="B3612" s="0" t="n">
        <f aca="false">AVERAGE(E3513:E3612)</f>
        <v>2233.77</v>
      </c>
      <c r="E3612" s="0" t="n">
        <v>2280</v>
      </c>
    </row>
    <row r="3613" customFormat="false" ht="15" hidden="false" customHeight="false" outlineLevel="0" collapsed="false">
      <c r="A3613" s="0" t="n">
        <v>3613</v>
      </c>
      <c r="B3613" s="0" t="n">
        <f aca="false">AVERAGE(E3514:E3613)</f>
        <v>2234.4</v>
      </c>
      <c r="E3613" s="0" t="n">
        <v>2280</v>
      </c>
    </row>
    <row r="3614" customFormat="false" ht="15" hidden="false" customHeight="false" outlineLevel="0" collapsed="false">
      <c r="A3614" s="0" t="n">
        <v>3614</v>
      </c>
      <c r="B3614" s="0" t="n">
        <f aca="false">AVERAGE(E3515:E3614)</f>
        <v>2235.09</v>
      </c>
      <c r="E3614" s="0" t="n">
        <v>2280</v>
      </c>
    </row>
    <row r="3615" customFormat="false" ht="15" hidden="false" customHeight="false" outlineLevel="0" collapsed="false">
      <c r="A3615" s="0" t="n">
        <v>3615</v>
      </c>
      <c r="B3615" s="0" t="n">
        <f aca="false">AVERAGE(E3516:E3615)</f>
        <v>2235.78</v>
      </c>
      <c r="E3615" s="0" t="n">
        <v>2280</v>
      </c>
    </row>
    <row r="3616" customFormat="false" ht="15" hidden="false" customHeight="false" outlineLevel="0" collapsed="false">
      <c r="A3616" s="0" t="n">
        <v>3616</v>
      </c>
      <c r="B3616" s="0" t="n">
        <f aca="false">AVERAGE(E3517:E3616)</f>
        <v>2236.47</v>
      </c>
      <c r="E3616" s="0" t="n">
        <v>2280</v>
      </c>
    </row>
    <row r="3617" customFormat="false" ht="15" hidden="false" customHeight="false" outlineLevel="0" collapsed="false">
      <c r="A3617" s="0" t="n">
        <v>3617</v>
      </c>
      <c r="B3617" s="0" t="n">
        <f aca="false">AVERAGE(E3518:E3617)</f>
        <v>2237.16</v>
      </c>
      <c r="E3617" s="0" t="n">
        <v>2280</v>
      </c>
    </row>
    <row r="3618" customFormat="false" ht="15" hidden="false" customHeight="false" outlineLevel="0" collapsed="false">
      <c r="A3618" s="0" t="n">
        <v>3618</v>
      </c>
      <c r="B3618" s="0" t="n">
        <f aca="false">AVERAGE(E3519:E3618)</f>
        <v>2237.85</v>
      </c>
      <c r="E3618" s="0" t="n">
        <v>2280</v>
      </c>
    </row>
    <row r="3619" customFormat="false" ht="15" hidden="false" customHeight="false" outlineLevel="0" collapsed="false">
      <c r="A3619" s="0" t="n">
        <v>3619</v>
      </c>
      <c r="B3619" s="0" t="n">
        <f aca="false">AVERAGE(E3520:E3619)</f>
        <v>2238.54</v>
      </c>
      <c r="E3619" s="0" t="n">
        <v>2280</v>
      </c>
    </row>
    <row r="3620" customFormat="false" ht="15" hidden="false" customHeight="false" outlineLevel="0" collapsed="false">
      <c r="A3620" s="0" t="n">
        <v>3620</v>
      </c>
      <c r="B3620" s="0" t="n">
        <f aca="false">AVERAGE(E3521:E3620)</f>
        <v>2239.23</v>
      </c>
      <c r="E3620" s="0" t="n">
        <v>2280</v>
      </c>
    </row>
    <row r="3621" customFormat="false" ht="15" hidden="false" customHeight="false" outlineLevel="0" collapsed="false">
      <c r="A3621" s="0" t="n">
        <v>3621</v>
      </c>
      <c r="B3621" s="0" t="n">
        <f aca="false">AVERAGE(E3522:E3621)</f>
        <v>2239.91</v>
      </c>
      <c r="E3621" s="0" t="n">
        <v>2278</v>
      </c>
    </row>
    <row r="3622" customFormat="false" ht="15" hidden="false" customHeight="false" outlineLevel="0" collapsed="false">
      <c r="A3622" s="0" t="n">
        <v>3622</v>
      </c>
      <c r="B3622" s="0" t="n">
        <f aca="false">AVERAGE(E3523:E3622)</f>
        <v>2240.59</v>
      </c>
      <c r="E3622" s="0" t="n">
        <v>2278</v>
      </c>
    </row>
    <row r="3623" customFormat="false" ht="15" hidden="false" customHeight="false" outlineLevel="0" collapsed="false">
      <c r="A3623" s="0" t="n">
        <v>3623</v>
      </c>
      <c r="B3623" s="0" t="n">
        <f aca="false">AVERAGE(E3524:E3623)</f>
        <v>2241.35</v>
      </c>
      <c r="E3623" s="0" t="n">
        <v>2278</v>
      </c>
    </row>
    <row r="3624" customFormat="false" ht="15" hidden="false" customHeight="false" outlineLevel="0" collapsed="false">
      <c r="A3624" s="0" t="n">
        <v>3624</v>
      </c>
      <c r="B3624" s="0" t="n">
        <f aca="false">AVERAGE(E3525:E3624)</f>
        <v>2242.11</v>
      </c>
      <c r="E3624" s="0" t="n">
        <v>2278</v>
      </c>
    </row>
    <row r="3625" customFormat="false" ht="15" hidden="false" customHeight="false" outlineLevel="0" collapsed="false">
      <c r="A3625" s="0" t="n">
        <v>3625</v>
      </c>
      <c r="B3625" s="0" t="n">
        <f aca="false">AVERAGE(E3526:E3625)</f>
        <v>2242.85</v>
      </c>
      <c r="E3625" s="0" t="n">
        <v>2277</v>
      </c>
    </row>
    <row r="3626" customFormat="false" ht="15" hidden="false" customHeight="false" outlineLevel="0" collapsed="false">
      <c r="A3626" s="0" t="n">
        <v>3626</v>
      </c>
      <c r="B3626" s="0" t="n">
        <f aca="false">AVERAGE(E3527:E3626)</f>
        <v>2243.61</v>
      </c>
      <c r="E3626" s="0" t="n">
        <v>2278</v>
      </c>
    </row>
    <row r="3627" customFormat="false" ht="15" hidden="false" customHeight="false" outlineLevel="0" collapsed="false">
      <c r="A3627" s="0" t="n">
        <v>3627</v>
      </c>
      <c r="B3627" s="0" t="n">
        <f aca="false">AVERAGE(E3528:E3627)</f>
        <v>2244.38</v>
      </c>
      <c r="E3627" s="0" t="n">
        <v>2278</v>
      </c>
    </row>
    <row r="3628" customFormat="false" ht="15" hidden="false" customHeight="false" outlineLevel="0" collapsed="false">
      <c r="A3628" s="0" t="n">
        <v>3628</v>
      </c>
      <c r="B3628" s="0" t="n">
        <f aca="false">AVERAGE(E3529:E3628)</f>
        <v>2245.13</v>
      </c>
      <c r="E3628" s="0" t="n">
        <v>2277</v>
      </c>
    </row>
    <row r="3629" customFormat="false" ht="15" hidden="false" customHeight="false" outlineLevel="0" collapsed="false">
      <c r="A3629" s="0" t="n">
        <v>3629</v>
      </c>
      <c r="B3629" s="0" t="n">
        <f aca="false">AVERAGE(E3530:E3629)</f>
        <v>2245.91</v>
      </c>
      <c r="E3629" s="0" t="n">
        <v>2280</v>
      </c>
    </row>
    <row r="3630" customFormat="false" ht="15" hidden="false" customHeight="false" outlineLevel="0" collapsed="false">
      <c r="A3630" s="0" t="n">
        <v>3630</v>
      </c>
      <c r="B3630" s="0" t="n">
        <f aca="false">AVERAGE(E3531:E3630)</f>
        <v>2246.8</v>
      </c>
      <c r="E3630" s="0" t="n">
        <v>2291</v>
      </c>
    </row>
    <row r="3631" customFormat="false" ht="15" hidden="false" customHeight="false" outlineLevel="0" collapsed="false">
      <c r="A3631" s="0" t="n">
        <v>3631</v>
      </c>
      <c r="B3631" s="0" t="n">
        <f aca="false">AVERAGE(E3532:E3631)</f>
        <v>2247.69</v>
      </c>
      <c r="E3631" s="0" t="n">
        <v>2291</v>
      </c>
    </row>
    <row r="3632" customFormat="false" ht="15" hidden="false" customHeight="false" outlineLevel="0" collapsed="false">
      <c r="A3632" s="0" t="n">
        <v>3632</v>
      </c>
      <c r="B3632" s="0" t="n">
        <f aca="false">AVERAGE(E3533:E3632)</f>
        <v>2248.5</v>
      </c>
      <c r="E3632" s="0" t="n">
        <v>2291</v>
      </c>
    </row>
    <row r="3633" customFormat="false" ht="15" hidden="false" customHeight="false" outlineLevel="0" collapsed="false">
      <c r="A3633" s="0" t="n">
        <v>3633</v>
      </c>
      <c r="B3633" s="0" t="n">
        <f aca="false">AVERAGE(E3534:E3633)</f>
        <v>2249.32</v>
      </c>
      <c r="E3633" s="0" t="n">
        <v>2291</v>
      </c>
    </row>
    <row r="3634" customFormat="false" ht="15" hidden="false" customHeight="false" outlineLevel="0" collapsed="false">
      <c r="A3634" s="0" t="n">
        <v>3634</v>
      </c>
      <c r="B3634" s="0" t="n">
        <f aca="false">AVERAGE(E3535:E3634)</f>
        <v>2250.14</v>
      </c>
      <c r="E3634" s="0" t="n">
        <v>2291</v>
      </c>
    </row>
    <row r="3635" customFormat="false" ht="15" hidden="false" customHeight="false" outlineLevel="0" collapsed="false">
      <c r="A3635" s="0" t="n">
        <v>3635</v>
      </c>
      <c r="B3635" s="0" t="n">
        <f aca="false">AVERAGE(E3536:E3635)</f>
        <v>2250.96</v>
      </c>
      <c r="E3635" s="0" t="n">
        <v>2291</v>
      </c>
    </row>
    <row r="3636" customFormat="false" ht="15" hidden="false" customHeight="false" outlineLevel="0" collapsed="false">
      <c r="A3636" s="0" t="n">
        <v>3636</v>
      </c>
      <c r="B3636" s="0" t="n">
        <f aca="false">AVERAGE(E3537:E3636)</f>
        <v>2251.78</v>
      </c>
      <c r="E3636" s="0" t="n">
        <v>2291</v>
      </c>
    </row>
    <row r="3637" customFormat="false" ht="15" hidden="false" customHeight="false" outlineLevel="0" collapsed="false">
      <c r="A3637" s="0" t="n">
        <v>3637</v>
      </c>
      <c r="B3637" s="0" t="n">
        <f aca="false">AVERAGE(E3538:E3637)</f>
        <v>2252.6</v>
      </c>
      <c r="E3637" s="0" t="n">
        <v>2291</v>
      </c>
    </row>
    <row r="3638" customFormat="false" ht="15" hidden="false" customHeight="false" outlineLevel="0" collapsed="false">
      <c r="A3638" s="0" t="n">
        <v>3638</v>
      </c>
      <c r="B3638" s="0" t="n">
        <f aca="false">AVERAGE(E3539:E3638)</f>
        <v>2253.41</v>
      </c>
      <c r="E3638" s="0" t="n">
        <v>2291</v>
      </c>
    </row>
    <row r="3639" customFormat="false" ht="15" hidden="false" customHeight="false" outlineLevel="0" collapsed="false">
      <c r="A3639" s="0" t="n">
        <v>3639</v>
      </c>
      <c r="B3639" s="0" t="n">
        <f aca="false">AVERAGE(E3540:E3639)</f>
        <v>2253.96</v>
      </c>
      <c r="E3639" s="0" t="n">
        <v>2265</v>
      </c>
    </row>
    <row r="3640" customFormat="false" ht="15" hidden="false" customHeight="false" outlineLevel="0" collapsed="false">
      <c r="A3640" s="0" t="n">
        <v>3640</v>
      </c>
      <c r="B3640" s="0" t="n">
        <f aca="false">AVERAGE(E3541:E3640)</f>
        <v>2254.53</v>
      </c>
      <c r="E3640" s="0" t="n">
        <v>2266</v>
      </c>
    </row>
    <row r="3641" customFormat="false" ht="15" hidden="false" customHeight="false" outlineLevel="0" collapsed="false">
      <c r="A3641" s="0" t="n">
        <v>3641</v>
      </c>
      <c r="B3641" s="0" t="n">
        <f aca="false">AVERAGE(E3542:E3641)</f>
        <v>2255.05</v>
      </c>
      <c r="E3641" s="0" t="n">
        <v>2264</v>
      </c>
    </row>
    <row r="3642" customFormat="false" ht="15" hidden="false" customHeight="false" outlineLevel="0" collapsed="false">
      <c r="A3642" s="0" t="n">
        <v>3642</v>
      </c>
      <c r="B3642" s="0" t="n">
        <f aca="false">AVERAGE(E3543:E3642)</f>
        <v>2255.57</v>
      </c>
      <c r="E3642" s="0" t="n">
        <v>2266</v>
      </c>
    </row>
    <row r="3643" customFormat="false" ht="15" hidden="false" customHeight="false" outlineLevel="0" collapsed="false">
      <c r="A3643" s="0" t="n">
        <v>3643</v>
      </c>
      <c r="B3643" s="0" t="n">
        <f aca="false">AVERAGE(E3544:E3643)</f>
        <v>2256.1</v>
      </c>
      <c r="E3643" s="0" t="n">
        <v>2266</v>
      </c>
    </row>
    <row r="3644" customFormat="false" ht="15" hidden="false" customHeight="false" outlineLevel="0" collapsed="false">
      <c r="A3644" s="0" t="n">
        <v>3644</v>
      </c>
      <c r="B3644" s="0" t="n">
        <f aca="false">AVERAGE(E3545:E3644)</f>
        <v>2256.62</v>
      </c>
      <c r="E3644" s="0" t="n">
        <v>2265</v>
      </c>
    </row>
    <row r="3645" customFormat="false" ht="15" hidden="false" customHeight="false" outlineLevel="0" collapsed="false">
      <c r="A3645" s="0" t="n">
        <v>3645</v>
      </c>
      <c r="B3645" s="0" t="n">
        <f aca="false">AVERAGE(E3546:E3645)</f>
        <v>2257.14</v>
      </c>
      <c r="E3645" s="0" t="n">
        <v>2265</v>
      </c>
    </row>
    <row r="3646" customFormat="false" ht="15" hidden="false" customHeight="false" outlineLevel="0" collapsed="false">
      <c r="A3646" s="0" t="n">
        <v>3646</v>
      </c>
      <c r="B3646" s="0" t="n">
        <f aca="false">AVERAGE(E3547:E3646)</f>
        <v>2257.66</v>
      </c>
      <c r="E3646" s="0" t="n">
        <v>2265</v>
      </c>
    </row>
    <row r="3647" customFormat="false" ht="15" hidden="false" customHeight="false" outlineLevel="0" collapsed="false">
      <c r="A3647" s="0" t="n">
        <v>3647</v>
      </c>
      <c r="B3647" s="0" t="n">
        <f aca="false">AVERAGE(E3548:E3647)</f>
        <v>2258.2</v>
      </c>
      <c r="E3647" s="0" t="n">
        <v>2266</v>
      </c>
    </row>
    <row r="3648" customFormat="false" ht="15" hidden="false" customHeight="false" outlineLevel="0" collapsed="false">
      <c r="A3648" s="0" t="n">
        <v>3648</v>
      </c>
      <c r="B3648" s="0" t="n">
        <f aca="false">AVERAGE(E3549:E3648)</f>
        <v>2258.87</v>
      </c>
      <c r="E3648" s="0" t="n">
        <v>2280</v>
      </c>
    </row>
    <row r="3649" customFormat="false" ht="15" hidden="false" customHeight="false" outlineLevel="0" collapsed="false">
      <c r="A3649" s="0" t="n">
        <v>3649</v>
      </c>
      <c r="B3649" s="0" t="n">
        <f aca="false">AVERAGE(E3550:E3649)</f>
        <v>2259.54</v>
      </c>
      <c r="E3649" s="0" t="n">
        <v>2280</v>
      </c>
    </row>
    <row r="3650" customFormat="false" ht="15" hidden="false" customHeight="false" outlineLevel="0" collapsed="false">
      <c r="A3650" s="0" t="n">
        <v>3650</v>
      </c>
      <c r="B3650" s="0" t="n">
        <f aca="false">AVERAGE(E3551:E3650)</f>
        <v>2259.87</v>
      </c>
      <c r="E3650" s="0" t="n">
        <v>2280</v>
      </c>
    </row>
    <row r="3651" customFormat="false" ht="15" hidden="false" customHeight="false" outlineLevel="0" collapsed="false">
      <c r="A3651" s="0" t="n">
        <v>3651</v>
      </c>
      <c r="B3651" s="0" t="n">
        <f aca="false">AVERAGE(E3552:E3651)</f>
        <v>2260.2</v>
      </c>
      <c r="E3651" s="0" t="n">
        <v>2281</v>
      </c>
    </row>
    <row r="3652" customFormat="false" ht="15" hidden="false" customHeight="false" outlineLevel="0" collapsed="false">
      <c r="A3652" s="0" t="n">
        <v>3652</v>
      </c>
      <c r="B3652" s="0" t="n">
        <f aca="false">AVERAGE(E3553:E3652)</f>
        <v>2260.52</v>
      </c>
      <c r="E3652" s="0" t="n">
        <v>2280</v>
      </c>
    </row>
    <row r="3653" customFormat="false" ht="15" hidden="false" customHeight="false" outlineLevel="0" collapsed="false">
      <c r="A3653" s="0" t="n">
        <v>3653</v>
      </c>
      <c r="B3653" s="0" t="n">
        <f aca="false">AVERAGE(E3554:E3653)</f>
        <v>2260.84</v>
      </c>
      <c r="E3653" s="0" t="n">
        <v>2280</v>
      </c>
    </row>
    <row r="3654" customFormat="false" ht="15" hidden="false" customHeight="false" outlineLevel="0" collapsed="false">
      <c r="A3654" s="0" t="n">
        <v>3654</v>
      </c>
      <c r="B3654" s="0" t="n">
        <f aca="false">AVERAGE(E3555:E3654)</f>
        <v>2261.15</v>
      </c>
      <c r="E3654" s="0" t="n">
        <v>2279</v>
      </c>
    </row>
    <row r="3655" customFormat="false" ht="15" hidden="false" customHeight="false" outlineLevel="0" collapsed="false">
      <c r="A3655" s="0" t="n">
        <v>3655</v>
      </c>
      <c r="B3655" s="0" t="n">
        <f aca="false">AVERAGE(E3556:E3655)</f>
        <v>2261.45</v>
      </c>
      <c r="E3655" s="0" t="n">
        <v>2278</v>
      </c>
    </row>
    <row r="3656" customFormat="false" ht="15" hidden="false" customHeight="false" outlineLevel="0" collapsed="false">
      <c r="A3656" s="0" t="n">
        <v>3656</v>
      </c>
      <c r="B3656" s="0" t="n">
        <f aca="false">AVERAGE(E3557:E3656)</f>
        <v>2261.76</v>
      </c>
      <c r="E3656" s="0" t="n">
        <v>2279</v>
      </c>
    </row>
    <row r="3657" customFormat="false" ht="15" hidden="false" customHeight="false" outlineLevel="0" collapsed="false">
      <c r="A3657" s="0" t="n">
        <v>3657</v>
      </c>
      <c r="B3657" s="0" t="n">
        <f aca="false">AVERAGE(E3558:E3657)</f>
        <v>2262.1</v>
      </c>
      <c r="E3657" s="0" t="n">
        <v>2279</v>
      </c>
    </row>
    <row r="3658" customFormat="false" ht="15" hidden="false" customHeight="false" outlineLevel="0" collapsed="false">
      <c r="A3658" s="0" t="n">
        <v>3658</v>
      </c>
      <c r="B3658" s="0" t="n">
        <f aca="false">AVERAGE(E3559:E3658)</f>
        <v>2262.42</v>
      </c>
      <c r="E3658" s="0" t="n">
        <v>2279</v>
      </c>
    </row>
    <row r="3659" customFormat="false" ht="15" hidden="false" customHeight="false" outlineLevel="0" collapsed="false">
      <c r="A3659" s="0" t="n">
        <v>3659</v>
      </c>
      <c r="B3659" s="0" t="n">
        <f aca="false">AVERAGE(E3560:E3659)</f>
        <v>2262.78</v>
      </c>
      <c r="E3659" s="0" t="n">
        <v>2279</v>
      </c>
    </row>
    <row r="3660" customFormat="false" ht="15" hidden="false" customHeight="false" outlineLevel="0" collapsed="false">
      <c r="A3660" s="0" t="n">
        <v>3660</v>
      </c>
      <c r="B3660" s="0" t="n">
        <f aca="false">AVERAGE(E3561:E3660)</f>
        <v>2263.14</v>
      </c>
      <c r="E3660" s="0" t="n">
        <v>2278</v>
      </c>
    </row>
    <row r="3661" customFormat="false" ht="15" hidden="false" customHeight="false" outlineLevel="0" collapsed="false">
      <c r="A3661" s="0" t="n">
        <v>3661</v>
      </c>
      <c r="B3661" s="0" t="n">
        <f aca="false">AVERAGE(E3562:E3661)</f>
        <v>2263.5</v>
      </c>
      <c r="E3661" s="0" t="n">
        <v>2279</v>
      </c>
    </row>
    <row r="3662" customFormat="false" ht="15" hidden="false" customHeight="false" outlineLevel="0" collapsed="false">
      <c r="A3662" s="0" t="n">
        <v>3662</v>
      </c>
      <c r="B3662" s="0" t="n">
        <f aca="false">AVERAGE(E3563:E3662)</f>
        <v>2263.85</v>
      </c>
      <c r="E3662" s="0" t="n">
        <v>2278</v>
      </c>
    </row>
    <row r="3663" customFormat="false" ht="15" hidden="false" customHeight="false" outlineLevel="0" collapsed="false">
      <c r="A3663" s="0" t="n">
        <v>3663</v>
      </c>
      <c r="B3663" s="0" t="n">
        <f aca="false">AVERAGE(E3564:E3663)</f>
        <v>2264.2</v>
      </c>
      <c r="E3663" s="0" t="n">
        <v>2278</v>
      </c>
    </row>
    <row r="3664" customFormat="false" ht="15" hidden="false" customHeight="false" outlineLevel="0" collapsed="false">
      <c r="A3664" s="0" t="n">
        <v>3664</v>
      </c>
      <c r="B3664" s="0" t="n">
        <f aca="false">AVERAGE(E3565:E3664)</f>
        <v>2264.56</v>
      </c>
      <c r="E3664" s="0" t="n">
        <v>2279</v>
      </c>
    </row>
    <row r="3665" customFormat="false" ht="15" hidden="false" customHeight="false" outlineLevel="0" collapsed="false">
      <c r="A3665" s="0" t="n">
        <v>3665</v>
      </c>
      <c r="B3665" s="0" t="n">
        <f aca="false">AVERAGE(E3566:E3665)</f>
        <v>2265.22</v>
      </c>
      <c r="E3665" s="0" t="n">
        <v>2306</v>
      </c>
    </row>
    <row r="3666" customFormat="false" ht="15" hidden="false" customHeight="false" outlineLevel="0" collapsed="false">
      <c r="A3666" s="0" t="n">
        <v>3666</v>
      </c>
      <c r="B3666" s="0" t="n">
        <f aca="false">AVERAGE(E3567:E3666)</f>
        <v>2265.94</v>
      </c>
      <c r="E3666" s="0" t="n">
        <v>2315</v>
      </c>
    </row>
    <row r="3667" customFormat="false" ht="15" hidden="false" customHeight="false" outlineLevel="0" collapsed="false">
      <c r="A3667" s="0" t="n">
        <v>3667</v>
      </c>
      <c r="B3667" s="0" t="n">
        <f aca="false">AVERAGE(E3568:E3667)</f>
        <v>2266.67</v>
      </c>
      <c r="E3667" s="0" t="n">
        <v>2316</v>
      </c>
    </row>
    <row r="3668" customFormat="false" ht="15" hidden="false" customHeight="false" outlineLevel="0" collapsed="false">
      <c r="A3668" s="0" t="n">
        <v>3668</v>
      </c>
      <c r="B3668" s="0" t="n">
        <f aca="false">AVERAGE(E3569:E3668)</f>
        <v>2267.43</v>
      </c>
      <c r="E3668" s="0" t="n">
        <v>2315</v>
      </c>
    </row>
    <row r="3669" customFormat="false" ht="15" hidden="false" customHeight="false" outlineLevel="0" collapsed="false">
      <c r="A3669" s="0" t="n">
        <v>3669</v>
      </c>
      <c r="B3669" s="0" t="n">
        <f aca="false">AVERAGE(E3570:E3669)</f>
        <v>2268.17</v>
      </c>
      <c r="E3669" s="0" t="n">
        <v>2316</v>
      </c>
    </row>
    <row r="3670" customFormat="false" ht="15" hidden="false" customHeight="false" outlineLevel="0" collapsed="false">
      <c r="A3670" s="0" t="n">
        <v>3670</v>
      </c>
      <c r="B3670" s="0" t="n">
        <f aca="false">AVERAGE(E3571:E3670)</f>
        <v>2268.94</v>
      </c>
      <c r="E3670" s="0" t="n">
        <v>2316</v>
      </c>
    </row>
    <row r="3671" customFormat="false" ht="15" hidden="false" customHeight="false" outlineLevel="0" collapsed="false">
      <c r="A3671" s="0" t="n">
        <v>3671</v>
      </c>
      <c r="B3671" s="0" t="n">
        <f aca="false">AVERAGE(E3572:E3671)</f>
        <v>2269.71</v>
      </c>
      <c r="E3671" s="0" t="n">
        <v>2316</v>
      </c>
    </row>
    <row r="3672" customFormat="false" ht="15" hidden="false" customHeight="false" outlineLevel="0" collapsed="false">
      <c r="A3672" s="0" t="n">
        <v>3672</v>
      </c>
      <c r="B3672" s="0" t="n">
        <f aca="false">AVERAGE(E3573:E3672)</f>
        <v>2270.45</v>
      </c>
      <c r="E3672" s="0" t="n">
        <v>2314</v>
      </c>
    </row>
    <row r="3673" customFormat="false" ht="15" hidden="false" customHeight="false" outlineLevel="0" collapsed="false">
      <c r="A3673" s="0" t="n">
        <v>3673</v>
      </c>
      <c r="B3673" s="0" t="n">
        <f aca="false">AVERAGE(E3574:E3673)</f>
        <v>2271.21</v>
      </c>
      <c r="E3673" s="0" t="n">
        <v>2316</v>
      </c>
    </row>
    <row r="3674" customFormat="false" ht="15" hidden="false" customHeight="false" outlineLevel="0" collapsed="false">
      <c r="A3674" s="0" t="n">
        <v>3674</v>
      </c>
      <c r="B3674" s="0" t="n">
        <f aca="false">AVERAGE(E3575:E3674)</f>
        <v>2272.03</v>
      </c>
      <c r="E3674" s="0" t="n">
        <v>2322</v>
      </c>
    </row>
    <row r="3675" customFormat="false" ht="15" hidden="false" customHeight="false" outlineLevel="0" collapsed="false">
      <c r="A3675" s="0" t="n">
        <v>3675</v>
      </c>
      <c r="B3675" s="0" t="n">
        <f aca="false">AVERAGE(E3576:E3675)</f>
        <v>2272.85</v>
      </c>
      <c r="E3675" s="0" t="n">
        <v>2322</v>
      </c>
    </row>
    <row r="3676" customFormat="false" ht="15" hidden="false" customHeight="false" outlineLevel="0" collapsed="false">
      <c r="A3676" s="0" t="n">
        <v>3676</v>
      </c>
      <c r="B3676" s="0" t="n">
        <f aca="false">AVERAGE(E3577:E3676)</f>
        <v>2273.68</v>
      </c>
      <c r="E3676" s="0" t="n">
        <v>2322</v>
      </c>
    </row>
    <row r="3677" customFormat="false" ht="15" hidden="false" customHeight="false" outlineLevel="0" collapsed="false">
      <c r="A3677" s="0" t="n">
        <v>3677</v>
      </c>
      <c r="B3677" s="0" t="n">
        <f aca="false">AVERAGE(E3578:E3677)</f>
        <v>2274.56</v>
      </c>
      <c r="E3677" s="0" t="n">
        <v>2321</v>
      </c>
    </row>
    <row r="3678" customFormat="false" ht="15" hidden="false" customHeight="false" outlineLevel="0" collapsed="false">
      <c r="A3678" s="0" t="n">
        <v>3678</v>
      </c>
      <c r="B3678" s="0" t="n">
        <f aca="false">AVERAGE(E3579:E3678)</f>
        <v>2275.43</v>
      </c>
      <c r="E3678" s="0" t="n">
        <v>2322</v>
      </c>
    </row>
    <row r="3679" customFormat="false" ht="15" hidden="false" customHeight="false" outlineLevel="0" collapsed="false">
      <c r="A3679" s="0" t="n">
        <v>3679</v>
      </c>
      <c r="B3679" s="0" t="n">
        <f aca="false">AVERAGE(E3580:E3679)</f>
        <v>2276.31</v>
      </c>
      <c r="E3679" s="0" t="n">
        <v>2322</v>
      </c>
    </row>
    <row r="3680" customFormat="false" ht="15" hidden="false" customHeight="false" outlineLevel="0" collapsed="false">
      <c r="A3680" s="0" t="n">
        <v>3680</v>
      </c>
      <c r="B3680" s="0" t="n">
        <f aca="false">AVERAGE(E3581:E3680)</f>
        <v>2277.19</v>
      </c>
      <c r="E3680" s="0" t="n">
        <v>2322</v>
      </c>
    </row>
    <row r="3681" customFormat="false" ht="15" hidden="false" customHeight="false" outlineLevel="0" collapsed="false">
      <c r="A3681" s="0" t="n">
        <v>3681</v>
      </c>
      <c r="B3681" s="0" t="n">
        <f aca="false">AVERAGE(E3582:E3681)</f>
        <v>2278.06</v>
      </c>
      <c r="E3681" s="0" t="n">
        <v>2322</v>
      </c>
    </row>
    <row r="3682" customFormat="false" ht="15" hidden="false" customHeight="false" outlineLevel="0" collapsed="false">
      <c r="A3682" s="0" t="n">
        <v>3682</v>
      </c>
      <c r="B3682" s="0" t="n">
        <f aca="false">AVERAGE(E3583:E3682)</f>
        <v>2278.92</v>
      </c>
      <c r="E3682" s="0" t="n">
        <v>2322</v>
      </c>
    </row>
    <row r="3683" customFormat="false" ht="15" hidden="false" customHeight="false" outlineLevel="0" collapsed="false">
      <c r="A3683" s="0" t="n">
        <v>3683</v>
      </c>
      <c r="B3683" s="0" t="n">
        <f aca="false">AVERAGE(E3584:E3683)</f>
        <v>2279.84</v>
      </c>
      <c r="E3683" s="0" t="n">
        <v>2325</v>
      </c>
    </row>
    <row r="3684" customFormat="false" ht="15" hidden="false" customHeight="false" outlineLevel="0" collapsed="false">
      <c r="A3684" s="0" t="n">
        <v>3684</v>
      </c>
      <c r="B3684" s="0" t="n">
        <f aca="false">AVERAGE(E3585:E3684)</f>
        <v>2280.74</v>
      </c>
      <c r="E3684" s="0" t="n">
        <v>2325</v>
      </c>
    </row>
    <row r="3685" customFormat="false" ht="15" hidden="false" customHeight="false" outlineLevel="0" collapsed="false">
      <c r="A3685" s="0" t="n">
        <v>3685</v>
      </c>
      <c r="B3685" s="0" t="n">
        <f aca="false">AVERAGE(E3586:E3685)</f>
        <v>2281.59</v>
      </c>
      <c r="E3685" s="0" t="n">
        <v>2325</v>
      </c>
    </row>
    <row r="3686" customFormat="false" ht="15" hidden="false" customHeight="false" outlineLevel="0" collapsed="false">
      <c r="A3686" s="0" t="n">
        <v>3686</v>
      </c>
      <c r="B3686" s="0" t="n">
        <f aca="false">AVERAGE(E3587:E3686)</f>
        <v>2282.43</v>
      </c>
      <c r="E3686" s="0" t="n">
        <v>2325</v>
      </c>
    </row>
    <row r="3687" customFormat="false" ht="15" hidden="false" customHeight="false" outlineLevel="0" collapsed="false">
      <c r="A3687" s="0" t="n">
        <v>3687</v>
      </c>
      <c r="B3687" s="0" t="n">
        <f aca="false">AVERAGE(E3588:E3687)</f>
        <v>2283.25</v>
      </c>
      <c r="E3687" s="0" t="n">
        <v>2324</v>
      </c>
    </row>
    <row r="3688" customFormat="false" ht="15" hidden="false" customHeight="false" outlineLevel="0" collapsed="false">
      <c r="A3688" s="0" t="n">
        <v>3688</v>
      </c>
      <c r="B3688" s="0" t="n">
        <f aca="false">AVERAGE(E3589:E3688)</f>
        <v>2284.08</v>
      </c>
      <c r="E3688" s="0" t="n">
        <v>2325</v>
      </c>
    </row>
    <row r="3689" customFormat="false" ht="15" hidden="false" customHeight="false" outlineLevel="0" collapsed="false">
      <c r="A3689" s="0" t="n">
        <v>3689</v>
      </c>
      <c r="B3689" s="0" t="n">
        <f aca="false">AVERAGE(E3590:E3689)</f>
        <v>2284.91</v>
      </c>
      <c r="E3689" s="0" t="n">
        <v>2325</v>
      </c>
    </row>
    <row r="3690" customFormat="false" ht="15" hidden="false" customHeight="false" outlineLevel="0" collapsed="false">
      <c r="A3690" s="0" t="n">
        <v>3690</v>
      </c>
      <c r="B3690" s="0" t="n">
        <f aca="false">AVERAGE(E3591:E3690)</f>
        <v>2285.75</v>
      </c>
      <c r="E3690" s="0" t="n">
        <v>2325</v>
      </c>
    </row>
    <row r="3691" customFormat="false" ht="15" hidden="false" customHeight="false" outlineLevel="0" collapsed="false">
      <c r="A3691" s="0" t="n">
        <v>3691</v>
      </c>
      <c r="B3691" s="0" t="n">
        <f aca="false">AVERAGE(E3592:E3691)</f>
        <v>2286.59</v>
      </c>
      <c r="E3691" s="0" t="n">
        <v>2325</v>
      </c>
    </row>
    <row r="3692" customFormat="false" ht="15" hidden="false" customHeight="false" outlineLevel="0" collapsed="false">
      <c r="A3692" s="0" t="n">
        <v>3692</v>
      </c>
      <c r="B3692" s="0" t="n">
        <f aca="false">AVERAGE(E3593:E3692)</f>
        <v>2287.54</v>
      </c>
      <c r="E3692" s="0" t="n">
        <v>2336</v>
      </c>
    </row>
    <row r="3693" customFormat="false" ht="15" hidden="false" customHeight="false" outlineLevel="0" collapsed="false">
      <c r="A3693" s="0" t="n">
        <v>3693</v>
      </c>
      <c r="B3693" s="0" t="n">
        <f aca="false">AVERAGE(E3594:E3693)</f>
        <v>2288.49</v>
      </c>
      <c r="E3693" s="0" t="n">
        <v>2336</v>
      </c>
    </row>
    <row r="3694" customFormat="false" ht="15" hidden="false" customHeight="false" outlineLevel="0" collapsed="false">
      <c r="A3694" s="0" t="n">
        <v>3694</v>
      </c>
      <c r="B3694" s="0" t="n">
        <f aca="false">AVERAGE(E3595:E3694)</f>
        <v>2289.19</v>
      </c>
      <c r="E3694" s="0" t="n">
        <v>2336</v>
      </c>
    </row>
    <row r="3695" customFormat="false" ht="15" hidden="false" customHeight="false" outlineLevel="0" collapsed="false">
      <c r="A3695" s="0" t="n">
        <v>3695</v>
      </c>
      <c r="B3695" s="0" t="n">
        <f aca="false">AVERAGE(E3596:E3695)</f>
        <v>2289.92</v>
      </c>
      <c r="E3695" s="0" t="n">
        <v>2337</v>
      </c>
    </row>
    <row r="3696" customFormat="false" ht="15" hidden="false" customHeight="false" outlineLevel="0" collapsed="false">
      <c r="A3696" s="0" t="n">
        <v>3696</v>
      </c>
      <c r="B3696" s="0" t="n">
        <f aca="false">AVERAGE(E3597:E3696)</f>
        <v>2290.64</v>
      </c>
      <c r="E3696" s="0" t="n">
        <v>2336</v>
      </c>
    </row>
    <row r="3697" customFormat="false" ht="15" hidden="false" customHeight="false" outlineLevel="0" collapsed="false">
      <c r="A3697" s="0" t="n">
        <v>3697</v>
      </c>
      <c r="B3697" s="0" t="n">
        <f aca="false">AVERAGE(E3598:E3697)</f>
        <v>2291.35</v>
      </c>
      <c r="E3697" s="0" t="n">
        <v>2335</v>
      </c>
    </row>
    <row r="3698" customFormat="false" ht="15" hidden="false" customHeight="false" outlineLevel="0" collapsed="false">
      <c r="A3698" s="0" t="n">
        <v>3698</v>
      </c>
      <c r="B3698" s="0" t="n">
        <f aca="false">AVERAGE(E3599:E3698)</f>
        <v>2292.06</v>
      </c>
      <c r="E3698" s="0" t="n">
        <v>2335</v>
      </c>
    </row>
    <row r="3699" customFormat="false" ht="15" hidden="false" customHeight="false" outlineLevel="0" collapsed="false">
      <c r="A3699" s="0" t="n">
        <v>3699</v>
      </c>
      <c r="B3699" s="0" t="n">
        <f aca="false">AVERAGE(E3600:E3699)</f>
        <v>2292.77</v>
      </c>
      <c r="E3699" s="0" t="n">
        <v>2335</v>
      </c>
    </row>
    <row r="3700" customFormat="false" ht="15" hidden="false" customHeight="false" outlineLevel="0" collapsed="false">
      <c r="A3700" s="0" t="n">
        <v>3700</v>
      </c>
      <c r="B3700" s="0" t="n">
        <f aca="false">AVERAGE(E3601:E3700)</f>
        <v>2293.48</v>
      </c>
      <c r="E3700" s="0" t="n">
        <v>2335</v>
      </c>
    </row>
    <row r="3701" customFormat="false" ht="15" hidden="false" customHeight="false" outlineLevel="0" collapsed="false">
      <c r="A3701" s="0" t="n">
        <v>3701</v>
      </c>
      <c r="B3701" s="0" t="n">
        <f aca="false">AVERAGE(E3602:E3701)</f>
        <v>2294.28</v>
      </c>
      <c r="E3701" s="0" t="n">
        <v>2344</v>
      </c>
    </row>
    <row r="3702" customFormat="false" ht="15" hidden="false" customHeight="false" outlineLevel="0" collapsed="false">
      <c r="A3702" s="0" t="n">
        <v>3702</v>
      </c>
      <c r="B3702" s="0" t="n">
        <f aca="false">AVERAGE(E3603:E3702)</f>
        <v>2295.09</v>
      </c>
      <c r="E3702" s="0" t="n">
        <v>2344</v>
      </c>
    </row>
    <row r="3703" customFormat="false" ht="15" hidden="false" customHeight="false" outlineLevel="0" collapsed="false">
      <c r="A3703" s="0" t="n">
        <v>3703</v>
      </c>
      <c r="B3703" s="0" t="n">
        <f aca="false">AVERAGE(E3604:E3703)</f>
        <v>2295.9</v>
      </c>
      <c r="E3703" s="0" t="n">
        <v>2344</v>
      </c>
    </row>
    <row r="3704" customFormat="false" ht="15" hidden="false" customHeight="false" outlineLevel="0" collapsed="false">
      <c r="A3704" s="0" t="n">
        <v>3704</v>
      </c>
      <c r="B3704" s="0" t="n">
        <f aca="false">AVERAGE(E3605:E3704)</f>
        <v>2296.71</v>
      </c>
      <c r="E3704" s="0" t="n">
        <v>2344</v>
      </c>
    </row>
    <row r="3705" customFormat="false" ht="15" hidden="false" customHeight="false" outlineLevel="0" collapsed="false">
      <c r="A3705" s="0" t="n">
        <v>3705</v>
      </c>
      <c r="B3705" s="0" t="n">
        <f aca="false">AVERAGE(E3606:E3705)</f>
        <v>2297.54</v>
      </c>
      <c r="E3705" s="0" t="n">
        <v>2345</v>
      </c>
    </row>
    <row r="3706" customFormat="false" ht="15" hidden="false" customHeight="false" outlineLevel="0" collapsed="false">
      <c r="A3706" s="0" t="n">
        <v>3706</v>
      </c>
      <c r="B3706" s="0" t="n">
        <f aca="false">AVERAGE(E3607:E3706)</f>
        <v>2298.35</v>
      </c>
      <c r="E3706" s="0" t="n">
        <v>2345</v>
      </c>
    </row>
    <row r="3707" customFormat="false" ht="15" hidden="false" customHeight="false" outlineLevel="0" collapsed="false">
      <c r="A3707" s="0" t="n">
        <v>3707</v>
      </c>
      <c r="B3707" s="0" t="n">
        <f aca="false">AVERAGE(E3608:E3707)</f>
        <v>2299.16</v>
      </c>
      <c r="E3707" s="0" t="n">
        <v>2345</v>
      </c>
    </row>
    <row r="3708" customFormat="false" ht="15" hidden="false" customHeight="false" outlineLevel="0" collapsed="false">
      <c r="A3708" s="0" t="n">
        <v>3708</v>
      </c>
      <c r="B3708" s="0" t="n">
        <f aca="false">AVERAGE(E3609:E3708)</f>
        <v>2299.96</v>
      </c>
      <c r="E3708" s="0" t="n">
        <v>2345</v>
      </c>
    </row>
    <row r="3709" customFormat="false" ht="15" hidden="false" customHeight="false" outlineLevel="0" collapsed="false">
      <c r="A3709" s="0" t="n">
        <v>3709</v>
      </c>
      <c r="B3709" s="0" t="n">
        <f aca="false">AVERAGE(E3610:E3709)</f>
        <v>2300.77</v>
      </c>
      <c r="E3709" s="0" t="n">
        <v>2345</v>
      </c>
    </row>
    <row r="3710" customFormat="false" ht="15" hidden="false" customHeight="false" outlineLevel="0" collapsed="false">
      <c r="A3710" s="0" t="n">
        <v>3710</v>
      </c>
      <c r="B3710" s="0" t="n">
        <f aca="false">AVERAGE(E3611:E3710)</f>
        <v>2301.58</v>
      </c>
      <c r="E3710" s="0" t="n">
        <v>2345</v>
      </c>
    </row>
    <row r="3711" customFormat="false" ht="15" hidden="false" customHeight="false" outlineLevel="0" collapsed="false">
      <c r="A3711" s="0" t="n">
        <v>3711</v>
      </c>
      <c r="B3711" s="0" t="n">
        <f aca="false">AVERAGE(E3612:E3711)</f>
        <v>2302.38</v>
      </c>
      <c r="E3711" s="0" t="n">
        <v>2345</v>
      </c>
    </row>
    <row r="3712" customFormat="false" ht="15" hidden="false" customHeight="false" outlineLevel="0" collapsed="false">
      <c r="A3712" s="0" t="n">
        <v>3712</v>
      </c>
      <c r="B3712" s="0" t="n">
        <f aca="false">AVERAGE(E3613:E3712)</f>
        <v>2303.04</v>
      </c>
      <c r="E3712" s="0" t="n">
        <v>2346</v>
      </c>
    </row>
    <row r="3713" customFormat="false" ht="15" hidden="false" customHeight="false" outlineLevel="0" collapsed="false">
      <c r="A3713" s="0" t="n">
        <v>3713</v>
      </c>
      <c r="B3713" s="0" t="n">
        <f aca="false">AVERAGE(E3614:E3713)</f>
        <v>2303.69</v>
      </c>
      <c r="E3713" s="0" t="n">
        <v>2345</v>
      </c>
    </row>
    <row r="3714" customFormat="false" ht="15" hidden="false" customHeight="false" outlineLevel="0" collapsed="false">
      <c r="A3714" s="0" t="n">
        <v>3714</v>
      </c>
      <c r="B3714" s="0" t="n">
        <f aca="false">AVERAGE(E3615:E3714)</f>
        <v>2304.34</v>
      </c>
      <c r="E3714" s="0" t="n">
        <v>2345</v>
      </c>
    </row>
    <row r="3715" customFormat="false" ht="15" hidden="false" customHeight="false" outlineLevel="0" collapsed="false">
      <c r="A3715" s="0" t="n">
        <v>3715</v>
      </c>
      <c r="B3715" s="0" t="n">
        <f aca="false">AVERAGE(E3616:E3715)</f>
        <v>2304.99</v>
      </c>
      <c r="E3715" s="0" t="n">
        <v>2345</v>
      </c>
    </row>
    <row r="3716" customFormat="false" ht="15" hidden="false" customHeight="false" outlineLevel="0" collapsed="false">
      <c r="A3716" s="0" t="n">
        <v>3716</v>
      </c>
      <c r="B3716" s="0" t="n">
        <f aca="false">AVERAGE(E3617:E3716)</f>
        <v>2305.64</v>
      </c>
      <c r="E3716" s="0" t="n">
        <v>2345</v>
      </c>
    </row>
    <row r="3717" customFormat="false" ht="15" hidden="false" customHeight="false" outlineLevel="0" collapsed="false">
      <c r="A3717" s="0" t="n">
        <v>3717</v>
      </c>
      <c r="B3717" s="0" t="n">
        <f aca="false">AVERAGE(E3618:E3717)</f>
        <v>2306.28</v>
      </c>
      <c r="E3717" s="0" t="n">
        <v>2344</v>
      </c>
    </row>
    <row r="3718" customFormat="false" ht="15" hidden="false" customHeight="false" outlineLevel="0" collapsed="false">
      <c r="A3718" s="0" t="n">
        <v>3718</v>
      </c>
      <c r="B3718" s="0" t="n">
        <f aca="false">AVERAGE(E3619:E3718)</f>
        <v>2306.93</v>
      </c>
      <c r="E3718" s="0" t="n">
        <v>2345</v>
      </c>
    </row>
    <row r="3719" customFormat="false" ht="15" hidden="false" customHeight="false" outlineLevel="0" collapsed="false">
      <c r="A3719" s="0" t="n">
        <v>3719</v>
      </c>
      <c r="B3719" s="0" t="n">
        <f aca="false">AVERAGE(E3620:E3719)</f>
        <v>2307.5</v>
      </c>
      <c r="E3719" s="0" t="n">
        <v>2337</v>
      </c>
    </row>
    <row r="3720" customFormat="false" ht="15" hidden="false" customHeight="false" outlineLevel="0" collapsed="false">
      <c r="A3720" s="0" t="n">
        <v>3720</v>
      </c>
      <c r="B3720" s="0" t="n">
        <f aca="false">AVERAGE(E3621:E3720)</f>
        <v>2308.08</v>
      </c>
      <c r="E3720" s="0" t="n">
        <v>2338</v>
      </c>
    </row>
    <row r="3721" customFormat="false" ht="15" hidden="false" customHeight="false" outlineLevel="0" collapsed="false">
      <c r="A3721" s="0" t="n">
        <v>3721</v>
      </c>
      <c r="B3721" s="0" t="n">
        <f aca="false">AVERAGE(E3622:E3721)</f>
        <v>2308.67</v>
      </c>
      <c r="E3721" s="0" t="n">
        <v>2337</v>
      </c>
    </row>
    <row r="3722" customFormat="false" ht="15" hidden="false" customHeight="false" outlineLevel="0" collapsed="false">
      <c r="A3722" s="0" t="n">
        <v>3722</v>
      </c>
      <c r="B3722" s="0" t="n">
        <f aca="false">AVERAGE(E3623:E3722)</f>
        <v>2309.27</v>
      </c>
      <c r="E3722" s="0" t="n">
        <v>2338</v>
      </c>
    </row>
    <row r="3723" customFormat="false" ht="15" hidden="false" customHeight="false" outlineLevel="0" collapsed="false">
      <c r="A3723" s="0" t="n">
        <v>3723</v>
      </c>
      <c r="B3723" s="0" t="n">
        <f aca="false">AVERAGE(E3624:E3723)</f>
        <v>2309.86</v>
      </c>
      <c r="E3723" s="0" t="n">
        <v>2337</v>
      </c>
    </row>
    <row r="3724" customFormat="false" ht="15" hidden="false" customHeight="false" outlineLevel="0" collapsed="false">
      <c r="A3724" s="0" t="n">
        <v>3724</v>
      </c>
      <c r="B3724" s="0" t="n">
        <f aca="false">AVERAGE(E3625:E3724)</f>
        <v>2310.44</v>
      </c>
      <c r="E3724" s="0" t="n">
        <v>2336</v>
      </c>
    </row>
    <row r="3725" customFormat="false" ht="15" hidden="false" customHeight="false" outlineLevel="0" collapsed="false">
      <c r="A3725" s="0" t="n">
        <v>3725</v>
      </c>
      <c r="B3725" s="0" t="n">
        <f aca="false">AVERAGE(E3626:E3725)</f>
        <v>2311.05</v>
      </c>
      <c r="E3725" s="0" t="n">
        <v>2338</v>
      </c>
    </row>
    <row r="3726" customFormat="false" ht="15" hidden="false" customHeight="false" outlineLevel="0" collapsed="false">
      <c r="A3726" s="0" t="n">
        <v>3726</v>
      </c>
      <c r="B3726" s="0" t="n">
        <f aca="false">AVERAGE(E3627:E3726)</f>
        <v>2311.64</v>
      </c>
      <c r="E3726" s="0" t="n">
        <v>2337</v>
      </c>
    </row>
    <row r="3727" customFormat="false" ht="15" hidden="false" customHeight="false" outlineLevel="0" collapsed="false">
      <c r="A3727" s="0" t="n">
        <v>3727</v>
      </c>
      <c r="B3727" s="0" t="n">
        <f aca="false">AVERAGE(E3628:E3727)</f>
        <v>2312.23</v>
      </c>
      <c r="E3727" s="0" t="n">
        <v>2337</v>
      </c>
    </row>
    <row r="3728" customFormat="false" ht="15" hidden="false" customHeight="false" outlineLevel="0" collapsed="false">
      <c r="A3728" s="0" t="n">
        <v>3728</v>
      </c>
      <c r="B3728" s="0" t="n">
        <f aca="false">AVERAGE(E3629:E3728)</f>
        <v>2312.97</v>
      </c>
      <c r="E3728" s="0" t="n">
        <v>2351</v>
      </c>
    </row>
    <row r="3729" customFormat="false" ht="15" hidden="false" customHeight="false" outlineLevel="0" collapsed="false">
      <c r="A3729" s="0" t="n">
        <v>3729</v>
      </c>
      <c r="B3729" s="0" t="n">
        <f aca="false">AVERAGE(E3630:E3729)</f>
        <v>2313.69</v>
      </c>
      <c r="E3729" s="0" t="n">
        <v>2352</v>
      </c>
    </row>
    <row r="3730" customFormat="false" ht="15" hidden="false" customHeight="false" outlineLevel="0" collapsed="false">
      <c r="A3730" s="0" t="n">
        <v>3730</v>
      </c>
      <c r="B3730" s="0" t="n">
        <f aca="false">AVERAGE(E3631:E3730)</f>
        <v>2314.3</v>
      </c>
      <c r="E3730" s="0" t="n">
        <v>2352</v>
      </c>
    </row>
    <row r="3731" customFormat="false" ht="15" hidden="false" customHeight="false" outlineLevel="0" collapsed="false">
      <c r="A3731" s="0" t="n">
        <v>3731</v>
      </c>
      <c r="B3731" s="0" t="n">
        <f aca="false">AVERAGE(E3632:E3731)</f>
        <v>2314.9</v>
      </c>
      <c r="E3731" s="0" t="n">
        <v>2351</v>
      </c>
    </row>
    <row r="3732" customFormat="false" ht="15" hidden="false" customHeight="false" outlineLevel="0" collapsed="false">
      <c r="A3732" s="0" t="n">
        <v>3732</v>
      </c>
      <c r="B3732" s="0" t="n">
        <f aca="false">AVERAGE(E3633:E3732)</f>
        <v>2315.5</v>
      </c>
      <c r="E3732" s="0" t="n">
        <v>2351</v>
      </c>
    </row>
    <row r="3733" customFormat="false" ht="15" hidden="false" customHeight="false" outlineLevel="0" collapsed="false">
      <c r="A3733" s="0" t="n">
        <v>3733</v>
      </c>
      <c r="B3733" s="0" t="n">
        <f aca="false">AVERAGE(E3634:E3733)</f>
        <v>2316.1</v>
      </c>
      <c r="E3733" s="0" t="n">
        <v>2351</v>
      </c>
    </row>
    <row r="3734" customFormat="false" ht="15" hidden="false" customHeight="false" outlineLevel="0" collapsed="false">
      <c r="A3734" s="0" t="n">
        <v>3734</v>
      </c>
      <c r="B3734" s="0" t="n">
        <f aca="false">AVERAGE(E3635:E3734)</f>
        <v>2316.7</v>
      </c>
      <c r="E3734" s="0" t="n">
        <v>2351</v>
      </c>
    </row>
    <row r="3735" customFormat="false" ht="15" hidden="false" customHeight="false" outlineLevel="0" collapsed="false">
      <c r="A3735" s="0" t="n">
        <v>3735</v>
      </c>
      <c r="B3735" s="0" t="n">
        <f aca="false">AVERAGE(E3636:E3735)</f>
        <v>2317.31</v>
      </c>
      <c r="E3735" s="0" t="n">
        <v>2352</v>
      </c>
    </row>
    <row r="3736" customFormat="false" ht="15" hidden="false" customHeight="false" outlineLevel="0" collapsed="false">
      <c r="A3736" s="0" t="n">
        <v>3736</v>
      </c>
      <c r="B3736" s="0" t="n">
        <f aca="false">AVERAGE(E3637:E3736)</f>
        <v>2317.89</v>
      </c>
      <c r="E3736" s="0" t="n">
        <v>2349</v>
      </c>
    </row>
    <row r="3737" customFormat="false" ht="15" hidden="false" customHeight="false" outlineLevel="0" collapsed="false">
      <c r="A3737" s="0" t="n">
        <v>3737</v>
      </c>
      <c r="B3737" s="0" t="n">
        <f aca="false">AVERAGE(E3638:E3737)</f>
        <v>2318.37</v>
      </c>
      <c r="E3737" s="0" t="n">
        <v>2339</v>
      </c>
    </row>
    <row r="3738" customFormat="false" ht="15" hidden="false" customHeight="false" outlineLevel="0" collapsed="false">
      <c r="A3738" s="0" t="n">
        <v>3738</v>
      </c>
      <c r="B3738" s="0" t="n">
        <f aca="false">AVERAGE(E3639:E3738)</f>
        <v>2318.85</v>
      </c>
      <c r="E3738" s="0" t="n">
        <v>2339</v>
      </c>
    </row>
    <row r="3739" customFormat="false" ht="15" hidden="false" customHeight="false" outlineLevel="0" collapsed="false">
      <c r="A3739" s="0" t="n">
        <v>3739</v>
      </c>
      <c r="B3739" s="0" t="n">
        <f aca="false">AVERAGE(E3640:E3739)</f>
        <v>2319.59</v>
      </c>
      <c r="E3739" s="0" t="n">
        <v>2339</v>
      </c>
    </row>
    <row r="3740" customFormat="false" ht="15" hidden="false" customHeight="false" outlineLevel="0" collapsed="false">
      <c r="A3740" s="0" t="n">
        <v>3740</v>
      </c>
      <c r="B3740" s="0" t="n">
        <f aca="false">AVERAGE(E3641:E3740)</f>
        <v>2320.31</v>
      </c>
      <c r="E3740" s="0" t="n">
        <v>2338</v>
      </c>
    </row>
    <row r="3741" customFormat="false" ht="15" hidden="false" customHeight="false" outlineLevel="0" collapsed="false">
      <c r="A3741" s="0" t="n">
        <v>3741</v>
      </c>
      <c r="B3741" s="0" t="n">
        <f aca="false">AVERAGE(E3642:E3741)</f>
        <v>2321.06</v>
      </c>
      <c r="E3741" s="0" t="n">
        <v>2339</v>
      </c>
    </row>
    <row r="3742" customFormat="false" ht="15" hidden="false" customHeight="false" outlineLevel="0" collapsed="false">
      <c r="A3742" s="0" t="n">
        <v>3742</v>
      </c>
      <c r="B3742" s="0" t="n">
        <f aca="false">AVERAGE(E3643:E3742)</f>
        <v>2321.81</v>
      </c>
      <c r="E3742" s="0" t="n">
        <v>2341</v>
      </c>
    </row>
    <row r="3743" customFormat="false" ht="15" hidden="false" customHeight="false" outlineLevel="0" collapsed="false">
      <c r="A3743" s="0" t="n">
        <v>3743</v>
      </c>
      <c r="B3743" s="0" t="n">
        <f aca="false">AVERAGE(E3644:E3743)</f>
        <v>2322.54</v>
      </c>
      <c r="E3743" s="0" t="n">
        <v>2339</v>
      </c>
    </row>
    <row r="3744" customFormat="false" ht="15" hidden="false" customHeight="false" outlineLevel="0" collapsed="false">
      <c r="A3744" s="0" t="n">
        <v>3744</v>
      </c>
      <c r="B3744" s="0" t="n">
        <f aca="false">AVERAGE(E3645:E3744)</f>
        <v>2323.28</v>
      </c>
      <c r="E3744" s="0" t="n">
        <v>2339</v>
      </c>
    </row>
    <row r="3745" customFormat="false" ht="15" hidden="false" customHeight="false" outlineLevel="0" collapsed="false">
      <c r="A3745" s="0" t="n">
        <v>3745</v>
      </c>
      <c r="B3745" s="0" t="n">
        <f aca="false">AVERAGE(E3646:E3745)</f>
        <v>2324.2</v>
      </c>
      <c r="E3745" s="0" t="n">
        <v>2357</v>
      </c>
    </row>
    <row r="3746" customFormat="false" ht="15" hidden="false" customHeight="false" outlineLevel="0" collapsed="false">
      <c r="A3746" s="0" t="n">
        <v>3746</v>
      </c>
      <c r="B3746" s="0" t="n">
        <f aca="false">AVERAGE(E3647:E3746)</f>
        <v>2325.14</v>
      </c>
      <c r="E3746" s="0" t="n">
        <v>2359</v>
      </c>
    </row>
    <row r="3747" customFormat="false" ht="15" hidden="false" customHeight="false" outlineLevel="0" collapsed="false">
      <c r="A3747" s="0" t="n">
        <v>3747</v>
      </c>
      <c r="B3747" s="0" t="n">
        <f aca="false">AVERAGE(E3648:E3747)</f>
        <v>2326.07</v>
      </c>
      <c r="E3747" s="0" t="n">
        <v>2359</v>
      </c>
    </row>
    <row r="3748" customFormat="false" ht="15" hidden="false" customHeight="false" outlineLevel="0" collapsed="false">
      <c r="A3748" s="0" t="n">
        <v>3748</v>
      </c>
      <c r="B3748" s="0" t="n">
        <f aca="false">AVERAGE(E3649:E3748)</f>
        <v>2326.86</v>
      </c>
      <c r="E3748" s="0" t="n">
        <v>2359</v>
      </c>
    </row>
    <row r="3749" customFormat="false" ht="15" hidden="false" customHeight="false" outlineLevel="0" collapsed="false">
      <c r="A3749" s="0" t="n">
        <v>3749</v>
      </c>
      <c r="B3749" s="0" t="n">
        <f aca="false">AVERAGE(E3650:E3749)</f>
        <v>2327.65</v>
      </c>
      <c r="E3749" s="0" t="n">
        <v>2359</v>
      </c>
    </row>
    <row r="3750" customFormat="false" ht="15" hidden="false" customHeight="false" outlineLevel="0" collapsed="false">
      <c r="A3750" s="0" t="n">
        <v>3750</v>
      </c>
      <c r="B3750" s="0" t="n">
        <f aca="false">AVERAGE(E3651:E3750)</f>
        <v>2328.44</v>
      </c>
      <c r="E3750" s="0" t="n">
        <v>2359</v>
      </c>
    </row>
    <row r="3751" customFormat="false" ht="15" hidden="false" customHeight="false" outlineLevel="0" collapsed="false">
      <c r="A3751" s="0" t="n">
        <v>3751</v>
      </c>
      <c r="B3751" s="0" t="n">
        <f aca="false">AVERAGE(E3652:E3751)</f>
        <v>2329.21</v>
      </c>
      <c r="E3751" s="0" t="n">
        <v>2358</v>
      </c>
    </row>
    <row r="3752" customFormat="false" ht="15" hidden="false" customHeight="false" outlineLevel="0" collapsed="false">
      <c r="A3752" s="0" t="n">
        <v>3752</v>
      </c>
      <c r="B3752" s="0" t="n">
        <f aca="false">AVERAGE(E3653:E3752)</f>
        <v>2330</v>
      </c>
      <c r="E3752" s="0" t="n">
        <v>2359</v>
      </c>
    </row>
    <row r="3753" customFormat="false" ht="15" hidden="false" customHeight="false" outlineLevel="0" collapsed="false">
      <c r="A3753" s="0" t="n">
        <v>3753</v>
      </c>
      <c r="B3753" s="0" t="n">
        <f aca="false">AVERAGE(E3654:E3753)</f>
        <v>2330.78</v>
      </c>
      <c r="E3753" s="0" t="n">
        <v>2358</v>
      </c>
    </row>
    <row r="3754" customFormat="false" ht="15" hidden="false" customHeight="false" outlineLevel="0" collapsed="false">
      <c r="A3754" s="0" t="n">
        <v>3754</v>
      </c>
      <c r="B3754" s="0" t="n">
        <f aca="false">AVERAGE(E3655:E3754)</f>
        <v>2331.54</v>
      </c>
      <c r="E3754" s="0" t="n">
        <v>2355</v>
      </c>
    </row>
    <row r="3755" customFormat="false" ht="15" hidden="false" customHeight="false" outlineLevel="0" collapsed="false">
      <c r="A3755" s="0" t="n">
        <v>3755</v>
      </c>
      <c r="B3755" s="0" t="n">
        <f aca="false">AVERAGE(E3656:E3755)</f>
        <v>2332.32</v>
      </c>
      <c r="E3755" s="0" t="n">
        <v>2356</v>
      </c>
    </row>
    <row r="3756" customFormat="false" ht="15" hidden="false" customHeight="false" outlineLevel="0" collapsed="false">
      <c r="A3756" s="0" t="n">
        <v>3756</v>
      </c>
      <c r="B3756" s="0" t="n">
        <f aca="false">AVERAGE(E3657:E3756)</f>
        <v>2333.08</v>
      </c>
      <c r="E3756" s="0" t="n">
        <v>2355</v>
      </c>
    </row>
    <row r="3757" customFormat="false" ht="15" hidden="false" customHeight="false" outlineLevel="0" collapsed="false">
      <c r="A3757" s="0" t="n">
        <v>3757</v>
      </c>
      <c r="B3757" s="0" t="n">
        <f aca="false">AVERAGE(E3658:E3757)</f>
        <v>2333.84</v>
      </c>
      <c r="E3757" s="0" t="n">
        <v>2355</v>
      </c>
    </row>
    <row r="3758" customFormat="false" ht="15" hidden="false" customHeight="false" outlineLevel="0" collapsed="false">
      <c r="A3758" s="0" t="n">
        <v>3758</v>
      </c>
      <c r="B3758" s="0" t="n">
        <f aca="false">AVERAGE(E3659:E3758)</f>
        <v>2334.61</v>
      </c>
      <c r="E3758" s="0" t="n">
        <v>2356</v>
      </c>
    </row>
    <row r="3759" customFormat="false" ht="15" hidden="false" customHeight="false" outlineLevel="0" collapsed="false">
      <c r="A3759" s="0" t="n">
        <v>3759</v>
      </c>
      <c r="B3759" s="0" t="n">
        <f aca="false">AVERAGE(E3660:E3759)</f>
        <v>2335.37</v>
      </c>
      <c r="E3759" s="0" t="n">
        <v>2355</v>
      </c>
    </row>
    <row r="3760" customFormat="false" ht="15" hidden="false" customHeight="false" outlineLevel="0" collapsed="false">
      <c r="A3760" s="0" t="n">
        <v>3760</v>
      </c>
      <c r="B3760" s="0" t="n">
        <f aca="false">AVERAGE(E3661:E3760)</f>
        <v>2336.14</v>
      </c>
      <c r="E3760" s="0" t="n">
        <v>2355</v>
      </c>
    </row>
    <row r="3761" customFormat="false" ht="15" hidden="false" customHeight="false" outlineLevel="0" collapsed="false">
      <c r="A3761" s="0" t="n">
        <v>3761</v>
      </c>
      <c r="B3761" s="0" t="n">
        <f aca="false">AVERAGE(E3662:E3761)</f>
        <v>2336.9</v>
      </c>
      <c r="E3761" s="0" t="n">
        <v>2355</v>
      </c>
    </row>
    <row r="3762" customFormat="false" ht="15" hidden="false" customHeight="false" outlineLevel="0" collapsed="false">
      <c r="A3762" s="0" t="n">
        <v>3762</v>
      </c>
      <c r="B3762" s="0" t="n">
        <f aca="false">AVERAGE(E3663:E3762)</f>
        <v>2337.67</v>
      </c>
      <c r="E3762" s="0" t="n">
        <v>2355</v>
      </c>
    </row>
    <row r="3763" customFormat="false" ht="15" hidden="false" customHeight="false" outlineLevel="0" collapsed="false">
      <c r="A3763" s="0" t="n">
        <v>3763</v>
      </c>
      <c r="B3763" s="0" t="n">
        <f aca="false">AVERAGE(E3664:E3763)</f>
        <v>2338.47</v>
      </c>
      <c r="E3763" s="0" t="n">
        <v>2358</v>
      </c>
    </row>
    <row r="3764" customFormat="false" ht="15" hidden="false" customHeight="false" outlineLevel="0" collapsed="false">
      <c r="A3764" s="0" t="n">
        <v>3764</v>
      </c>
      <c r="B3764" s="0" t="n">
        <f aca="false">AVERAGE(E3665:E3764)</f>
        <v>2339.26</v>
      </c>
      <c r="E3764" s="0" t="n">
        <v>2358</v>
      </c>
    </row>
    <row r="3765" customFormat="false" ht="15" hidden="false" customHeight="false" outlineLevel="0" collapsed="false">
      <c r="A3765" s="0" t="n">
        <v>3765</v>
      </c>
      <c r="B3765" s="0" t="n">
        <f aca="false">AVERAGE(E3666:E3765)</f>
        <v>2339.78</v>
      </c>
      <c r="E3765" s="0" t="n">
        <v>2358</v>
      </c>
    </row>
    <row r="3766" customFormat="false" ht="15" hidden="false" customHeight="false" outlineLevel="0" collapsed="false">
      <c r="A3766" s="0" t="n">
        <v>3766</v>
      </c>
      <c r="B3766" s="0" t="n">
        <f aca="false">AVERAGE(E3667:E3766)</f>
        <v>2340.2</v>
      </c>
      <c r="E3766" s="0" t="n">
        <v>2357</v>
      </c>
    </row>
    <row r="3767" customFormat="false" ht="15" hidden="false" customHeight="false" outlineLevel="0" collapsed="false">
      <c r="A3767" s="0" t="n">
        <v>3767</v>
      </c>
      <c r="B3767" s="0" t="n">
        <f aca="false">AVERAGE(E3668:E3767)</f>
        <v>2340.62</v>
      </c>
      <c r="E3767" s="0" t="n">
        <v>2358</v>
      </c>
    </row>
    <row r="3768" customFormat="false" ht="15" hidden="false" customHeight="false" outlineLevel="0" collapsed="false">
      <c r="A3768" s="0" t="n">
        <v>3768</v>
      </c>
      <c r="B3768" s="0" t="n">
        <f aca="false">AVERAGE(E3669:E3768)</f>
        <v>2341.05</v>
      </c>
      <c r="E3768" s="0" t="n">
        <v>2358</v>
      </c>
    </row>
    <row r="3769" customFormat="false" ht="15" hidden="false" customHeight="false" outlineLevel="0" collapsed="false">
      <c r="A3769" s="0" t="n">
        <v>3769</v>
      </c>
      <c r="B3769" s="0" t="n">
        <f aca="false">AVERAGE(E3670:E3769)</f>
        <v>2341.46</v>
      </c>
      <c r="E3769" s="0" t="n">
        <v>2357</v>
      </c>
    </row>
    <row r="3770" customFormat="false" ht="15" hidden="false" customHeight="false" outlineLevel="0" collapsed="false">
      <c r="A3770" s="0" t="n">
        <v>3770</v>
      </c>
      <c r="B3770" s="0" t="n">
        <f aca="false">AVERAGE(E3671:E3770)</f>
        <v>2341.88</v>
      </c>
      <c r="E3770" s="0" t="n">
        <v>2358</v>
      </c>
    </row>
    <row r="3771" customFormat="false" ht="15" hidden="false" customHeight="false" outlineLevel="0" collapsed="false">
      <c r="A3771" s="0" t="n">
        <v>3771</v>
      </c>
      <c r="B3771" s="0" t="n">
        <f aca="false">AVERAGE(E3672:E3771)</f>
        <v>2342.31</v>
      </c>
      <c r="E3771" s="0" t="n">
        <v>2359</v>
      </c>
    </row>
    <row r="3772" customFormat="false" ht="15" hidden="false" customHeight="false" outlineLevel="0" collapsed="false">
      <c r="A3772" s="0" t="n">
        <v>3772</v>
      </c>
      <c r="B3772" s="0" t="n">
        <f aca="false">AVERAGE(E3673:E3772)</f>
        <v>2342.66</v>
      </c>
      <c r="E3772" s="0" t="n">
        <v>2349</v>
      </c>
    </row>
    <row r="3773" customFormat="false" ht="15" hidden="false" customHeight="false" outlineLevel="0" collapsed="false">
      <c r="A3773" s="0" t="n">
        <v>3773</v>
      </c>
      <c r="B3773" s="0" t="n">
        <f aca="false">AVERAGE(E3674:E3773)</f>
        <v>2342.99</v>
      </c>
      <c r="E3773" s="0" t="n">
        <v>2349</v>
      </c>
    </row>
    <row r="3774" customFormat="false" ht="15" hidden="false" customHeight="false" outlineLevel="0" collapsed="false">
      <c r="A3774" s="0" t="n">
        <v>3774</v>
      </c>
      <c r="B3774" s="0" t="n">
        <f aca="false">AVERAGE(E3675:E3774)</f>
        <v>2343.26</v>
      </c>
      <c r="E3774" s="0" t="n">
        <v>2349</v>
      </c>
    </row>
    <row r="3775" customFormat="false" ht="15" hidden="false" customHeight="false" outlineLevel="0" collapsed="false">
      <c r="A3775" s="0" t="n">
        <v>3775</v>
      </c>
      <c r="B3775" s="0" t="n">
        <f aca="false">AVERAGE(E3676:E3775)</f>
        <v>2343.53</v>
      </c>
      <c r="E3775" s="0" t="n">
        <v>2349</v>
      </c>
    </row>
    <row r="3776" customFormat="false" ht="15" hidden="false" customHeight="false" outlineLevel="0" collapsed="false">
      <c r="A3776" s="0" t="n">
        <v>3776</v>
      </c>
      <c r="B3776" s="0" t="n">
        <f aca="false">AVERAGE(E3677:E3776)</f>
        <v>2343.79</v>
      </c>
      <c r="E3776" s="0" t="n">
        <v>2348</v>
      </c>
    </row>
    <row r="3777" customFormat="false" ht="15" hidden="false" customHeight="false" outlineLevel="0" collapsed="false">
      <c r="A3777" s="0" t="n">
        <v>3777</v>
      </c>
      <c r="B3777" s="0" t="n">
        <f aca="false">AVERAGE(E3678:E3777)</f>
        <v>2344.07</v>
      </c>
      <c r="E3777" s="0" t="n">
        <v>2349</v>
      </c>
    </row>
    <row r="3778" customFormat="false" ht="15" hidden="false" customHeight="false" outlineLevel="0" collapsed="false">
      <c r="A3778" s="0" t="n">
        <v>3778</v>
      </c>
      <c r="B3778" s="0" t="n">
        <f aca="false">AVERAGE(E3679:E3778)</f>
        <v>2344.33</v>
      </c>
      <c r="E3778" s="0" t="n">
        <v>2348</v>
      </c>
    </row>
    <row r="3779" customFormat="false" ht="15" hidden="false" customHeight="false" outlineLevel="0" collapsed="false">
      <c r="A3779" s="0" t="n">
        <v>3779</v>
      </c>
      <c r="B3779" s="0" t="n">
        <f aca="false">AVERAGE(E3680:E3779)</f>
        <v>2344.59</v>
      </c>
      <c r="E3779" s="0" t="n">
        <v>2348</v>
      </c>
    </row>
    <row r="3780" customFormat="false" ht="15" hidden="false" customHeight="false" outlineLevel="0" collapsed="false">
      <c r="A3780" s="0" t="n">
        <v>3780</v>
      </c>
      <c r="B3780" s="0" t="n">
        <f aca="false">AVERAGE(E3681:E3780)</f>
        <v>2344.86</v>
      </c>
      <c r="E3780" s="0" t="n">
        <v>2349</v>
      </c>
    </row>
    <row r="3781" customFormat="false" ht="15" hidden="false" customHeight="false" outlineLevel="0" collapsed="false">
      <c r="A3781" s="0" t="n">
        <v>3781</v>
      </c>
      <c r="B3781" s="0" t="n">
        <f aca="false">AVERAGE(E3682:E3781)</f>
        <v>2345.38</v>
      </c>
      <c r="E3781" s="0" t="n">
        <v>2374</v>
      </c>
    </row>
    <row r="3782" customFormat="false" ht="15" hidden="false" customHeight="false" outlineLevel="0" collapsed="false">
      <c r="A3782" s="0" t="n">
        <v>3782</v>
      </c>
      <c r="B3782" s="0" t="n">
        <f aca="false">AVERAGE(E3683:E3782)</f>
        <v>2345.9</v>
      </c>
      <c r="E3782" s="0" t="n">
        <v>2374</v>
      </c>
    </row>
    <row r="3783" customFormat="false" ht="15" hidden="false" customHeight="false" outlineLevel="0" collapsed="false">
      <c r="A3783" s="0" t="n">
        <v>3783</v>
      </c>
      <c r="B3783" s="0" t="n">
        <f aca="false">AVERAGE(E3684:E3783)</f>
        <v>2346.38</v>
      </c>
      <c r="E3783" s="0" t="n">
        <v>2373</v>
      </c>
    </row>
    <row r="3784" customFormat="false" ht="15" hidden="false" customHeight="false" outlineLevel="0" collapsed="false">
      <c r="A3784" s="0" t="n">
        <v>3784</v>
      </c>
      <c r="B3784" s="0" t="n">
        <f aca="false">AVERAGE(E3685:E3784)</f>
        <v>2346.87</v>
      </c>
      <c r="E3784" s="0" t="n">
        <v>2374</v>
      </c>
    </row>
    <row r="3785" customFormat="false" ht="15" hidden="false" customHeight="false" outlineLevel="0" collapsed="false">
      <c r="A3785" s="0" t="n">
        <v>3785</v>
      </c>
      <c r="B3785" s="0" t="n">
        <f aca="false">AVERAGE(E3686:E3785)</f>
        <v>2347.37</v>
      </c>
      <c r="E3785" s="0" t="n">
        <v>2375</v>
      </c>
    </row>
    <row r="3786" customFormat="false" ht="15" hidden="false" customHeight="false" outlineLevel="0" collapsed="false">
      <c r="A3786" s="0" t="n">
        <v>3786</v>
      </c>
      <c r="B3786" s="0" t="n">
        <f aca="false">AVERAGE(E3687:E3786)</f>
        <v>2347.85</v>
      </c>
      <c r="E3786" s="0" t="n">
        <v>2373</v>
      </c>
    </row>
    <row r="3787" customFormat="false" ht="15" hidden="false" customHeight="false" outlineLevel="0" collapsed="false">
      <c r="A3787" s="0" t="n">
        <v>3787</v>
      </c>
      <c r="B3787" s="0" t="n">
        <f aca="false">AVERAGE(E3688:E3787)</f>
        <v>2348.35</v>
      </c>
      <c r="E3787" s="0" t="n">
        <v>2374</v>
      </c>
    </row>
    <row r="3788" customFormat="false" ht="15" hidden="false" customHeight="false" outlineLevel="0" collapsed="false">
      <c r="A3788" s="0" t="n">
        <v>3788</v>
      </c>
      <c r="B3788" s="0" t="n">
        <f aca="false">AVERAGE(E3689:E3788)</f>
        <v>2348.84</v>
      </c>
      <c r="E3788" s="0" t="n">
        <v>2374</v>
      </c>
    </row>
    <row r="3789" customFormat="false" ht="15" hidden="false" customHeight="false" outlineLevel="0" collapsed="false">
      <c r="A3789" s="0" t="n">
        <v>3789</v>
      </c>
      <c r="B3789" s="0" t="n">
        <f aca="false">AVERAGE(E3690:E3789)</f>
        <v>2349.34</v>
      </c>
      <c r="E3789" s="0" t="n">
        <v>2375</v>
      </c>
    </row>
    <row r="3790" customFormat="false" ht="15" hidden="false" customHeight="false" outlineLevel="0" collapsed="false">
      <c r="A3790" s="0" t="n">
        <v>3790</v>
      </c>
      <c r="B3790" s="0" t="n">
        <f aca="false">AVERAGE(E3691:E3790)</f>
        <v>2349.72</v>
      </c>
      <c r="E3790" s="0" t="n">
        <v>2363</v>
      </c>
    </row>
    <row r="3791" customFormat="false" ht="15" hidden="false" customHeight="false" outlineLevel="0" collapsed="false">
      <c r="A3791" s="0" t="n">
        <v>3791</v>
      </c>
      <c r="B3791" s="0" t="n">
        <f aca="false">AVERAGE(E3692:E3791)</f>
        <v>2350.1</v>
      </c>
      <c r="E3791" s="0" t="n">
        <v>2363</v>
      </c>
    </row>
    <row r="3792" customFormat="false" ht="15" hidden="false" customHeight="false" outlineLevel="0" collapsed="false">
      <c r="A3792" s="0" t="n">
        <v>3792</v>
      </c>
      <c r="B3792" s="0" t="n">
        <f aca="false">AVERAGE(E3693:E3792)</f>
        <v>2350.37</v>
      </c>
      <c r="E3792" s="0" t="n">
        <v>2363</v>
      </c>
    </row>
    <row r="3793" customFormat="false" ht="15" hidden="false" customHeight="false" outlineLevel="0" collapsed="false">
      <c r="A3793" s="0" t="n">
        <v>3793</v>
      </c>
      <c r="B3793" s="0" t="n">
        <f aca="false">AVERAGE(E3694:E3793)</f>
        <v>2350.63</v>
      </c>
      <c r="E3793" s="0" t="n">
        <v>2362</v>
      </c>
    </row>
    <row r="3794" customFormat="false" ht="15" hidden="false" customHeight="false" outlineLevel="0" collapsed="false">
      <c r="A3794" s="0" t="n">
        <v>3794</v>
      </c>
      <c r="B3794" s="0" t="n">
        <f aca="false">AVERAGE(E3695:E3794)</f>
        <v>2350.9</v>
      </c>
      <c r="E3794" s="0" t="n">
        <v>2363</v>
      </c>
    </row>
    <row r="3795" customFormat="false" ht="15" hidden="false" customHeight="false" outlineLevel="0" collapsed="false">
      <c r="A3795" s="0" t="n">
        <v>3795</v>
      </c>
      <c r="B3795" s="0" t="n">
        <f aca="false">AVERAGE(E3696:E3795)</f>
        <v>2351.16</v>
      </c>
      <c r="E3795" s="0" t="n">
        <v>2363</v>
      </c>
    </row>
    <row r="3796" customFormat="false" ht="15" hidden="false" customHeight="false" outlineLevel="0" collapsed="false">
      <c r="A3796" s="0" t="n">
        <v>3796</v>
      </c>
      <c r="B3796" s="0" t="n">
        <f aca="false">AVERAGE(E3697:E3796)</f>
        <v>2351.44</v>
      </c>
      <c r="E3796" s="0" t="n">
        <v>2364</v>
      </c>
    </row>
    <row r="3797" customFormat="false" ht="15" hidden="false" customHeight="false" outlineLevel="0" collapsed="false">
      <c r="A3797" s="0" t="n">
        <v>3797</v>
      </c>
      <c r="B3797" s="0" t="n">
        <f aca="false">AVERAGE(E3698:E3797)</f>
        <v>2351.72</v>
      </c>
      <c r="E3797" s="0" t="n">
        <v>2363</v>
      </c>
    </row>
    <row r="3798" customFormat="false" ht="15" hidden="false" customHeight="false" outlineLevel="0" collapsed="false">
      <c r="A3798" s="0" t="n">
        <v>3798</v>
      </c>
      <c r="B3798" s="0" t="n">
        <f aca="false">AVERAGE(E3699:E3798)</f>
        <v>2352</v>
      </c>
      <c r="E3798" s="0" t="n">
        <v>2363</v>
      </c>
    </row>
    <row r="3799" customFormat="false" ht="15" hidden="false" customHeight="false" outlineLevel="0" collapsed="false">
      <c r="A3799" s="0" t="n">
        <v>3799</v>
      </c>
      <c r="B3799" s="0" t="n">
        <f aca="false">AVERAGE(E3700:E3799)</f>
        <v>2352.43</v>
      </c>
      <c r="E3799" s="0" t="n">
        <v>2378</v>
      </c>
    </row>
    <row r="3800" customFormat="false" ht="15" hidden="false" customHeight="false" outlineLevel="0" collapsed="false">
      <c r="A3800" s="0" t="n">
        <v>3800</v>
      </c>
      <c r="B3800" s="0" t="n">
        <f aca="false">AVERAGE(E3701:E3800)</f>
        <v>2352.86</v>
      </c>
      <c r="E3800" s="0" t="n">
        <v>2378</v>
      </c>
    </row>
    <row r="3801" customFormat="false" ht="15" hidden="false" customHeight="false" outlineLevel="0" collapsed="false">
      <c r="A3801" s="0" t="n">
        <v>3801</v>
      </c>
      <c r="B3801" s="0" t="n">
        <f aca="false">AVERAGE(E3702:E3801)</f>
        <v>2353.2</v>
      </c>
      <c r="E3801" s="0" t="n">
        <v>2378</v>
      </c>
    </row>
    <row r="3802" customFormat="false" ht="15" hidden="false" customHeight="false" outlineLevel="0" collapsed="false">
      <c r="A3802" s="0" t="n">
        <v>3802</v>
      </c>
      <c r="B3802" s="0" t="n">
        <f aca="false">AVERAGE(E3703:E3802)</f>
        <v>2353.54</v>
      </c>
      <c r="E3802" s="0" t="n">
        <v>2378</v>
      </c>
    </row>
    <row r="3803" customFormat="false" ht="15" hidden="false" customHeight="false" outlineLevel="0" collapsed="false">
      <c r="A3803" s="0" t="n">
        <v>3803</v>
      </c>
      <c r="B3803" s="0" t="n">
        <f aca="false">AVERAGE(E3704:E3803)</f>
        <v>2353.88</v>
      </c>
      <c r="E3803" s="0" t="n">
        <v>2378</v>
      </c>
    </row>
    <row r="3804" customFormat="false" ht="15" hidden="false" customHeight="false" outlineLevel="0" collapsed="false">
      <c r="A3804" s="0" t="n">
        <v>3804</v>
      </c>
      <c r="B3804" s="0" t="n">
        <f aca="false">AVERAGE(E3705:E3804)</f>
        <v>2354.23</v>
      </c>
      <c r="E3804" s="0" t="n">
        <v>2379</v>
      </c>
    </row>
    <row r="3805" customFormat="false" ht="15" hidden="false" customHeight="false" outlineLevel="0" collapsed="false">
      <c r="A3805" s="0" t="n">
        <v>3805</v>
      </c>
      <c r="B3805" s="0" t="n">
        <f aca="false">AVERAGE(E3706:E3805)</f>
        <v>2354.56</v>
      </c>
      <c r="E3805" s="0" t="n">
        <v>2378</v>
      </c>
    </row>
    <row r="3806" customFormat="false" ht="15" hidden="false" customHeight="false" outlineLevel="0" collapsed="false">
      <c r="A3806" s="0" t="n">
        <v>3806</v>
      </c>
      <c r="B3806" s="0" t="n">
        <f aca="false">AVERAGE(E3707:E3806)</f>
        <v>2354.89</v>
      </c>
      <c r="E3806" s="0" t="n">
        <v>2378</v>
      </c>
    </row>
    <row r="3807" customFormat="false" ht="15" hidden="false" customHeight="false" outlineLevel="0" collapsed="false">
      <c r="A3807" s="0" t="n">
        <v>3807</v>
      </c>
      <c r="B3807" s="0" t="n">
        <f aca="false">AVERAGE(E3708:E3807)</f>
        <v>2355.23</v>
      </c>
      <c r="E3807" s="0" t="n">
        <v>2379</v>
      </c>
    </row>
    <row r="3808" customFormat="false" ht="15" hidden="false" customHeight="false" outlineLevel="0" collapsed="false">
      <c r="A3808" s="0" t="n">
        <v>3808</v>
      </c>
      <c r="B3808" s="0" t="n">
        <f aca="false">AVERAGE(E3709:E3808)</f>
        <v>2355.55</v>
      </c>
      <c r="E3808" s="0" t="n">
        <v>2377</v>
      </c>
    </row>
    <row r="3809" customFormat="false" ht="15" hidden="false" customHeight="false" outlineLevel="0" collapsed="false">
      <c r="A3809" s="0" t="n">
        <v>3809</v>
      </c>
      <c r="B3809" s="0" t="n">
        <f aca="false">AVERAGE(E3710:E3809)</f>
        <v>2355.87</v>
      </c>
      <c r="E3809" s="0" t="n">
        <v>2377</v>
      </c>
    </row>
    <row r="3810" customFormat="false" ht="15" hidden="false" customHeight="false" outlineLevel="0" collapsed="false">
      <c r="A3810" s="0" t="n">
        <v>3810</v>
      </c>
      <c r="B3810" s="0" t="n">
        <f aca="false">AVERAGE(E3711:E3810)</f>
        <v>2356.19</v>
      </c>
      <c r="E3810" s="0" t="n">
        <v>2377</v>
      </c>
    </row>
    <row r="3811" customFormat="false" ht="15" hidden="false" customHeight="false" outlineLevel="0" collapsed="false">
      <c r="A3811" s="0" t="n">
        <v>3811</v>
      </c>
      <c r="B3811" s="0" t="n">
        <f aca="false">AVERAGE(E3712:E3811)</f>
        <v>2356.51</v>
      </c>
      <c r="E3811" s="0" t="n">
        <v>2377</v>
      </c>
    </row>
    <row r="3812" customFormat="false" ht="15" hidden="false" customHeight="false" outlineLevel="0" collapsed="false">
      <c r="A3812" s="0" t="n">
        <v>3812</v>
      </c>
      <c r="B3812" s="0" t="n">
        <f aca="false">AVERAGE(E3713:E3812)</f>
        <v>2356.82</v>
      </c>
      <c r="E3812" s="0" t="n">
        <v>2377</v>
      </c>
    </row>
    <row r="3813" customFormat="false" ht="15" hidden="false" customHeight="false" outlineLevel="0" collapsed="false">
      <c r="A3813" s="0" t="n">
        <v>3813</v>
      </c>
      <c r="B3813" s="0" t="n">
        <f aca="false">AVERAGE(E3714:E3813)</f>
        <v>2357.14</v>
      </c>
      <c r="E3813" s="0" t="n">
        <v>2377</v>
      </c>
    </row>
    <row r="3814" customFormat="false" ht="15" hidden="false" customHeight="false" outlineLevel="0" collapsed="false">
      <c r="A3814" s="0" t="n">
        <v>3814</v>
      </c>
      <c r="B3814" s="0" t="n">
        <f aca="false">AVERAGE(E3715:E3814)</f>
        <v>2357.46</v>
      </c>
      <c r="E3814" s="0" t="n">
        <v>2377</v>
      </c>
    </row>
    <row r="3815" customFormat="false" ht="15" hidden="false" customHeight="false" outlineLevel="0" collapsed="false">
      <c r="A3815" s="0" t="n">
        <v>3815</v>
      </c>
      <c r="B3815" s="0" t="n">
        <f aca="false">AVERAGE(E3716:E3815)</f>
        <v>2357.77</v>
      </c>
      <c r="E3815" s="0" t="n">
        <v>2376</v>
      </c>
    </row>
    <row r="3816" customFormat="false" ht="15" hidden="false" customHeight="false" outlineLevel="0" collapsed="false">
      <c r="A3816" s="0" t="n">
        <v>3816</v>
      </c>
      <c r="B3816" s="0" t="n">
        <f aca="false">AVERAGE(E3717:E3816)</f>
        <v>2358.04</v>
      </c>
      <c r="E3816" s="0" t="n">
        <v>2372</v>
      </c>
    </row>
    <row r="3817" customFormat="false" ht="15" hidden="false" customHeight="false" outlineLevel="0" collapsed="false">
      <c r="A3817" s="0" t="n">
        <v>3817</v>
      </c>
      <c r="B3817" s="0" t="n">
        <f aca="false">AVERAGE(E3718:E3817)</f>
        <v>2358.15</v>
      </c>
      <c r="E3817" s="0" t="n">
        <v>2355</v>
      </c>
    </row>
    <row r="3818" customFormat="false" ht="15" hidden="false" customHeight="false" outlineLevel="0" collapsed="false">
      <c r="A3818" s="0" t="n">
        <v>3818</v>
      </c>
      <c r="B3818" s="0" t="n">
        <f aca="false">AVERAGE(E3719:E3818)</f>
        <v>2358.25</v>
      </c>
      <c r="E3818" s="0" t="n">
        <v>2355</v>
      </c>
    </row>
    <row r="3819" customFormat="false" ht="15" hidden="false" customHeight="false" outlineLevel="0" collapsed="false">
      <c r="A3819" s="0" t="n">
        <v>3819</v>
      </c>
      <c r="B3819" s="0" t="n">
        <f aca="false">AVERAGE(E3720:E3819)</f>
        <v>2358.43</v>
      </c>
      <c r="E3819" s="0" t="n">
        <v>2355</v>
      </c>
    </row>
    <row r="3820" customFormat="false" ht="15" hidden="false" customHeight="false" outlineLevel="0" collapsed="false">
      <c r="A3820" s="0" t="n">
        <v>3820</v>
      </c>
      <c r="B3820" s="0" t="n">
        <f aca="false">AVERAGE(E3721:E3820)</f>
        <v>2358.6</v>
      </c>
      <c r="E3820" s="0" t="n">
        <v>2355</v>
      </c>
    </row>
    <row r="3821" customFormat="false" ht="15" hidden="false" customHeight="false" outlineLevel="0" collapsed="false">
      <c r="A3821" s="0" t="n">
        <v>3821</v>
      </c>
      <c r="B3821" s="0" t="n">
        <f aca="false">AVERAGE(E3722:E3821)</f>
        <v>2358.78</v>
      </c>
      <c r="E3821" s="0" t="n">
        <v>2355</v>
      </c>
    </row>
    <row r="3822" customFormat="false" ht="15" hidden="false" customHeight="false" outlineLevel="0" collapsed="false">
      <c r="A3822" s="0" t="n">
        <v>3822</v>
      </c>
      <c r="B3822" s="0" t="n">
        <f aca="false">AVERAGE(E3723:E3822)</f>
        <v>2358.95</v>
      </c>
      <c r="E3822" s="0" t="n">
        <v>2355</v>
      </c>
    </row>
    <row r="3823" customFormat="false" ht="15" hidden="false" customHeight="false" outlineLevel="0" collapsed="false">
      <c r="A3823" s="0" t="n">
        <v>3823</v>
      </c>
      <c r="B3823" s="0" t="n">
        <f aca="false">AVERAGE(E3724:E3823)</f>
        <v>2359.13</v>
      </c>
      <c r="E3823" s="0" t="n">
        <v>2355</v>
      </c>
    </row>
    <row r="3824" customFormat="false" ht="15" hidden="false" customHeight="false" outlineLevel="0" collapsed="false">
      <c r="A3824" s="0" t="n">
        <v>3824</v>
      </c>
      <c r="B3824" s="0" t="n">
        <f aca="false">AVERAGE(E3725:E3824)</f>
        <v>2359.33</v>
      </c>
      <c r="E3824" s="0" t="n">
        <v>2356</v>
      </c>
    </row>
    <row r="3825" customFormat="false" ht="15" hidden="false" customHeight="false" outlineLevel="0" collapsed="false">
      <c r="A3825" s="0" t="n">
        <v>3825</v>
      </c>
      <c r="B3825" s="0" t="n">
        <f aca="false">AVERAGE(E3726:E3825)</f>
        <v>2359.45</v>
      </c>
      <c r="E3825" s="0" t="n">
        <v>2350</v>
      </c>
    </row>
    <row r="3826" customFormat="false" ht="15" hidden="false" customHeight="false" outlineLevel="0" collapsed="false">
      <c r="A3826" s="0" t="n">
        <v>3826</v>
      </c>
      <c r="B3826" s="0" t="n">
        <f aca="false">AVERAGE(E3727:E3826)</f>
        <v>2359.59</v>
      </c>
      <c r="E3826" s="0" t="n">
        <v>2351</v>
      </c>
    </row>
    <row r="3827" customFormat="false" ht="15" hidden="false" customHeight="false" outlineLevel="0" collapsed="false">
      <c r="A3827" s="0" t="n">
        <v>3827</v>
      </c>
      <c r="B3827" s="0" t="n">
        <f aca="false">AVERAGE(E3728:E3827)</f>
        <v>2359.73</v>
      </c>
      <c r="E3827" s="0" t="n">
        <v>2351</v>
      </c>
    </row>
    <row r="3828" customFormat="false" ht="15" hidden="false" customHeight="false" outlineLevel="0" collapsed="false">
      <c r="A3828" s="0" t="n">
        <v>3828</v>
      </c>
      <c r="B3828" s="0" t="n">
        <f aca="false">AVERAGE(E3729:E3828)</f>
        <v>2359.72</v>
      </c>
      <c r="E3828" s="0" t="n">
        <v>2350</v>
      </c>
    </row>
    <row r="3829" customFormat="false" ht="15" hidden="false" customHeight="false" outlineLevel="0" collapsed="false">
      <c r="A3829" s="0" t="n">
        <v>3829</v>
      </c>
      <c r="B3829" s="0" t="n">
        <f aca="false">AVERAGE(E3730:E3829)</f>
        <v>2359.71</v>
      </c>
      <c r="E3829" s="0" t="n">
        <v>2351</v>
      </c>
    </row>
    <row r="3830" customFormat="false" ht="15" hidden="false" customHeight="false" outlineLevel="0" collapsed="false">
      <c r="A3830" s="0" t="n">
        <v>3830</v>
      </c>
      <c r="B3830" s="0" t="n">
        <f aca="false">AVERAGE(E3731:E3830)</f>
        <v>2359.69</v>
      </c>
      <c r="E3830" s="0" t="n">
        <v>2350</v>
      </c>
    </row>
    <row r="3831" customFormat="false" ht="15" hidden="false" customHeight="false" outlineLevel="0" collapsed="false">
      <c r="A3831" s="0" t="n">
        <v>3831</v>
      </c>
      <c r="B3831" s="0" t="n">
        <f aca="false">AVERAGE(E3732:E3831)</f>
        <v>2359.7</v>
      </c>
      <c r="E3831" s="0" t="n">
        <v>2352</v>
      </c>
    </row>
    <row r="3832" customFormat="false" ht="15" hidden="false" customHeight="false" outlineLevel="0" collapsed="false">
      <c r="A3832" s="0" t="n">
        <v>3832</v>
      </c>
      <c r="B3832" s="0" t="n">
        <f aca="false">AVERAGE(E3733:E3832)</f>
        <v>2359.69</v>
      </c>
      <c r="E3832" s="0" t="n">
        <v>2350</v>
      </c>
    </row>
    <row r="3833" customFormat="false" ht="15" hidden="false" customHeight="false" outlineLevel="0" collapsed="false">
      <c r="A3833" s="0" t="n">
        <v>3833</v>
      </c>
      <c r="B3833" s="0" t="n">
        <f aca="false">AVERAGE(E3734:E3833)</f>
        <v>2359.68</v>
      </c>
      <c r="E3833" s="0" t="n">
        <v>2350</v>
      </c>
    </row>
    <row r="3834" customFormat="false" ht="15" hidden="false" customHeight="false" outlineLevel="0" collapsed="false">
      <c r="A3834" s="0" t="n">
        <v>3834</v>
      </c>
      <c r="B3834" s="0" t="n">
        <f aca="false">AVERAGE(E3735:E3834)</f>
        <v>2359.67</v>
      </c>
      <c r="E3834" s="0" t="n">
        <v>2350</v>
      </c>
    </row>
    <row r="3835" customFormat="false" ht="15" hidden="false" customHeight="false" outlineLevel="0" collapsed="false">
      <c r="A3835" s="0" t="n">
        <v>3835</v>
      </c>
      <c r="B3835" s="0" t="n">
        <f aca="false">AVERAGE(E3736:E3835)</f>
        <v>2359.65</v>
      </c>
      <c r="E3835" s="0" t="n">
        <v>2350</v>
      </c>
    </row>
    <row r="3836" customFormat="false" ht="15" hidden="false" customHeight="false" outlineLevel="0" collapsed="false">
      <c r="A3836" s="0" t="n">
        <v>3836</v>
      </c>
      <c r="B3836" s="0" t="n">
        <f aca="false">AVERAGE(E3737:E3836)</f>
        <v>2359.65</v>
      </c>
      <c r="E3836" s="0" t="n">
        <v>2349</v>
      </c>
    </row>
    <row r="3837" customFormat="false" ht="15" hidden="false" customHeight="false" outlineLevel="0" collapsed="false">
      <c r="A3837" s="0" t="n">
        <v>3837</v>
      </c>
      <c r="B3837" s="0" t="n">
        <f aca="false">AVERAGE(E3738:E3837)</f>
        <v>2359.75</v>
      </c>
      <c r="E3837" s="0" t="n">
        <v>2349</v>
      </c>
    </row>
    <row r="3838" customFormat="false" ht="15" hidden="false" customHeight="false" outlineLevel="0" collapsed="false">
      <c r="A3838" s="0" t="n">
        <v>3838</v>
      </c>
      <c r="B3838" s="0" t="n">
        <f aca="false">AVERAGE(E3739:E3838)</f>
        <v>2359.85</v>
      </c>
      <c r="E3838" s="0" t="n">
        <v>2349</v>
      </c>
    </row>
    <row r="3839" customFormat="false" ht="15" hidden="false" customHeight="false" outlineLevel="0" collapsed="false">
      <c r="A3839" s="0" t="n">
        <v>3839</v>
      </c>
      <c r="B3839" s="0" t="n">
        <f aca="false">AVERAGE(E3740:E3839)</f>
        <v>2359.95</v>
      </c>
      <c r="E3839" s="0" t="n">
        <v>2349</v>
      </c>
    </row>
    <row r="3840" customFormat="false" ht="15" hidden="false" customHeight="false" outlineLevel="0" collapsed="false">
      <c r="A3840" s="0" t="n">
        <v>3840</v>
      </c>
      <c r="B3840" s="0" t="n">
        <f aca="false">AVERAGE(E3741:E3840)</f>
        <v>2360.07</v>
      </c>
      <c r="E3840" s="0" t="n">
        <v>2350</v>
      </c>
    </row>
    <row r="3841" customFormat="false" ht="15" hidden="false" customHeight="false" outlineLevel="0" collapsed="false">
      <c r="A3841" s="0" t="n">
        <v>3841</v>
      </c>
      <c r="B3841" s="0" t="n">
        <f aca="false">AVERAGE(E3742:E3841)</f>
        <v>2360.17</v>
      </c>
      <c r="E3841" s="0" t="n">
        <v>2349</v>
      </c>
    </row>
    <row r="3842" customFormat="false" ht="15" hidden="false" customHeight="false" outlineLevel="0" collapsed="false">
      <c r="A3842" s="0" t="n">
        <v>3842</v>
      </c>
      <c r="B3842" s="0" t="n">
        <f aca="false">AVERAGE(E3743:E3842)</f>
        <v>2360.25</v>
      </c>
      <c r="E3842" s="0" t="n">
        <v>2349</v>
      </c>
    </row>
    <row r="3843" customFormat="false" ht="15" hidden="false" customHeight="false" outlineLevel="0" collapsed="false">
      <c r="A3843" s="0" t="n">
        <v>3843</v>
      </c>
      <c r="B3843" s="0" t="n">
        <f aca="false">AVERAGE(E3744:E3843)</f>
        <v>2360.29</v>
      </c>
      <c r="E3843" s="0" t="n">
        <v>2343</v>
      </c>
    </row>
    <row r="3844" customFormat="false" ht="15" hidden="false" customHeight="false" outlineLevel="0" collapsed="false">
      <c r="A3844" s="0" t="n">
        <v>3844</v>
      </c>
      <c r="B3844" s="0" t="n">
        <f aca="false">AVERAGE(E3745:E3844)</f>
        <v>2360.33</v>
      </c>
      <c r="E3844" s="0" t="n">
        <v>2343</v>
      </c>
    </row>
    <row r="3845" customFormat="false" ht="15" hidden="false" customHeight="false" outlineLevel="0" collapsed="false">
      <c r="A3845" s="0" t="n">
        <v>3845</v>
      </c>
      <c r="B3845" s="0" t="n">
        <f aca="false">AVERAGE(E3746:E3845)</f>
        <v>2360.19</v>
      </c>
      <c r="E3845" s="0" t="n">
        <v>2343</v>
      </c>
    </row>
    <row r="3846" customFormat="false" ht="15" hidden="false" customHeight="false" outlineLevel="0" collapsed="false">
      <c r="A3846" s="0" t="n">
        <v>3846</v>
      </c>
      <c r="B3846" s="0" t="n">
        <f aca="false">AVERAGE(E3747:E3846)</f>
        <v>2360.03</v>
      </c>
      <c r="E3846" s="0" t="n">
        <v>2343</v>
      </c>
    </row>
    <row r="3847" customFormat="false" ht="15" hidden="false" customHeight="false" outlineLevel="0" collapsed="false">
      <c r="A3847" s="0" t="n">
        <v>3847</v>
      </c>
      <c r="B3847" s="0" t="n">
        <f aca="false">AVERAGE(E3748:E3847)</f>
        <v>2359.87</v>
      </c>
      <c r="E3847" s="0" t="n">
        <v>2343</v>
      </c>
    </row>
    <row r="3848" customFormat="false" ht="15" hidden="false" customHeight="false" outlineLevel="0" collapsed="false">
      <c r="A3848" s="0" t="n">
        <v>3848</v>
      </c>
      <c r="B3848" s="0" t="n">
        <f aca="false">AVERAGE(E3749:E3848)</f>
        <v>2359.71</v>
      </c>
      <c r="E3848" s="0" t="n">
        <v>2343</v>
      </c>
    </row>
    <row r="3849" customFormat="false" ht="15" hidden="false" customHeight="false" outlineLevel="0" collapsed="false">
      <c r="A3849" s="0" t="n">
        <v>3849</v>
      </c>
      <c r="B3849" s="0" t="n">
        <f aca="false">AVERAGE(E3750:E3849)</f>
        <v>2359.55</v>
      </c>
      <c r="E3849" s="0" t="n">
        <v>2343</v>
      </c>
    </row>
    <row r="3850" customFormat="false" ht="15" hidden="false" customHeight="false" outlineLevel="0" collapsed="false">
      <c r="A3850" s="0" t="n">
        <v>3850</v>
      </c>
      <c r="B3850" s="0" t="n">
        <f aca="false">AVERAGE(E3751:E3850)</f>
        <v>2359.39</v>
      </c>
      <c r="E3850" s="0" t="n">
        <v>2343</v>
      </c>
    </row>
    <row r="3851" customFormat="false" ht="15" hidden="false" customHeight="false" outlineLevel="0" collapsed="false">
      <c r="A3851" s="0" t="n">
        <v>3851</v>
      </c>
      <c r="B3851" s="0" t="n">
        <f aca="false">AVERAGE(E3752:E3851)</f>
        <v>2359.23</v>
      </c>
      <c r="E3851" s="0" t="n">
        <v>2342</v>
      </c>
    </row>
    <row r="3852" customFormat="false" ht="15" hidden="false" customHeight="false" outlineLevel="0" collapsed="false">
      <c r="A3852" s="0" t="n">
        <v>3852</v>
      </c>
      <c r="B3852" s="0" t="n">
        <f aca="false">AVERAGE(E3753:E3852)</f>
        <v>2358.97</v>
      </c>
      <c r="E3852" s="0" t="n">
        <v>2333</v>
      </c>
    </row>
    <row r="3853" customFormat="false" ht="15" hidden="false" customHeight="false" outlineLevel="0" collapsed="false">
      <c r="A3853" s="0" t="n">
        <v>3853</v>
      </c>
      <c r="B3853" s="0" t="n">
        <f aca="false">AVERAGE(E3754:E3853)</f>
        <v>2358.72</v>
      </c>
      <c r="E3853" s="0" t="n">
        <v>2333</v>
      </c>
    </row>
    <row r="3854" customFormat="false" ht="15" hidden="false" customHeight="false" outlineLevel="0" collapsed="false">
      <c r="A3854" s="0" t="n">
        <v>3854</v>
      </c>
      <c r="B3854" s="0" t="n">
        <f aca="false">AVERAGE(E3755:E3854)</f>
        <v>2358.51</v>
      </c>
      <c r="E3854" s="0" t="n">
        <v>2334</v>
      </c>
    </row>
    <row r="3855" customFormat="false" ht="15" hidden="false" customHeight="false" outlineLevel="0" collapsed="false">
      <c r="A3855" s="0" t="n">
        <v>3855</v>
      </c>
      <c r="B3855" s="0" t="n">
        <f aca="false">AVERAGE(E3756:E3855)</f>
        <v>2358.28</v>
      </c>
      <c r="E3855" s="0" t="n">
        <v>2333</v>
      </c>
    </row>
    <row r="3856" customFormat="false" ht="15" hidden="false" customHeight="false" outlineLevel="0" collapsed="false">
      <c r="A3856" s="0" t="n">
        <v>3856</v>
      </c>
      <c r="B3856" s="0" t="n">
        <f aca="false">AVERAGE(E3757:E3856)</f>
        <v>2358.06</v>
      </c>
      <c r="E3856" s="0" t="n">
        <v>2333</v>
      </c>
    </row>
    <row r="3857" customFormat="false" ht="15" hidden="false" customHeight="false" outlineLevel="0" collapsed="false">
      <c r="A3857" s="0" t="n">
        <v>3857</v>
      </c>
      <c r="B3857" s="0" t="n">
        <f aca="false">AVERAGE(E3758:E3857)</f>
        <v>2357.84</v>
      </c>
      <c r="E3857" s="0" t="n">
        <v>2333</v>
      </c>
    </row>
    <row r="3858" customFormat="false" ht="15" hidden="false" customHeight="false" outlineLevel="0" collapsed="false">
      <c r="A3858" s="0" t="n">
        <v>3858</v>
      </c>
      <c r="B3858" s="0" t="n">
        <f aca="false">AVERAGE(E3759:E3858)</f>
        <v>2357.61</v>
      </c>
      <c r="E3858" s="0" t="n">
        <v>2333</v>
      </c>
    </row>
    <row r="3859" customFormat="false" ht="15" hidden="false" customHeight="false" outlineLevel="0" collapsed="false">
      <c r="A3859" s="0" t="n">
        <v>3859</v>
      </c>
      <c r="B3859" s="0" t="n">
        <f aca="false">AVERAGE(E3760:E3859)</f>
        <v>2357.39</v>
      </c>
      <c r="E3859" s="0" t="n">
        <v>2333</v>
      </c>
    </row>
    <row r="3860" customFormat="false" ht="15" hidden="false" customHeight="false" outlineLevel="0" collapsed="false">
      <c r="A3860" s="0" t="n">
        <v>3860</v>
      </c>
      <c r="B3860" s="0" t="n">
        <f aca="false">AVERAGE(E3761:E3860)</f>
        <v>2357.17</v>
      </c>
      <c r="E3860" s="0" t="n">
        <v>2333</v>
      </c>
    </row>
    <row r="3861" customFormat="false" ht="15" hidden="false" customHeight="false" outlineLevel="0" collapsed="false">
      <c r="A3861" s="0" t="n">
        <v>3861</v>
      </c>
      <c r="B3861" s="0" t="n">
        <f aca="false">AVERAGE(E3762:E3861)</f>
        <v>2356.87</v>
      </c>
      <c r="E3861" s="0" t="n">
        <v>2325</v>
      </c>
    </row>
    <row r="3862" customFormat="false" ht="15" hidden="false" customHeight="false" outlineLevel="0" collapsed="false">
      <c r="A3862" s="0" t="n">
        <v>3862</v>
      </c>
      <c r="B3862" s="0" t="n">
        <f aca="false">AVERAGE(E3763:E3862)</f>
        <v>2356.57</v>
      </c>
      <c r="E3862" s="0" t="n">
        <v>2325</v>
      </c>
    </row>
    <row r="3863" customFormat="false" ht="15" hidden="false" customHeight="false" outlineLevel="0" collapsed="false">
      <c r="A3863" s="0" t="n">
        <v>3863</v>
      </c>
      <c r="B3863" s="0" t="n">
        <f aca="false">AVERAGE(E3764:E3863)</f>
        <v>2356.25</v>
      </c>
      <c r="E3863" s="0" t="n">
        <v>2326</v>
      </c>
    </row>
    <row r="3864" customFormat="false" ht="15" hidden="false" customHeight="false" outlineLevel="0" collapsed="false">
      <c r="A3864" s="0" t="n">
        <v>3864</v>
      </c>
      <c r="B3864" s="0" t="n">
        <f aca="false">AVERAGE(E3765:E3864)</f>
        <v>2355.92</v>
      </c>
      <c r="E3864" s="0" t="n">
        <v>2325</v>
      </c>
    </row>
    <row r="3865" customFormat="false" ht="15" hidden="false" customHeight="false" outlineLevel="0" collapsed="false">
      <c r="A3865" s="0" t="n">
        <v>3865</v>
      </c>
      <c r="B3865" s="0" t="n">
        <f aca="false">AVERAGE(E3766:E3865)</f>
        <v>2355.59</v>
      </c>
      <c r="E3865" s="0" t="n">
        <v>2325</v>
      </c>
    </row>
    <row r="3866" customFormat="false" ht="15" hidden="false" customHeight="false" outlineLevel="0" collapsed="false">
      <c r="A3866" s="0" t="n">
        <v>3866</v>
      </c>
      <c r="B3866" s="0" t="n">
        <f aca="false">AVERAGE(E3767:E3866)</f>
        <v>2355.27</v>
      </c>
      <c r="E3866" s="0" t="n">
        <v>2325</v>
      </c>
    </row>
    <row r="3867" customFormat="false" ht="15" hidden="false" customHeight="false" outlineLevel="0" collapsed="false">
      <c r="A3867" s="0" t="n">
        <v>3867</v>
      </c>
      <c r="B3867" s="0" t="n">
        <f aca="false">AVERAGE(E3768:E3867)</f>
        <v>2354.94</v>
      </c>
      <c r="E3867" s="0" t="n">
        <v>2325</v>
      </c>
    </row>
    <row r="3868" customFormat="false" ht="15" hidden="false" customHeight="false" outlineLevel="0" collapsed="false">
      <c r="A3868" s="0" t="n">
        <v>3868</v>
      </c>
      <c r="B3868" s="0" t="n">
        <f aca="false">AVERAGE(E3769:E3868)</f>
        <v>2354.61</v>
      </c>
      <c r="E3868" s="0" t="n">
        <v>2325</v>
      </c>
    </row>
    <row r="3869" customFormat="false" ht="15" hidden="false" customHeight="false" outlineLevel="0" collapsed="false">
      <c r="A3869" s="0" t="n">
        <v>3869</v>
      </c>
      <c r="B3869" s="0" t="n">
        <f aca="false">AVERAGE(E3770:E3869)</f>
        <v>2354.29</v>
      </c>
      <c r="E3869" s="0" t="n">
        <v>2325</v>
      </c>
    </row>
    <row r="3870" customFormat="false" ht="15" hidden="false" customHeight="false" outlineLevel="0" collapsed="false">
      <c r="A3870" s="0" t="n">
        <v>3870</v>
      </c>
      <c r="B3870" s="0" t="n">
        <f aca="false">AVERAGE(E3771:E3870)</f>
        <v>2353.92</v>
      </c>
      <c r="E3870" s="0" t="n">
        <v>2321</v>
      </c>
    </row>
    <row r="3871" customFormat="false" ht="15" hidden="false" customHeight="false" outlineLevel="0" collapsed="false">
      <c r="A3871" s="0" t="n">
        <v>3871</v>
      </c>
      <c r="B3871" s="0" t="n">
        <f aca="false">AVERAGE(E3772:E3871)</f>
        <v>2353.55</v>
      </c>
      <c r="E3871" s="0" t="n">
        <v>2322</v>
      </c>
    </row>
    <row r="3872" customFormat="false" ht="15" hidden="false" customHeight="false" outlineLevel="0" collapsed="false">
      <c r="A3872" s="0" t="n">
        <v>3872</v>
      </c>
      <c r="B3872" s="0" t="n">
        <f aca="false">AVERAGE(E3773:E3872)</f>
        <v>2353.27</v>
      </c>
      <c r="E3872" s="0" t="n">
        <v>2321</v>
      </c>
    </row>
    <row r="3873" customFormat="false" ht="15" hidden="false" customHeight="false" outlineLevel="0" collapsed="false">
      <c r="A3873" s="0" t="n">
        <v>3873</v>
      </c>
      <c r="B3873" s="0" t="n">
        <f aca="false">AVERAGE(E3774:E3873)</f>
        <v>2353</v>
      </c>
      <c r="E3873" s="0" t="n">
        <v>2322</v>
      </c>
    </row>
    <row r="3874" customFormat="false" ht="15" hidden="false" customHeight="false" outlineLevel="0" collapsed="false">
      <c r="A3874" s="0" t="n">
        <v>3874</v>
      </c>
      <c r="B3874" s="0" t="n">
        <f aca="false">AVERAGE(E3775:E3874)</f>
        <v>2352.73</v>
      </c>
      <c r="E3874" s="0" t="n">
        <v>2322</v>
      </c>
    </row>
    <row r="3875" customFormat="false" ht="15" hidden="false" customHeight="false" outlineLevel="0" collapsed="false">
      <c r="A3875" s="0" t="n">
        <v>3875</v>
      </c>
      <c r="B3875" s="0" t="n">
        <f aca="false">AVERAGE(E3776:E3875)</f>
        <v>2352.45</v>
      </c>
      <c r="E3875" s="0" t="n">
        <v>2321</v>
      </c>
    </row>
    <row r="3876" customFormat="false" ht="15" hidden="false" customHeight="false" outlineLevel="0" collapsed="false">
      <c r="A3876" s="0" t="n">
        <v>3876</v>
      </c>
      <c r="B3876" s="0" t="n">
        <f aca="false">AVERAGE(E3777:E3876)</f>
        <v>2352.18</v>
      </c>
      <c r="E3876" s="0" t="n">
        <v>2321</v>
      </c>
    </row>
    <row r="3877" customFormat="false" ht="15" hidden="false" customHeight="false" outlineLevel="0" collapsed="false">
      <c r="A3877" s="0" t="n">
        <v>3877</v>
      </c>
      <c r="B3877" s="0" t="n">
        <f aca="false">AVERAGE(E3778:E3877)</f>
        <v>2351.91</v>
      </c>
      <c r="E3877" s="0" t="n">
        <v>2322</v>
      </c>
    </row>
    <row r="3878" customFormat="false" ht="15" hidden="false" customHeight="false" outlineLevel="0" collapsed="false">
      <c r="A3878" s="0" t="n">
        <v>3878</v>
      </c>
      <c r="B3878" s="0" t="n">
        <f aca="false">AVERAGE(E3779:E3878)</f>
        <v>2351.65</v>
      </c>
      <c r="E3878" s="0" t="n">
        <v>2322</v>
      </c>
    </row>
    <row r="3879" customFormat="false" ht="15" hidden="false" customHeight="false" outlineLevel="0" collapsed="false">
      <c r="A3879" s="0" t="n">
        <v>3879</v>
      </c>
      <c r="B3879" s="0" t="n">
        <f aca="false">AVERAGE(E3780:E3879)</f>
        <v>2351.35</v>
      </c>
      <c r="E3879" s="0" t="n">
        <v>2318</v>
      </c>
    </row>
    <row r="3880" customFormat="false" ht="15" hidden="false" customHeight="false" outlineLevel="0" collapsed="false">
      <c r="A3880" s="0" t="n">
        <v>3880</v>
      </c>
      <c r="B3880" s="0" t="n">
        <f aca="false">AVERAGE(E3781:E3880)</f>
        <v>2351.04</v>
      </c>
      <c r="E3880" s="0" t="n">
        <v>2318</v>
      </c>
    </row>
    <row r="3881" customFormat="false" ht="15" hidden="false" customHeight="false" outlineLevel="0" collapsed="false">
      <c r="A3881" s="0" t="n">
        <v>3881</v>
      </c>
      <c r="B3881" s="0" t="n">
        <f aca="false">AVERAGE(E3782:E3881)</f>
        <v>2350.48</v>
      </c>
      <c r="E3881" s="0" t="n">
        <v>2318</v>
      </c>
    </row>
    <row r="3882" customFormat="false" ht="15" hidden="false" customHeight="false" outlineLevel="0" collapsed="false">
      <c r="A3882" s="0" t="n">
        <v>3882</v>
      </c>
      <c r="B3882" s="0" t="n">
        <f aca="false">AVERAGE(E3783:E3882)</f>
        <v>2349.9</v>
      </c>
      <c r="E3882" s="0" t="n">
        <v>2316</v>
      </c>
    </row>
    <row r="3883" customFormat="false" ht="15" hidden="false" customHeight="false" outlineLevel="0" collapsed="false">
      <c r="A3883" s="0" t="n">
        <v>3883</v>
      </c>
      <c r="B3883" s="0" t="n">
        <f aca="false">AVERAGE(E3784:E3883)</f>
        <v>2349.35</v>
      </c>
      <c r="E3883" s="0" t="n">
        <v>2318</v>
      </c>
    </row>
    <row r="3884" customFormat="false" ht="15" hidden="false" customHeight="false" outlineLevel="0" collapsed="false">
      <c r="A3884" s="0" t="n">
        <v>3884</v>
      </c>
      <c r="B3884" s="0" t="n">
        <f aca="false">AVERAGE(E3785:E3884)</f>
        <v>2348.79</v>
      </c>
      <c r="E3884" s="0" t="n">
        <v>2318</v>
      </c>
    </row>
    <row r="3885" customFormat="false" ht="15" hidden="false" customHeight="false" outlineLevel="0" collapsed="false">
      <c r="A3885" s="0" t="n">
        <v>3885</v>
      </c>
      <c r="B3885" s="0" t="n">
        <f aca="false">AVERAGE(E3786:E3885)</f>
        <v>2348.22</v>
      </c>
      <c r="E3885" s="0" t="n">
        <v>2318</v>
      </c>
    </row>
    <row r="3886" customFormat="false" ht="15" hidden="false" customHeight="false" outlineLevel="0" collapsed="false">
      <c r="A3886" s="0" t="n">
        <v>3886</v>
      </c>
      <c r="B3886" s="0" t="n">
        <f aca="false">AVERAGE(E3787:E3886)</f>
        <v>2347.67</v>
      </c>
      <c r="E3886" s="0" t="n">
        <v>2318</v>
      </c>
    </row>
    <row r="3887" customFormat="false" ht="15" hidden="false" customHeight="false" outlineLevel="0" collapsed="false">
      <c r="A3887" s="0" t="n">
        <v>3887</v>
      </c>
      <c r="B3887" s="0" t="n">
        <f aca="false">AVERAGE(E3788:E3887)</f>
        <v>2347.11</v>
      </c>
      <c r="E3887" s="0" t="n">
        <v>2318</v>
      </c>
    </row>
    <row r="3888" customFormat="false" ht="15" hidden="false" customHeight="false" outlineLevel="0" collapsed="false">
      <c r="A3888" s="0" t="n">
        <v>3888</v>
      </c>
      <c r="B3888" s="0" t="n">
        <f aca="false">AVERAGE(E3789:E3888)</f>
        <v>2346.42</v>
      </c>
      <c r="E3888" s="0" t="n">
        <v>2305</v>
      </c>
    </row>
    <row r="3889" customFormat="false" ht="15" hidden="false" customHeight="false" outlineLevel="0" collapsed="false">
      <c r="A3889" s="0" t="n">
        <v>3889</v>
      </c>
      <c r="B3889" s="0" t="n">
        <f aca="false">AVERAGE(E3790:E3889)</f>
        <v>2345.71</v>
      </c>
      <c r="E3889" s="0" t="n">
        <v>2304</v>
      </c>
    </row>
    <row r="3890" customFormat="false" ht="15" hidden="false" customHeight="false" outlineLevel="0" collapsed="false">
      <c r="A3890" s="0" t="n">
        <v>3890</v>
      </c>
      <c r="B3890" s="0" t="n">
        <f aca="false">AVERAGE(E3791:E3890)</f>
        <v>2345.12</v>
      </c>
      <c r="E3890" s="0" t="n">
        <v>2304</v>
      </c>
    </row>
    <row r="3891" customFormat="false" ht="15" hidden="false" customHeight="false" outlineLevel="0" collapsed="false">
      <c r="A3891" s="0" t="n">
        <v>3891</v>
      </c>
      <c r="B3891" s="0" t="n">
        <f aca="false">AVERAGE(E3792:E3891)</f>
        <v>2344.53</v>
      </c>
      <c r="E3891" s="0" t="n">
        <v>2304</v>
      </c>
    </row>
    <row r="3892" customFormat="false" ht="15" hidden="false" customHeight="false" outlineLevel="0" collapsed="false">
      <c r="A3892" s="0" t="n">
        <v>3892</v>
      </c>
      <c r="B3892" s="0" t="n">
        <f aca="false">AVERAGE(E3793:E3892)</f>
        <v>2343.94</v>
      </c>
      <c r="E3892" s="0" t="n">
        <v>2304</v>
      </c>
    </row>
    <row r="3893" customFormat="false" ht="15" hidden="false" customHeight="false" outlineLevel="0" collapsed="false">
      <c r="A3893" s="0" t="n">
        <v>3893</v>
      </c>
      <c r="B3893" s="0" t="n">
        <f aca="false">AVERAGE(E3794:E3893)</f>
        <v>2343.36</v>
      </c>
      <c r="E3893" s="0" t="n">
        <v>2304</v>
      </c>
    </row>
    <row r="3894" customFormat="false" ht="15" hidden="false" customHeight="false" outlineLevel="0" collapsed="false">
      <c r="A3894" s="0" t="n">
        <v>3894</v>
      </c>
      <c r="B3894" s="0" t="n">
        <f aca="false">AVERAGE(E3795:E3894)</f>
        <v>2342.77</v>
      </c>
      <c r="E3894" s="0" t="n">
        <v>2304</v>
      </c>
    </row>
    <row r="3895" customFormat="false" ht="15" hidden="false" customHeight="false" outlineLevel="0" collapsed="false">
      <c r="A3895" s="0" t="n">
        <v>3895</v>
      </c>
      <c r="B3895" s="0" t="n">
        <f aca="false">AVERAGE(E3796:E3895)</f>
        <v>2342.19</v>
      </c>
      <c r="E3895" s="0" t="n">
        <v>2305</v>
      </c>
    </row>
    <row r="3896" customFormat="false" ht="15" hidden="false" customHeight="false" outlineLevel="0" collapsed="false">
      <c r="A3896" s="0" t="n">
        <v>3896</v>
      </c>
      <c r="B3896" s="0" t="n">
        <f aca="false">AVERAGE(E3797:E3896)</f>
        <v>2341.59</v>
      </c>
      <c r="E3896" s="0" t="n">
        <v>2304</v>
      </c>
    </row>
    <row r="3897" customFormat="false" ht="15" hidden="false" customHeight="false" outlineLevel="0" collapsed="false">
      <c r="A3897" s="0" t="n">
        <v>3897</v>
      </c>
      <c r="B3897" s="0" t="n">
        <f aca="false">AVERAGE(E3798:E3897)</f>
        <v>2340.91</v>
      </c>
      <c r="E3897" s="0" t="n">
        <v>2295</v>
      </c>
    </row>
    <row r="3898" customFormat="false" ht="15" hidden="false" customHeight="false" outlineLevel="0" collapsed="false">
      <c r="A3898" s="0" t="n">
        <v>3898</v>
      </c>
      <c r="B3898" s="0" t="n">
        <f aca="false">AVERAGE(E3799:E3898)</f>
        <v>2340.23</v>
      </c>
      <c r="E3898" s="0" t="n">
        <v>2295</v>
      </c>
    </row>
    <row r="3899" customFormat="false" ht="15" hidden="false" customHeight="false" outlineLevel="0" collapsed="false">
      <c r="A3899" s="0" t="n">
        <v>3899</v>
      </c>
      <c r="B3899" s="0" t="n">
        <f aca="false">AVERAGE(E3800:E3899)</f>
        <v>2339.4</v>
      </c>
      <c r="E3899" s="0" t="n">
        <v>2295</v>
      </c>
    </row>
    <row r="3900" customFormat="false" ht="15" hidden="false" customHeight="false" outlineLevel="0" collapsed="false">
      <c r="A3900" s="0" t="n">
        <v>3900</v>
      </c>
      <c r="B3900" s="0" t="n">
        <f aca="false">AVERAGE(E3801:E3900)</f>
        <v>2338.57</v>
      </c>
      <c r="E3900" s="0" t="n">
        <v>2295</v>
      </c>
    </row>
    <row r="3901" customFormat="false" ht="15" hidden="false" customHeight="false" outlineLevel="0" collapsed="false">
      <c r="A3901" s="0" t="n">
        <v>3901</v>
      </c>
      <c r="B3901" s="0" t="n">
        <f aca="false">AVERAGE(E3802:E3901)</f>
        <v>2337.74</v>
      </c>
      <c r="E3901" s="0" t="n">
        <v>2295</v>
      </c>
    </row>
    <row r="3902" customFormat="false" ht="15" hidden="false" customHeight="false" outlineLevel="0" collapsed="false">
      <c r="A3902" s="0" t="n">
        <v>3902</v>
      </c>
      <c r="B3902" s="0" t="n">
        <f aca="false">AVERAGE(E3803:E3902)</f>
        <v>2336.91</v>
      </c>
      <c r="E3902" s="0" t="n">
        <v>2295</v>
      </c>
    </row>
    <row r="3903" customFormat="false" ht="15" hidden="false" customHeight="false" outlineLevel="0" collapsed="false">
      <c r="A3903" s="0" t="n">
        <v>3903</v>
      </c>
      <c r="B3903" s="0" t="n">
        <f aca="false">AVERAGE(E3804:E3903)</f>
        <v>2336.09</v>
      </c>
      <c r="E3903" s="0" t="n">
        <v>2296</v>
      </c>
    </row>
    <row r="3904" customFormat="false" ht="15" hidden="false" customHeight="false" outlineLevel="0" collapsed="false">
      <c r="A3904" s="0" t="n">
        <v>3904</v>
      </c>
      <c r="B3904" s="0" t="n">
        <f aca="false">AVERAGE(E3805:E3904)</f>
        <v>2335.26</v>
      </c>
      <c r="E3904" s="0" t="n">
        <v>2296</v>
      </c>
    </row>
    <row r="3905" customFormat="false" ht="15" hidden="false" customHeight="false" outlineLevel="0" collapsed="false">
      <c r="A3905" s="0" t="n">
        <v>3905</v>
      </c>
      <c r="B3905" s="0" t="n">
        <f aca="false">AVERAGE(E3806:E3905)</f>
        <v>2334.41</v>
      </c>
      <c r="E3905" s="0" t="n">
        <v>2293</v>
      </c>
    </row>
    <row r="3906" customFormat="false" ht="15" hidden="false" customHeight="false" outlineLevel="0" collapsed="false">
      <c r="A3906" s="0" t="n">
        <v>3906</v>
      </c>
      <c r="B3906" s="0" t="n">
        <f aca="false">AVERAGE(E3807:E3906)</f>
        <v>2333.54</v>
      </c>
      <c r="E3906" s="0" t="n">
        <v>2291</v>
      </c>
    </row>
    <row r="3907" customFormat="false" ht="15" hidden="false" customHeight="false" outlineLevel="0" collapsed="false">
      <c r="A3907" s="0" t="n">
        <v>3907</v>
      </c>
      <c r="B3907" s="0" t="n">
        <f aca="false">AVERAGE(E3808:E3907)</f>
        <v>2332.66</v>
      </c>
      <c r="E3907" s="0" t="n">
        <v>2291</v>
      </c>
    </row>
    <row r="3908" customFormat="false" ht="15" hidden="false" customHeight="false" outlineLevel="0" collapsed="false">
      <c r="A3908" s="0" t="n">
        <v>3908</v>
      </c>
      <c r="B3908" s="0" t="n">
        <f aca="false">AVERAGE(E3809:E3908)</f>
        <v>2331.8</v>
      </c>
      <c r="E3908" s="0" t="n">
        <v>2291</v>
      </c>
    </row>
    <row r="3909" customFormat="false" ht="15" hidden="false" customHeight="false" outlineLevel="0" collapsed="false">
      <c r="A3909" s="0" t="n">
        <v>3909</v>
      </c>
      <c r="B3909" s="0" t="n">
        <f aca="false">AVERAGE(E3810:E3909)</f>
        <v>2330.94</v>
      </c>
      <c r="E3909" s="0" t="n">
        <v>2291</v>
      </c>
    </row>
    <row r="3910" customFormat="false" ht="15" hidden="false" customHeight="false" outlineLevel="0" collapsed="false">
      <c r="A3910" s="0" t="n">
        <v>3910</v>
      </c>
      <c r="B3910" s="0" t="n">
        <f aca="false">AVERAGE(E3811:E3910)</f>
        <v>2330.07</v>
      </c>
      <c r="E3910" s="0" t="n">
        <v>2290</v>
      </c>
    </row>
    <row r="3911" customFormat="false" ht="15" hidden="false" customHeight="false" outlineLevel="0" collapsed="false">
      <c r="A3911" s="0" t="n">
        <v>3911</v>
      </c>
      <c r="B3911" s="0" t="n">
        <f aca="false">AVERAGE(E3812:E3911)</f>
        <v>2329.2</v>
      </c>
      <c r="E3911" s="0" t="n">
        <v>2290</v>
      </c>
    </row>
    <row r="3912" customFormat="false" ht="15" hidden="false" customHeight="false" outlineLevel="0" collapsed="false">
      <c r="A3912" s="0" t="n">
        <v>3912</v>
      </c>
      <c r="B3912" s="0" t="n">
        <f aca="false">AVERAGE(E3813:E3912)</f>
        <v>2328.33</v>
      </c>
      <c r="E3912" s="0" t="n">
        <v>2290</v>
      </c>
    </row>
    <row r="3913" customFormat="false" ht="15" hidden="false" customHeight="false" outlineLevel="0" collapsed="false">
      <c r="A3913" s="0" t="n">
        <v>3913</v>
      </c>
      <c r="B3913" s="0" t="n">
        <f aca="false">AVERAGE(E3814:E3913)</f>
        <v>2327.46</v>
      </c>
      <c r="E3913" s="0" t="n">
        <v>2290</v>
      </c>
    </row>
    <row r="3914" customFormat="false" ht="15" hidden="false" customHeight="false" outlineLevel="0" collapsed="false">
      <c r="A3914" s="0" t="n">
        <v>3914</v>
      </c>
      <c r="B3914" s="0" t="n">
        <f aca="false">AVERAGE(E3815:E3914)</f>
        <v>2326.44</v>
      </c>
      <c r="E3914" s="0" t="n">
        <v>2275</v>
      </c>
    </row>
    <row r="3915" customFormat="false" ht="15" hidden="false" customHeight="false" outlineLevel="0" collapsed="false">
      <c r="A3915" s="0" t="n">
        <v>3915</v>
      </c>
      <c r="B3915" s="0" t="n">
        <f aca="false">AVERAGE(E3816:E3915)</f>
        <v>2325.42</v>
      </c>
      <c r="E3915" s="0" t="n">
        <v>2274</v>
      </c>
    </row>
    <row r="3916" customFormat="false" ht="15" hidden="false" customHeight="false" outlineLevel="0" collapsed="false">
      <c r="A3916" s="0" t="n">
        <v>3916</v>
      </c>
      <c r="B3916" s="0" t="n">
        <f aca="false">AVERAGE(E3817:E3916)</f>
        <v>2324.44</v>
      </c>
      <c r="E3916" s="0" t="n">
        <v>2274</v>
      </c>
    </row>
    <row r="3917" customFormat="false" ht="15" hidden="false" customHeight="false" outlineLevel="0" collapsed="false">
      <c r="A3917" s="0" t="n">
        <v>3917</v>
      </c>
      <c r="B3917" s="0" t="n">
        <f aca="false">AVERAGE(E3818:E3917)</f>
        <v>2323.63</v>
      </c>
      <c r="E3917" s="0" t="n">
        <v>2274</v>
      </c>
    </row>
    <row r="3918" customFormat="false" ht="15" hidden="false" customHeight="false" outlineLevel="0" collapsed="false">
      <c r="A3918" s="0" t="n">
        <v>3918</v>
      </c>
      <c r="B3918" s="0" t="n">
        <f aca="false">AVERAGE(E3819:E3918)</f>
        <v>2322.82</v>
      </c>
      <c r="E3918" s="0" t="n">
        <v>2274</v>
      </c>
    </row>
    <row r="3919" customFormat="false" ht="15" hidden="false" customHeight="false" outlineLevel="0" collapsed="false">
      <c r="A3919" s="0" t="n">
        <v>3919</v>
      </c>
      <c r="B3919" s="0" t="n">
        <f aca="false">AVERAGE(E3820:E3919)</f>
        <v>2322.02</v>
      </c>
      <c r="E3919" s="0" t="n">
        <v>2275</v>
      </c>
    </row>
    <row r="3920" customFormat="false" ht="15" hidden="false" customHeight="false" outlineLevel="0" collapsed="false">
      <c r="A3920" s="0" t="n">
        <v>3920</v>
      </c>
      <c r="B3920" s="0" t="n">
        <f aca="false">AVERAGE(E3821:E3920)</f>
        <v>2321.21</v>
      </c>
      <c r="E3920" s="0" t="n">
        <v>2274</v>
      </c>
    </row>
    <row r="3921" customFormat="false" ht="15" hidden="false" customHeight="false" outlineLevel="0" collapsed="false">
      <c r="A3921" s="0" t="n">
        <v>3921</v>
      </c>
      <c r="B3921" s="0" t="n">
        <f aca="false">AVERAGE(E3822:E3921)</f>
        <v>2320.4</v>
      </c>
      <c r="E3921" s="0" t="n">
        <v>2274</v>
      </c>
    </row>
    <row r="3922" customFormat="false" ht="15" hidden="false" customHeight="false" outlineLevel="0" collapsed="false">
      <c r="A3922" s="0" t="n">
        <v>3922</v>
      </c>
      <c r="B3922" s="0" t="n">
        <f aca="false">AVERAGE(E3823:E3922)</f>
        <v>2319.59</v>
      </c>
      <c r="E3922" s="0" t="n">
        <v>2274</v>
      </c>
    </row>
    <row r="3923" customFormat="false" ht="15" hidden="false" customHeight="false" outlineLevel="0" collapsed="false">
      <c r="A3923" s="0" t="n">
        <v>3923</v>
      </c>
      <c r="B3923" s="0" t="n">
        <f aca="false">AVERAGE(E3824:E3923)</f>
        <v>2318.65</v>
      </c>
      <c r="E3923" s="0" t="n">
        <v>2261</v>
      </c>
    </row>
    <row r="3924" customFormat="false" ht="15" hidden="false" customHeight="false" outlineLevel="0" collapsed="false">
      <c r="A3924" s="0" t="n">
        <v>3924</v>
      </c>
      <c r="B3924" s="0" t="n">
        <f aca="false">AVERAGE(E3825:E3924)</f>
        <v>2317.69</v>
      </c>
      <c r="E3924" s="0" t="n">
        <v>2260</v>
      </c>
    </row>
    <row r="3925" customFormat="false" ht="15" hidden="false" customHeight="false" outlineLevel="0" collapsed="false">
      <c r="A3925" s="0" t="n">
        <v>3925</v>
      </c>
      <c r="B3925" s="0" t="n">
        <f aca="false">AVERAGE(E3826:E3925)</f>
        <v>2316.8</v>
      </c>
      <c r="E3925" s="0" t="n">
        <v>2261</v>
      </c>
    </row>
    <row r="3926" customFormat="false" ht="15" hidden="false" customHeight="false" outlineLevel="0" collapsed="false">
      <c r="A3926" s="0" t="n">
        <v>3926</v>
      </c>
      <c r="B3926" s="0" t="n">
        <f aca="false">AVERAGE(E3827:E3926)</f>
        <v>2315.9</v>
      </c>
      <c r="E3926" s="0" t="n">
        <v>2261</v>
      </c>
    </row>
    <row r="3927" customFormat="false" ht="15" hidden="false" customHeight="false" outlineLevel="0" collapsed="false">
      <c r="A3927" s="0" t="n">
        <v>3927</v>
      </c>
      <c r="B3927" s="0" t="n">
        <f aca="false">AVERAGE(E3828:E3927)</f>
        <v>2314.99</v>
      </c>
      <c r="E3927" s="0" t="n">
        <v>2260</v>
      </c>
    </row>
    <row r="3928" customFormat="false" ht="15" hidden="false" customHeight="false" outlineLevel="0" collapsed="false">
      <c r="A3928" s="0" t="n">
        <v>3928</v>
      </c>
      <c r="B3928" s="0" t="n">
        <f aca="false">AVERAGE(E3829:E3928)</f>
        <v>2314.11</v>
      </c>
      <c r="E3928" s="0" t="n">
        <v>2262</v>
      </c>
    </row>
    <row r="3929" customFormat="false" ht="15" hidden="false" customHeight="false" outlineLevel="0" collapsed="false">
      <c r="A3929" s="0" t="n">
        <v>3929</v>
      </c>
      <c r="B3929" s="0" t="n">
        <f aca="false">AVERAGE(E3830:E3929)</f>
        <v>2313.2</v>
      </c>
      <c r="E3929" s="0" t="n">
        <v>2260</v>
      </c>
    </row>
    <row r="3930" customFormat="false" ht="15" hidden="false" customHeight="false" outlineLevel="0" collapsed="false">
      <c r="A3930" s="0" t="n">
        <v>3930</v>
      </c>
      <c r="B3930" s="0" t="n">
        <f aca="false">AVERAGE(E3831:E3930)</f>
        <v>2312.31</v>
      </c>
      <c r="E3930" s="0" t="n">
        <v>2261</v>
      </c>
    </row>
    <row r="3931" customFormat="false" ht="15" hidden="false" customHeight="false" outlineLevel="0" collapsed="false">
      <c r="A3931" s="0" t="n">
        <v>3931</v>
      </c>
      <c r="B3931" s="0" t="n">
        <f aca="false">AVERAGE(E3832:E3931)</f>
        <v>2311.39</v>
      </c>
      <c r="E3931" s="0" t="n">
        <v>2260</v>
      </c>
    </row>
    <row r="3932" customFormat="false" ht="15" hidden="false" customHeight="false" outlineLevel="0" collapsed="false">
      <c r="A3932" s="0" t="n">
        <v>3932</v>
      </c>
      <c r="B3932" s="0" t="n">
        <f aca="false">AVERAGE(E3833:E3932)</f>
        <v>2310.3</v>
      </c>
      <c r="E3932" s="0" t="n">
        <v>2241</v>
      </c>
    </row>
    <row r="3933" customFormat="false" ht="15" hidden="false" customHeight="false" outlineLevel="0" collapsed="false">
      <c r="A3933" s="0" t="n">
        <v>3933</v>
      </c>
      <c r="B3933" s="0" t="n">
        <f aca="false">AVERAGE(E3834:E3933)</f>
        <v>2309.21</v>
      </c>
      <c r="E3933" s="0" t="n">
        <v>2241</v>
      </c>
    </row>
    <row r="3934" customFormat="false" ht="15" hidden="false" customHeight="false" outlineLevel="0" collapsed="false">
      <c r="A3934" s="0" t="n">
        <v>3934</v>
      </c>
      <c r="B3934" s="0" t="n">
        <f aca="false">AVERAGE(E3835:E3934)</f>
        <v>2308.11</v>
      </c>
      <c r="E3934" s="0" t="n">
        <v>2240</v>
      </c>
    </row>
    <row r="3935" customFormat="false" ht="15" hidden="false" customHeight="false" outlineLevel="0" collapsed="false">
      <c r="A3935" s="0" t="n">
        <v>3935</v>
      </c>
      <c r="B3935" s="0" t="n">
        <f aca="false">AVERAGE(E3836:E3935)</f>
        <v>2307.01</v>
      </c>
      <c r="E3935" s="0" t="n">
        <v>2240</v>
      </c>
    </row>
    <row r="3936" customFormat="false" ht="15" hidden="false" customHeight="false" outlineLevel="0" collapsed="false">
      <c r="A3936" s="0" t="n">
        <v>3936</v>
      </c>
      <c r="B3936" s="0" t="n">
        <f aca="false">AVERAGE(E3837:E3936)</f>
        <v>2305.92</v>
      </c>
      <c r="E3936" s="0" t="n">
        <v>2240</v>
      </c>
    </row>
    <row r="3937" customFormat="false" ht="15" hidden="false" customHeight="false" outlineLevel="0" collapsed="false">
      <c r="A3937" s="0" t="n">
        <v>3937</v>
      </c>
      <c r="B3937" s="0" t="n">
        <f aca="false">AVERAGE(E3838:E3937)</f>
        <v>2304.84</v>
      </c>
      <c r="E3937" s="0" t="n">
        <v>2241</v>
      </c>
    </row>
    <row r="3938" customFormat="false" ht="15" hidden="false" customHeight="false" outlineLevel="0" collapsed="false">
      <c r="A3938" s="0" t="n">
        <v>3938</v>
      </c>
      <c r="B3938" s="0" t="n">
        <f aca="false">AVERAGE(E3839:E3938)</f>
        <v>2303.76</v>
      </c>
      <c r="E3938" s="0" t="n">
        <v>2241</v>
      </c>
    </row>
    <row r="3939" customFormat="false" ht="15" hidden="false" customHeight="false" outlineLevel="0" collapsed="false">
      <c r="A3939" s="0" t="n">
        <v>3939</v>
      </c>
      <c r="B3939" s="0" t="n">
        <f aca="false">AVERAGE(E3840:E3939)</f>
        <v>2302.68</v>
      </c>
      <c r="E3939" s="0" t="n">
        <v>2241</v>
      </c>
    </row>
    <row r="3940" customFormat="false" ht="15" hidden="false" customHeight="false" outlineLevel="0" collapsed="false">
      <c r="A3940" s="0" t="n">
        <v>3940</v>
      </c>
      <c r="B3940" s="0" t="n">
        <f aca="false">AVERAGE(E3841:E3940)</f>
        <v>2301.59</v>
      </c>
      <c r="E3940" s="0" t="n">
        <v>2241</v>
      </c>
    </row>
    <row r="3941" customFormat="false" ht="15" hidden="false" customHeight="false" outlineLevel="0" collapsed="false">
      <c r="A3941" s="0" t="n">
        <v>3941</v>
      </c>
      <c r="B3941" s="0" t="n">
        <f aca="false">AVERAGE(E3842:E3941)</f>
        <v>2300.44</v>
      </c>
      <c r="E3941" s="0" t="n">
        <v>2234</v>
      </c>
    </row>
    <row r="3942" customFormat="false" ht="15" hidden="false" customHeight="false" outlineLevel="0" collapsed="false">
      <c r="A3942" s="0" t="n">
        <v>3942</v>
      </c>
      <c r="B3942" s="0" t="n">
        <f aca="false">AVERAGE(E3843:E3942)</f>
        <v>2299.29</v>
      </c>
      <c r="E3942" s="0" t="n">
        <v>2234</v>
      </c>
    </row>
    <row r="3943" customFormat="false" ht="15" hidden="false" customHeight="false" outlineLevel="0" collapsed="false">
      <c r="A3943" s="0" t="n">
        <v>3943</v>
      </c>
      <c r="B3943" s="0" t="n">
        <f aca="false">AVERAGE(E3844:E3943)</f>
        <v>2298.2</v>
      </c>
      <c r="E3943" s="0" t="n">
        <v>2234</v>
      </c>
    </row>
    <row r="3944" customFormat="false" ht="15" hidden="false" customHeight="false" outlineLevel="0" collapsed="false">
      <c r="A3944" s="0" t="n">
        <v>3944</v>
      </c>
      <c r="B3944" s="0" t="n">
        <f aca="false">AVERAGE(E3845:E3944)</f>
        <v>2297.11</v>
      </c>
      <c r="E3944" s="0" t="n">
        <v>2234</v>
      </c>
    </row>
    <row r="3945" customFormat="false" ht="15" hidden="false" customHeight="false" outlineLevel="0" collapsed="false">
      <c r="A3945" s="0" t="n">
        <v>3945</v>
      </c>
      <c r="B3945" s="0" t="n">
        <f aca="false">AVERAGE(E3846:E3945)</f>
        <v>2296.02</v>
      </c>
      <c r="E3945" s="0" t="n">
        <v>2234</v>
      </c>
    </row>
    <row r="3946" customFormat="false" ht="15" hidden="false" customHeight="false" outlineLevel="0" collapsed="false">
      <c r="A3946" s="0" t="n">
        <v>3946</v>
      </c>
      <c r="B3946" s="0" t="n">
        <f aca="false">AVERAGE(E3847:E3946)</f>
        <v>2294.92</v>
      </c>
      <c r="E3946" s="0" t="n">
        <v>2233</v>
      </c>
    </row>
    <row r="3947" customFormat="false" ht="15" hidden="false" customHeight="false" outlineLevel="0" collapsed="false">
      <c r="A3947" s="0" t="n">
        <v>3947</v>
      </c>
      <c r="B3947" s="0" t="n">
        <f aca="false">AVERAGE(E3848:E3947)</f>
        <v>2293.82</v>
      </c>
      <c r="E3947" s="0" t="n">
        <v>2233</v>
      </c>
    </row>
    <row r="3948" customFormat="false" ht="15" hidden="false" customHeight="false" outlineLevel="0" collapsed="false">
      <c r="A3948" s="0" t="n">
        <v>3948</v>
      </c>
      <c r="B3948" s="0" t="n">
        <f aca="false">AVERAGE(E3849:E3948)</f>
        <v>2292.73</v>
      </c>
      <c r="E3948" s="0" t="n">
        <v>2234</v>
      </c>
    </row>
    <row r="3949" customFormat="false" ht="15" hidden="false" customHeight="false" outlineLevel="0" collapsed="false">
      <c r="A3949" s="0" t="n">
        <v>3949</v>
      </c>
      <c r="B3949" s="0" t="n">
        <f aca="false">AVERAGE(E3850:E3949)</f>
        <v>2291.64</v>
      </c>
      <c r="E3949" s="0" t="n">
        <v>2234</v>
      </c>
    </row>
    <row r="3950" customFormat="false" ht="15" hidden="false" customHeight="false" outlineLevel="0" collapsed="false">
      <c r="A3950" s="0" t="n">
        <v>3950</v>
      </c>
      <c r="B3950" s="0" t="n">
        <f aca="false">AVERAGE(E3851:E3950)</f>
        <v>2290.28</v>
      </c>
      <c r="E3950" s="0" t="n">
        <v>2207</v>
      </c>
    </row>
    <row r="3951" customFormat="false" ht="15" hidden="false" customHeight="false" outlineLevel="0" collapsed="false">
      <c r="A3951" s="0" t="n">
        <v>3951</v>
      </c>
      <c r="B3951" s="0" t="n">
        <f aca="false">AVERAGE(E3852:E3951)</f>
        <v>2288.92</v>
      </c>
      <c r="E3951" s="0" t="n">
        <v>2206</v>
      </c>
    </row>
    <row r="3952" customFormat="false" ht="15" hidden="false" customHeight="false" outlineLevel="0" collapsed="false">
      <c r="A3952" s="0" t="n">
        <v>3952</v>
      </c>
      <c r="B3952" s="0" t="n">
        <f aca="false">AVERAGE(E3853:E3952)</f>
        <v>2287.66</v>
      </c>
      <c r="E3952" s="0" t="n">
        <v>2207</v>
      </c>
    </row>
    <row r="3953" customFormat="false" ht="15" hidden="false" customHeight="false" outlineLevel="0" collapsed="false">
      <c r="A3953" s="0" t="n">
        <v>3953</v>
      </c>
      <c r="B3953" s="0" t="n">
        <f aca="false">AVERAGE(E3854:E3953)</f>
        <v>2286.39</v>
      </c>
      <c r="E3953" s="0" t="n">
        <v>2206</v>
      </c>
    </row>
    <row r="3954" customFormat="false" ht="15" hidden="false" customHeight="false" outlineLevel="0" collapsed="false">
      <c r="A3954" s="0" t="n">
        <v>3954</v>
      </c>
      <c r="B3954" s="0" t="n">
        <f aca="false">AVERAGE(E3855:E3954)</f>
        <v>2285.11</v>
      </c>
      <c r="E3954" s="0" t="n">
        <v>2206</v>
      </c>
    </row>
    <row r="3955" customFormat="false" ht="15" hidden="false" customHeight="false" outlineLevel="0" collapsed="false">
      <c r="A3955" s="0" t="n">
        <v>3955</v>
      </c>
      <c r="B3955" s="0" t="n">
        <f aca="false">AVERAGE(E3856:E3955)</f>
        <v>2283.85</v>
      </c>
      <c r="E3955" s="0" t="n">
        <v>2207</v>
      </c>
    </row>
    <row r="3956" customFormat="false" ht="15" hidden="false" customHeight="false" outlineLevel="0" collapsed="false">
      <c r="A3956" s="0" t="n">
        <v>3956</v>
      </c>
      <c r="B3956" s="0" t="n">
        <f aca="false">AVERAGE(E3857:E3956)</f>
        <v>2282.58</v>
      </c>
      <c r="E3956" s="0" t="n">
        <v>2206</v>
      </c>
    </row>
    <row r="3957" customFormat="false" ht="15" hidden="false" customHeight="false" outlineLevel="0" collapsed="false">
      <c r="A3957" s="0" t="n">
        <v>3957</v>
      </c>
      <c r="B3957" s="0" t="n">
        <f aca="false">AVERAGE(E3858:E3957)</f>
        <v>2281.31</v>
      </c>
      <c r="E3957" s="0" t="n">
        <v>2206</v>
      </c>
    </row>
    <row r="3958" customFormat="false" ht="15" hidden="false" customHeight="false" outlineLevel="0" collapsed="false">
      <c r="A3958" s="0" t="n">
        <v>3958</v>
      </c>
      <c r="B3958" s="0" t="n">
        <f aca="false">AVERAGE(E3859:E3958)</f>
        <v>2280.04</v>
      </c>
      <c r="E3958" s="0" t="n">
        <v>2206</v>
      </c>
    </row>
    <row r="3959" customFormat="false" ht="15" hidden="false" customHeight="false" outlineLevel="0" collapsed="false">
      <c r="A3959" s="0" t="n">
        <v>3959</v>
      </c>
      <c r="B3959" s="0" t="n">
        <f aca="false">AVERAGE(E3860:E3959)</f>
        <v>2278.72</v>
      </c>
      <c r="E3959" s="0" t="n">
        <v>2201</v>
      </c>
    </row>
    <row r="3960" customFormat="false" ht="15" hidden="false" customHeight="false" outlineLevel="0" collapsed="false">
      <c r="A3960" s="0" t="n">
        <v>3960</v>
      </c>
      <c r="B3960" s="0" t="n">
        <f aca="false">AVERAGE(E3861:E3960)</f>
        <v>2277.39</v>
      </c>
      <c r="E3960" s="0" t="n">
        <v>2200</v>
      </c>
    </row>
    <row r="3961" customFormat="false" ht="15" hidden="false" customHeight="false" outlineLevel="0" collapsed="false">
      <c r="A3961" s="0" t="n">
        <v>3961</v>
      </c>
      <c r="B3961" s="0" t="n">
        <f aca="false">AVERAGE(E3862:E3961)</f>
        <v>2276.15</v>
      </c>
      <c r="E3961" s="0" t="n">
        <v>2201</v>
      </c>
    </row>
    <row r="3962" customFormat="false" ht="15" hidden="false" customHeight="false" outlineLevel="0" collapsed="false">
      <c r="A3962" s="0" t="n">
        <v>3962</v>
      </c>
      <c r="B3962" s="0" t="n">
        <f aca="false">AVERAGE(E3863:E3962)</f>
        <v>2274.91</v>
      </c>
      <c r="E3962" s="0" t="n">
        <v>2201</v>
      </c>
    </row>
    <row r="3963" customFormat="false" ht="15" hidden="false" customHeight="false" outlineLevel="0" collapsed="false">
      <c r="A3963" s="0" t="n">
        <v>3963</v>
      </c>
      <c r="B3963" s="0" t="n">
        <f aca="false">AVERAGE(E3864:E3963)</f>
        <v>2273.66</v>
      </c>
      <c r="E3963" s="0" t="n">
        <v>2201</v>
      </c>
    </row>
    <row r="3964" customFormat="false" ht="15" hidden="false" customHeight="false" outlineLevel="0" collapsed="false">
      <c r="A3964" s="0" t="n">
        <v>3964</v>
      </c>
      <c r="B3964" s="0" t="n">
        <f aca="false">AVERAGE(E3865:E3964)</f>
        <v>2272.42</v>
      </c>
      <c r="E3964" s="0" t="n">
        <v>2201</v>
      </c>
    </row>
    <row r="3965" customFormat="false" ht="15" hidden="false" customHeight="false" outlineLevel="0" collapsed="false">
      <c r="A3965" s="0" t="n">
        <v>3965</v>
      </c>
      <c r="B3965" s="0" t="n">
        <f aca="false">AVERAGE(E3866:E3965)</f>
        <v>2271.18</v>
      </c>
      <c r="E3965" s="0" t="n">
        <v>2201</v>
      </c>
    </row>
    <row r="3966" customFormat="false" ht="15" hidden="false" customHeight="false" outlineLevel="0" collapsed="false">
      <c r="A3966" s="0" t="n">
        <v>3966</v>
      </c>
      <c r="B3966" s="0" t="n">
        <f aca="false">AVERAGE(E3867:E3966)</f>
        <v>2269.94</v>
      </c>
      <c r="E3966" s="0" t="n">
        <v>2201</v>
      </c>
    </row>
    <row r="3967" customFormat="false" ht="15" hidden="false" customHeight="false" outlineLevel="0" collapsed="false">
      <c r="A3967" s="0" t="n">
        <v>3967</v>
      </c>
      <c r="B3967" s="0" t="n">
        <f aca="false">AVERAGE(E3868:E3967)</f>
        <v>2268.71</v>
      </c>
      <c r="E3967" s="0" t="n">
        <v>2202</v>
      </c>
    </row>
    <row r="3968" customFormat="false" ht="15" hidden="false" customHeight="false" outlineLevel="0" collapsed="false">
      <c r="A3968" s="0" t="n">
        <v>3968</v>
      </c>
      <c r="B3968" s="0" t="n">
        <f aca="false">AVERAGE(E3869:E3968)</f>
        <v>2267.38</v>
      </c>
      <c r="E3968" s="0" t="n">
        <v>2192</v>
      </c>
    </row>
    <row r="3969" customFormat="false" ht="15" hidden="false" customHeight="false" outlineLevel="0" collapsed="false">
      <c r="A3969" s="0" t="n">
        <v>3969</v>
      </c>
      <c r="B3969" s="0" t="n">
        <f aca="false">AVERAGE(E3870:E3969)</f>
        <v>2266.05</v>
      </c>
      <c r="E3969" s="0" t="n">
        <v>2192</v>
      </c>
    </row>
    <row r="3970" customFormat="false" ht="15" hidden="false" customHeight="false" outlineLevel="0" collapsed="false">
      <c r="A3970" s="0" t="n">
        <v>3970</v>
      </c>
      <c r="B3970" s="0" t="n">
        <f aca="false">AVERAGE(E3871:E3970)</f>
        <v>2264.76</v>
      </c>
      <c r="E3970" s="0" t="n">
        <v>2192</v>
      </c>
    </row>
    <row r="3971" customFormat="false" ht="15" hidden="false" customHeight="false" outlineLevel="0" collapsed="false">
      <c r="A3971" s="0" t="n">
        <v>3971</v>
      </c>
      <c r="B3971" s="0" t="n">
        <f aca="false">AVERAGE(E3872:E3971)</f>
        <v>2263.46</v>
      </c>
      <c r="E3971" s="0" t="n">
        <v>2192</v>
      </c>
    </row>
    <row r="3972" customFormat="false" ht="15" hidden="false" customHeight="false" outlineLevel="0" collapsed="false">
      <c r="A3972" s="0" t="n">
        <v>3972</v>
      </c>
      <c r="B3972" s="0" t="n">
        <f aca="false">AVERAGE(E3873:E3972)</f>
        <v>2262.17</v>
      </c>
      <c r="E3972" s="0" t="n">
        <v>2192</v>
      </c>
    </row>
    <row r="3973" customFormat="false" ht="15" hidden="false" customHeight="false" outlineLevel="0" collapsed="false">
      <c r="A3973" s="0" t="n">
        <v>3973</v>
      </c>
      <c r="B3973" s="0" t="n">
        <f aca="false">AVERAGE(E3874:E3973)</f>
        <v>2260.87</v>
      </c>
      <c r="E3973" s="0" t="n">
        <v>2192</v>
      </c>
    </row>
    <row r="3974" customFormat="false" ht="15" hidden="false" customHeight="false" outlineLevel="0" collapsed="false">
      <c r="A3974" s="0" t="n">
        <v>3974</v>
      </c>
      <c r="B3974" s="0" t="n">
        <f aca="false">AVERAGE(E3875:E3974)</f>
        <v>2259.58</v>
      </c>
      <c r="E3974" s="0" t="n">
        <v>2193</v>
      </c>
    </row>
    <row r="3975" customFormat="false" ht="15" hidden="false" customHeight="false" outlineLevel="0" collapsed="false">
      <c r="A3975" s="0" t="n">
        <v>3975</v>
      </c>
      <c r="B3975" s="0" t="n">
        <f aca="false">AVERAGE(E3876:E3975)</f>
        <v>2258.29</v>
      </c>
      <c r="E3975" s="0" t="n">
        <v>2192</v>
      </c>
    </row>
    <row r="3976" customFormat="false" ht="15" hidden="false" customHeight="false" outlineLevel="0" collapsed="false">
      <c r="A3976" s="0" t="n">
        <v>3976</v>
      </c>
      <c r="B3976" s="0" t="n">
        <f aca="false">AVERAGE(E3877:E3976)</f>
        <v>2256.93</v>
      </c>
      <c r="E3976" s="0" t="n">
        <v>2185</v>
      </c>
    </row>
    <row r="3977" customFormat="false" ht="15" hidden="false" customHeight="false" outlineLevel="0" collapsed="false">
      <c r="A3977" s="0" t="n">
        <v>3977</v>
      </c>
      <c r="B3977" s="0" t="n">
        <f aca="false">AVERAGE(E3878:E3977)</f>
        <v>2255.37</v>
      </c>
      <c r="E3977" s="0" t="n">
        <v>2166</v>
      </c>
    </row>
    <row r="3978" customFormat="false" ht="15" hidden="false" customHeight="false" outlineLevel="0" collapsed="false">
      <c r="A3978" s="0" t="n">
        <v>3978</v>
      </c>
      <c r="B3978" s="0" t="n">
        <f aca="false">AVERAGE(E3879:E3978)</f>
        <v>2253.81</v>
      </c>
      <c r="E3978" s="0" t="n">
        <v>2166</v>
      </c>
    </row>
    <row r="3979" customFormat="false" ht="15" hidden="false" customHeight="false" outlineLevel="0" collapsed="false">
      <c r="A3979" s="0" t="n">
        <v>3979</v>
      </c>
      <c r="B3979" s="0" t="n">
        <f aca="false">AVERAGE(E3880:E3979)</f>
        <v>2252.28</v>
      </c>
      <c r="E3979" s="0" t="n">
        <v>2165</v>
      </c>
    </row>
    <row r="3980" customFormat="false" ht="15" hidden="false" customHeight="false" outlineLevel="0" collapsed="false">
      <c r="A3980" s="0" t="n">
        <v>3980</v>
      </c>
      <c r="B3980" s="0" t="n">
        <f aca="false">AVERAGE(E3881:E3980)</f>
        <v>2250.75</v>
      </c>
      <c r="E3980" s="0" t="n">
        <v>2165</v>
      </c>
    </row>
    <row r="3981" customFormat="false" ht="15" hidden="false" customHeight="false" outlineLevel="0" collapsed="false">
      <c r="A3981" s="0" t="n">
        <v>3981</v>
      </c>
      <c r="B3981" s="0" t="n">
        <f aca="false">AVERAGE(E3882:E3981)</f>
        <v>2249.23</v>
      </c>
      <c r="E3981" s="0" t="n">
        <v>2166</v>
      </c>
    </row>
    <row r="3982" customFormat="false" ht="15" hidden="false" customHeight="false" outlineLevel="0" collapsed="false">
      <c r="A3982" s="0" t="n">
        <v>3982</v>
      </c>
      <c r="B3982" s="0" t="n">
        <f aca="false">AVERAGE(E3883:E3982)</f>
        <v>2247.72</v>
      </c>
      <c r="E3982" s="0" t="n">
        <v>2165</v>
      </c>
    </row>
    <row r="3983" customFormat="false" ht="15" hidden="false" customHeight="false" outlineLevel="0" collapsed="false">
      <c r="A3983" s="0" t="n">
        <v>3983</v>
      </c>
      <c r="B3983" s="0" t="n">
        <f aca="false">AVERAGE(E3884:E3983)</f>
        <v>2246.2</v>
      </c>
      <c r="E3983" s="0" t="n">
        <v>2166</v>
      </c>
    </row>
    <row r="3984" customFormat="false" ht="15" hidden="false" customHeight="false" outlineLevel="0" collapsed="false">
      <c r="A3984" s="0" t="n">
        <v>3984</v>
      </c>
      <c r="B3984" s="0" t="n">
        <f aca="false">AVERAGE(E3885:E3984)</f>
        <v>2244.68</v>
      </c>
      <c r="E3984" s="0" t="n">
        <v>2166</v>
      </c>
    </row>
    <row r="3985" customFormat="false" ht="15" hidden="false" customHeight="false" outlineLevel="0" collapsed="false">
      <c r="A3985" s="0" t="n">
        <v>3985</v>
      </c>
      <c r="B3985" s="0" t="n">
        <f aca="false">AVERAGE(E3886:E3985)</f>
        <v>2243.11</v>
      </c>
      <c r="E3985" s="0" t="n">
        <v>2161</v>
      </c>
    </row>
    <row r="3986" customFormat="false" ht="15" hidden="false" customHeight="false" outlineLevel="0" collapsed="false">
      <c r="A3986" s="0" t="n">
        <v>3986</v>
      </c>
      <c r="B3986" s="0" t="n">
        <f aca="false">AVERAGE(E3887:E3986)</f>
        <v>2241.53</v>
      </c>
      <c r="E3986" s="0" t="n">
        <v>2160</v>
      </c>
    </row>
    <row r="3987" customFormat="false" ht="15" hidden="false" customHeight="false" outlineLevel="0" collapsed="false">
      <c r="A3987" s="0" t="n">
        <v>3987</v>
      </c>
      <c r="B3987" s="0" t="n">
        <f aca="false">AVERAGE(E3888:E3987)</f>
        <v>2239.96</v>
      </c>
      <c r="E3987" s="0" t="n">
        <v>2161</v>
      </c>
    </row>
    <row r="3988" customFormat="false" ht="15" hidden="false" customHeight="false" outlineLevel="0" collapsed="false">
      <c r="A3988" s="0" t="n">
        <v>3988</v>
      </c>
      <c r="B3988" s="0" t="n">
        <f aca="false">AVERAGE(E3889:E3988)</f>
        <v>2238.52</v>
      </c>
      <c r="E3988" s="0" t="n">
        <v>2161</v>
      </c>
    </row>
    <row r="3989" customFormat="false" ht="15" hidden="false" customHeight="false" outlineLevel="0" collapsed="false">
      <c r="A3989" s="0" t="n">
        <v>3989</v>
      </c>
      <c r="B3989" s="0" t="n">
        <f aca="false">AVERAGE(E3890:E3989)</f>
        <v>2237.09</v>
      </c>
      <c r="E3989" s="0" t="n">
        <v>2161</v>
      </c>
    </row>
    <row r="3990" customFormat="false" ht="15" hidden="false" customHeight="false" outlineLevel="0" collapsed="false">
      <c r="A3990" s="0" t="n">
        <v>3990</v>
      </c>
      <c r="B3990" s="0" t="n">
        <f aca="false">AVERAGE(E3891:E3990)</f>
        <v>2235.66</v>
      </c>
      <c r="E3990" s="0" t="n">
        <v>2161</v>
      </c>
    </row>
    <row r="3991" customFormat="false" ht="15" hidden="false" customHeight="false" outlineLevel="0" collapsed="false">
      <c r="A3991" s="0" t="n">
        <v>3991</v>
      </c>
      <c r="B3991" s="0" t="n">
        <f aca="false">AVERAGE(E3892:E3991)</f>
        <v>2234.22</v>
      </c>
      <c r="E3991" s="0" t="n">
        <v>2160</v>
      </c>
    </row>
    <row r="3992" customFormat="false" ht="15" hidden="false" customHeight="false" outlineLevel="0" collapsed="false">
      <c r="A3992" s="0" t="n">
        <v>3992</v>
      </c>
      <c r="B3992" s="0" t="n">
        <f aca="false">AVERAGE(E3893:E3992)</f>
        <v>2232.78</v>
      </c>
      <c r="E3992" s="0" t="n">
        <v>2160</v>
      </c>
    </row>
    <row r="3993" customFormat="false" ht="15" hidden="false" customHeight="false" outlineLevel="0" collapsed="false">
      <c r="A3993" s="0" t="n">
        <v>3993</v>
      </c>
      <c r="B3993" s="0" t="n">
        <f aca="false">AVERAGE(E3894:E3993)</f>
        <v>2231.34</v>
      </c>
      <c r="E3993" s="0" t="n">
        <v>2160</v>
      </c>
    </row>
    <row r="3994" customFormat="false" ht="15" hidden="false" customHeight="false" outlineLevel="0" collapsed="false">
      <c r="A3994" s="0" t="n">
        <v>3994</v>
      </c>
      <c r="B3994" s="0" t="n">
        <f aca="false">AVERAGE(E3895:E3994)</f>
        <v>2229.87</v>
      </c>
      <c r="E3994" s="0" t="n">
        <v>2157</v>
      </c>
    </row>
    <row r="3995" customFormat="false" ht="15" hidden="false" customHeight="false" outlineLevel="0" collapsed="false">
      <c r="A3995" s="0" t="n">
        <v>3995</v>
      </c>
      <c r="B3995" s="0" t="n">
        <f aca="false">AVERAGE(E3896:E3995)</f>
        <v>2228.39</v>
      </c>
      <c r="E3995" s="0" t="n">
        <v>2157</v>
      </c>
    </row>
    <row r="3996" customFormat="false" ht="15" hidden="false" customHeight="false" outlineLevel="0" collapsed="false">
      <c r="A3996" s="0" t="n">
        <v>3996</v>
      </c>
      <c r="B3996" s="0" t="n">
        <f aca="false">AVERAGE(E3897:E3996)</f>
        <v>2226.92</v>
      </c>
      <c r="E3996" s="0" t="n">
        <v>2157</v>
      </c>
    </row>
    <row r="3997" customFormat="false" ht="15" hidden="false" customHeight="false" outlineLevel="0" collapsed="false">
      <c r="A3997" s="0" t="n">
        <v>3997</v>
      </c>
      <c r="B3997" s="0" t="n">
        <f aca="false">AVERAGE(E3898:E3997)</f>
        <v>2225.53</v>
      </c>
      <c r="E3997" s="0" t="n">
        <v>2156</v>
      </c>
    </row>
    <row r="3998" customFormat="false" ht="15" hidden="false" customHeight="false" outlineLevel="0" collapsed="false">
      <c r="A3998" s="0" t="n">
        <v>3998</v>
      </c>
      <c r="B3998" s="0" t="n">
        <f aca="false">AVERAGE(E3899:E3998)</f>
        <v>2224.15</v>
      </c>
      <c r="E3998" s="0" t="n">
        <v>2157</v>
      </c>
    </row>
    <row r="3999" customFormat="false" ht="15" hidden="false" customHeight="false" outlineLevel="0" collapsed="false">
      <c r="A3999" s="0" t="n">
        <v>3999</v>
      </c>
      <c r="B3999" s="0" t="n">
        <f aca="false">AVERAGE(E3900:E3999)</f>
        <v>2222.77</v>
      </c>
      <c r="E3999" s="0" t="n">
        <v>2157</v>
      </c>
    </row>
    <row r="4000" customFormat="false" ht="15" hidden="false" customHeight="false" outlineLevel="0" collapsed="false">
      <c r="A4000" s="0" t="n">
        <v>4000</v>
      </c>
      <c r="B4000" s="0" t="n">
        <f aca="false">AVERAGE(E3901:E4000)</f>
        <v>2221.39</v>
      </c>
      <c r="E4000" s="0" t="n">
        <v>2157</v>
      </c>
    </row>
    <row r="4001" customFormat="false" ht="15" hidden="false" customHeight="false" outlineLevel="0" collapsed="false">
      <c r="A4001" s="0" t="n">
        <v>4001</v>
      </c>
      <c r="B4001" s="0" t="n">
        <f aca="false">AVERAGE(E3902:E4001)</f>
        <v>2220.01</v>
      </c>
      <c r="E4001" s="0" t="n">
        <v>2157</v>
      </c>
    </row>
    <row r="4002" customFormat="false" ht="15" hidden="false" customHeight="false" outlineLevel="0" collapsed="false">
      <c r="A4002" s="0" t="n">
        <v>4002</v>
      </c>
      <c r="B4002" s="0" t="n">
        <f aca="false">AVERAGE(E3903:E4002)</f>
        <v>2218.63</v>
      </c>
      <c r="E4002" s="0" t="n">
        <v>2157</v>
      </c>
    </row>
    <row r="4003" customFormat="false" ht="15" hidden="false" customHeight="false" outlineLevel="0" collapsed="false">
      <c r="A4003" s="0" t="n">
        <v>4003</v>
      </c>
      <c r="B4003" s="0" t="n">
        <f aca="false">AVERAGE(E3904:E4003)</f>
        <v>2217.08</v>
      </c>
      <c r="E4003" s="0" t="n">
        <v>2141</v>
      </c>
    </row>
    <row r="4004" customFormat="false" ht="15" hidden="false" customHeight="false" outlineLevel="0" collapsed="false">
      <c r="A4004" s="0" t="n">
        <v>4004</v>
      </c>
      <c r="B4004" s="0" t="n">
        <f aca="false">AVERAGE(E3905:E4004)</f>
        <v>2215.53</v>
      </c>
      <c r="E4004" s="0" t="n">
        <v>2141</v>
      </c>
    </row>
    <row r="4005" customFormat="false" ht="15" hidden="false" customHeight="false" outlineLevel="0" collapsed="false">
      <c r="A4005" s="0" t="n">
        <v>4005</v>
      </c>
      <c r="B4005" s="0" t="n">
        <f aca="false">AVERAGE(E3906:E4005)</f>
        <v>2214.01</v>
      </c>
      <c r="E4005" s="0" t="n">
        <v>2141</v>
      </c>
    </row>
    <row r="4006" customFormat="false" ht="15" hidden="false" customHeight="false" outlineLevel="0" collapsed="false">
      <c r="A4006" s="0" t="n">
        <v>4006</v>
      </c>
      <c r="B4006" s="0" t="n">
        <f aca="false">AVERAGE(E3907:E4006)</f>
        <v>2212.52</v>
      </c>
      <c r="E4006" s="0" t="n">
        <v>2142</v>
      </c>
    </row>
    <row r="4007" customFormat="false" ht="15" hidden="false" customHeight="false" outlineLevel="0" collapsed="false">
      <c r="A4007" s="0" t="n">
        <v>4007</v>
      </c>
      <c r="B4007" s="0" t="n">
        <f aca="false">AVERAGE(E3908:E4007)</f>
        <v>2211.02</v>
      </c>
      <c r="E4007" s="0" t="n">
        <v>2141</v>
      </c>
    </row>
    <row r="4008" customFormat="false" ht="15" hidden="false" customHeight="false" outlineLevel="0" collapsed="false">
      <c r="A4008" s="0" t="n">
        <v>4008</v>
      </c>
      <c r="B4008" s="0" t="n">
        <f aca="false">AVERAGE(E3909:E4008)</f>
        <v>2209.52</v>
      </c>
      <c r="E4008" s="0" t="n">
        <v>2141</v>
      </c>
    </row>
    <row r="4009" customFormat="false" ht="15" hidden="false" customHeight="false" outlineLevel="0" collapsed="false">
      <c r="A4009" s="0" t="n">
        <v>4009</v>
      </c>
      <c r="B4009" s="0" t="n">
        <f aca="false">AVERAGE(E3910:E4009)</f>
        <v>2208.03</v>
      </c>
      <c r="E4009" s="0" t="n">
        <v>2142</v>
      </c>
    </row>
    <row r="4010" customFormat="false" ht="15" hidden="false" customHeight="false" outlineLevel="0" collapsed="false">
      <c r="A4010" s="0" t="n">
        <v>4010</v>
      </c>
      <c r="B4010" s="0" t="n">
        <f aca="false">AVERAGE(E3911:E4010)</f>
        <v>2206.53</v>
      </c>
      <c r="E4010" s="0" t="n">
        <v>2140</v>
      </c>
    </row>
    <row r="4011" customFormat="false" ht="15" hidden="false" customHeight="false" outlineLevel="0" collapsed="false">
      <c r="A4011" s="0" t="n">
        <v>4011</v>
      </c>
      <c r="B4011" s="0" t="n">
        <f aca="false">AVERAGE(E3912:E4011)</f>
        <v>2205.03</v>
      </c>
      <c r="E4011" s="0" t="n">
        <v>2140</v>
      </c>
    </row>
    <row r="4012" customFormat="false" ht="15" hidden="false" customHeight="false" outlineLevel="0" collapsed="false">
      <c r="A4012" s="0" t="n">
        <v>4012</v>
      </c>
      <c r="B4012" s="0" t="n">
        <f aca="false">AVERAGE(E3913:E4012)</f>
        <v>2203.5</v>
      </c>
      <c r="E4012" s="0" t="n">
        <v>2137</v>
      </c>
    </row>
    <row r="4013" customFormat="false" ht="15" hidden="false" customHeight="false" outlineLevel="0" collapsed="false">
      <c r="A4013" s="0" t="n">
        <v>4013</v>
      </c>
      <c r="B4013" s="0" t="n">
        <f aca="false">AVERAGE(E3914:E4013)</f>
        <v>2201.96</v>
      </c>
      <c r="E4013" s="0" t="n">
        <v>2136</v>
      </c>
    </row>
    <row r="4014" customFormat="false" ht="15" hidden="false" customHeight="false" outlineLevel="0" collapsed="false">
      <c r="A4014" s="0" t="n">
        <v>4014</v>
      </c>
      <c r="B4014" s="0" t="n">
        <f aca="false">AVERAGE(E3915:E4014)</f>
        <v>2200.57</v>
      </c>
      <c r="E4014" s="0" t="n">
        <v>2136</v>
      </c>
    </row>
    <row r="4015" customFormat="false" ht="15" hidden="false" customHeight="false" outlineLevel="0" collapsed="false">
      <c r="A4015" s="0" t="n">
        <v>4015</v>
      </c>
      <c r="B4015" s="0" t="n">
        <f aca="false">AVERAGE(E3916:E4015)</f>
        <v>2199.19</v>
      </c>
      <c r="E4015" s="0" t="n">
        <v>2136</v>
      </c>
    </row>
    <row r="4016" customFormat="false" ht="15" hidden="false" customHeight="false" outlineLevel="0" collapsed="false">
      <c r="A4016" s="0" t="n">
        <v>4016</v>
      </c>
      <c r="B4016" s="0" t="n">
        <f aca="false">AVERAGE(E3917:E4016)</f>
        <v>2197.81</v>
      </c>
      <c r="E4016" s="0" t="n">
        <v>2136</v>
      </c>
    </row>
    <row r="4017" customFormat="false" ht="15" hidden="false" customHeight="false" outlineLevel="0" collapsed="false">
      <c r="A4017" s="0" t="n">
        <v>4017</v>
      </c>
      <c r="B4017" s="0" t="n">
        <f aca="false">AVERAGE(E3918:E4017)</f>
        <v>2196.43</v>
      </c>
      <c r="E4017" s="0" t="n">
        <v>2136</v>
      </c>
    </row>
    <row r="4018" customFormat="false" ht="15" hidden="false" customHeight="false" outlineLevel="0" collapsed="false">
      <c r="A4018" s="0" t="n">
        <v>4018</v>
      </c>
      <c r="B4018" s="0" t="n">
        <f aca="false">AVERAGE(E3919:E4018)</f>
        <v>2195.05</v>
      </c>
      <c r="E4018" s="0" t="n">
        <v>2136</v>
      </c>
    </row>
    <row r="4019" customFormat="false" ht="15" hidden="false" customHeight="false" outlineLevel="0" collapsed="false">
      <c r="A4019" s="0" t="n">
        <v>4019</v>
      </c>
      <c r="B4019" s="0" t="n">
        <f aca="false">AVERAGE(E3920:E4019)</f>
        <v>2193.66</v>
      </c>
      <c r="E4019" s="0" t="n">
        <v>2136</v>
      </c>
    </row>
    <row r="4020" customFormat="false" ht="15" hidden="false" customHeight="false" outlineLevel="0" collapsed="false">
      <c r="A4020" s="0" t="n">
        <v>4020</v>
      </c>
      <c r="B4020" s="0" t="n">
        <f aca="false">AVERAGE(E3921:E4020)</f>
        <v>2192.29</v>
      </c>
      <c r="E4020" s="0" t="n">
        <v>2137</v>
      </c>
    </row>
    <row r="4021" customFormat="false" ht="15" hidden="false" customHeight="false" outlineLevel="0" collapsed="false">
      <c r="A4021" s="0" t="n">
        <v>4021</v>
      </c>
      <c r="B4021" s="0" t="n">
        <f aca="false">AVERAGE(E3922:E4021)</f>
        <v>2190.54</v>
      </c>
      <c r="E4021" s="0" t="n">
        <v>2099</v>
      </c>
    </row>
    <row r="4022" customFormat="false" ht="15" hidden="false" customHeight="false" outlineLevel="0" collapsed="false">
      <c r="A4022" s="0" t="n">
        <v>4022</v>
      </c>
      <c r="B4022" s="0" t="n">
        <f aca="false">AVERAGE(E3923:E4022)</f>
        <v>2188.79</v>
      </c>
      <c r="E4022" s="0" t="n">
        <v>2099</v>
      </c>
    </row>
    <row r="4023" customFormat="false" ht="15" hidden="false" customHeight="false" outlineLevel="0" collapsed="false">
      <c r="A4023" s="0" t="n">
        <v>4023</v>
      </c>
      <c r="B4023" s="0" t="n">
        <f aca="false">AVERAGE(E3924:E4023)</f>
        <v>2187.17</v>
      </c>
      <c r="E4023" s="0" t="n">
        <v>2099</v>
      </c>
    </row>
    <row r="4024" customFormat="false" ht="15" hidden="false" customHeight="false" outlineLevel="0" collapsed="false">
      <c r="A4024" s="0" t="n">
        <v>4024</v>
      </c>
      <c r="B4024" s="0" t="n">
        <f aca="false">AVERAGE(E3925:E4024)</f>
        <v>2185.56</v>
      </c>
      <c r="E4024" s="0" t="n">
        <v>2099</v>
      </c>
    </row>
    <row r="4025" customFormat="false" ht="15" hidden="false" customHeight="false" outlineLevel="0" collapsed="false">
      <c r="A4025" s="0" t="n">
        <v>4025</v>
      </c>
      <c r="B4025" s="0" t="n">
        <f aca="false">AVERAGE(E3926:E4025)</f>
        <v>2183.94</v>
      </c>
      <c r="E4025" s="0" t="n">
        <v>2099</v>
      </c>
    </row>
    <row r="4026" customFormat="false" ht="15" hidden="false" customHeight="false" outlineLevel="0" collapsed="false">
      <c r="A4026" s="0" t="n">
        <v>4026</v>
      </c>
      <c r="B4026" s="0" t="n">
        <f aca="false">AVERAGE(E3927:E4026)</f>
        <v>2182.33</v>
      </c>
      <c r="E4026" s="0" t="n">
        <v>2100</v>
      </c>
    </row>
    <row r="4027" customFormat="false" ht="15" hidden="false" customHeight="false" outlineLevel="0" collapsed="false">
      <c r="A4027" s="0" t="n">
        <v>4027</v>
      </c>
      <c r="B4027" s="0" t="n">
        <f aca="false">AVERAGE(E3928:E4027)</f>
        <v>2180.73</v>
      </c>
      <c r="E4027" s="0" t="n">
        <v>2100</v>
      </c>
    </row>
    <row r="4028" customFormat="false" ht="15" hidden="false" customHeight="false" outlineLevel="0" collapsed="false">
      <c r="A4028" s="0" t="n">
        <v>4028</v>
      </c>
      <c r="B4028" s="0" t="n">
        <f aca="false">AVERAGE(E3929:E4028)</f>
        <v>2179.1</v>
      </c>
      <c r="E4028" s="0" t="n">
        <v>2099</v>
      </c>
    </row>
    <row r="4029" customFormat="false" ht="15" hidden="false" customHeight="false" outlineLevel="0" collapsed="false">
      <c r="A4029" s="0" t="n">
        <v>4029</v>
      </c>
      <c r="B4029" s="0" t="n">
        <f aca="false">AVERAGE(E3930:E4029)</f>
        <v>2177.5</v>
      </c>
      <c r="E4029" s="0" t="n">
        <v>2100</v>
      </c>
    </row>
    <row r="4030" customFormat="false" ht="15" hidden="false" customHeight="false" outlineLevel="0" collapsed="false">
      <c r="A4030" s="0" t="n">
        <v>4030</v>
      </c>
      <c r="B4030" s="0" t="n">
        <f aca="false">AVERAGE(E3931:E4030)</f>
        <v>2175.99</v>
      </c>
      <c r="E4030" s="0" t="n">
        <v>2110</v>
      </c>
    </row>
    <row r="4031" customFormat="false" ht="15" hidden="false" customHeight="false" outlineLevel="0" collapsed="false">
      <c r="A4031" s="0" t="n">
        <v>4031</v>
      </c>
      <c r="B4031" s="0" t="n">
        <f aca="false">AVERAGE(E3932:E4031)</f>
        <v>2174.5</v>
      </c>
      <c r="E4031" s="0" t="n">
        <v>2111</v>
      </c>
    </row>
    <row r="4032" customFormat="false" ht="15" hidden="false" customHeight="false" outlineLevel="0" collapsed="false">
      <c r="A4032" s="0" t="n">
        <v>4032</v>
      </c>
      <c r="B4032" s="0" t="n">
        <f aca="false">AVERAGE(E3933:E4032)</f>
        <v>2173.19</v>
      </c>
      <c r="E4032" s="0" t="n">
        <v>2110</v>
      </c>
    </row>
    <row r="4033" customFormat="false" ht="15" hidden="false" customHeight="false" outlineLevel="0" collapsed="false">
      <c r="A4033" s="0" t="n">
        <v>4033</v>
      </c>
      <c r="B4033" s="0" t="n">
        <f aca="false">AVERAGE(E3934:E4033)</f>
        <v>2171.88</v>
      </c>
      <c r="E4033" s="0" t="n">
        <v>2110</v>
      </c>
    </row>
    <row r="4034" customFormat="false" ht="15" hidden="false" customHeight="false" outlineLevel="0" collapsed="false">
      <c r="A4034" s="0" t="n">
        <v>4034</v>
      </c>
      <c r="B4034" s="0" t="n">
        <f aca="false">AVERAGE(E3935:E4034)</f>
        <v>2170.6</v>
      </c>
      <c r="E4034" s="0" t="n">
        <v>2112</v>
      </c>
    </row>
    <row r="4035" customFormat="false" ht="15" hidden="false" customHeight="false" outlineLevel="0" collapsed="false">
      <c r="A4035" s="0" t="n">
        <v>4035</v>
      </c>
      <c r="B4035" s="0" t="n">
        <f aca="false">AVERAGE(E3936:E4035)</f>
        <v>2169.3</v>
      </c>
      <c r="E4035" s="0" t="n">
        <v>2110</v>
      </c>
    </row>
    <row r="4036" customFormat="false" ht="15" hidden="false" customHeight="false" outlineLevel="0" collapsed="false">
      <c r="A4036" s="0" t="n">
        <v>4036</v>
      </c>
      <c r="B4036" s="0" t="n">
        <f aca="false">AVERAGE(E3937:E4036)</f>
        <v>2168</v>
      </c>
      <c r="E4036" s="0" t="n">
        <v>2110</v>
      </c>
    </row>
    <row r="4037" customFormat="false" ht="15" hidden="false" customHeight="false" outlineLevel="0" collapsed="false">
      <c r="A4037" s="0" t="n">
        <v>4037</v>
      </c>
      <c r="B4037" s="0" t="n">
        <f aca="false">AVERAGE(E3938:E4037)</f>
        <v>2166.69</v>
      </c>
      <c r="E4037" s="0" t="n">
        <v>2110</v>
      </c>
    </row>
    <row r="4038" customFormat="false" ht="15" hidden="false" customHeight="false" outlineLevel="0" collapsed="false">
      <c r="A4038" s="0" t="n">
        <v>4038</v>
      </c>
      <c r="B4038" s="0" t="n">
        <f aca="false">AVERAGE(E3939:E4038)</f>
        <v>2165.39</v>
      </c>
      <c r="E4038" s="0" t="n">
        <v>2111</v>
      </c>
    </row>
    <row r="4039" customFormat="false" ht="15" hidden="false" customHeight="false" outlineLevel="0" collapsed="false">
      <c r="A4039" s="0" t="n">
        <v>4039</v>
      </c>
      <c r="B4039" s="0" t="n">
        <f aca="false">AVERAGE(E3940:E4039)</f>
        <v>2163.9</v>
      </c>
      <c r="E4039" s="0" t="n">
        <v>2092</v>
      </c>
    </row>
    <row r="4040" customFormat="false" ht="15" hidden="false" customHeight="false" outlineLevel="0" collapsed="false">
      <c r="A4040" s="0" t="n">
        <v>4040</v>
      </c>
      <c r="B4040" s="0" t="n">
        <f aca="false">AVERAGE(E3941:E4040)</f>
        <v>2162.41</v>
      </c>
      <c r="E4040" s="0" t="n">
        <v>2092</v>
      </c>
    </row>
    <row r="4041" customFormat="false" ht="15" hidden="false" customHeight="false" outlineLevel="0" collapsed="false">
      <c r="A4041" s="0" t="n">
        <v>4041</v>
      </c>
      <c r="B4041" s="0" t="n">
        <f aca="false">AVERAGE(E3942:E4041)</f>
        <v>2161</v>
      </c>
      <c r="E4041" s="0" t="n">
        <v>2093</v>
      </c>
    </row>
    <row r="4042" customFormat="false" ht="15" hidden="false" customHeight="false" outlineLevel="0" collapsed="false">
      <c r="A4042" s="0" t="n">
        <v>4042</v>
      </c>
      <c r="B4042" s="0" t="n">
        <f aca="false">AVERAGE(E3943:E4042)</f>
        <v>2159.59</v>
      </c>
      <c r="E4042" s="0" t="n">
        <v>2093</v>
      </c>
    </row>
    <row r="4043" customFormat="false" ht="15" hidden="false" customHeight="false" outlineLevel="0" collapsed="false">
      <c r="A4043" s="0" t="n">
        <v>4043</v>
      </c>
      <c r="B4043" s="0" t="n">
        <f aca="false">AVERAGE(E3944:E4043)</f>
        <v>2158.18</v>
      </c>
      <c r="E4043" s="0" t="n">
        <v>2093</v>
      </c>
    </row>
    <row r="4044" customFormat="false" ht="15" hidden="false" customHeight="false" outlineLevel="0" collapsed="false">
      <c r="A4044" s="0" t="n">
        <v>4044</v>
      </c>
      <c r="B4044" s="0" t="n">
        <f aca="false">AVERAGE(E3945:E4044)</f>
        <v>2156.77</v>
      </c>
      <c r="E4044" s="0" t="n">
        <v>2093</v>
      </c>
    </row>
    <row r="4045" customFormat="false" ht="15" hidden="false" customHeight="false" outlineLevel="0" collapsed="false">
      <c r="A4045" s="0" t="n">
        <v>4045</v>
      </c>
      <c r="B4045" s="0" t="n">
        <f aca="false">AVERAGE(E3946:E4045)</f>
        <v>2155.36</v>
      </c>
      <c r="E4045" s="0" t="n">
        <v>2093</v>
      </c>
    </row>
    <row r="4046" customFormat="false" ht="15" hidden="false" customHeight="false" outlineLevel="0" collapsed="false">
      <c r="A4046" s="0" t="n">
        <v>4046</v>
      </c>
      <c r="B4046" s="0" t="n">
        <f aca="false">AVERAGE(E3947:E4046)</f>
        <v>2153.96</v>
      </c>
      <c r="E4046" s="0" t="n">
        <v>2093</v>
      </c>
    </row>
    <row r="4047" customFormat="false" ht="15" hidden="false" customHeight="false" outlineLevel="0" collapsed="false">
      <c r="A4047" s="0" t="n">
        <v>4047</v>
      </c>
      <c r="B4047" s="0" t="n">
        <f aca="false">AVERAGE(E3948:E4047)</f>
        <v>2152.55</v>
      </c>
      <c r="E4047" s="0" t="n">
        <v>2092</v>
      </c>
    </row>
    <row r="4048" customFormat="false" ht="15" hidden="false" customHeight="false" outlineLevel="0" collapsed="false">
      <c r="A4048" s="0" t="n">
        <v>4048</v>
      </c>
      <c r="B4048" s="0" t="n">
        <f aca="false">AVERAGE(E3949:E4048)</f>
        <v>2151.19</v>
      </c>
      <c r="E4048" s="0" t="n">
        <v>2098</v>
      </c>
    </row>
    <row r="4049" customFormat="false" ht="15" hidden="false" customHeight="false" outlineLevel="0" collapsed="false">
      <c r="A4049" s="0" t="n">
        <v>4049</v>
      </c>
      <c r="B4049" s="0" t="n">
        <f aca="false">AVERAGE(E3950:E4049)</f>
        <v>2149.85</v>
      </c>
      <c r="E4049" s="0" t="n">
        <v>2100</v>
      </c>
    </row>
    <row r="4050" customFormat="false" ht="15" hidden="false" customHeight="false" outlineLevel="0" collapsed="false">
      <c r="A4050" s="0" t="n">
        <v>4050</v>
      </c>
      <c r="B4050" s="0" t="n">
        <f aca="false">AVERAGE(E3951:E4050)</f>
        <v>2148.76</v>
      </c>
      <c r="E4050" s="0" t="n">
        <v>2098</v>
      </c>
    </row>
    <row r="4051" customFormat="false" ht="15" hidden="false" customHeight="false" outlineLevel="0" collapsed="false">
      <c r="A4051" s="0" t="n">
        <v>4051</v>
      </c>
      <c r="B4051" s="0" t="n">
        <f aca="false">AVERAGE(E3952:E4051)</f>
        <v>2147.68</v>
      </c>
      <c r="E4051" s="0" t="n">
        <v>2098</v>
      </c>
    </row>
    <row r="4052" customFormat="false" ht="15" hidden="false" customHeight="false" outlineLevel="0" collapsed="false">
      <c r="A4052" s="0" t="n">
        <v>4052</v>
      </c>
      <c r="B4052" s="0" t="n">
        <f aca="false">AVERAGE(E3953:E4052)</f>
        <v>2146.59</v>
      </c>
      <c r="E4052" s="0" t="n">
        <v>2098</v>
      </c>
    </row>
    <row r="4053" customFormat="false" ht="15" hidden="false" customHeight="false" outlineLevel="0" collapsed="false">
      <c r="A4053" s="0" t="n">
        <v>4053</v>
      </c>
      <c r="B4053" s="0" t="n">
        <f aca="false">AVERAGE(E3954:E4053)</f>
        <v>2145.52</v>
      </c>
      <c r="E4053" s="0" t="n">
        <v>2099</v>
      </c>
    </row>
    <row r="4054" customFormat="false" ht="15" hidden="false" customHeight="false" outlineLevel="0" collapsed="false">
      <c r="A4054" s="0" t="n">
        <v>4054</v>
      </c>
      <c r="B4054" s="0" t="n">
        <f aca="false">AVERAGE(E3955:E4054)</f>
        <v>2144.44</v>
      </c>
      <c r="E4054" s="0" t="n">
        <v>2098</v>
      </c>
    </row>
    <row r="4055" customFormat="false" ht="15" hidden="false" customHeight="false" outlineLevel="0" collapsed="false">
      <c r="A4055" s="0" t="n">
        <v>4055</v>
      </c>
      <c r="B4055" s="0" t="n">
        <f aca="false">AVERAGE(E3956:E4055)</f>
        <v>2143.35</v>
      </c>
      <c r="E4055" s="0" t="n">
        <v>2098</v>
      </c>
    </row>
    <row r="4056" customFormat="false" ht="15" hidden="false" customHeight="false" outlineLevel="0" collapsed="false">
      <c r="A4056" s="0" t="n">
        <v>4056</v>
      </c>
      <c r="B4056" s="0" t="n">
        <f aca="false">AVERAGE(E3957:E4056)</f>
        <v>2142.25</v>
      </c>
      <c r="E4056" s="0" t="n">
        <v>2096</v>
      </c>
    </row>
    <row r="4057" customFormat="false" ht="15" hidden="false" customHeight="false" outlineLevel="0" collapsed="false">
      <c r="A4057" s="0" t="n">
        <v>4057</v>
      </c>
      <c r="B4057" s="0" t="n">
        <f aca="false">AVERAGE(E3958:E4057)</f>
        <v>2141.07</v>
      </c>
      <c r="E4057" s="0" t="n">
        <v>2088</v>
      </c>
    </row>
    <row r="4058" customFormat="false" ht="15" hidden="false" customHeight="false" outlineLevel="0" collapsed="false">
      <c r="A4058" s="0" t="n">
        <v>4058</v>
      </c>
      <c r="B4058" s="0" t="n">
        <f aca="false">AVERAGE(E3959:E4058)</f>
        <v>2139.89</v>
      </c>
      <c r="E4058" s="0" t="n">
        <v>2088</v>
      </c>
    </row>
    <row r="4059" customFormat="false" ht="15" hidden="false" customHeight="false" outlineLevel="0" collapsed="false">
      <c r="A4059" s="0" t="n">
        <v>4059</v>
      </c>
      <c r="B4059" s="0" t="n">
        <f aca="false">AVERAGE(E3960:E4059)</f>
        <v>2138.76</v>
      </c>
      <c r="E4059" s="0" t="n">
        <v>2088</v>
      </c>
    </row>
    <row r="4060" customFormat="false" ht="15" hidden="false" customHeight="false" outlineLevel="0" collapsed="false">
      <c r="A4060" s="0" t="n">
        <v>4060</v>
      </c>
      <c r="B4060" s="0" t="n">
        <f aca="false">AVERAGE(E3961:E4060)</f>
        <v>2137.64</v>
      </c>
      <c r="E4060" s="0" t="n">
        <v>2088</v>
      </c>
    </row>
    <row r="4061" customFormat="false" ht="15" hidden="false" customHeight="false" outlineLevel="0" collapsed="false">
      <c r="A4061" s="0" t="n">
        <v>4061</v>
      </c>
      <c r="B4061" s="0" t="n">
        <f aca="false">AVERAGE(E3962:E4061)</f>
        <v>2136.51</v>
      </c>
      <c r="E4061" s="0" t="n">
        <v>2088</v>
      </c>
    </row>
    <row r="4062" customFormat="false" ht="15" hidden="false" customHeight="false" outlineLevel="0" collapsed="false">
      <c r="A4062" s="0" t="n">
        <v>4062</v>
      </c>
      <c r="B4062" s="0" t="n">
        <f aca="false">AVERAGE(E3963:E4062)</f>
        <v>2135.38</v>
      </c>
      <c r="E4062" s="0" t="n">
        <v>2088</v>
      </c>
    </row>
    <row r="4063" customFormat="false" ht="15" hidden="false" customHeight="false" outlineLevel="0" collapsed="false">
      <c r="A4063" s="0" t="n">
        <v>4063</v>
      </c>
      <c r="B4063" s="0" t="n">
        <f aca="false">AVERAGE(E3964:E4063)</f>
        <v>2134.25</v>
      </c>
      <c r="E4063" s="0" t="n">
        <v>2088</v>
      </c>
    </row>
    <row r="4064" customFormat="false" ht="15" hidden="false" customHeight="false" outlineLevel="0" collapsed="false">
      <c r="A4064" s="0" t="n">
        <v>4064</v>
      </c>
      <c r="B4064" s="0" t="n">
        <f aca="false">AVERAGE(E3965:E4064)</f>
        <v>2133.12</v>
      </c>
      <c r="E4064" s="0" t="n">
        <v>2088</v>
      </c>
    </row>
    <row r="4065" customFormat="false" ht="15" hidden="false" customHeight="false" outlineLevel="0" collapsed="false">
      <c r="A4065" s="0" t="n">
        <v>4065</v>
      </c>
      <c r="B4065" s="0" t="n">
        <f aca="false">AVERAGE(E3966:E4065)</f>
        <v>2131.72</v>
      </c>
      <c r="E4065" s="0" t="n">
        <v>2061</v>
      </c>
    </row>
    <row r="4066" customFormat="false" ht="15" hidden="false" customHeight="false" outlineLevel="0" collapsed="false">
      <c r="A4066" s="0" t="n">
        <v>4066</v>
      </c>
      <c r="B4066" s="0" t="n">
        <f aca="false">AVERAGE(E3967:E4066)</f>
        <v>2130.33</v>
      </c>
      <c r="E4066" s="0" t="n">
        <v>2062</v>
      </c>
    </row>
    <row r="4067" customFormat="false" ht="15" hidden="false" customHeight="false" outlineLevel="0" collapsed="false">
      <c r="A4067" s="0" t="n">
        <v>4067</v>
      </c>
      <c r="B4067" s="0" t="n">
        <f aca="false">AVERAGE(E3968:E4067)</f>
        <v>2128.94</v>
      </c>
      <c r="E4067" s="0" t="n">
        <v>2063</v>
      </c>
    </row>
    <row r="4068" customFormat="false" ht="15" hidden="false" customHeight="false" outlineLevel="0" collapsed="false">
      <c r="A4068" s="0" t="n">
        <v>4068</v>
      </c>
      <c r="B4068" s="0" t="n">
        <f aca="false">AVERAGE(E3969:E4068)</f>
        <v>2127.65</v>
      </c>
      <c r="E4068" s="0" t="n">
        <v>2063</v>
      </c>
    </row>
    <row r="4069" customFormat="false" ht="15" hidden="false" customHeight="false" outlineLevel="0" collapsed="false">
      <c r="A4069" s="0" t="n">
        <v>4069</v>
      </c>
      <c r="B4069" s="0" t="n">
        <f aca="false">AVERAGE(E3970:E4069)</f>
        <v>2126.36</v>
      </c>
      <c r="E4069" s="0" t="n">
        <v>2063</v>
      </c>
    </row>
    <row r="4070" customFormat="false" ht="15" hidden="false" customHeight="false" outlineLevel="0" collapsed="false">
      <c r="A4070" s="0" t="n">
        <v>4070</v>
      </c>
      <c r="B4070" s="0" t="n">
        <f aca="false">AVERAGE(E3971:E4070)</f>
        <v>2125.07</v>
      </c>
      <c r="E4070" s="0" t="n">
        <v>2063</v>
      </c>
    </row>
    <row r="4071" customFormat="false" ht="15" hidden="false" customHeight="false" outlineLevel="0" collapsed="false">
      <c r="A4071" s="0" t="n">
        <v>4071</v>
      </c>
      <c r="B4071" s="0" t="n">
        <f aca="false">AVERAGE(E3972:E4071)</f>
        <v>2123.78</v>
      </c>
      <c r="E4071" s="0" t="n">
        <v>2063</v>
      </c>
    </row>
    <row r="4072" customFormat="false" ht="15" hidden="false" customHeight="false" outlineLevel="0" collapsed="false">
      <c r="A4072" s="0" t="n">
        <v>4072</v>
      </c>
      <c r="B4072" s="0" t="n">
        <f aca="false">AVERAGE(E3973:E4072)</f>
        <v>2122.49</v>
      </c>
      <c r="E4072" s="0" t="n">
        <v>2063</v>
      </c>
    </row>
    <row r="4073" customFormat="false" ht="15" hidden="false" customHeight="false" outlineLevel="0" collapsed="false">
      <c r="A4073" s="0" t="n">
        <v>4073</v>
      </c>
      <c r="B4073" s="0" t="n">
        <f aca="false">AVERAGE(E3974:E4073)</f>
        <v>2121.2</v>
      </c>
      <c r="E4073" s="0" t="n">
        <v>2063</v>
      </c>
    </row>
    <row r="4074" customFormat="false" ht="15" hidden="false" customHeight="false" outlineLevel="0" collapsed="false">
      <c r="A4074" s="0" t="n">
        <v>4074</v>
      </c>
      <c r="B4074" s="0" t="n">
        <f aca="false">AVERAGE(E3975:E4074)</f>
        <v>2119.93</v>
      </c>
      <c r="E4074" s="0" t="n">
        <v>2066</v>
      </c>
    </row>
    <row r="4075" customFormat="false" ht="15" hidden="false" customHeight="false" outlineLevel="0" collapsed="false">
      <c r="A4075" s="0" t="n">
        <v>4075</v>
      </c>
      <c r="B4075" s="0" t="n">
        <f aca="false">AVERAGE(E3976:E4075)</f>
        <v>2118.67</v>
      </c>
      <c r="E4075" s="0" t="n">
        <v>2066</v>
      </c>
    </row>
    <row r="4076" customFormat="false" ht="15" hidden="false" customHeight="false" outlineLevel="0" collapsed="false">
      <c r="A4076" s="0" t="n">
        <v>4076</v>
      </c>
      <c r="B4076" s="0" t="n">
        <f aca="false">AVERAGE(E3977:E4076)</f>
        <v>2117.49</v>
      </c>
      <c r="E4076" s="0" t="n">
        <v>2067</v>
      </c>
    </row>
    <row r="4077" customFormat="false" ht="15" hidden="false" customHeight="false" outlineLevel="0" collapsed="false">
      <c r="A4077" s="0" t="n">
        <v>4077</v>
      </c>
      <c r="B4077" s="0" t="n">
        <f aca="false">AVERAGE(E3978:E4077)</f>
        <v>2116.49</v>
      </c>
      <c r="E4077" s="0" t="n">
        <v>2066</v>
      </c>
    </row>
    <row r="4078" customFormat="false" ht="15" hidden="false" customHeight="false" outlineLevel="0" collapsed="false">
      <c r="A4078" s="0" t="n">
        <v>4078</v>
      </c>
      <c r="B4078" s="0" t="n">
        <f aca="false">AVERAGE(E3979:E4078)</f>
        <v>2115.49</v>
      </c>
      <c r="E4078" s="0" t="n">
        <v>2066</v>
      </c>
    </row>
    <row r="4079" customFormat="false" ht="15" hidden="false" customHeight="false" outlineLevel="0" collapsed="false">
      <c r="A4079" s="0" t="n">
        <v>4079</v>
      </c>
      <c r="B4079" s="0" t="n">
        <f aca="false">AVERAGE(E3980:E4079)</f>
        <v>2114.5</v>
      </c>
      <c r="E4079" s="0" t="n">
        <v>2066</v>
      </c>
    </row>
    <row r="4080" customFormat="false" ht="15" hidden="false" customHeight="false" outlineLevel="0" collapsed="false">
      <c r="A4080" s="0" t="n">
        <v>4080</v>
      </c>
      <c r="B4080" s="0" t="n">
        <f aca="false">AVERAGE(E3981:E4080)</f>
        <v>2113.52</v>
      </c>
      <c r="E4080" s="0" t="n">
        <v>2067</v>
      </c>
    </row>
    <row r="4081" customFormat="false" ht="15" hidden="false" customHeight="false" outlineLevel="0" collapsed="false">
      <c r="A4081" s="0" t="n">
        <v>4081</v>
      </c>
      <c r="B4081" s="0" t="n">
        <f aca="false">AVERAGE(E3982:E4081)</f>
        <v>2112.53</v>
      </c>
      <c r="E4081" s="0" t="n">
        <v>2067</v>
      </c>
    </row>
    <row r="4082" customFormat="false" ht="15" hidden="false" customHeight="false" outlineLevel="0" collapsed="false">
      <c r="A4082" s="0" t="n">
        <v>4082</v>
      </c>
      <c r="B4082" s="0" t="n">
        <f aca="false">AVERAGE(E3983:E4082)</f>
        <v>2111.54</v>
      </c>
      <c r="E4082" s="0" t="n">
        <v>2066</v>
      </c>
    </row>
    <row r="4083" customFormat="false" ht="15" hidden="false" customHeight="false" outlineLevel="0" collapsed="false">
      <c r="A4083" s="0" t="n">
        <v>4083</v>
      </c>
      <c r="B4083" s="0" t="n">
        <f aca="false">AVERAGE(E3984:E4083)</f>
        <v>2110.58</v>
      </c>
      <c r="E4083" s="0" t="n">
        <v>2070</v>
      </c>
    </row>
    <row r="4084" customFormat="false" ht="15" hidden="false" customHeight="false" outlineLevel="0" collapsed="false">
      <c r="A4084" s="0" t="n">
        <v>4084</v>
      </c>
      <c r="B4084" s="0" t="n">
        <f aca="false">AVERAGE(E3985:E4084)</f>
        <v>2109.61</v>
      </c>
      <c r="E4084" s="0" t="n">
        <v>2069</v>
      </c>
    </row>
    <row r="4085" customFormat="false" ht="15" hidden="false" customHeight="false" outlineLevel="0" collapsed="false">
      <c r="A4085" s="0" t="n">
        <v>4085</v>
      </c>
      <c r="B4085" s="0" t="n">
        <f aca="false">AVERAGE(E3986:E4085)</f>
        <v>2108.69</v>
      </c>
      <c r="E4085" s="0" t="n">
        <v>2069</v>
      </c>
    </row>
    <row r="4086" customFormat="false" ht="15" hidden="false" customHeight="false" outlineLevel="0" collapsed="false">
      <c r="A4086" s="0" t="n">
        <v>4086</v>
      </c>
      <c r="B4086" s="0" t="n">
        <f aca="false">AVERAGE(E3987:E4086)</f>
        <v>2107.78</v>
      </c>
      <c r="E4086" s="0" t="n">
        <v>2069</v>
      </c>
    </row>
    <row r="4087" customFormat="false" ht="15" hidden="false" customHeight="false" outlineLevel="0" collapsed="false">
      <c r="A4087" s="0" t="n">
        <v>4087</v>
      </c>
      <c r="B4087" s="0" t="n">
        <f aca="false">AVERAGE(E3988:E4087)</f>
        <v>2106.86</v>
      </c>
      <c r="E4087" s="0" t="n">
        <v>2069</v>
      </c>
    </row>
    <row r="4088" customFormat="false" ht="15" hidden="false" customHeight="false" outlineLevel="0" collapsed="false">
      <c r="A4088" s="0" t="n">
        <v>4088</v>
      </c>
      <c r="B4088" s="0" t="n">
        <f aca="false">AVERAGE(E3989:E4088)</f>
        <v>2105.94</v>
      </c>
      <c r="E4088" s="0" t="n">
        <v>2069</v>
      </c>
    </row>
    <row r="4089" customFormat="false" ht="15" hidden="false" customHeight="false" outlineLevel="0" collapsed="false">
      <c r="A4089" s="0" t="n">
        <v>4089</v>
      </c>
      <c r="B4089" s="0" t="n">
        <f aca="false">AVERAGE(E3990:E4089)</f>
        <v>2105.02</v>
      </c>
      <c r="E4089" s="0" t="n">
        <v>2069</v>
      </c>
    </row>
    <row r="4090" customFormat="false" ht="15" hidden="false" customHeight="false" outlineLevel="0" collapsed="false">
      <c r="A4090" s="0" t="n">
        <v>4090</v>
      </c>
      <c r="B4090" s="0" t="n">
        <f aca="false">AVERAGE(E3991:E4090)</f>
        <v>2104.1</v>
      </c>
      <c r="E4090" s="0" t="n">
        <v>2069</v>
      </c>
    </row>
    <row r="4091" customFormat="false" ht="15" hidden="false" customHeight="false" outlineLevel="0" collapsed="false">
      <c r="A4091" s="0" t="n">
        <v>4091</v>
      </c>
      <c r="B4091" s="0" t="n">
        <f aca="false">AVERAGE(E3992:E4091)</f>
        <v>2103.19</v>
      </c>
      <c r="E4091" s="0" t="n">
        <v>2069</v>
      </c>
    </row>
    <row r="4092" customFormat="false" ht="15" hidden="false" customHeight="false" outlineLevel="0" collapsed="false">
      <c r="A4092" s="0" t="n">
        <v>4092</v>
      </c>
      <c r="B4092" s="0" t="n">
        <f aca="false">AVERAGE(E3993:E4092)</f>
        <v>2102.29</v>
      </c>
      <c r="E4092" s="0" t="n">
        <v>2070</v>
      </c>
    </row>
    <row r="4093" customFormat="false" ht="15" hidden="false" customHeight="false" outlineLevel="0" collapsed="false">
      <c r="A4093" s="0" t="n">
        <v>4093</v>
      </c>
      <c r="B4093" s="0" t="n">
        <f aca="false">AVERAGE(E3994:E4093)</f>
        <v>2101.39</v>
      </c>
      <c r="E4093" s="0" t="n">
        <v>2070</v>
      </c>
    </row>
    <row r="4094" customFormat="false" ht="15" hidden="false" customHeight="false" outlineLevel="0" collapsed="false">
      <c r="A4094" s="0" t="n">
        <v>4094</v>
      </c>
      <c r="B4094" s="0" t="n">
        <f aca="false">AVERAGE(E3995:E4094)</f>
        <v>2100.52</v>
      </c>
      <c r="E4094" s="0" t="n">
        <v>2070</v>
      </c>
    </row>
    <row r="4095" customFormat="false" ht="15" hidden="false" customHeight="false" outlineLevel="0" collapsed="false">
      <c r="A4095" s="0" t="n">
        <v>4095</v>
      </c>
      <c r="B4095" s="0" t="n">
        <f aca="false">AVERAGE(E3996:E4095)</f>
        <v>2099.65</v>
      </c>
      <c r="E4095" s="0" t="n">
        <v>2070</v>
      </c>
    </row>
    <row r="4096" customFormat="false" ht="15" hidden="false" customHeight="false" outlineLevel="0" collapsed="false">
      <c r="A4096" s="0" t="n">
        <v>4096</v>
      </c>
      <c r="B4096" s="0" t="n">
        <f aca="false">AVERAGE(E3997:E4096)</f>
        <v>2098.78</v>
      </c>
      <c r="E4096" s="0" t="n">
        <v>2070</v>
      </c>
    </row>
    <row r="4097" customFormat="false" ht="15" hidden="false" customHeight="false" outlineLevel="0" collapsed="false">
      <c r="A4097" s="0" t="n">
        <v>4097</v>
      </c>
      <c r="B4097" s="0" t="n">
        <f aca="false">AVERAGE(E3998:E4097)</f>
        <v>2097.91</v>
      </c>
      <c r="E4097" s="0" t="n">
        <v>2069</v>
      </c>
    </row>
    <row r="4098" customFormat="false" ht="15" hidden="false" customHeight="false" outlineLevel="0" collapsed="false">
      <c r="A4098" s="0" t="n">
        <v>4098</v>
      </c>
      <c r="B4098" s="0" t="n">
        <f aca="false">AVERAGE(E3999:E4098)</f>
        <v>2097.04</v>
      </c>
      <c r="E4098" s="0" t="n">
        <v>2070</v>
      </c>
    </row>
    <row r="4099" customFormat="false" ht="15" hidden="false" customHeight="false" outlineLevel="0" collapsed="false">
      <c r="A4099" s="0" t="n">
        <v>4099</v>
      </c>
      <c r="B4099" s="0" t="n">
        <f aca="false">AVERAGE(E4000:E4099)</f>
        <v>2096.17</v>
      </c>
      <c r="E4099" s="0" t="n">
        <v>2070</v>
      </c>
    </row>
    <row r="4100" customFormat="false" ht="15" hidden="false" customHeight="false" outlineLevel="0" collapsed="false">
      <c r="A4100" s="0" t="n">
        <v>4100</v>
      </c>
      <c r="B4100" s="0" t="n">
        <f aca="false">AVERAGE(E4001:E4100)</f>
        <v>2095.3</v>
      </c>
      <c r="E4100" s="0" t="n">
        <v>2070</v>
      </c>
    </row>
    <row r="4101" customFormat="false" ht="15" hidden="false" customHeight="false" outlineLevel="0" collapsed="false">
      <c r="A4101" s="0" t="n">
        <v>4101</v>
      </c>
      <c r="B4101" s="0" t="n">
        <f aca="false">AVERAGE(E4002:E4101)</f>
        <v>2094.38</v>
      </c>
      <c r="E4101" s="0" t="n">
        <v>2065</v>
      </c>
    </row>
    <row r="4102" customFormat="false" ht="15" hidden="false" customHeight="false" outlineLevel="0" collapsed="false">
      <c r="A4102" s="0" t="n">
        <v>4102</v>
      </c>
      <c r="B4102" s="0" t="n">
        <f aca="false">AVERAGE(E4003:E4102)</f>
        <v>2093.46</v>
      </c>
      <c r="E4102" s="0" t="n">
        <v>2065</v>
      </c>
    </row>
    <row r="4103" customFormat="false" ht="15" hidden="false" customHeight="false" outlineLevel="0" collapsed="false">
      <c r="A4103" s="0" t="n">
        <v>4103</v>
      </c>
      <c r="B4103" s="0" t="n">
        <f aca="false">AVERAGE(E4004:E4103)</f>
        <v>2092.71</v>
      </c>
      <c r="E4103" s="0" t="n">
        <v>2066</v>
      </c>
    </row>
    <row r="4104" customFormat="false" ht="15" hidden="false" customHeight="false" outlineLevel="0" collapsed="false">
      <c r="A4104" s="0" t="n">
        <v>4104</v>
      </c>
      <c r="B4104" s="0" t="n">
        <f aca="false">AVERAGE(E4005:E4104)</f>
        <v>2091.95</v>
      </c>
      <c r="E4104" s="0" t="n">
        <v>2065</v>
      </c>
    </row>
    <row r="4105" customFormat="false" ht="15" hidden="false" customHeight="false" outlineLevel="0" collapsed="false">
      <c r="A4105" s="0" t="n">
        <v>4105</v>
      </c>
      <c r="B4105" s="0" t="n">
        <f aca="false">AVERAGE(E4006:E4105)</f>
        <v>2091.19</v>
      </c>
      <c r="E4105" s="0" t="n">
        <v>2065</v>
      </c>
    </row>
    <row r="4106" customFormat="false" ht="15" hidden="false" customHeight="false" outlineLevel="0" collapsed="false">
      <c r="A4106" s="0" t="n">
        <v>4106</v>
      </c>
      <c r="B4106" s="0" t="n">
        <f aca="false">AVERAGE(E4007:E4106)</f>
        <v>2090.41</v>
      </c>
      <c r="E4106" s="0" t="n">
        <v>2064</v>
      </c>
    </row>
    <row r="4107" customFormat="false" ht="15" hidden="false" customHeight="false" outlineLevel="0" collapsed="false">
      <c r="A4107" s="0" t="n">
        <v>4107</v>
      </c>
      <c r="B4107" s="0" t="n">
        <f aca="false">AVERAGE(E4008:E4107)</f>
        <v>2089.65</v>
      </c>
      <c r="E4107" s="0" t="n">
        <v>2065</v>
      </c>
    </row>
    <row r="4108" customFormat="false" ht="15" hidden="false" customHeight="false" outlineLevel="0" collapsed="false">
      <c r="A4108" s="0" t="n">
        <v>4108</v>
      </c>
      <c r="B4108" s="0" t="n">
        <f aca="false">AVERAGE(E4009:E4108)</f>
        <v>2088.88</v>
      </c>
      <c r="E4108" s="0" t="n">
        <v>2064</v>
      </c>
    </row>
    <row r="4109" customFormat="false" ht="15" hidden="false" customHeight="false" outlineLevel="0" collapsed="false">
      <c r="A4109" s="0" t="n">
        <v>4109</v>
      </c>
      <c r="B4109" s="0" t="n">
        <f aca="false">AVERAGE(E4010:E4109)</f>
        <v>2088.11</v>
      </c>
      <c r="E4109" s="0" t="n">
        <v>2065</v>
      </c>
    </row>
    <row r="4110" customFormat="false" ht="15" hidden="false" customHeight="false" outlineLevel="0" collapsed="false">
      <c r="A4110" s="0" t="n">
        <v>4110</v>
      </c>
      <c r="B4110" s="0" t="n">
        <f aca="false">AVERAGE(E4011:E4110)</f>
        <v>2087.24</v>
      </c>
      <c r="E4110" s="0" t="n">
        <v>2053</v>
      </c>
    </row>
    <row r="4111" customFormat="false" ht="15" hidden="false" customHeight="false" outlineLevel="0" collapsed="false">
      <c r="A4111" s="0" t="n">
        <v>4111</v>
      </c>
      <c r="B4111" s="0" t="n">
        <f aca="false">AVERAGE(E4012:E4111)</f>
        <v>2086.37</v>
      </c>
      <c r="E4111" s="0" t="n">
        <v>2053</v>
      </c>
    </row>
    <row r="4112" customFormat="false" ht="15" hidden="false" customHeight="false" outlineLevel="0" collapsed="false">
      <c r="A4112" s="0" t="n">
        <v>4112</v>
      </c>
      <c r="B4112" s="0" t="n">
        <f aca="false">AVERAGE(E4013:E4112)</f>
        <v>2085.52</v>
      </c>
      <c r="E4112" s="0" t="n">
        <v>2052</v>
      </c>
    </row>
    <row r="4113" customFormat="false" ht="15" hidden="false" customHeight="false" outlineLevel="0" collapsed="false">
      <c r="A4113" s="0" t="n">
        <v>4113</v>
      </c>
      <c r="B4113" s="0" t="n">
        <f aca="false">AVERAGE(E4014:E4113)</f>
        <v>2084.68</v>
      </c>
      <c r="E4113" s="0" t="n">
        <v>2052</v>
      </c>
    </row>
    <row r="4114" customFormat="false" ht="15" hidden="false" customHeight="false" outlineLevel="0" collapsed="false">
      <c r="A4114" s="0" t="n">
        <v>4114</v>
      </c>
      <c r="B4114" s="0" t="n">
        <f aca="false">AVERAGE(E4015:E4114)</f>
        <v>2083.85</v>
      </c>
      <c r="E4114" s="0" t="n">
        <v>2053</v>
      </c>
    </row>
    <row r="4115" customFormat="false" ht="15" hidden="false" customHeight="false" outlineLevel="0" collapsed="false">
      <c r="A4115" s="0" t="n">
        <v>4115</v>
      </c>
      <c r="B4115" s="0" t="n">
        <f aca="false">AVERAGE(E4016:E4115)</f>
        <v>2083.01</v>
      </c>
      <c r="E4115" s="0" t="n">
        <v>2052</v>
      </c>
    </row>
    <row r="4116" customFormat="false" ht="15" hidden="false" customHeight="false" outlineLevel="0" collapsed="false">
      <c r="A4116" s="0" t="n">
        <v>4116</v>
      </c>
      <c r="B4116" s="0" t="n">
        <f aca="false">AVERAGE(E4017:E4116)</f>
        <v>2082.18</v>
      </c>
      <c r="E4116" s="0" t="n">
        <v>2053</v>
      </c>
    </row>
    <row r="4117" customFormat="false" ht="15" hidden="false" customHeight="false" outlineLevel="0" collapsed="false">
      <c r="A4117" s="0" t="n">
        <v>4117</v>
      </c>
      <c r="B4117" s="0" t="n">
        <f aca="false">AVERAGE(E4018:E4117)</f>
        <v>2081.34</v>
      </c>
      <c r="E4117" s="0" t="n">
        <v>2052</v>
      </c>
    </row>
    <row r="4118" customFormat="false" ht="15" hidden="false" customHeight="false" outlineLevel="0" collapsed="false">
      <c r="A4118" s="0" t="n">
        <v>4118</v>
      </c>
      <c r="B4118" s="0" t="n">
        <f aca="false">AVERAGE(E4019:E4118)</f>
        <v>2080.51</v>
      </c>
      <c r="E4118" s="0" t="n">
        <v>2053</v>
      </c>
    </row>
    <row r="4119" customFormat="false" ht="15" hidden="false" customHeight="false" outlineLevel="0" collapsed="false">
      <c r="A4119" s="0" t="n">
        <v>4119</v>
      </c>
      <c r="B4119" s="0" t="n">
        <f aca="false">AVERAGE(E4020:E4119)</f>
        <v>2079.59</v>
      </c>
      <c r="E4119" s="0" t="n">
        <v>2044</v>
      </c>
    </row>
    <row r="4120" customFormat="false" ht="15" hidden="false" customHeight="false" outlineLevel="0" collapsed="false">
      <c r="A4120" s="0" t="n">
        <v>4120</v>
      </c>
      <c r="B4120" s="0" t="n">
        <f aca="false">AVERAGE(E4021:E4120)</f>
        <v>2078.65</v>
      </c>
      <c r="E4120" s="0" t="n">
        <v>2043</v>
      </c>
    </row>
    <row r="4121" customFormat="false" ht="15" hidden="false" customHeight="false" outlineLevel="0" collapsed="false">
      <c r="A4121" s="0" t="n">
        <v>4121</v>
      </c>
      <c r="B4121" s="0" t="n">
        <f aca="false">AVERAGE(E4022:E4121)</f>
        <v>2078.12</v>
      </c>
      <c r="E4121" s="0" t="n">
        <v>2046</v>
      </c>
    </row>
    <row r="4122" customFormat="false" ht="15" hidden="false" customHeight="false" outlineLevel="0" collapsed="false">
      <c r="A4122" s="0" t="n">
        <v>4122</v>
      </c>
      <c r="B4122" s="0" t="n">
        <f aca="false">AVERAGE(E4023:E4122)</f>
        <v>2077.57</v>
      </c>
      <c r="E4122" s="0" t="n">
        <v>2044</v>
      </c>
    </row>
    <row r="4123" customFormat="false" ht="15" hidden="false" customHeight="false" outlineLevel="0" collapsed="false">
      <c r="A4123" s="0" t="n">
        <v>4123</v>
      </c>
      <c r="B4123" s="0" t="n">
        <f aca="false">AVERAGE(E4024:E4123)</f>
        <v>2077.02</v>
      </c>
      <c r="E4123" s="0" t="n">
        <v>2044</v>
      </c>
    </row>
    <row r="4124" customFormat="false" ht="15" hidden="false" customHeight="false" outlineLevel="0" collapsed="false">
      <c r="A4124" s="0" t="n">
        <v>4124</v>
      </c>
      <c r="B4124" s="0" t="n">
        <f aca="false">AVERAGE(E4025:E4124)</f>
        <v>2076.46</v>
      </c>
      <c r="E4124" s="0" t="n">
        <v>2043</v>
      </c>
    </row>
    <row r="4125" customFormat="false" ht="15" hidden="false" customHeight="false" outlineLevel="0" collapsed="false">
      <c r="A4125" s="0" t="n">
        <v>4125</v>
      </c>
      <c r="B4125" s="0" t="n">
        <f aca="false">AVERAGE(E4026:E4125)</f>
        <v>2075.91</v>
      </c>
      <c r="E4125" s="0" t="n">
        <v>2044</v>
      </c>
    </row>
    <row r="4126" customFormat="false" ht="15" hidden="false" customHeight="false" outlineLevel="0" collapsed="false">
      <c r="A4126" s="0" t="n">
        <v>4126</v>
      </c>
      <c r="B4126" s="0" t="n">
        <f aca="false">AVERAGE(E4027:E4126)</f>
        <v>2075.33</v>
      </c>
      <c r="E4126" s="0" t="n">
        <v>2042</v>
      </c>
    </row>
    <row r="4127" customFormat="false" ht="15" hidden="false" customHeight="false" outlineLevel="0" collapsed="false">
      <c r="A4127" s="0" t="n">
        <v>4127</v>
      </c>
      <c r="B4127" s="0" t="n">
        <f aca="false">AVERAGE(E4028:E4127)</f>
        <v>2074.77</v>
      </c>
      <c r="E4127" s="0" t="n">
        <v>2044</v>
      </c>
    </row>
    <row r="4128" customFormat="false" ht="15" hidden="false" customHeight="false" outlineLevel="0" collapsed="false">
      <c r="A4128" s="0" t="n">
        <v>4128</v>
      </c>
      <c r="B4128" s="0" t="n">
        <f aca="false">AVERAGE(E4029:E4128)</f>
        <v>2074.05</v>
      </c>
      <c r="E4128" s="0" t="n">
        <v>2027</v>
      </c>
    </row>
    <row r="4129" customFormat="false" ht="15" hidden="false" customHeight="false" outlineLevel="0" collapsed="false">
      <c r="A4129" s="0" t="n">
        <v>4129</v>
      </c>
      <c r="B4129" s="0" t="n">
        <f aca="false">AVERAGE(E4030:E4129)</f>
        <v>2073.33</v>
      </c>
      <c r="E4129" s="0" t="n">
        <v>2028</v>
      </c>
    </row>
    <row r="4130" customFormat="false" ht="15" hidden="false" customHeight="false" outlineLevel="0" collapsed="false">
      <c r="A4130" s="0" t="n">
        <v>4130</v>
      </c>
      <c r="B4130" s="0" t="n">
        <f aca="false">AVERAGE(E4031:E4130)</f>
        <v>2072.51</v>
      </c>
      <c r="E4130" s="0" t="n">
        <v>2028</v>
      </c>
    </row>
    <row r="4131" customFormat="false" ht="15" hidden="false" customHeight="false" outlineLevel="0" collapsed="false">
      <c r="A4131" s="0" t="n">
        <v>4131</v>
      </c>
      <c r="B4131" s="0" t="n">
        <f aca="false">AVERAGE(E4032:E4131)</f>
        <v>2071.68</v>
      </c>
      <c r="E4131" s="0" t="n">
        <v>2028</v>
      </c>
    </row>
    <row r="4132" customFormat="false" ht="15" hidden="false" customHeight="false" outlineLevel="0" collapsed="false">
      <c r="A4132" s="0" t="n">
        <v>4132</v>
      </c>
      <c r="B4132" s="0" t="n">
        <f aca="false">AVERAGE(E4033:E4132)</f>
        <v>2070.87</v>
      </c>
      <c r="E4132" s="0" t="n">
        <v>2029</v>
      </c>
    </row>
    <row r="4133" customFormat="false" ht="15" hidden="false" customHeight="false" outlineLevel="0" collapsed="false">
      <c r="A4133" s="0" t="n">
        <v>4133</v>
      </c>
      <c r="B4133" s="0" t="n">
        <f aca="false">AVERAGE(E4034:E4133)</f>
        <v>2070.05</v>
      </c>
      <c r="E4133" s="0" t="n">
        <v>2028</v>
      </c>
    </row>
    <row r="4134" customFormat="false" ht="15" hidden="false" customHeight="false" outlineLevel="0" collapsed="false">
      <c r="A4134" s="0" t="n">
        <v>4134</v>
      </c>
      <c r="B4134" s="0" t="n">
        <f aca="false">AVERAGE(E4035:E4134)</f>
        <v>2069.22</v>
      </c>
      <c r="E4134" s="0" t="n">
        <v>2029</v>
      </c>
    </row>
    <row r="4135" customFormat="false" ht="15" hidden="false" customHeight="false" outlineLevel="0" collapsed="false">
      <c r="A4135" s="0" t="n">
        <v>4135</v>
      </c>
      <c r="B4135" s="0" t="n">
        <f aca="false">AVERAGE(E4036:E4135)</f>
        <v>2068.4</v>
      </c>
      <c r="E4135" s="0" t="n">
        <v>2028</v>
      </c>
    </row>
    <row r="4136" customFormat="false" ht="15" hidden="false" customHeight="false" outlineLevel="0" collapsed="false">
      <c r="A4136" s="0" t="n">
        <v>4136</v>
      </c>
      <c r="B4136" s="0" t="n">
        <f aca="false">AVERAGE(E4037:E4136)</f>
        <v>2067.57</v>
      </c>
      <c r="E4136" s="0" t="n">
        <v>2027</v>
      </c>
    </row>
    <row r="4137" customFormat="false" ht="15" hidden="false" customHeight="false" outlineLevel="0" collapsed="false">
      <c r="A4137" s="0" t="n">
        <v>4137</v>
      </c>
      <c r="B4137" s="0" t="n">
        <f aca="false">AVERAGE(E4038:E4137)</f>
        <v>2066.67</v>
      </c>
      <c r="E4137" s="0" t="n">
        <v>2020</v>
      </c>
    </row>
    <row r="4138" customFormat="false" ht="15" hidden="false" customHeight="false" outlineLevel="0" collapsed="false">
      <c r="A4138" s="0" t="n">
        <v>4138</v>
      </c>
      <c r="B4138" s="0" t="n">
        <f aca="false">AVERAGE(E4039:E4138)</f>
        <v>2065.76</v>
      </c>
      <c r="E4138" s="0" t="n">
        <v>2020</v>
      </c>
    </row>
    <row r="4139" customFormat="false" ht="15" hidden="false" customHeight="false" outlineLevel="0" collapsed="false">
      <c r="A4139" s="0" t="n">
        <v>4139</v>
      </c>
      <c r="B4139" s="0" t="n">
        <f aca="false">AVERAGE(E4040:E4139)</f>
        <v>2065.03</v>
      </c>
      <c r="E4139" s="0" t="n">
        <v>2019</v>
      </c>
    </row>
    <row r="4140" customFormat="false" ht="15" hidden="false" customHeight="false" outlineLevel="0" collapsed="false">
      <c r="A4140" s="0" t="n">
        <v>4140</v>
      </c>
      <c r="B4140" s="0" t="n">
        <f aca="false">AVERAGE(E4041:E4140)</f>
        <v>2064.3</v>
      </c>
      <c r="E4140" s="0" t="n">
        <v>2019</v>
      </c>
    </row>
    <row r="4141" customFormat="false" ht="15" hidden="false" customHeight="false" outlineLevel="0" collapsed="false">
      <c r="A4141" s="0" t="n">
        <v>4141</v>
      </c>
      <c r="B4141" s="0" t="n">
        <f aca="false">AVERAGE(E4042:E4141)</f>
        <v>2063.58</v>
      </c>
      <c r="E4141" s="0" t="n">
        <v>2021</v>
      </c>
    </row>
    <row r="4142" customFormat="false" ht="15" hidden="false" customHeight="false" outlineLevel="0" collapsed="false">
      <c r="A4142" s="0" t="n">
        <v>4142</v>
      </c>
      <c r="B4142" s="0" t="n">
        <f aca="false">AVERAGE(E4043:E4142)</f>
        <v>2062.85</v>
      </c>
      <c r="E4142" s="0" t="n">
        <v>2020</v>
      </c>
    </row>
    <row r="4143" customFormat="false" ht="15" hidden="false" customHeight="false" outlineLevel="0" collapsed="false">
      <c r="A4143" s="0" t="n">
        <v>4143</v>
      </c>
      <c r="B4143" s="0" t="n">
        <f aca="false">AVERAGE(E4044:E4143)</f>
        <v>2062.11</v>
      </c>
      <c r="E4143" s="0" t="n">
        <v>2019</v>
      </c>
    </row>
    <row r="4144" customFormat="false" ht="15" hidden="false" customHeight="false" outlineLevel="0" collapsed="false">
      <c r="A4144" s="0" t="n">
        <v>4144</v>
      </c>
      <c r="B4144" s="0" t="n">
        <f aca="false">AVERAGE(E4045:E4144)</f>
        <v>2061.37</v>
      </c>
      <c r="E4144" s="0" t="n">
        <v>2019</v>
      </c>
    </row>
    <row r="4145" customFormat="false" ht="15" hidden="false" customHeight="false" outlineLevel="0" collapsed="false">
      <c r="A4145" s="0" t="n">
        <v>4145</v>
      </c>
      <c r="B4145" s="0" t="n">
        <f aca="false">AVERAGE(E4046:E4145)</f>
        <v>2060.57</v>
      </c>
      <c r="E4145" s="0" t="n">
        <v>2013</v>
      </c>
    </row>
    <row r="4146" customFormat="false" ht="15" hidden="false" customHeight="false" outlineLevel="0" collapsed="false">
      <c r="A4146" s="0" t="n">
        <v>4146</v>
      </c>
      <c r="B4146" s="0" t="n">
        <f aca="false">AVERAGE(E4047:E4146)</f>
        <v>2059.75</v>
      </c>
      <c r="E4146" s="0" t="n">
        <v>2011</v>
      </c>
    </row>
    <row r="4147" customFormat="false" ht="15" hidden="false" customHeight="false" outlineLevel="0" collapsed="false">
      <c r="A4147" s="0" t="n">
        <v>4147</v>
      </c>
      <c r="B4147" s="0" t="n">
        <f aca="false">AVERAGE(E4048:E4147)</f>
        <v>2058.94</v>
      </c>
      <c r="E4147" s="0" t="n">
        <v>2011</v>
      </c>
    </row>
    <row r="4148" customFormat="false" ht="15" hidden="false" customHeight="false" outlineLevel="0" collapsed="false">
      <c r="A4148" s="0" t="n">
        <v>4148</v>
      </c>
      <c r="B4148" s="0" t="n">
        <f aca="false">AVERAGE(E4049:E4148)</f>
        <v>2058.07</v>
      </c>
      <c r="E4148" s="0" t="n">
        <v>2011</v>
      </c>
    </row>
    <row r="4149" customFormat="false" ht="15" hidden="false" customHeight="false" outlineLevel="0" collapsed="false">
      <c r="A4149" s="0" t="n">
        <v>4149</v>
      </c>
      <c r="B4149" s="0" t="n">
        <f aca="false">AVERAGE(E4050:E4149)</f>
        <v>2057.18</v>
      </c>
      <c r="E4149" s="0" t="n">
        <v>2011</v>
      </c>
    </row>
    <row r="4150" customFormat="false" ht="15" hidden="false" customHeight="false" outlineLevel="0" collapsed="false">
      <c r="A4150" s="0" t="n">
        <v>4150</v>
      </c>
      <c r="B4150" s="0" t="n">
        <f aca="false">AVERAGE(E4051:E4150)</f>
        <v>2056.32</v>
      </c>
      <c r="E4150" s="0" t="n">
        <v>2012</v>
      </c>
    </row>
    <row r="4151" customFormat="false" ht="15" hidden="false" customHeight="false" outlineLevel="0" collapsed="false">
      <c r="A4151" s="0" t="n">
        <v>4151</v>
      </c>
      <c r="B4151" s="0" t="n">
        <f aca="false">AVERAGE(E4052:E4151)</f>
        <v>2055.44</v>
      </c>
      <c r="E4151" s="0" t="n">
        <v>2010</v>
      </c>
    </row>
    <row r="4152" customFormat="false" ht="15" hidden="false" customHeight="false" outlineLevel="0" collapsed="false">
      <c r="A4152" s="0" t="n">
        <v>4152</v>
      </c>
      <c r="B4152" s="0" t="n">
        <f aca="false">AVERAGE(E4053:E4152)</f>
        <v>2054.57</v>
      </c>
      <c r="E4152" s="0" t="n">
        <v>2011</v>
      </c>
    </row>
    <row r="4153" customFormat="false" ht="15" hidden="false" customHeight="false" outlineLevel="0" collapsed="false">
      <c r="A4153" s="0" t="n">
        <v>4153</v>
      </c>
      <c r="B4153" s="0" t="n">
        <f aca="false">AVERAGE(E4054:E4153)</f>
        <v>2053.69</v>
      </c>
      <c r="E4153" s="0" t="n">
        <v>2011</v>
      </c>
    </row>
    <row r="4154" customFormat="false" ht="15" hidden="false" customHeight="false" outlineLevel="0" collapsed="false">
      <c r="A4154" s="0" t="n">
        <v>4154</v>
      </c>
      <c r="B4154" s="0" t="n">
        <f aca="false">AVERAGE(E4055:E4154)</f>
        <v>2052.8</v>
      </c>
      <c r="E4154" s="0" t="n">
        <v>2009</v>
      </c>
    </row>
    <row r="4155" customFormat="false" ht="15" hidden="false" customHeight="false" outlineLevel="0" collapsed="false">
      <c r="A4155" s="0" t="n">
        <v>4155</v>
      </c>
      <c r="B4155" s="0" t="n">
        <f aca="false">AVERAGE(E4056:E4155)</f>
        <v>2051.91</v>
      </c>
      <c r="E4155" s="0" t="n">
        <v>2009</v>
      </c>
    </row>
    <row r="4156" customFormat="false" ht="15" hidden="false" customHeight="false" outlineLevel="0" collapsed="false">
      <c r="A4156" s="0" t="n">
        <v>4156</v>
      </c>
      <c r="B4156" s="0" t="n">
        <f aca="false">AVERAGE(E4057:E4156)</f>
        <v>2051.04</v>
      </c>
      <c r="E4156" s="0" t="n">
        <v>2009</v>
      </c>
    </row>
    <row r="4157" customFormat="false" ht="15" hidden="false" customHeight="false" outlineLevel="0" collapsed="false">
      <c r="A4157" s="0" t="n">
        <v>4157</v>
      </c>
      <c r="B4157" s="0" t="n">
        <f aca="false">AVERAGE(E4058:E4157)</f>
        <v>2050.25</v>
      </c>
      <c r="E4157" s="0" t="n">
        <v>2009</v>
      </c>
    </row>
    <row r="4158" customFormat="false" ht="15" hidden="false" customHeight="false" outlineLevel="0" collapsed="false">
      <c r="A4158" s="0" t="n">
        <v>4158</v>
      </c>
      <c r="B4158" s="0" t="n">
        <f aca="false">AVERAGE(E4059:E4158)</f>
        <v>2049.46</v>
      </c>
      <c r="E4158" s="0" t="n">
        <v>2009</v>
      </c>
    </row>
    <row r="4159" customFormat="false" ht="15" hidden="false" customHeight="false" outlineLevel="0" collapsed="false">
      <c r="A4159" s="0" t="n">
        <v>4159</v>
      </c>
      <c r="B4159" s="0" t="n">
        <f aca="false">AVERAGE(E4060:E4159)</f>
        <v>2048.67</v>
      </c>
      <c r="E4159" s="0" t="n">
        <v>2009</v>
      </c>
    </row>
    <row r="4160" customFormat="false" ht="15" hidden="false" customHeight="false" outlineLevel="0" collapsed="false">
      <c r="A4160" s="0" t="n">
        <v>4160</v>
      </c>
      <c r="B4160" s="0" t="n">
        <f aca="false">AVERAGE(E4061:E4160)</f>
        <v>2047.88</v>
      </c>
      <c r="E4160" s="0" t="n">
        <v>2009</v>
      </c>
    </row>
    <row r="4161" customFormat="false" ht="15" hidden="false" customHeight="false" outlineLevel="0" collapsed="false">
      <c r="A4161" s="0" t="n">
        <v>4161</v>
      </c>
      <c r="B4161" s="0" t="n">
        <f aca="false">AVERAGE(E4062:E4161)</f>
        <v>2047.08</v>
      </c>
      <c r="E4161" s="0" t="n">
        <v>2008</v>
      </c>
    </row>
    <row r="4162" customFormat="false" ht="15" hidden="false" customHeight="false" outlineLevel="0" collapsed="false">
      <c r="A4162" s="0" t="n">
        <v>4162</v>
      </c>
      <c r="B4162" s="0" t="n">
        <f aca="false">AVERAGE(E4063:E4162)</f>
        <v>2046.28</v>
      </c>
      <c r="E4162" s="0" t="n">
        <v>2008</v>
      </c>
    </row>
    <row r="4163" customFormat="false" ht="15" hidden="false" customHeight="false" outlineLevel="0" collapsed="false">
      <c r="A4163" s="0" t="n">
        <v>4163</v>
      </c>
      <c r="B4163" s="0" t="n">
        <f aca="false">AVERAGE(E4064:E4163)</f>
        <v>2045.28</v>
      </c>
      <c r="E4163" s="0" t="n">
        <v>1988</v>
      </c>
    </row>
    <row r="4164" customFormat="false" ht="15" hidden="false" customHeight="false" outlineLevel="0" collapsed="false">
      <c r="A4164" s="0" t="n">
        <v>4164</v>
      </c>
      <c r="B4164" s="0" t="n">
        <f aca="false">AVERAGE(E4065:E4164)</f>
        <v>2044.27</v>
      </c>
      <c r="E4164" s="0" t="n">
        <v>1987</v>
      </c>
    </row>
    <row r="4165" customFormat="false" ht="15" hidden="false" customHeight="false" outlineLevel="0" collapsed="false">
      <c r="A4165" s="0" t="n">
        <v>4165</v>
      </c>
      <c r="B4165" s="0" t="n">
        <f aca="false">AVERAGE(E4066:E4165)</f>
        <v>2043.54</v>
      </c>
      <c r="E4165" s="0" t="n">
        <v>1988</v>
      </c>
    </row>
    <row r="4166" customFormat="false" ht="15" hidden="false" customHeight="false" outlineLevel="0" collapsed="false">
      <c r="A4166" s="0" t="n">
        <v>4166</v>
      </c>
      <c r="B4166" s="0" t="n">
        <f aca="false">AVERAGE(E4067:E4166)</f>
        <v>2042.8</v>
      </c>
      <c r="E4166" s="0" t="n">
        <v>1988</v>
      </c>
    </row>
    <row r="4167" customFormat="false" ht="15" hidden="false" customHeight="false" outlineLevel="0" collapsed="false">
      <c r="A4167" s="0" t="n">
        <v>4167</v>
      </c>
      <c r="B4167" s="0" t="n">
        <f aca="false">AVERAGE(E4068:E4167)</f>
        <v>2042.05</v>
      </c>
      <c r="E4167" s="0" t="n">
        <v>1988</v>
      </c>
    </row>
    <row r="4168" customFormat="false" ht="15" hidden="false" customHeight="false" outlineLevel="0" collapsed="false">
      <c r="A4168" s="0" t="n">
        <v>4168</v>
      </c>
      <c r="B4168" s="0" t="n">
        <f aca="false">AVERAGE(E4069:E4168)</f>
        <v>2041.29</v>
      </c>
      <c r="E4168" s="0" t="n">
        <v>1987</v>
      </c>
    </row>
    <row r="4169" customFormat="false" ht="15" hidden="false" customHeight="false" outlineLevel="0" collapsed="false">
      <c r="A4169" s="0" t="n">
        <v>4169</v>
      </c>
      <c r="B4169" s="0" t="n">
        <f aca="false">AVERAGE(E4070:E4169)</f>
        <v>2040.54</v>
      </c>
      <c r="E4169" s="0" t="n">
        <v>1988</v>
      </c>
    </row>
    <row r="4170" customFormat="false" ht="15" hidden="false" customHeight="false" outlineLevel="0" collapsed="false">
      <c r="A4170" s="0" t="n">
        <v>4170</v>
      </c>
      <c r="B4170" s="0" t="n">
        <f aca="false">AVERAGE(E4071:E4170)</f>
        <v>2039.79</v>
      </c>
      <c r="E4170" s="0" t="n">
        <v>1988</v>
      </c>
    </row>
    <row r="4171" customFormat="false" ht="15" hidden="false" customHeight="false" outlineLevel="0" collapsed="false">
      <c r="A4171" s="0" t="n">
        <v>4171</v>
      </c>
      <c r="B4171" s="0" t="n">
        <f aca="false">AVERAGE(E4072:E4171)</f>
        <v>2039.04</v>
      </c>
      <c r="E4171" s="0" t="n">
        <v>1988</v>
      </c>
    </row>
    <row r="4172" customFormat="false" ht="15" hidden="false" customHeight="false" outlineLevel="0" collapsed="false">
      <c r="A4172" s="0" t="n">
        <v>4172</v>
      </c>
      <c r="B4172" s="0" t="n">
        <f aca="false">AVERAGE(E4073:E4172)</f>
        <v>2038.34</v>
      </c>
      <c r="E4172" s="0" t="n">
        <v>1993</v>
      </c>
    </row>
    <row r="4173" customFormat="false" ht="15" hidden="false" customHeight="false" outlineLevel="0" collapsed="false">
      <c r="A4173" s="0" t="n">
        <v>4173</v>
      </c>
      <c r="B4173" s="0" t="n">
        <f aca="false">AVERAGE(E4074:E4173)</f>
        <v>2037.65</v>
      </c>
      <c r="E4173" s="0" t="n">
        <v>1994</v>
      </c>
    </row>
    <row r="4174" customFormat="false" ht="15" hidden="false" customHeight="false" outlineLevel="0" collapsed="false">
      <c r="A4174" s="0" t="n">
        <v>4174</v>
      </c>
      <c r="B4174" s="0" t="n">
        <f aca="false">AVERAGE(E4075:E4174)</f>
        <v>2036.92</v>
      </c>
      <c r="E4174" s="0" t="n">
        <v>1993</v>
      </c>
    </row>
    <row r="4175" customFormat="false" ht="15" hidden="false" customHeight="false" outlineLevel="0" collapsed="false">
      <c r="A4175" s="0" t="n">
        <v>4175</v>
      </c>
      <c r="B4175" s="0" t="n">
        <f aca="false">AVERAGE(E4076:E4175)</f>
        <v>2036.2</v>
      </c>
      <c r="E4175" s="0" t="n">
        <v>1994</v>
      </c>
    </row>
    <row r="4176" customFormat="false" ht="15" hidden="false" customHeight="false" outlineLevel="0" collapsed="false">
      <c r="A4176" s="0" t="n">
        <v>4176</v>
      </c>
      <c r="B4176" s="0" t="n">
        <f aca="false">AVERAGE(E4077:E4176)</f>
        <v>2035.46</v>
      </c>
      <c r="E4176" s="0" t="n">
        <v>1993</v>
      </c>
    </row>
    <row r="4177" customFormat="false" ht="15" hidden="false" customHeight="false" outlineLevel="0" collapsed="false">
      <c r="A4177" s="0" t="n">
        <v>4177</v>
      </c>
      <c r="B4177" s="0" t="n">
        <f aca="false">AVERAGE(E4078:E4177)</f>
        <v>2034.74</v>
      </c>
      <c r="E4177" s="0" t="n">
        <v>1994</v>
      </c>
    </row>
    <row r="4178" customFormat="false" ht="15" hidden="false" customHeight="false" outlineLevel="0" collapsed="false">
      <c r="A4178" s="0" t="n">
        <v>4178</v>
      </c>
      <c r="B4178" s="0" t="n">
        <f aca="false">AVERAGE(E4079:E4178)</f>
        <v>2034.01</v>
      </c>
      <c r="E4178" s="0" t="n">
        <v>1993</v>
      </c>
    </row>
    <row r="4179" customFormat="false" ht="15" hidden="false" customHeight="false" outlineLevel="0" collapsed="false">
      <c r="A4179" s="0" t="n">
        <v>4179</v>
      </c>
      <c r="B4179" s="0" t="n">
        <f aca="false">AVERAGE(E4080:E4179)</f>
        <v>2033.28</v>
      </c>
      <c r="E4179" s="0" t="n">
        <v>1993</v>
      </c>
    </row>
    <row r="4180" customFormat="false" ht="15" hidden="false" customHeight="false" outlineLevel="0" collapsed="false">
      <c r="A4180" s="0" t="n">
        <v>4180</v>
      </c>
      <c r="B4180" s="0" t="n">
        <f aca="false">AVERAGE(E4081:E4180)</f>
        <v>2032.55</v>
      </c>
      <c r="E4180" s="0" t="n">
        <v>1994</v>
      </c>
    </row>
    <row r="4181" customFormat="false" ht="15" hidden="false" customHeight="false" outlineLevel="0" collapsed="false">
      <c r="A4181" s="0" t="n">
        <v>4181</v>
      </c>
      <c r="B4181" s="0" t="n">
        <f aca="false">AVERAGE(E4082:E4181)</f>
        <v>2031.99</v>
      </c>
      <c r="E4181" s="0" t="n">
        <v>2011</v>
      </c>
    </row>
    <row r="4182" customFormat="false" ht="15" hidden="false" customHeight="false" outlineLevel="0" collapsed="false">
      <c r="A4182" s="0" t="n">
        <v>4182</v>
      </c>
      <c r="B4182" s="0" t="n">
        <f aca="false">AVERAGE(E4083:E4182)</f>
        <v>2031.44</v>
      </c>
      <c r="E4182" s="0" t="n">
        <v>2011</v>
      </c>
    </row>
    <row r="4183" customFormat="false" ht="15" hidden="false" customHeight="false" outlineLevel="0" collapsed="false">
      <c r="A4183" s="0" t="n">
        <v>4183</v>
      </c>
      <c r="B4183" s="0" t="n">
        <f aca="false">AVERAGE(E4084:E4183)</f>
        <v>2030.85</v>
      </c>
      <c r="E4183" s="0" t="n">
        <v>2011</v>
      </c>
    </row>
    <row r="4184" customFormat="false" ht="15" hidden="false" customHeight="false" outlineLevel="0" collapsed="false">
      <c r="A4184" s="0" t="n">
        <v>4184</v>
      </c>
      <c r="B4184" s="0" t="n">
        <f aca="false">AVERAGE(E4085:E4184)</f>
        <v>2030.27</v>
      </c>
      <c r="E4184" s="0" t="n">
        <v>2011</v>
      </c>
    </row>
    <row r="4185" customFormat="false" ht="15" hidden="false" customHeight="false" outlineLevel="0" collapsed="false">
      <c r="A4185" s="0" t="n">
        <v>4185</v>
      </c>
      <c r="B4185" s="0" t="n">
        <f aca="false">AVERAGE(E4086:E4185)</f>
        <v>2029.69</v>
      </c>
      <c r="E4185" s="0" t="n">
        <v>2011</v>
      </c>
    </row>
    <row r="4186" customFormat="false" ht="15" hidden="false" customHeight="false" outlineLevel="0" collapsed="false">
      <c r="A4186" s="0" t="n">
        <v>4186</v>
      </c>
      <c r="B4186" s="0" t="n">
        <f aca="false">AVERAGE(E4087:E4186)</f>
        <v>2029.11</v>
      </c>
      <c r="E4186" s="0" t="n">
        <v>2011</v>
      </c>
    </row>
    <row r="4187" customFormat="false" ht="15" hidden="false" customHeight="false" outlineLevel="0" collapsed="false">
      <c r="A4187" s="0" t="n">
        <v>4187</v>
      </c>
      <c r="B4187" s="0" t="n">
        <f aca="false">AVERAGE(E4088:E4187)</f>
        <v>2028.52</v>
      </c>
      <c r="E4187" s="0" t="n">
        <v>2010</v>
      </c>
    </row>
    <row r="4188" customFormat="false" ht="15" hidden="false" customHeight="false" outlineLevel="0" collapsed="false">
      <c r="A4188" s="0" t="n">
        <v>4188</v>
      </c>
      <c r="B4188" s="0" t="n">
        <f aca="false">AVERAGE(E4089:E4188)</f>
        <v>2027.94</v>
      </c>
      <c r="E4188" s="0" t="n">
        <v>2011</v>
      </c>
    </row>
    <row r="4189" customFormat="false" ht="15" hidden="false" customHeight="false" outlineLevel="0" collapsed="false">
      <c r="A4189" s="0" t="n">
        <v>4189</v>
      </c>
      <c r="B4189" s="0" t="n">
        <f aca="false">AVERAGE(E4090:E4189)</f>
        <v>2027.37</v>
      </c>
      <c r="E4189" s="0" t="n">
        <v>2012</v>
      </c>
    </row>
    <row r="4190" customFormat="false" ht="15" hidden="false" customHeight="false" outlineLevel="0" collapsed="false">
      <c r="A4190" s="0" t="n">
        <v>4190</v>
      </c>
      <c r="B4190" s="0" t="n">
        <f aca="false">AVERAGE(E4091:E4190)</f>
        <v>2026.65</v>
      </c>
      <c r="E4190" s="0" t="n">
        <v>1997</v>
      </c>
    </row>
    <row r="4191" customFormat="false" ht="15" hidden="false" customHeight="false" outlineLevel="0" collapsed="false">
      <c r="A4191" s="0" t="n">
        <v>4191</v>
      </c>
      <c r="B4191" s="0" t="n">
        <f aca="false">AVERAGE(E4092:E4191)</f>
        <v>2025.93</v>
      </c>
      <c r="E4191" s="0" t="n">
        <v>1997</v>
      </c>
    </row>
    <row r="4192" customFormat="false" ht="15" hidden="false" customHeight="false" outlineLevel="0" collapsed="false">
      <c r="A4192" s="0" t="n">
        <v>4192</v>
      </c>
      <c r="B4192" s="0" t="n">
        <f aca="false">AVERAGE(E4093:E4192)</f>
        <v>2025.21</v>
      </c>
      <c r="E4192" s="0" t="n">
        <v>1998</v>
      </c>
    </row>
    <row r="4193" customFormat="false" ht="15" hidden="false" customHeight="false" outlineLevel="0" collapsed="false">
      <c r="A4193" s="0" t="n">
        <v>4193</v>
      </c>
      <c r="B4193" s="0" t="n">
        <f aca="false">AVERAGE(E4094:E4193)</f>
        <v>2024.48</v>
      </c>
      <c r="E4193" s="0" t="n">
        <v>1997</v>
      </c>
    </row>
    <row r="4194" customFormat="false" ht="15" hidden="false" customHeight="false" outlineLevel="0" collapsed="false">
      <c r="A4194" s="0" t="n">
        <v>4194</v>
      </c>
      <c r="B4194" s="0" t="n">
        <f aca="false">AVERAGE(E4095:E4194)</f>
        <v>2023.75</v>
      </c>
      <c r="E4194" s="0" t="n">
        <v>1997</v>
      </c>
    </row>
    <row r="4195" customFormat="false" ht="15" hidden="false" customHeight="false" outlineLevel="0" collapsed="false">
      <c r="A4195" s="0" t="n">
        <v>4195</v>
      </c>
      <c r="B4195" s="0" t="n">
        <f aca="false">AVERAGE(E4096:E4195)</f>
        <v>2023.02</v>
      </c>
      <c r="E4195" s="0" t="n">
        <v>1997</v>
      </c>
    </row>
    <row r="4196" customFormat="false" ht="15" hidden="false" customHeight="false" outlineLevel="0" collapsed="false">
      <c r="A4196" s="0" t="n">
        <v>4196</v>
      </c>
      <c r="B4196" s="0" t="n">
        <f aca="false">AVERAGE(E4097:E4196)</f>
        <v>2022.29</v>
      </c>
      <c r="E4196" s="0" t="n">
        <v>1997</v>
      </c>
    </row>
    <row r="4197" customFormat="false" ht="15" hidden="false" customHeight="false" outlineLevel="0" collapsed="false">
      <c r="A4197" s="0" t="n">
        <v>4197</v>
      </c>
      <c r="B4197" s="0" t="n">
        <f aca="false">AVERAGE(E4098:E4197)</f>
        <v>2021.57</v>
      </c>
      <c r="E4197" s="0" t="n">
        <v>1997</v>
      </c>
    </row>
    <row r="4198" customFormat="false" ht="15" hidden="false" customHeight="false" outlineLevel="0" collapsed="false">
      <c r="A4198" s="0" t="n">
        <v>4198</v>
      </c>
      <c r="B4198" s="0" t="n">
        <f aca="false">AVERAGE(E4099:E4198)</f>
        <v>2020.83</v>
      </c>
      <c r="E4198" s="0" t="n">
        <v>1996</v>
      </c>
    </row>
    <row r="4199" customFormat="false" ht="15" hidden="false" customHeight="false" outlineLevel="0" collapsed="false">
      <c r="A4199" s="0" t="n">
        <v>4199</v>
      </c>
      <c r="B4199" s="0" t="n">
        <f aca="false">AVERAGE(E4100:E4199)</f>
        <v>2019.93</v>
      </c>
      <c r="E4199" s="0" t="n">
        <v>1980</v>
      </c>
    </row>
    <row r="4200" customFormat="false" ht="15" hidden="false" customHeight="false" outlineLevel="0" collapsed="false">
      <c r="A4200" s="0" t="n">
        <v>4200</v>
      </c>
      <c r="B4200" s="0" t="n">
        <f aca="false">AVERAGE(E4101:E4200)</f>
        <v>2019.03</v>
      </c>
      <c r="E4200" s="0" t="n">
        <v>1980</v>
      </c>
    </row>
    <row r="4201" customFormat="false" ht="15" hidden="false" customHeight="false" outlineLevel="0" collapsed="false">
      <c r="A4201" s="0" t="n">
        <v>4201</v>
      </c>
      <c r="B4201" s="0" t="n">
        <f aca="false">AVERAGE(E4102:E4201)</f>
        <v>2018.18</v>
      </c>
      <c r="E4201" s="0" t="n">
        <v>1980</v>
      </c>
    </row>
    <row r="4202" customFormat="false" ht="15" hidden="false" customHeight="false" outlineLevel="0" collapsed="false">
      <c r="A4202" s="0" t="n">
        <v>4202</v>
      </c>
      <c r="B4202" s="0" t="n">
        <f aca="false">AVERAGE(E4103:E4202)</f>
        <v>2017.33</v>
      </c>
      <c r="E4202" s="0" t="n">
        <v>1980</v>
      </c>
    </row>
    <row r="4203" customFormat="false" ht="15" hidden="false" customHeight="false" outlineLevel="0" collapsed="false">
      <c r="A4203" s="0" t="n">
        <v>4203</v>
      </c>
      <c r="B4203" s="0" t="n">
        <f aca="false">AVERAGE(E4104:E4203)</f>
        <v>2016.46</v>
      </c>
      <c r="E4203" s="0" t="n">
        <v>1979</v>
      </c>
    </row>
    <row r="4204" customFormat="false" ht="15" hidden="false" customHeight="false" outlineLevel="0" collapsed="false">
      <c r="A4204" s="0" t="n">
        <v>4204</v>
      </c>
      <c r="B4204" s="0" t="n">
        <f aca="false">AVERAGE(E4105:E4204)</f>
        <v>2015.62</v>
      </c>
      <c r="E4204" s="0" t="n">
        <v>1981</v>
      </c>
    </row>
    <row r="4205" customFormat="false" ht="15" hidden="false" customHeight="false" outlineLevel="0" collapsed="false">
      <c r="A4205" s="0" t="n">
        <v>4205</v>
      </c>
      <c r="B4205" s="0" t="n">
        <f aca="false">AVERAGE(E4106:E4205)</f>
        <v>2014.77</v>
      </c>
      <c r="E4205" s="0" t="n">
        <v>1980</v>
      </c>
    </row>
    <row r="4206" customFormat="false" ht="15" hidden="false" customHeight="false" outlineLevel="0" collapsed="false">
      <c r="A4206" s="0" t="n">
        <v>4206</v>
      </c>
      <c r="B4206" s="0" t="n">
        <f aca="false">AVERAGE(E4107:E4206)</f>
        <v>2013.93</v>
      </c>
      <c r="E4206" s="0" t="n">
        <v>1980</v>
      </c>
    </row>
    <row r="4207" customFormat="false" ht="15" hidden="false" customHeight="false" outlineLevel="0" collapsed="false">
      <c r="A4207" s="0" t="n">
        <v>4207</v>
      </c>
      <c r="B4207" s="0" t="n">
        <f aca="false">AVERAGE(E4108:E4207)</f>
        <v>2013.08</v>
      </c>
      <c r="E4207" s="0" t="n">
        <v>1980</v>
      </c>
    </row>
    <row r="4208" customFormat="false" ht="15" hidden="false" customHeight="false" outlineLevel="0" collapsed="false">
      <c r="A4208" s="0" t="n">
        <v>4208</v>
      </c>
      <c r="B4208" s="0" t="n">
        <f aca="false">AVERAGE(E4109:E4208)</f>
        <v>2012.34</v>
      </c>
      <c r="E4208" s="0" t="n">
        <v>1990</v>
      </c>
    </row>
    <row r="4209" customFormat="false" ht="15" hidden="false" customHeight="false" outlineLevel="0" collapsed="false">
      <c r="A4209" s="0" t="n">
        <v>4209</v>
      </c>
      <c r="B4209" s="0" t="n">
        <f aca="false">AVERAGE(E4110:E4209)</f>
        <v>2011.59</v>
      </c>
      <c r="E4209" s="0" t="n">
        <v>1990</v>
      </c>
    </row>
    <row r="4210" customFormat="false" ht="15" hidden="false" customHeight="false" outlineLevel="0" collapsed="false">
      <c r="A4210" s="0" t="n">
        <v>4210</v>
      </c>
      <c r="B4210" s="0" t="n">
        <f aca="false">AVERAGE(E4111:E4210)</f>
        <v>2010.97</v>
      </c>
      <c r="E4210" s="0" t="n">
        <v>1991</v>
      </c>
    </row>
    <row r="4211" customFormat="false" ht="15" hidden="false" customHeight="false" outlineLevel="0" collapsed="false">
      <c r="A4211" s="0" t="n">
        <v>4211</v>
      </c>
      <c r="B4211" s="0" t="n">
        <f aca="false">AVERAGE(E4112:E4211)</f>
        <v>2010.34</v>
      </c>
      <c r="E4211" s="0" t="n">
        <v>1990</v>
      </c>
    </row>
    <row r="4212" customFormat="false" ht="15" hidden="false" customHeight="false" outlineLevel="0" collapsed="false">
      <c r="A4212" s="0" t="n">
        <v>4212</v>
      </c>
      <c r="B4212" s="0" t="n">
        <f aca="false">AVERAGE(E4113:E4212)</f>
        <v>2009.72</v>
      </c>
      <c r="E4212" s="0" t="n">
        <v>1990</v>
      </c>
    </row>
    <row r="4213" customFormat="false" ht="15" hidden="false" customHeight="false" outlineLevel="0" collapsed="false">
      <c r="A4213" s="0" t="n">
        <v>4213</v>
      </c>
      <c r="B4213" s="0" t="n">
        <f aca="false">AVERAGE(E4114:E4213)</f>
        <v>2009.1</v>
      </c>
      <c r="E4213" s="0" t="n">
        <v>1990</v>
      </c>
    </row>
    <row r="4214" customFormat="false" ht="15" hidden="false" customHeight="false" outlineLevel="0" collapsed="false">
      <c r="A4214" s="0" t="n">
        <v>4214</v>
      </c>
      <c r="B4214" s="0" t="n">
        <f aca="false">AVERAGE(E4115:E4214)</f>
        <v>2008.48</v>
      </c>
      <c r="E4214" s="0" t="n">
        <v>1991</v>
      </c>
    </row>
    <row r="4215" customFormat="false" ht="15" hidden="false" customHeight="false" outlineLevel="0" collapsed="false">
      <c r="A4215" s="0" t="n">
        <v>4215</v>
      </c>
      <c r="B4215" s="0" t="n">
        <f aca="false">AVERAGE(E4116:E4215)</f>
        <v>2007.86</v>
      </c>
      <c r="E4215" s="0" t="n">
        <v>1990</v>
      </c>
    </row>
    <row r="4216" customFormat="false" ht="15" hidden="false" customHeight="false" outlineLevel="0" collapsed="false">
      <c r="A4216" s="0" t="n">
        <v>4216</v>
      </c>
      <c r="B4216" s="0" t="n">
        <f aca="false">AVERAGE(E4117:E4216)</f>
        <v>2007.19</v>
      </c>
      <c r="E4216" s="0" t="n">
        <v>1986</v>
      </c>
    </row>
    <row r="4217" customFormat="false" ht="15" hidden="false" customHeight="false" outlineLevel="0" collapsed="false">
      <c r="A4217" s="0" t="n">
        <v>4217</v>
      </c>
      <c r="B4217" s="0" t="n">
        <f aca="false">AVERAGE(E4118:E4217)</f>
        <v>2005.8</v>
      </c>
      <c r="E4217" s="0" t="n">
        <v>1913</v>
      </c>
    </row>
    <row r="4218" customFormat="false" ht="15" hidden="false" customHeight="false" outlineLevel="0" collapsed="false">
      <c r="A4218" s="0" t="n">
        <v>4218</v>
      </c>
      <c r="B4218" s="0" t="n">
        <f aca="false">AVERAGE(E4119:E4218)</f>
        <v>2004.41</v>
      </c>
      <c r="E4218" s="0" t="n">
        <v>1914</v>
      </c>
    </row>
    <row r="4219" customFormat="false" ht="15" hidden="false" customHeight="false" outlineLevel="0" collapsed="false">
      <c r="A4219" s="0" t="n">
        <v>4219</v>
      </c>
      <c r="B4219" s="0" t="n">
        <f aca="false">AVERAGE(E4120:E4219)</f>
        <v>2003.11</v>
      </c>
      <c r="E4219" s="0" t="n">
        <v>1914</v>
      </c>
    </row>
    <row r="4220" customFormat="false" ht="15" hidden="false" customHeight="false" outlineLevel="0" collapsed="false">
      <c r="A4220" s="0" t="n">
        <v>4220</v>
      </c>
      <c r="B4220" s="0" t="n">
        <f aca="false">AVERAGE(E4121:E4220)</f>
        <v>2001.81</v>
      </c>
      <c r="E4220" s="0" t="n">
        <v>1913</v>
      </c>
    </row>
    <row r="4221" customFormat="false" ht="15" hidden="false" customHeight="false" outlineLevel="0" collapsed="false">
      <c r="A4221" s="0" t="n">
        <v>4221</v>
      </c>
      <c r="B4221" s="0" t="n">
        <f aca="false">AVERAGE(E4122:E4221)</f>
        <v>2000.48</v>
      </c>
      <c r="E4221" s="0" t="n">
        <v>1913</v>
      </c>
    </row>
    <row r="4222" customFormat="false" ht="15" hidden="false" customHeight="false" outlineLevel="0" collapsed="false">
      <c r="A4222" s="0" t="n">
        <v>4222</v>
      </c>
      <c r="B4222" s="0" t="n">
        <f aca="false">AVERAGE(E4123:E4222)</f>
        <v>1999.18</v>
      </c>
      <c r="E4222" s="0" t="n">
        <v>1914</v>
      </c>
    </row>
    <row r="4223" customFormat="false" ht="15" hidden="false" customHeight="false" outlineLevel="0" collapsed="false">
      <c r="A4223" s="0" t="n">
        <v>4223</v>
      </c>
      <c r="B4223" s="0" t="n">
        <f aca="false">AVERAGE(E4124:E4223)</f>
        <v>1997.88</v>
      </c>
      <c r="E4223" s="0" t="n">
        <v>1914</v>
      </c>
    </row>
    <row r="4224" customFormat="false" ht="15" hidden="false" customHeight="false" outlineLevel="0" collapsed="false">
      <c r="A4224" s="0" t="n">
        <v>4224</v>
      </c>
      <c r="B4224" s="0" t="n">
        <f aca="false">AVERAGE(E4125:E4224)</f>
        <v>1996.58</v>
      </c>
      <c r="E4224" s="0" t="n">
        <v>1913</v>
      </c>
    </row>
    <row r="4225" customFormat="false" ht="15" hidden="false" customHeight="false" outlineLevel="0" collapsed="false">
      <c r="A4225" s="0" t="n">
        <v>4225</v>
      </c>
      <c r="B4225" s="0" t="n">
        <f aca="false">AVERAGE(E4126:E4225)</f>
        <v>1995.49</v>
      </c>
      <c r="E4225" s="0" t="n">
        <v>1935</v>
      </c>
    </row>
    <row r="4226" customFormat="false" ht="15" hidden="false" customHeight="false" outlineLevel="0" collapsed="false">
      <c r="A4226" s="0" t="n">
        <v>4226</v>
      </c>
      <c r="B4226" s="0" t="n">
        <f aca="false">AVERAGE(E4127:E4226)</f>
        <v>1994.45</v>
      </c>
      <c r="E4226" s="0" t="n">
        <v>1938</v>
      </c>
    </row>
    <row r="4227" customFormat="false" ht="15" hidden="false" customHeight="false" outlineLevel="0" collapsed="false">
      <c r="A4227" s="0" t="n">
        <v>4227</v>
      </c>
      <c r="B4227" s="0" t="n">
        <f aca="false">AVERAGE(E4128:E4227)</f>
        <v>1993.39</v>
      </c>
      <c r="E4227" s="0" t="n">
        <v>1938</v>
      </c>
    </row>
    <row r="4228" customFormat="false" ht="15" hidden="false" customHeight="false" outlineLevel="0" collapsed="false">
      <c r="A4228" s="0" t="n">
        <v>4228</v>
      </c>
      <c r="B4228" s="0" t="n">
        <f aca="false">AVERAGE(E4129:E4228)</f>
        <v>1992.5</v>
      </c>
      <c r="E4228" s="0" t="n">
        <v>1938</v>
      </c>
    </row>
    <row r="4229" customFormat="false" ht="15" hidden="false" customHeight="false" outlineLevel="0" collapsed="false">
      <c r="A4229" s="0" t="n">
        <v>4229</v>
      </c>
      <c r="B4229" s="0" t="n">
        <f aca="false">AVERAGE(E4130:E4229)</f>
        <v>1991.6</v>
      </c>
      <c r="E4229" s="0" t="n">
        <v>1938</v>
      </c>
    </row>
    <row r="4230" customFormat="false" ht="15" hidden="false" customHeight="false" outlineLevel="0" collapsed="false">
      <c r="A4230" s="0" t="n">
        <v>4230</v>
      </c>
      <c r="B4230" s="0" t="n">
        <f aca="false">AVERAGE(E4131:E4230)</f>
        <v>1990.69</v>
      </c>
      <c r="E4230" s="0" t="n">
        <v>1937</v>
      </c>
    </row>
    <row r="4231" customFormat="false" ht="15" hidden="false" customHeight="false" outlineLevel="0" collapsed="false">
      <c r="A4231" s="0" t="n">
        <v>4231</v>
      </c>
      <c r="B4231" s="0" t="n">
        <f aca="false">AVERAGE(E4132:E4231)</f>
        <v>1989.79</v>
      </c>
      <c r="E4231" s="0" t="n">
        <v>1938</v>
      </c>
    </row>
    <row r="4232" customFormat="false" ht="15" hidden="false" customHeight="false" outlineLevel="0" collapsed="false">
      <c r="A4232" s="0" t="n">
        <v>4232</v>
      </c>
      <c r="B4232" s="0" t="n">
        <f aca="false">AVERAGE(E4133:E4232)</f>
        <v>1988.87</v>
      </c>
      <c r="E4232" s="0" t="n">
        <v>1937</v>
      </c>
    </row>
    <row r="4233" customFormat="false" ht="15" hidden="false" customHeight="false" outlineLevel="0" collapsed="false">
      <c r="A4233" s="0" t="n">
        <v>4233</v>
      </c>
      <c r="B4233" s="0" t="n">
        <f aca="false">AVERAGE(E4134:E4233)</f>
        <v>1987.97</v>
      </c>
      <c r="E4233" s="0" t="n">
        <v>1938</v>
      </c>
    </row>
    <row r="4234" customFormat="false" ht="15" hidden="false" customHeight="false" outlineLevel="0" collapsed="false">
      <c r="A4234" s="0" t="n">
        <v>4234</v>
      </c>
      <c r="B4234" s="0" t="n">
        <f aca="false">AVERAGE(E4135:E4234)</f>
        <v>1987.07</v>
      </c>
      <c r="E4234" s="0" t="n">
        <v>1939</v>
      </c>
    </row>
    <row r="4235" customFormat="false" ht="15" hidden="false" customHeight="false" outlineLevel="0" collapsed="false">
      <c r="A4235" s="0" t="n">
        <v>4235</v>
      </c>
      <c r="B4235" s="0" t="n">
        <f aca="false">AVERAGE(E4136:E4235)</f>
        <v>1986.17</v>
      </c>
      <c r="E4235" s="0" t="n">
        <v>1938</v>
      </c>
    </row>
    <row r="4236" customFormat="false" ht="15" hidden="false" customHeight="false" outlineLevel="0" collapsed="false">
      <c r="A4236" s="0" t="n">
        <v>4236</v>
      </c>
      <c r="B4236" s="0" t="n">
        <f aca="false">AVERAGE(E4137:E4236)</f>
        <v>1985.31</v>
      </c>
      <c r="E4236" s="0" t="n">
        <v>1941</v>
      </c>
    </row>
    <row r="4237" customFormat="false" ht="15" hidden="false" customHeight="false" outlineLevel="0" collapsed="false">
      <c r="A4237" s="0" t="n">
        <v>4237</v>
      </c>
      <c r="B4237" s="0" t="n">
        <f aca="false">AVERAGE(E4138:E4237)</f>
        <v>1984.5</v>
      </c>
      <c r="E4237" s="0" t="n">
        <v>1939</v>
      </c>
    </row>
    <row r="4238" customFormat="false" ht="15" hidden="false" customHeight="false" outlineLevel="0" collapsed="false">
      <c r="A4238" s="0" t="n">
        <v>4238</v>
      </c>
      <c r="B4238" s="0" t="n">
        <f aca="false">AVERAGE(E4139:E4238)</f>
        <v>1983.68</v>
      </c>
      <c r="E4238" s="0" t="n">
        <v>1938</v>
      </c>
    </row>
    <row r="4239" customFormat="false" ht="15" hidden="false" customHeight="false" outlineLevel="0" collapsed="false">
      <c r="A4239" s="0" t="n">
        <v>4239</v>
      </c>
      <c r="B4239" s="0" t="n">
        <f aca="false">AVERAGE(E4140:E4239)</f>
        <v>1982.87</v>
      </c>
      <c r="E4239" s="0" t="n">
        <v>1938</v>
      </c>
    </row>
    <row r="4240" customFormat="false" ht="15" hidden="false" customHeight="false" outlineLevel="0" collapsed="false">
      <c r="A4240" s="0" t="n">
        <v>4240</v>
      </c>
      <c r="B4240" s="0" t="n">
        <f aca="false">AVERAGE(E4141:E4240)</f>
        <v>1982.07</v>
      </c>
      <c r="E4240" s="0" t="n">
        <v>1939</v>
      </c>
    </row>
    <row r="4241" customFormat="false" ht="15" hidden="false" customHeight="false" outlineLevel="0" collapsed="false">
      <c r="A4241" s="0" t="n">
        <v>4241</v>
      </c>
      <c r="B4241" s="0" t="n">
        <f aca="false">AVERAGE(E4142:E4241)</f>
        <v>1981.26</v>
      </c>
      <c r="E4241" s="0" t="n">
        <v>1940</v>
      </c>
    </row>
    <row r="4242" customFormat="false" ht="15" hidden="false" customHeight="false" outlineLevel="0" collapsed="false">
      <c r="A4242" s="0" t="n">
        <v>4242</v>
      </c>
      <c r="B4242" s="0" t="n">
        <f aca="false">AVERAGE(E4143:E4242)</f>
        <v>1980.45</v>
      </c>
      <c r="E4242" s="0" t="n">
        <v>1939</v>
      </c>
    </row>
    <row r="4243" customFormat="false" ht="15" hidden="false" customHeight="false" outlineLevel="0" collapsed="false">
      <c r="A4243" s="0" t="n">
        <v>4243</v>
      </c>
      <c r="B4243" s="0" t="n">
        <f aca="false">AVERAGE(E4144:E4243)</f>
        <v>1979.81</v>
      </c>
      <c r="E4243" s="0" t="n">
        <v>1955</v>
      </c>
    </row>
    <row r="4244" customFormat="false" ht="15" hidden="false" customHeight="false" outlineLevel="0" collapsed="false">
      <c r="A4244" s="0" t="n">
        <v>4244</v>
      </c>
      <c r="B4244" s="0" t="n">
        <f aca="false">AVERAGE(E4145:E4244)</f>
        <v>1979.17</v>
      </c>
      <c r="E4244" s="0" t="n">
        <v>1955</v>
      </c>
    </row>
    <row r="4245" customFormat="false" ht="15" hidden="false" customHeight="false" outlineLevel="0" collapsed="false">
      <c r="A4245" s="0" t="n">
        <v>4245</v>
      </c>
      <c r="B4245" s="0" t="n">
        <f aca="false">AVERAGE(E4146:E4245)</f>
        <v>1978.59</v>
      </c>
      <c r="E4245" s="0" t="n">
        <v>1955</v>
      </c>
    </row>
    <row r="4246" customFormat="false" ht="15" hidden="false" customHeight="false" outlineLevel="0" collapsed="false">
      <c r="A4246" s="0" t="n">
        <v>4246</v>
      </c>
      <c r="B4246" s="0" t="n">
        <f aca="false">AVERAGE(E4147:E4246)</f>
        <v>1978.05</v>
      </c>
      <c r="E4246" s="0" t="n">
        <v>1957</v>
      </c>
    </row>
    <row r="4247" customFormat="false" ht="15" hidden="false" customHeight="false" outlineLevel="0" collapsed="false">
      <c r="A4247" s="0" t="n">
        <v>4247</v>
      </c>
      <c r="B4247" s="0" t="n">
        <f aca="false">AVERAGE(E4148:E4247)</f>
        <v>1977.49</v>
      </c>
      <c r="E4247" s="0" t="n">
        <v>1955</v>
      </c>
    </row>
    <row r="4248" customFormat="false" ht="15" hidden="false" customHeight="false" outlineLevel="0" collapsed="false">
      <c r="A4248" s="0" t="n">
        <v>4248</v>
      </c>
      <c r="B4248" s="0" t="n">
        <f aca="false">AVERAGE(E4149:E4248)</f>
        <v>1976.93</v>
      </c>
      <c r="E4248" s="0" t="n">
        <v>1955</v>
      </c>
    </row>
    <row r="4249" customFormat="false" ht="15" hidden="false" customHeight="false" outlineLevel="0" collapsed="false">
      <c r="A4249" s="0" t="n">
        <v>4249</v>
      </c>
      <c r="B4249" s="0" t="n">
        <f aca="false">AVERAGE(E4150:E4249)</f>
        <v>1976.37</v>
      </c>
      <c r="E4249" s="0" t="n">
        <v>1955</v>
      </c>
    </row>
    <row r="4250" customFormat="false" ht="15" hidden="false" customHeight="false" outlineLevel="0" collapsed="false">
      <c r="A4250" s="0" t="n">
        <v>4250</v>
      </c>
      <c r="B4250" s="0" t="n">
        <f aca="false">AVERAGE(E4151:E4250)</f>
        <v>1975.8</v>
      </c>
      <c r="E4250" s="0" t="n">
        <v>1955</v>
      </c>
    </row>
    <row r="4251" customFormat="false" ht="15" hidden="false" customHeight="false" outlineLevel="0" collapsed="false">
      <c r="A4251" s="0" t="n">
        <v>4251</v>
      </c>
      <c r="B4251" s="0" t="n">
        <f aca="false">AVERAGE(E4152:E4251)</f>
        <v>1975.26</v>
      </c>
      <c r="E4251" s="0" t="n">
        <v>1956</v>
      </c>
    </row>
    <row r="4252" customFormat="false" ht="15" hidden="false" customHeight="false" outlineLevel="0" collapsed="false">
      <c r="A4252" s="0" t="n">
        <v>4252</v>
      </c>
      <c r="B4252" s="0" t="n">
        <f aca="false">AVERAGE(E4153:E4252)</f>
        <v>1974.59</v>
      </c>
      <c r="E4252" s="0" t="n">
        <v>1944</v>
      </c>
    </row>
    <row r="4253" customFormat="false" ht="15" hidden="false" customHeight="false" outlineLevel="0" collapsed="false">
      <c r="A4253" s="0" t="n">
        <v>4253</v>
      </c>
      <c r="B4253" s="0" t="n">
        <f aca="false">AVERAGE(E4154:E4253)</f>
        <v>1973.93</v>
      </c>
      <c r="E4253" s="0" t="n">
        <v>1945</v>
      </c>
    </row>
    <row r="4254" customFormat="false" ht="15" hidden="false" customHeight="false" outlineLevel="0" collapsed="false">
      <c r="A4254" s="0" t="n">
        <v>4254</v>
      </c>
      <c r="B4254" s="0" t="n">
        <f aca="false">AVERAGE(E4155:E4254)</f>
        <v>1973.29</v>
      </c>
      <c r="E4254" s="0" t="n">
        <v>1945</v>
      </c>
    </row>
    <row r="4255" customFormat="false" ht="15" hidden="false" customHeight="false" outlineLevel="0" collapsed="false">
      <c r="A4255" s="0" t="n">
        <v>4255</v>
      </c>
      <c r="B4255" s="0" t="n">
        <f aca="false">AVERAGE(E4156:E4255)</f>
        <v>1972.64</v>
      </c>
      <c r="E4255" s="0" t="n">
        <v>1944</v>
      </c>
    </row>
    <row r="4256" customFormat="false" ht="15" hidden="false" customHeight="false" outlineLevel="0" collapsed="false">
      <c r="A4256" s="0" t="n">
        <v>4256</v>
      </c>
      <c r="B4256" s="0" t="n">
        <f aca="false">AVERAGE(E4157:E4256)</f>
        <v>1971.99</v>
      </c>
      <c r="E4256" s="0" t="n">
        <v>1944</v>
      </c>
    </row>
    <row r="4257" customFormat="false" ht="15" hidden="false" customHeight="false" outlineLevel="0" collapsed="false">
      <c r="A4257" s="0" t="n">
        <v>4257</v>
      </c>
      <c r="B4257" s="0" t="n">
        <f aca="false">AVERAGE(E4158:E4257)</f>
        <v>1971.35</v>
      </c>
      <c r="E4257" s="0" t="n">
        <v>1945</v>
      </c>
    </row>
    <row r="4258" customFormat="false" ht="15" hidden="false" customHeight="false" outlineLevel="0" collapsed="false">
      <c r="A4258" s="0" t="n">
        <v>4258</v>
      </c>
      <c r="B4258" s="0" t="n">
        <f aca="false">AVERAGE(E4159:E4258)</f>
        <v>1970.7</v>
      </c>
      <c r="E4258" s="0" t="n">
        <v>1944</v>
      </c>
    </row>
    <row r="4259" customFormat="false" ht="15" hidden="false" customHeight="false" outlineLevel="0" collapsed="false">
      <c r="A4259" s="0" t="n">
        <v>4259</v>
      </c>
      <c r="B4259" s="0" t="n">
        <f aca="false">AVERAGE(E4160:E4259)</f>
        <v>1970.05</v>
      </c>
      <c r="E4259" s="0" t="n">
        <v>1944</v>
      </c>
    </row>
    <row r="4260" customFormat="false" ht="15" hidden="false" customHeight="false" outlineLevel="0" collapsed="false">
      <c r="A4260" s="0" t="n">
        <v>4260</v>
      </c>
      <c r="B4260" s="0" t="n">
        <f aca="false">AVERAGE(E4161:E4260)</f>
        <v>1969.4</v>
      </c>
      <c r="E4260" s="0" t="n">
        <v>1944</v>
      </c>
    </row>
    <row r="4261" customFormat="false" ht="15" hidden="false" customHeight="false" outlineLevel="0" collapsed="false">
      <c r="A4261" s="0" t="n">
        <v>4261</v>
      </c>
      <c r="B4261" s="0" t="n">
        <f aca="false">AVERAGE(E4162:E4261)</f>
        <v>1968.62</v>
      </c>
      <c r="E4261" s="0" t="n">
        <v>1930</v>
      </c>
    </row>
    <row r="4262" customFormat="false" ht="15" hidden="false" customHeight="false" outlineLevel="0" collapsed="false">
      <c r="A4262" s="0" t="n">
        <v>4262</v>
      </c>
      <c r="B4262" s="0" t="n">
        <f aca="false">AVERAGE(E4163:E4262)</f>
        <v>1967.83</v>
      </c>
      <c r="E4262" s="0" t="n">
        <v>1929</v>
      </c>
    </row>
    <row r="4263" customFormat="false" ht="15" hidden="false" customHeight="false" outlineLevel="0" collapsed="false">
      <c r="A4263" s="0" t="n">
        <v>4263</v>
      </c>
      <c r="B4263" s="0" t="n">
        <f aca="false">AVERAGE(E4164:E4263)</f>
        <v>1967.25</v>
      </c>
      <c r="E4263" s="0" t="n">
        <v>1930</v>
      </c>
    </row>
    <row r="4264" customFormat="false" ht="15" hidden="false" customHeight="false" outlineLevel="0" collapsed="false">
      <c r="A4264" s="0" t="n">
        <v>4264</v>
      </c>
      <c r="B4264" s="0" t="n">
        <f aca="false">AVERAGE(E4165:E4264)</f>
        <v>1966.68</v>
      </c>
      <c r="E4264" s="0" t="n">
        <v>1930</v>
      </c>
    </row>
    <row r="4265" customFormat="false" ht="15" hidden="false" customHeight="false" outlineLevel="0" collapsed="false">
      <c r="A4265" s="0" t="n">
        <v>4265</v>
      </c>
      <c r="B4265" s="0" t="n">
        <f aca="false">AVERAGE(E4166:E4265)</f>
        <v>1966.1</v>
      </c>
      <c r="E4265" s="0" t="n">
        <v>1930</v>
      </c>
    </row>
    <row r="4266" customFormat="false" ht="15" hidden="false" customHeight="false" outlineLevel="0" collapsed="false">
      <c r="A4266" s="0" t="n">
        <v>4266</v>
      </c>
      <c r="B4266" s="0" t="n">
        <f aca="false">AVERAGE(E4167:E4266)</f>
        <v>1965.51</v>
      </c>
      <c r="E4266" s="0" t="n">
        <v>1929</v>
      </c>
    </row>
    <row r="4267" customFormat="false" ht="15" hidden="false" customHeight="false" outlineLevel="0" collapsed="false">
      <c r="A4267" s="0" t="n">
        <v>4267</v>
      </c>
      <c r="B4267" s="0" t="n">
        <f aca="false">AVERAGE(E4168:E4267)</f>
        <v>1964.93</v>
      </c>
      <c r="E4267" s="0" t="n">
        <v>1930</v>
      </c>
    </row>
    <row r="4268" customFormat="false" ht="15" hidden="false" customHeight="false" outlineLevel="0" collapsed="false">
      <c r="A4268" s="0" t="n">
        <v>4268</v>
      </c>
      <c r="B4268" s="0" t="n">
        <f aca="false">AVERAGE(E4169:E4268)</f>
        <v>1964.36</v>
      </c>
      <c r="E4268" s="0" t="n">
        <v>1930</v>
      </c>
    </row>
    <row r="4269" customFormat="false" ht="15" hidden="false" customHeight="false" outlineLevel="0" collapsed="false">
      <c r="A4269" s="0" t="n">
        <v>4269</v>
      </c>
      <c r="B4269" s="0" t="n">
        <f aca="false">AVERAGE(E4170:E4269)</f>
        <v>1963.78</v>
      </c>
      <c r="E4269" s="0" t="n">
        <v>1930</v>
      </c>
    </row>
    <row r="4270" customFormat="false" ht="15" hidden="false" customHeight="false" outlineLevel="0" collapsed="false">
      <c r="A4270" s="0" t="n">
        <v>4270</v>
      </c>
      <c r="B4270" s="0" t="n">
        <f aca="false">AVERAGE(E4171:E4270)</f>
        <v>1963.34</v>
      </c>
      <c r="E4270" s="0" t="n">
        <v>1944</v>
      </c>
    </row>
    <row r="4271" customFormat="false" ht="15" hidden="false" customHeight="false" outlineLevel="0" collapsed="false">
      <c r="A4271" s="0" t="n">
        <v>4271</v>
      </c>
      <c r="B4271" s="0" t="n">
        <f aca="false">AVERAGE(E4172:E4271)</f>
        <v>1962.9</v>
      </c>
      <c r="E4271" s="0" t="n">
        <v>1944</v>
      </c>
    </row>
    <row r="4272" customFormat="false" ht="15" hidden="false" customHeight="false" outlineLevel="0" collapsed="false">
      <c r="A4272" s="0" t="n">
        <v>4272</v>
      </c>
      <c r="B4272" s="0" t="n">
        <f aca="false">AVERAGE(E4173:E4272)</f>
        <v>1962.4</v>
      </c>
      <c r="E4272" s="0" t="n">
        <v>1943</v>
      </c>
    </row>
    <row r="4273" customFormat="false" ht="15" hidden="false" customHeight="false" outlineLevel="0" collapsed="false">
      <c r="A4273" s="0" t="n">
        <v>4273</v>
      </c>
      <c r="B4273" s="0" t="n">
        <f aca="false">AVERAGE(E4174:E4273)</f>
        <v>1961.9</v>
      </c>
      <c r="E4273" s="0" t="n">
        <v>1944</v>
      </c>
    </row>
    <row r="4274" customFormat="false" ht="15" hidden="false" customHeight="false" outlineLevel="0" collapsed="false">
      <c r="A4274" s="0" t="n">
        <v>4274</v>
      </c>
      <c r="B4274" s="0" t="n">
        <f aca="false">AVERAGE(E4175:E4274)</f>
        <v>1961.4</v>
      </c>
      <c r="E4274" s="0" t="n">
        <v>1943</v>
      </c>
    </row>
    <row r="4275" customFormat="false" ht="15" hidden="false" customHeight="false" outlineLevel="0" collapsed="false">
      <c r="A4275" s="0" t="n">
        <v>4275</v>
      </c>
      <c r="B4275" s="0" t="n">
        <f aca="false">AVERAGE(E4176:E4275)</f>
        <v>1960.9</v>
      </c>
      <c r="E4275" s="0" t="n">
        <v>1944</v>
      </c>
    </row>
    <row r="4276" customFormat="false" ht="15" hidden="false" customHeight="false" outlineLevel="0" collapsed="false">
      <c r="A4276" s="0" t="n">
        <v>4276</v>
      </c>
      <c r="B4276" s="0" t="n">
        <f aca="false">AVERAGE(E4177:E4276)</f>
        <v>1960.41</v>
      </c>
      <c r="E4276" s="0" t="n">
        <v>1944</v>
      </c>
    </row>
    <row r="4277" customFormat="false" ht="15" hidden="false" customHeight="false" outlineLevel="0" collapsed="false">
      <c r="A4277" s="0" t="n">
        <v>4277</v>
      </c>
      <c r="B4277" s="0" t="n">
        <f aca="false">AVERAGE(E4178:E4277)</f>
        <v>1959.91</v>
      </c>
      <c r="E4277" s="0" t="n">
        <v>1944</v>
      </c>
    </row>
    <row r="4278" customFormat="false" ht="15" hidden="false" customHeight="false" outlineLevel="0" collapsed="false">
      <c r="A4278" s="0" t="n">
        <v>4278</v>
      </c>
      <c r="B4278" s="0" t="n">
        <f aca="false">AVERAGE(E4179:E4278)</f>
        <v>1959.42</v>
      </c>
      <c r="E4278" s="0" t="n">
        <v>1944</v>
      </c>
    </row>
    <row r="4279" customFormat="false" ht="15" hidden="false" customHeight="false" outlineLevel="0" collapsed="false">
      <c r="A4279" s="0" t="n">
        <v>4279</v>
      </c>
      <c r="B4279" s="0" t="n">
        <f aca="false">AVERAGE(E4180:E4279)</f>
        <v>1958.99</v>
      </c>
      <c r="E4279" s="0" t="n">
        <v>1950</v>
      </c>
    </row>
    <row r="4280" customFormat="false" ht="15" hidden="false" customHeight="false" outlineLevel="0" collapsed="false">
      <c r="A4280" s="0" t="n">
        <v>4280</v>
      </c>
      <c r="B4280" s="0" t="n">
        <f aca="false">AVERAGE(E4181:E4280)</f>
        <v>1958.55</v>
      </c>
      <c r="E4280" s="0" t="n">
        <v>1950</v>
      </c>
    </row>
    <row r="4281" customFormat="false" ht="15" hidden="false" customHeight="false" outlineLevel="0" collapsed="false">
      <c r="A4281" s="0" t="n">
        <v>4281</v>
      </c>
      <c r="B4281" s="0" t="n">
        <f aca="false">AVERAGE(E4182:E4281)</f>
        <v>1957.94</v>
      </c>
      <c r="E4281" s="0" t="n">
        <v>1950</v>
      </c>
    </row>
    <row r="4282" customFormat="false" ht="15" hidden="false" customHeight="false" outlineLevel="0" collapsed="false">
      <c r="A4282" s="0" t="n">
        <v>4282</v>
      </c>
      <c r="B4282" s="0" t="n">
        <f aca="false">AVERAGE(E4183:E4282)</f>
        <v>1957.33</v>
      </c>
      <c r="E4282" s="0" t="n">
        <v>1950</v>
      </c>
    </row>
    <row r="4283" customFormat="false" ht="15" hidden="false" customHeight="false" outlineLevel="0" collapsed="false">
      <c r="A4283" s="0" t="n">
        <v>4283</v>
      </c>
      <c r="B4283" s="0" t="n">
        <f aca="false">AVERAGE(E4184:E4283)</f>
        <v>1956.72</v>
      </c>
      <c r="E4283" s="0" t="n">
        <v>1950</v>
      </c>
    </row>
    <row r="4284" customFormat="false" ht="15" hidden="false" customHeight="false" outlineLevel="0" collapsed="false">
      <c r="A4284" s="0" t="n">
        <v>4284</v>
      </c>
      <c r="B4284" s="0" t="n">
        <f aca="false">AVERAGE(E4185:E4284)</f>
        <v>1956.11</v>
      </c>
      <c r="E4284" s="0" t="n">
        <v>1950</v>
      </c>
    </row>
    <row r="4285" customFormat="false" ht="15" hidden="false" customHeight="false" outlineLevel="0" collapsed="false">
      <c r="A4285" s="0" t="n">
        <v>4285</v>
      </c>
      <c r="B4285" s="0" t="n">
        <f aca="false">AVERAGE(E4186:E4285)</f>
        <v>1955.5</v>
      </c>
      <c r="E4285" s="0" t="n">
        <v>1950</v>
      </c>
    </row>
    <row r="4286" customFormat="false" ht="15" hidden="false" customHeight="false" outlineLevel="0" collapsed="false">
      <c r="A4286" s="0" t="n">
        <v>4286</v>
      </c>
      <c r="B4286" s="0" t="n">
        <f aca="false">AVERAGE(E4187:E4286)</f>
        <v>1954.89</v>
      </c>
      <c r="E4286" s="0" t="n">
        <v>1950</v>
      </c>
    </row>
    <row r="4287" customFormat="false" ht="15" hidden="false" customHeight="false" outlineLevel="0" collapsed="false">
      <c r="A4287" s="0" t="n">
        <v>4287</v>
      </c>
      <c r="B4287" s="0" t="n">
        <f aca="false">AVERAGE(E4188:E4287)</f>
        <v>1954.31</v>
      </c>
      <c r="E4287" s="0" t="n">
        <v>1952</v>
      </c>
    </row>
    <row r="4288" customFormat="false" ht="15" hidden="false" customHeight="false" outlineLevel="0" collapsed="false">
      <c r="A4288" s="0" t="n">
        <v>4288</v>
      </c>
      <c r="B4288" s="0" t="n">
        <f aca="false">AVERAGE(E4189:E4288)</f>
        <v>1953.39</v>
      </c>
      <c r="E4288" s="0" t="n">
        <v>1919</v>
      </c>
    </row>
    <row r="4289" customFormat="false" ht="15" hidden="false" customHeight="false" outlineLevel="0" collapsed="false">
      <c r="A4289" s="0" t="n">
        <v>4289</v>
      </c>
      <c r="B4289" s="0" t="n">
        <f aca="false">AVERAGE(E4190:E4289)</f>
        <v>1952.46</v>
      </c>
      <c r="E4289" s="0" t="n">
        <v>1919</v>
      </c>
    </row>
    <row r="4290" customFormat="false" ht="15" hidden="false" customHeight="false" outlineLevel="0" collapsed="false">
      <c r="A4290" s="0" t="n">
        <v>4290</v>
      </c>
      <c r="B4290" s="0" t="n">
        <f aca="false">AVERAGE(E4191:E4290)</f>
        <v>1951.68</v>
      </c>
      <c r="E4290" s="0" t="n">
        <v>1919</v>
      </c>
    </row>
    <row r="4291" customFormat="false" ht="15" hidden="false" customHeight="false" outlineLevel="0" collapsed="false">
      <c r="A4291" s="0" t="n">
        <v>4291</v>
      </c>
      <c r="B4291" s="0" t="n">
        <f aca="false">AVERAGE(E4192:E4291)</f>
        <v>1950.9</v>
      </c>
      <c r="E4291" s="0" t="n">
        <v>1919</v>
      </c>
    </row>
    <row r="4292" customFormat="false" ht="15" hidden="false" customHeight="false" outlineLevel="0" collapsed="false">
      <c r="A4292" s="0" t="n">
        <v>4292</v>
      </c>
      <c r="B4292" s="0" t="n">
        <f aca="false">AVERAGE(E4193:E4292)</f>
        <v>1950.1</v>
      </c>
      <c r="E4292" s="0" t="n">
        <v>1918</v>
      </c>
    </row>
    <row r="4293" customFormat="false" ht="15" hidden="false" customHeight="false" outlineLevel="0" collapsed="false">
      <c r="A4293" s="0" t="n">
        <v>4293</v>
      </c>
      <c r="B4293" s="0" t="n">
        <f aca="false">AVERAGE(E4194:E4293)</f>
        <v>1949.31</v>
      </c>
      <c r="E4293" s="0" t="n">
        <v>1918</v>
      </c>
    </row>
    <row r="4294" customFormat="false" ht="15" hidden="false" customHeight="false" outlineLevel="0" collapsed="false">
      <c r="A4294" s="0" t="n">
        <v>4294</v>
      </c>
      <c r="B4294" s="0" t="n">
        <f aca="false">AVERAGE(E4195:E4294)</f>
        <v>1948.52</v>
      </c>
      <c r="E4294" s="0" t="n">
        <v>1918</v>
      </c>
    </row>
    <row r="4295" customFormat="false" ht="15" hidden="false" customHeight="false" outlineLevel="0" collapsed="false">
      <c r="A4295" s="0" t="n">
        <v>4295</v>
      </c>
      <c r="B4295" s="0" t="n">
        <f aca="false">AVERAGE(E4196:E4295)</f>
        <v>1947.73</v>
      </c>
      <c r="E4295" s="0" t="n">
        <v>1918</v>
      </c>
    </row>
    <row r="4296" customFormat="false" ht="15" hidden="false" customHeight="false" outlineLevel="0" collapsed="false">
      <c r="A4296" s="0" t="n">
        <v>4296</v>
      </c>
      <c r="B4296" s="0" t="n">
        <f aca="false">AVERAGE(E4197:E4296)</f>
        <v>1947.04</v>
      </c>
      <c r="E4296" s="0" t="n">
        <v>1928</v>
      </c>
    </row>
    <row r="4297" customFormat="false" ht="15" hidden="false" customHeight="false" outlineLevel="0" collapsed="false">
      <c r="A4297" s="0" t="n">
        <v>4297</v>
      </c>
      <c r="B4297" s="0" t="n">
        <f aca="false">AVERAGE(E4198:E4297)</f>
        <v>1946.51</v>
      </c>
      <c r="E4297" s="0" t="n">
        <v>1944</v>
      </c>
    </row>
    <row r="4298" customFormat="false" ht="15" hidden="false" customHeight="false" outlineLevel="0" collapsed="false">
      <c r="A4298" s="0" t="n">
        <v>4298</v>
      </c>
      <c r="B4298" s="0" t="n">
        <f aca="false">AVERAGE(E4199:E4298)</f>
        <v>1945.98</v>
      </c>
      <c r="E4298" s="0" t="n">
        <v>1943</v>
      </c>
    </row>
    <row r="4299" customFormat="false" ht="15" hidden="false" customHeight="false" outlineLevel="0" collapsed="false">
      <c r="A4299" s="0" t="n">
        <v>4299</v>
      </c>
      <c r="B4299" s="0" t="n">
        <f aca="false">AVERAGE(E4200:E4299)</f>
        <v>1945.62</v>
      </c>
      <c r="E4299" s="0" t="n">
        <v>1944</v>
      </c>
    </row>
    <row r="4300" customFormat="false" ht="15" hidden="false" customHeight="false" outlineLevel="0" collapsed="false">
      <c r="A4300" s="0" t="n">
        <v>4300</v>
      </c>
      <c r="B4300" s="0" t="n">
        <f aca="false">AVERAGE(E4201:E4300)</f>
        <v>1945.26</v>
      </c>
      <c r="E4300" s="0" t="n">
        <v>1944</v>
      </c>
    </row>
    <row r="4301" customFormat="false" ht="15" hidden="false" customHeight="false" outlineLevel="0" collapsed="false">
      <c r="A4301" s="0" t="n">
        <v>4301</v>
      </c>
      <c r="B4301" s="0" t="n">
        <f aca="false">AVERAGE(E4202:E4301)</f>
        <v>1944.9</v>
      </c>
      <c r="E4301" s="0" t="n">
        <v>1944</v>
      </c>
    </row>
    <row r="4302" customFormat="false" ht="15" hidden="false" customHeight="false" outlineLevel="0" collapsed="false">
      <c r="A4302" s="0" t="n">
        <v>4302</v>
      </c>
      <c r="B4302" s="0" t="n">
        <f aca="false">AVERAGE(E4203:E4302)</f>
        <v>1944.53</v>
      </c>
      <c r="E4302" s="0" t="n">
        <v>1943</v>
      </c>
    </row>
    <row r="4303" customFormat="false" ht="15" hidden="false" customHeight="false" outlineLevel="0" collapsed="false">
      <c r="A4303" s="0" t="n">
        <v>4303</v>
      </c>
      <c r="B4303" s="0" t="n">
        <f aca="false">AVERAGE(E4204:E4303)</f>
        <v>1944.18</v>
      </c>
      <c r="E4303" s="0" t="n">
        <v>1944</v>
      </c>
    </row>
    <row r="4304" customFormat="false" ht="15" hidden="false" customHeight="false" outlineLevel="0" collapsed="false">
      <c r="A4304" s="0" t="n">
        <v>4304</v>
      </c>
      <c r="B4304" s="0" t="n">
        <f aca="false">AVERAGE(E4205:E4304)</f>
        <v>1943.81</v>
      </c>
      <c r="E4304" s="0" t="n">
        <v>1944</v>
      </c>
    </row>
    <row r="4305" customFormat="false" ht="15" hidden="false" customHeight="false" outlineLevel="0" collapsed="false">
      <c r="A4305" s="0" t="n">
        <v>4305</v>
      </c>
      <c r="B4305" s="0" t="n">
        <f aca="false">AVERAGE(E4206:E4305)</f>
        <v>1943.3</v>
      </c>
      <c r="E4305" s="0" t="n">
        <v>1929</v>
      </c>
    </row>
    <row r="4306" customFormat="false" ht="15" hidden="false" customHeight="false" outlineLevel="0" collapsed="false">
      <c r="A4306" s="0" t="n">
        <v>4306</v>
      </c>
      <c r="B4306" s="0" t="n">
        <f aca="false">AVERAGE(E4207:E4306)</f>
        <v>1942.76</v>
      </c>
      <c r="E4306" s="0" t="n">
        <v>1926</v>
      </c>
    </row>
    <row r="4307" customFormat="false" ht="15" hidden="false" customHeight="false" outlineLevel="0" collapsed="false">
      <c r="A4307" s="0" t="n">
        <v>4307</v>
      </c>
      <c r="B4307" s="0" t="n">
        <f aca="false">AVERAGE(E4208:E4307)</f>
        <v>1942.21</v>
      </c>
      <c r="E4307" s="0" t="n">
        <v>1925</v>
      </c>
    </row>
    <row r="4308" customFormat="false" ht="15" hidden="false" customHeight="false" outlineLevel="0" collapsed="false">
      <c r="A4308" s="0" t="n">
        <v>4308</v>
      </c>
      <c r="B4308" s="0" t="n">
        <f aca="false">AVERAGE(E4209:E4308)</f>
        <v>1941.56</v>
      </c>
      <c r="E4308" s="0" t="n">
        <v>1925</v>
      </c>
    </row>
    <row r="4309" customFormat="false" ht="15" hidden="false" customHeight="false" outlineLevel="0" collapsed="false">
      <c r="A4309" s="0" t="n">
        <v>4309</v>
      </c>
      <c r="B4309" s="0" t="n">
        <f aca="false">AVERAGE(E4210:E4309)</f>
        <v>1940.92</v>
      </c>
      <c r="E4309" s="0" t="n">
        <v>1926</v>
      </c>
    </row>
    <row r="4310" customFormat="false" ht="15" hidden="false" customHeight="false" outlineLevel="0" collapsed="false">
      <c r="A4310" s="0" t="n">
        <v>4310</v>
      </c>
      <c r="B4310" s="0" t="n">
        <f aca="false">AVERAGE(E4211:E4310)</f>
        <v>1940.26</v>
      </c>
      <c r="E4310" s="0" t="n">
        <v>1925</v>
      </c>
    </row>
    <row r="4311" customFormat="false" ht="15" hidden="false" customHeight="false" outlineLevel="0" collapsed="false">
      <c r="A4311" s="0" t="n">
        <v>4311</v>
      </c>
      <c r="B4311" s="0" t="n">
        <f aca="false">AVERAGE(E4212:E4311)</f>
        <v>1939.62</v>
      </c>
      <c r="E4311" s="0" t="n">
        <v>1926</v>
      </c>
    </row>
    <row r="4312" customFormat="false" ht="15" hidden="false" customHeight="false" outlineLevel="0" collapsed="false">
      <c r="A4312" s="0" t="n">
        <v>4312</v>
      </c>
      <c r="B4312" s="0" t="n">
        <f aca="false">AVERAGE(E4213:E4312)</f>
        <v>1938.97</v>
      </c>
      <c r="E4312" s="0" t="n">
        <v>1925</v>
      </c>
    </row>
    <row r="4313" customFormat="false" ht="15" hidden="false" customHeight="false" outlineLevel="0" collapsed="false">
      <c r="A4313" s="0" t="n">
        <v>4313</v>
      </c>
      <c r="B4313" s="0" t="n">
        <f aca="false">AVERAGE(E4214:E4313)</f>
        <v>1938.33</v>
      </c>
      <c r="E4313" s="0" t="n">
        <v>1926</v>
      </c>
    </row>
    <row r="4314" customFormat="false" ht="15" hidden="false" customHeight="false" outlineLevel="0" collapsed="false">
      <c r="A4314" s="0" t="n">
        <v>4314</v>
      </c>
      <c r="B4314" s="0" t="n">
        <f aca="false">AVERAGE(E4215:E4314)</f>
        <v>1937.7</v>
      </c>
      <c r="E4314" s="0" t="n">
        <v>1928</v>
      </c>
    </row>
    <row r="4315" customFormat="false" ht="15" hidden="false" customHeight="false" outlineLevel="0" collapsed="false">
      <c r="A4315" s="0" t="n">
        <v>4315</v>
      </c>
      <c r="B4315" s="0" t="n">
        <f aca="false">AVERAGE(E4216:E4315)</f>
        <v>1937.07</v>
      </c>
      <c r="E4315" s="0" t="n">
        <v>1927</v>
      </c>
    </row>
    <row r="4316" customFormat="false" ht="15" hidden="false" customHeight="false" outlineLevel="0" collapsed="false">
      <c r="A4316" s="0" t="n">
        <v>4316</v>
      </c>
      <c r="B4316" s="0" t="n">
        <f aca="false">AVERAGE(E4217:E4316)</f>
        <v>1936.49</v>
      </c>
      <c r="E4316" s="0" t="n">
        <v>1928</v>
      </c>
    </row>
    <row r="4317" customFormat="false" ht="15" hidden="false" customHeight="false" outlineLevel="0" collapsed="false">
      <c r="A4317" s="0" t="n">
        <v>4317</v>
      </c>
      <c r="B4317" s="0" t="n">
        <f aca="false">AVERAGE(E4218:E4317)</f>
        <v>1936.64</v>
      </c>
      <c r="E4317" s="0" t="n">
        <v>1928</v>
      </c>
    </row>
    <row r="4318" customFormat="false" ht="15" hidden="false" customHeight="false" outlineLevel="0" collapsed="false">
      <c r="A4318" s="0" t="n">
        <v>4318</v>
      </c>
      <c r="B4318" s="0" t="n">
        <f aca="false">AVERAGE(E4219:E4318)</f>
        <v>1936.77</v>
      </c>
      <c r="E4318" s="0" t="n">
        <v>1927</v>
      </c>
    </row>
    <row r="4319" customFormat="false" ht="15" hidden="false" customHeight="false" outlineLevel="0" collapsed="false">
      <c r="A4319" s="0" t="n">
        <v>4319</v>
      </c>
      <c r="B4319" s="0" t="n">
        <f aca="false">AVERAGE(E4220:E4319)</f>
        <v>1936.91</v>
      </c>
      <c r="E4319" s="0" t="n">
        <v>1928</v>
      </c>
    </row>
    <row r="4320" customFormat="false" ht="15" hidden="false" customHeight="false" outlineLevel="0" collapsed="false">
      <c r="A4320" s="0" t="n">
        <v>4320</v>
      </c>
      <c r="B4320" s="0" t="n">
        <f aca="false">AVERAGE(E4221:E4320)</f>
        <v>1937.05</v>
      </c>
      <c r="E4320" s="0" t="n">
        <v>1927</v>
      </c>
    </row>
    <row r="4321" customFormat="false" ht="15" hidden="false" customHeight="false" outlineLevel="0" collapsed="false">
      <c r="A4321" s="0" t="n">
        <v>4321</v>
      </c>
      <c r="B4321" s="0" t="n">
        <f aca="false">AVERAGE(E4222:E4321)</f>
        <v>1937.2</v>
      </c>
      <c r="E4321" s="0" t="n">
        <v>1928</v>
      </c>
    </row>
    <row r="4322" customFormat="false" ht="15" hidden="false" customHeight="false" outlineLevel="0" collapsed="false">
      <c r="A4322" s="0" t="n">
        <v>4322</v>
      </c>
      <c r="B4322" s="0" t="n">
        <f aca="false">AVERAGE(E4223:E4322)</f>
        <v>1937.34</v>
      </c>
      <c r="E4322" s="0" t="n">
        <v>1928</v>
      </c>
    </row>
    <row r="4323" customFormat="false" ht="15" hidden="false" customHeight="false" outlineLevel="0" collapsed="false">
      <c r="A4323" s="0" t="n">
        <v>4323</v>
      </c>
      <c r="B4323" s="0" t="n">
        <f aca="false">AVERAGE(E4224:E4323)</f>
        <v>1937.32</v>
      </c>
      <c r="E4323" s="0" t="n">
        <v>1912</v>
      </c>
    </row>
    <row r="4324" customFormat="false" ht="15" hidden="false" customHeight="false" outlineLevel="0" collapsed="false">
      <c r="A4324" s="0" t="n">
        <v>4324</v>
      </c>
      <c r="B4324" s="0" t="n">
        <f aca="false">AVERAGE(E4225:E4324)</f>
        <v>1937.31</v>
      </c>
      <c r="E4324" s="0" t="n">
        <v>1912</v>
      </c>
    </row>
    <row r="4325" customFormat="false" ht="15" hidden="false" customHeight="false" outlineLevel="0" collapsed="false">
      <c r="A4325" s="0" t="n">
        <v>4325</v>
      </c>
      <c r="B4325" s="0" t="n">
        <f aca="false">AVERAGE(E4226:E4325)</f>
        <v>1937.08</v>
      </c>
      <c r="E4325" s="0" t="n">
        <v>1912</v>
      </c>
    </row>
    <row r="4326" customFormat="false" ht="15" hidden="false" customHeight="false" outlineLevel="0" collapsed="false">
      <c r="A4326" s="0" t="n">
        <v>4326</v>
      </c>
      <c r="B4326" s="0" t="n">
        <f aca="false">AVERAGE(E4227:E4326)</f>
        <v>1936.81</v>
      </c>
      <c r="E4326" s="0" t="n">
        <v>1911</v>
      </c>
    </row>
    <row r="4327" customFormat="false" ht="15" hidden="false" customHeight="false" outlineLevel="0" collapsed="false">
      <c r="A4327" s="0" t="n">
        <v>4327</v>
      </c>
      <c r="B4327" s="0" t="n">
        <f aca="false">AVERAGE(E4228:E4327)</f>
        <v>1936.54</v>
      </c>
      <c r="E4327" s="0" t="n">
        <v>1911</v>
      </c>
    </row>
    <row r="4328" customFormat="false" ht="15" hidden="false" customHeight="false" outlineLevel="0" collapsed="false">
      <c r="A4328" s="0" t="n">
        <v>4328</v>
      </c>
      <c r="B4328" s="0" t="n">
        <f aca="false">AVERAGE(E4229:E4328)</f>
        <v>1936.28</v>
      </c>
      <c r="E4328" s="0" t="n">
        <v>1912</v>
      </c>
    </row>
    <row r="4329" customFormat="false" ht="15" hidden="false" customHeight="false" outlineLevel="0" collapsed="false">
      <c r="A4329" s="0" t="n">
        <v>4329</v>
      </c>
      <c r="B4329" s="0" t="n">
        <f aca="false">AVERAGE(E4230:E4329)</f>
        <v>1936.01</v>
      </c>
      <c r="E4329" s="0" t="n">
        <v>1911</v>
      </c>
    </row>
    <row r="4330" customFormat="false" ht="15" hidden="false" customHeight="false" outlineLevel="0" collapsed="false">
      <c r="A4330" s="0" t="n">
        <v>4330</v>
      </c>
      <c r="B4330" s="0" t="n">
        <f aca="false">AVERAGE(E4231:E4330)</f>
        <v>1935.75</v>
      </c>
      <c r="E4330" s="0" t="n">
        <v>1911</v>
      </c>
    </row>
    <row r="4331" customFormat="false" ht="15" hidden="false" customHeight="false" outlineLevel="0" collapsed="false">
      <c r="A4331" s="0" t="n">
        <v>4331</v>
      </c>
      <c r="B4331" s="0" t="n">
        <f aca="false">AVERAGE(E4232:E4331)</f>
        <v>1935.48</v>
      </c>
      <c r="E4331" s="0" t="n">
        <v>1911</v>
      </c>
    </row>
    <row r="4332" customFormat="false" ht="15" hidden="false" customHeight="false" outlineLevel="0" collapsed="false">
      <c r="A4332" s="0" t="n">
        <v>4332</v>
      </c>
      <c r="B4332" s="0" t="n">
        <f aca="false">AVERAGE(E4233:E4332)</f>
        <v>1935.23</v>
      </c>
      <c r="E4332" s="0" t="n">
        <v>1912</v>
      </c>
    </row>
    <row r="4333" customFormat="false" ht="15" hidden="false" customHeight="false" outlineLevel="0" collapsed="false">
      <c r="A4333" s="0" t="n">
        <v>4333</v>
      </c>
      <c r="B4333" s="0" t="n">
        <f aca="false">AVERAGE(E4234:E4333)</f>
        <v>1934.98</v>
      </c>
      <c r="E4333" s="0" t="n">
        <v>1913</v>
      </c>
    </row>
    <row r="4334" customFormat="false" ht="15" hidden="false" customHeight="false" outlineLevel="0" collapsed="false">
      <c r="A4334" s="0" t="n">
        <v>4334</v>
      </c>
      <c r="B4334" s="0" t="n">
        <f aca="false">AVERAGE(E4235:E4334)</f>
        <v>1934.71</v>
      </c>
      <c r="E4334" s="0" t="n">
        <v>1912</v>
      </c>
    </row>
    <row r="4335" customFormat="false" ht="15" hidden="false" customHeight="false" outlineLevel="0" collapsed="false">
      <c r="A4335" s="0" t="n">
        <v>4335</v>
      </c>
      <c r="B4335" s="0" t="n">
        <f aca="false">AVERAGE(E4236:E4335)</f>
        <v>1934.46</v>
      </c>
      <c r="E4335" s="0" t="n">
        <v>1913</v>
      </c>
    </row>
    <row r="4336" customFormat="false" ht="15" hidden="false" customHeight="false" outlineLevel="0" collapsed="false">
      <c r="A4336" s="0" t="n">
        <v>4336</v>
      </c>
      <c r="B4336" s="0" t="n">
        <f aca="false">AVERAGE(E4237:E4336)</f>
        <v>1934.17</v>
      </c>
      <c r="E4336" s="0" t="n">
        <v>1912</v>
      </c>
    </row>
    <row r="4337" customFormat="false" ht="15" hidden="false" customHeight="false" outlineLevel="0" collapsed="false">
      <c r="A4337" s="0" t="n">
        <v>4337</v>
      </c>
      <c r="B4337" s="0" t="n">
        <f aca="false">AVERAGE(E4238:E4337)</f>
        <v>1933.91</v>
      </c>
      <c r="E4337" s="0" t="n">
        <v>1913</v>
      </c>
    </row>
    <row r="4338" customFormat="false" ht="15" hidden="false" customHeight="false" outlineLevel="0" collapsed="false">
      <c r="A4338" s="0" t="n">
        <v>4338</v>
      </c>
      <c r="B4338" s="0" t="n">
        <f aca="false">AVERAGE(E4239:E4338)</f>
        <v>1933.66</v>
      </c>
      <c r="E4338" s="0" t="n">
        <v>1913</v>
      </c>
    </row>
    <row r="4339" customFormat="false" ht="15" hidden="false" customHeight="false" outlineLevel="0" collapsed="false">
      <c r="A4339" s="0" t="n">
        <v>4339</v>
      </c>
      <c r="B4339" s="0" t="n">
        <f aca="false">AVERAGE(E4240:E4339)</f>
        <v>1933.41</v>
      </c>
      <c r="E4339" s="0" t="n">
        <v>1913</v>
      </c>
    </row>
    <row r="4340" customFormat="false" ht="15" hidden="false" customHeight="false" outlineLevel="0" collapsed="false">
      <c r="A4340" s="0" t="n">
        <v>4340</v>
      </c>
      <c r="B4340" s="0" t="n">
        <f aca="false">AVERAGE(E4241:E4340)</f>
        <v>1933.15</v>
      </c>
      <c r="E4340" s="0" t="n">
        <v>1913</v>
      </c>
    </row>
    <row r="4341" customFormat="false" ht="15" hidden="false" customHeight="false" outlineLevel="0" collapsed="false">
      <c r="A4341" s="0" t="n">
        <v>4341</v>
      </c>
      <c r="B4341" s="0" t="n">
        <f aca="false">AVERAGE(E4242:E4341)</f>
        <v>1932.88</v>
      </c>
      <c r="E4341" s="0" t="n">
        <v>1913</v>
      </c>
    </row>
    <row r="4342" customFormat="false" ht="15" hidden="false" customHeight="false" outlineLevel="0" collapsed="false">
      <c r="A4342" s="0" t="n">
        <v>4342</v>
      </c>
      <c r="B4342" s="0" t="n">
        <f aca="false">AVERAGE(E4243:E4342)</f>
        <v>1932.62</v>
      </c>
      <c r="E4342" s="0" t="n">
        <v>1913</v>
      </c>
    </row>
    <row r="4343" customFormat="false" ht="15" hidden="false" customHeight="false" outlineLevel="0" collapsed="false">
      <c r="A4343" s="0" t="n">
        <v>4343</v>
      </c>
      <c r="B4343" s="0" t="n">
        <f aca="false">AVERAGE(E4244:E4343)</f>
        <v>1932.2</v>
      </c>
      <c r="E4343" s="0" t="n">
        <v>1913</v>
      </c>
    </row>
    <row r="4344" customFormat="false" ht="15" hidden="false" customHeight="false" outlineLevel="0" collapsed="false">
      <c r="A4344" s="0" t="n">
        <v>4344</v>
      </c>
      <c r="B4344" s="0" t="n">
        <f aca="false">AVERAGE(E4245:E4344)</f>
        <v>1931.78</v>
      </c>
      <c r="E4344" s="0" t="n">
        <v>1913</v>
      </c>
    </row>
    <row r="4345" customFormat="false" ht="15" hidden="false" customHeight="false" outlineLevel="0" collapsed="false">
      <c r="A4345" s="0" t="n">
        <v>4345</v>
      </c>
      <c r="B4345" s="0" t="n">
        <f aca="false">AVERAGE(E4246:E4345)</f>
        <v>1931.36</v>
      </c>
      <c r="E4345" s="0" t="n">
        <v>1913</v>
      </c>
    </row>
    <row r="4346" customFormat="false" ht="15" hidden="false" customHeight="false" outlineLevel="0" collapsed="false">
      <c r="A4346" s="0" t="n">
        <v>4346</v>
      </c>
      <c r="B4346" s="0" t="n">
        <f aca="false">AVERAGE(E4247:E4346)</f>
        <v>1930.92</v>
      </c>
      <c r="E4346" s="0" t="n">
        <v>1913</v>
      </c>
    </row>
    <row r="4347" customFormat="false" ht="15" hidden="false" customHeight="false" outlineLevel="0" collapsed="false">
      <c r="A4347" s="0" t="n">
        <v>4347</v>
      </c>
      <c r="B4347" s="0" t="n">
        <f aca="false">AVERAGE(E4248:E4347)</f>
        <v>1930.49</v>
      </c>
      <c r="E4347" s="0" t="n">
        <v>1912</v>
      </c>
    </row>
    <row r="4348" customFormat="false" ht="15" hidden="false" customHeight="false" outlineLevel="0" collapsed="false">
      <c r="A4348" s="0" t="n">
        <v>4348</v>
      </c>
      <c r="B4348" s="0" t="n">
        <f aca="false">AVERAGE(E4249:E4348)</f>
        <v>1930.07</v>
      </c>
      <c r="E4348" s="0" t="n">
        <v>1913</v>
      </c>
    </row>
    <row r="4349" customFormat="false" ht="15" hidden="false" customHeight="false" outlineLevel="0" collapsed="false">
      <c r="A4349" s="0" t="n">
        <v>4349</v>
      </c>
      <c r="B4349" s="0" t="n">
        <f aca="false">AVERAGE(E4250:E4349)</f>
        <v>1929.63</v>
      </c>
      <c r="E4349" s="0" t="n">
        <v>1911</v>
      </c>
    </row>
    <row r="4350" customFormat="false" ht="15" hidden="false" customHeight="false" outlineLevel="0" collapsed="false">
      <c r="A4350" s="0" t="n">
        <v>4350</v>
      </c>
      <c r="B4350" s="0" t="n">
        <f aca="false">AVERAGE(E4251:E4350)</f>
        <v>1929.09</v>
      </c>
      <c r="E4350" s="0" t="n">
        <v>1901</v>
      </c>
    </row>
    <row r="4351" customFormat="false" ht="15" hidden="false" customHeight="false" outlineLevel="0" collapsed="false">
      <c r="A4351" s="0" t="n">
        <v>4351</v>
      </c>
      <c r="B4351" s="0" t="n">
        <f aca="false">AVERAGE(E4252:E4351)</f>
        <v>1928.54</v>
      </c>
      <c r="E4351" s="0" t="n">
        <v>1901</v>
      </c>
    </row>
    <row r="4352" customFormat="false" ht="15" hidden="false" customHeight="false" outlineLevel="0" collapsed="false">
      <c r="A4352" s="0" t="n">
        <v>4352</v>
      </c>
      <c r="B4352" s="0" t="n">
        <f aca="false">AVERAGE(E4253:E4352)</f>
        <v>1928.12</v>
      </c>
      <c r="E4352" s="0" t="n">
        <v>1902</v>
      </c>
    </row>
    <row r="4353" customFormat="false" ht="15" hidden="false" customHeight="false" outlineLevel="0" collapsed="false">
      <c r="A4353" s="0" t="n">
        <v>4353</v>
      </c>
      <c r="B4353" s="0" t="n">
        <f aca="false">AVERAGE(E4254:E4353)</f>
        <v>1927.69</v>
      </c>
      <c r="E4353" s="0" t="n">
        <v>1902</v>
      </c>
    </row>
    <row r="4354" customFormat="false" ht="15" hidden="false" customHeight="false" outlineLevel="0" collapsed="false">
      <c r="A4354" s="0" t="n">
        <v>4354</v>
      </c>
      <c r="B4354" s="0" t="n">
        <f aca="false">AVERAGE(E4255:E4354)</f>
        <v>1927.24</v>
      </c>
      <c r="E4354" s="0" t="n">
        <v>1900</v>
      </c>
    </row>
    <row r="4355" customFormat="false" ht="15" hidden="false" customHeight="false" outlineLevel="0" collapsed="false">
      <c r="A4355" s="0" t="n">
        <v>4355</v>
      </c>
      <c r="B4355" s="0" t="n">
        <f aca="false">AVERAGE(E4256:E4355)</f>
        <v>1926.82</v>
      </c>
      <c r="E4355" s="0" t="n">
        <v>1902</v>
      </c>
    </row>
    <row r="4356" customFormat="false" ht="15" hidden="false" customHeight="false" outlineLevel="0" collapsed="false">
      <c r="A4356" s="0" t="n">
        <v>4356</v>
      </c>
      <c r="B4356" s="0" t="n">
        <f aca="false">AVERAGE(E4257:E4356)</f>
        <v>1926.39</v>
      </c>
      <c r="E4356" s="0" t="n">
        <v>1901</v>
      </c>
    </row>
    <row r="4357" customFormat="false" ht="15" hidden="false" customHeight="false" outlineLevel="0" collapsed="false">
      <c r="A4357" s="0" t="n">
        <v>4357</v>
      </c>
      <c r="B4357" s="0" t="n">
        <f aca="false">AVERAGE(E4258:E4357)</f>
        <v>1925.95</v>
      </c>
      <c r="E4357" s="0" t="n">
        <v>1901</v>
      </c>
    </row>
    <row r="4358" customFormat="false" ht="15" hidden="false" customHeight="false" outlineLevel="0" collapsed="false">
      <c r="A4358" s="0" t="n">
        <v>4358</v>
      </c>
      <c r="B4358" s="0" t="n">
        <f aca="false">AVERAGE(E4259:E4358)</f>
        <v>1925.53</v>
      </c>
      <c r="E4358" s="0" t="n">
        <v>1902</v>
      </c>
    </row>
    <row r="4359" customFormat="false" ht="15" hidden="false" customHeight="false" outlineLevel="0" collapsed="false">
      <c r="A4359" s="0" t="n">
        <v>4359</v>
      </c>
      <c r="B4359" s="0" t="n">
        <f aca="false">AVERAGE(E4260:E4359)</f>
        <v>1924.58</v>
      </c>
      <c r="E4359" s="0" t="n">
        <v>1849</v>
      </c>
    </row>
    <row r="4360" customFormat="false" ht="15" hidden="false" customHeight="false" outlineLevel="0" collapsed="false">
      <c r="A4360" s="0" t="n">
        <v>4360</v>
      </c>
      <c r="B4360" s="0" t="n">
        <f aca="false">AVERAGE(E4261:E4360)</f>
        <v>1923.63</v>
      </c>
      <c r="E4360" s="0" t="n">
        <v>1849</v>
      </c>
    </row>
    <row r="4361" customFormat="false" ht="15" hidden="false" customHeight="false" outlineLevel="0" collapsed="false">
      <c r="A4361" s="0" t="n">
        <v>4361</v>
      </c>
      <c r="B4361" s="0" t="n">
        <f aca="false">AVERAGE(E4262:E4361)</f>
        <v>1922.81</v>
      </c>
      <c r="E4361" s="0" t="n">
        <v>1848</v>
      </c>
    </row>
    <row r="4362" customFormat="false" ht="15" hidden="false" customHeight="false" outlineLevel="0" collapsed="false">
      <c r="A4362" s="0" t="n">
        <v>4362</v>
      </c>
      <c r="B4362" s="0" t="n">
        <f aca="false">AVERAGE(E4263:E4362)</f>
        <v>1922.01</v>
      </c>
      <c r="E4362" s="0" t="n">
        <v>1849</v>
      </c>
    </row>
    <row r="4363" customFormat="false" ht="15" hidden="false" customHeight="false" outlineLevel="0" collapsed="false">
      <c r="A4363" s="0" t="n">
        <v>4363</v>
      </c>
      <c r="B4363" s="0" t="n">
        <f aca="false">AVERAGE(E4264:E4363)</f>
        <v>1921.2</v>
      </c>
      <c r="E4363" s="0" t="n">
        <v>1849</v>
      </c>
    </row>
    <row r="4364" customFormat="false" ht="15" hidden="false" customHeight="false" outlineLevel="0" collapsed="false">
      <c r="A4364" s="0" t="n">
        <v>4364</v>
      </c>
      <c r="B4364" s="0" t="n">
        <f aca="false">AVERAGE(E4265:E4364)</f>
        <v>1920.38</v>
      </c>
      <c r="E4364" s="0" t="n">
        <v>1848</v>
      </c>
    </row>
    <row r="4365" customFormat="false" ht="15" hidden="false" customHeight="false" outlineLevel="0" collapsed="false">
      <c r="A4365" s="0" t="n">
        <v>4365</v>
      </c>
      <c r="B4365" s="0" t="n">
        <f aca="false">AVERAGE(E4266:E4365)</f>
        <v>1919.57</v>
      </c>
      <c r="E4365" s="0" t="n">
        <v>1849</v>
      </c>
    </row>
    <row r="4366" customFormat="false" ht="15" hidden="false" customHeight="false" outlineLevel="0" collapsed="false">
      <c r="A4366" s="0" t="n">
        <v>4366</v>
      </c>
      <c r="B4366" s="0" t="n">
        <f aca="false">AVERAGE(E4267:E4366)</f>
        <v>1918.77</v>
      </c>
      <c r="E4366" s="0" t="n">
        <v>1849</v>
      </c>
    </row>
    <row r="4367" customFormat="false" ht="15" hidden="false" customHeight="false" outlineLevel="0" collapsed="false">
      <c r="A4367" s="0" t="n">
        <v>4367</v>
      </c>
      <c r="B4367" s="0" t="n">
        <f aca="false">AVERAGE(E4268:E4367)</f>
        <v>1917.96</v>
      </c>
      <c r="E4367" s="0" t="n">
        <v>1849</v>
      </c>
    </row>
    <row r="4368" customFormat="false" ht="15" hidden="false" customHeight="false" outlineLevel="0" collapsed="false">
      <c r="A4368" s="0" t="n">
        <v>4368</v>
      </c>
      <c r="B4368" s="0" t="n">
        <f aca="false">AVERAGE(E4269:E4368)</f>
        <v>1917.65</v>
      </c>
      <c r="E4368" s="0" t="n">
        <v>1899</v>
      </c>
    </row>
    <row r="4369" customFormat="false" ht="15" hidden="false" customHeight="false" outlineLevel="0" collapsed="false">
      <c r="A4369" s="0" t="n">
        <v>4369</v>
      </c>
      <c r="B4369" s="0" t="n">
        <f aca="false">AVERAGE(E4270:E4369)</f>
        <v>1917.34</v>
      </c>
      <c r="E4369" s="0" t="n">
        <v>1899</v>
      </c>
    </row>
    <row r="4370" customFormat="false" ht="15" hidden="false" customHeight="false" outlineLevel="0" collapsed="false">
      <c r="A4370" s="0" t="n">
        <v>4370</v>
      </c>
      <c r="B4370" s="0" t="n">
        <f aca="false">AVERAGE(E4271:E4370)</f>
        <v>1916.89</v>
      </c>
      <c r="E4370" s="0" t="n">
        <v>1899</v>
      </c>
    </row>
    <row r="4371" customFormat="false" ht="15" hidden="false" customHeight="false" outlineLevel="0" collapsed="false">
      <c r="A4371" s="0" t="n">
        <v>4371</v>
      </c>
      <c r="B4371" s="0" t="n">
        <f aca="false">AVERAGE(E4272:E4371)</f>
        <v>1916.44</v>
      </c>
      <c r="E4371" s="0" t="n">
        <v>1899</v>
      </c>
    </row>
    <row r="4372" customFormat="false" ht="15" hidden="false" customHeight="false" outlineLevel="0" collapsed="false">
      <c r="A4372" s="0" t="n">
        <v>4372</v>
      </c>
      <c r="B4372" s="0" t="n">
        <f aca="false">AVERAGE(E4273:E4372)</f>
        <v>1916</v>
      </c>
      <c r="E4372" s="0" t="n">
        <v>1899</v>
      </c>
    </row>
    <row r="4373" customFormat="false" ht="15" hidden="false" customHeight="false" outlineLevel="0" collapsed="false">
      <c r="A4373" s="0" t="n">
        <v>4373</v>
      </c>
      <c r="B4373" s="0" t="n">
        <f aca="false">AVERAGE(E4274:E4373)</f>
        <v>1915.55</v>
      </c>
      <c r="E4373" s="0" t="n">
        <v>1899</v>
      </c>
    </row>
    <row r="4374" customFormat="false" ht="15" hidden="false" customHeight="false" outlineLevel="0" collapsed="false">
      <c r="A4374" s="0" t="n">
        <v>4374</v>
      </c>
      <c r="B4374" s="0" t="n">
        <f aca="false">AVERAGE(E4275:E4374)</f>
        <v>1915.11</v>
      </c>
      <c r="E4374" s="0" t="n">
        <v>1899</v>
      </c>
    </row>
    <row r="4375" customFormat="false" ht="15" hidden="false" customHeight="false" outlineLevel="0" collapsed="false">
      <c r="A4375" s="0" t="n">
        <v>4375</v>
      </c>
      <c r="B4375" s="0" t="n">
        <f aca="false">AVERAGE(E4276:E4375)</f>
        <v>1914.66</v>
      </c>
      <c r="E4375" s="0" t="n">
        <v>1899</v>
      </c>
    </row>
    <row r="4376" customFormat="false" ht="15" hidden="false" customHeight="false" outlineLevel="0" collapsed="false">
      <c r="A4376" s="0" t="n">
        <v>4376</v>
      </c>
      <c r="B4376" s="0" t="n">
        <f aca="false">AVERAGE(E4277:E4376)</f>
        <v>1914.21</v>
      </c>
      <c r="E4376" s="0" t="n">
        <v>1899</v>
      </c>
    </row>
    <row r="4377" customFormat="false" ht="15" hidden="false" customHeight="false" outlineLevel="0" collapsed="false">
      <c r="A4377" s="0" t="n">
        <v>4377</v>
      </c>
      <c r="B4377" s="0" t="n">
        <f aca="false">AVERAGE(E4278:E4377)</f>
        <v>1913.68</v>
      </c>
      <c r="E4377" s="0" t="n">
        <v>1891</v>
      </c>
    </row>
    <row r="4378" customFormat="false" ht="15" hidden="false" customHeight="false" outlineLevel="0" collapsed="false">
      <c r="A4378" s="0" t="n">
        <v>4378</v>
      </c>
      <c r="B4378" s="0" t="n">
        <f aca="false">AVERAGE(E4279:E4378)</f>
        <v>1913.15</v>
      </c>
      <c r="E4378" s="0" t="n">
        <v>1891</v>
      </c>
    </row>
    <row r="4379" customFormat="false" ht="15" hidden="false" customHeight="false" outlineLevel="0" collapsed="false">
      <c r="A4379" s="0" t="n">
        <v>4379</v>
      </c>
      <c r="B4379" s="0" t="n">
        <f aca="false">AVERAGE(E4280:E4379)</f>
        <v>1912.56</v>
      </c>
      <c r="E4379" s="0" t="n">
        <v>1891</v>
      </c>
    </row>
    <row r="4380" customFormat="false" ht="15" hidden="false" customHeight="false" outlineLevel="0" collapsed="false">
      <c r="A4380" s="0" t="n">
        <v>4380</v>
      </c>
      <c r="B4380" s="0" t="n">
        <f aca="false">AVERAGE(E4281:E4380)</f>
        <v>1911.97</v>
      </c>
      <c r="E4380" s="0" t="n">
        <v>1891</v>
      </c>
    </row>
    <row r="4381" customFormat="false" ht="15" hidden="false" customHeight="false" outlineLevel="0" collapsed="false">
      <c r="A4381" s="0" t="n">
        <v>4381</v>
      </c>
      <c r="B4381" s="0" t="n">
        <f aca="false">AVERAGE(E4282:E4381)</f>
        <v>1911.38</v>
      </c>
      <c r="E4381" s="0" t="n">
        <v>1891</v>
      </c>
    </row>
    <row r="4382" customFormat="false" ht="15" hidden="false" customHeight="false" outlineLevel="0" collapsed="false">
      <c r="A4382" s="0" t="n">
        <v>4382</v>
      </c>
      <c r="B4382" s="0" t="n">
        <f aca="false">AVERAGE(E4283:E4382)</f>
        <v>1910.79</v>
      </c>
      <c r="E4382" s="0" t="n">
        <v>1891</v>
      </c>
    </row>
    <row r="4383" customFormat="false" ht="15" hidden="false" customHeight="false" outlineLevel="0" collapsed="false">
      <c r="A4383" s="0" t="n">
        <v>4383</v>
      </c>
      <c r="B4383" s="0" t="n">
        <f aca="false">AVERAGE(E4284:E4383)</f>
        <v>1910.2</v>
      </c>
      <c r="E4383" s="0" t="n">
        <v>1891</v>
      </c>
    </row>
    <row r="4384" customFormat="false" ht="15" hidden="false" customHeight="false" outlineLevel="0" collapsed="false">
      <c r="A4384" s="0" t="n">
        <v>4384</v>
      </c>
      <c r="B4384" s="0" t="n">
        <f aca="false">AVERAGE(E4285:E4384)</f>
        <v>1909.61</v>
      </c>
      <c r="E4384" s="0" t="n">
        <v>1891</v>
      </c>
    </row>
    <row r="4385" customFormat="false" ht="15" hidden="false" customHeight="false" outlineLevel="0" collapsed="false">
      <c r="A4385" s="0" t="n">
        <v>4385</v>
      </c>
      <c r="B4385" s="0" t="n">
        <f aca="false">AVERAGE(E4286:E4385)</f>
        <v>1909.09</v>
      </c>
      <c r="E4385" s="0" t="n">
        <v>1898</v>
      </c>
    </row>
    <row r="4386" customFormat="false" ht="15" hidden="false" customHeight="false" outlineLevel="0" collapsed="false">
      <c r="A4386" s="0" t="n">
        <v>4386</v>
      </c>
      <c r="B4386" s="0" t="n">
        <f aca="false">AVERAGE(E4287:E4386)</f>
        <v>1908.58</v>
      </c>
      <c r="E4386" s="0" t="n">
        <v>1899</v>
      </c>
    </row>
    <row r="4387" customFormat="false" ht="15" hidden="false" customHeight="false" outlineLevel="0" collapsed="false">
      <c r="A4387" s="0" t="n">
        <v>4387</v>
      </c>
      <c r="B4387" s="0" t="n">
        <f aca="false">AVERAGE(E4288:E4387)</f>
        <v>1908.06</v>
      </c>
      <c r="E4387" s="0" t="n">
        <v>1900</v>
      </c>
    </row>
    <row r="4388" customFormat="false" ht="15" hidden="false" customHeight="false" outlineLevel="0" collapsed="false">
      <c r="A4388" s="0" t="n">
        <v>4388</v>
      </c>
      <c r="B4388" s="0" t="n">
        <f aca="false">AVERAGE(E4289:E4388)</f>
        <v>1907.86</v>
      </c>
      <c r="E4388" s="0" t="n">
        <v>1899</v>
      </c>
    </row>
    <row r="4389" customFormat="false" ht="15" hidden="false" customHeight="false" outlineLevel="0" collapsed="false">
      <c r="A4389" s="0" t="n">
        <v>4389</v>
      </c>
      <c r="B4389" s="0" t="n">
        <f aca="false">AVERAGE(E4290:E4389)</f>
        <v>1907.66</v>
      </c>
      <c r="E4389" s="0" t="n">
        <v>1899</v>
      </c>
    </row>
    <row r="4390" customFormat="false" ht="15" hidden="false" customHeight="false" outlineLevel="0" collapsed="false">
      <c r="A4390" s="0" t="n">
        <v>4390</v>
      </c>
      <c r="B4390" s="0" t="n">
        <f aca="false">AVERAGE(E4291:E4390)</f>
        <v>1907.46</v>
      </c>
      <c r="E4390" s="0" t="n">
        <v>1899</v>
      </c>
    </row>
    <row r="4391" customFormat="false" ht="15" hidden="false" customHeight="false" outlineLevel="0" collapsed="false">
      <c r="A4391" s="0" t="n">
        <v>4391</v>
      </c>
      <c r="B4391" s="0" t="n">
        <f aca="false">AVERAGE(E4292:E4391)</f>
        <v>1907.26</v>
      </c>
      <c r="E4391" s="0" t="n">
        <v>1899</v>
      </c>
    </row>
    <row r="4392" customFormat="false" ht="15" hidden="false" customHeight="false" outlineLevel="0" collapsed="false">
      <c r="A4392" s="0" t="n">
        <v>4392</v>
      </c>
      <c r="B4392" s="0" t="n">
        <f aca="false">AVERAGE(E4293:E4392)</f>
        <v>1907.07</v>
      </c>
      <c r="E4392" s="0" t="n">
        <v>1899</v>
      </c>
    </row>
    <row r="4393" customFormat="false" ht="15" hidden="false" customHeight="false" outlineLevel="0" collapsed="false">
      <c r="A4393" s="0" t="n">
        <v>4393</v>
      </c>
      <c r="B4393" s="0" t="n">
        <f aca="false">AVERAGE(E4294:E4393)</f>
        <v>1906.88</v>
      </c>
      <c r="E4393" s="0" t="n">
        <v>1899</v>
      </c>
    </row>
    <row r="4394" customFormat="false" ht="15" hidden="false" customHeight="false" outlineLevel="0" collapsed="false">
      <c r="A4394" s="0" t="n">
        <v>4394</v>
      </c>
      <c r="B4394" s="0" t="n">
        <f aca="false">AVERAGE(E4295:E4394)</f>
        <v>1906.13</v>
      </c>
      <c r="E4394" s="0" t="n">
        <v>1843</v>
      </c>
    </row>
    <row r="4395" customFormat="false" ht="15" hidden="false" customHeight="false" outlineLevel="0" collapsed="false">
      <c r="A4395" s="0" t="n">
        <v>4395</v>
      </c>
      <c r="B4395" s="0" t="n">
        <f aca="false">AVERAGE(E4296:E4395)</f>
        <v>1905.33</v>
      </c>
      <c r="E4395" s="0" t="n">
        <v>1838</v>
      </c>
    </row>
    <row r="4396" customFormat="false" ht="15" hidden="false" customHeight="false" outlineLevel="0" collapsed="false">
      <c r="A4396" s="0" t="n">
        <v>4396</v>
      </c>
      <c r="B4396" s="0" t="n">
        <f aca="false">AVERAGE(E4297:E4396)</f>
        <v>1904.43</v>
      </c>
      <c r="E4396" s="0" t="n">
        <v>1838</v>
      </c>
    </row>
    <row r="4397" customFormat="false" ht="15" hidden="false" customHeight="false" outlineLevel="0" collapsed="false">
      <c r="A4397" s="0" t="n">
        <v>4397</v>
      </c>
      <c r="B4397" s="0" t="n">
        <f aca="false">AVERAGE(E4298:E4397)</f>
        <v>1903.38</v>
      </c>
      <c r="E4397" s="0" t="n">
        <v>1839</v>
      </c>
    </row>
    <row r="4398" customFormat="false" ht="15" hidden="false" customHeight="false" outlineLevel="0" collapsed="false">
      <c r="A4398" s="0" t="n">
        <v>4398</v>
      </c>
      <c r="B4398" s="0" t="n">
        <f aca="false">AVERAGE(E4299:E4398)</f>
        <v>1902.33</v>
      </c>
      <c r="E4398" s="0" t="n">
        <v>1838</v>
      </c>
    </row>
    <row r="4399" customFormat="false" ht="15" hidden="false" customHeight="false" outlineLevel="0" collapsed="false">
      <c r="A4399" s="0" t="n">
        <v>4399</v>
      </c>
      <c r="B4399" s="0" t="n">
        <f aca="false">AVERAGE(E4300:E4399)</f>
        <v>1901.27</v>
      </c>
      <c r="E4399" s="0" t="n">
        <v>1838</v>
      </c>
    </row>
    <row r="4400" customFormat="false" ht="15" hidden="false" customHeight="false" outlineLevel="0" collapsed="false">
      <c r="A4400" s="0" t="n">
        <v>4400</v>
      </c>
      <c r="B4400" s="0" t="n">
        <f aca="false">AVERAGE(E4301:E4400)</f>
        <v>1900.22</v>
      </c>
      <c r="E4400" s="0" t="n">
        <v>1839</v>
      </c>
    </row>
    <row r="4401" customFormat="false" ht="15" hidden="false" customHeight="false" outlineLevel="0" collapsed="false">
      <c r="A4401" s="0" t="n">
        <v>4401</v>
      </c>
      <c r="B4401" s="0" t="n">
        <f aca="false">AVERAGE(E4302:E4401)</f>
        <v>1899.16</v>
      </c>
      <c r="E4401" s="0" t="n">
        <v>1838</v>
      </c>
    </row>
    <row r="4402" customFormat="false" ht="15" hidden="false" customHeight="false" outlineLevel="0" collapsed="false">
      <c r="A4402" s="0" t="n">
        <v>4402</v>
      </c>
      <c r="B4402" s="0" t="n">
        <f aca="false">AVERAGE(E4303:E4402)</f>
        <v>1898.12</v>
      </c>
      <c r="E4402" s="0" t="n">
        <v>1839</v>
      </c>
    </row>
    <row r="4403" customFormat="false" ht="15" hidden="false" customHeight="false" outlineLevel="0" collapsed="false">
      <c r="A4403" s="0" t="n">
        <v>4403</v>
      </c>
      <c r="B4403" s="0" t="n">
        <f aca="false">AVERAGE(E4304:E4403)</f>
        <v>1897.22</v>
      </c>
      <c r="E4403" s="0" t="n">
        <v>1854</v>
      </c>
    </row>
    <row r="4404" customFormat="false" ht="15" hidden="false" customHeight="false" outlineLevel="0" collapsed="false">
      <c r="A4404" s="0" t="n">
        <v>4404</v>
      </c>
      <c r="B4404" s="0" t="n">
        <f aca="false">AVERAGE(E4305:E4404)</f>
        <v>1896.33</v>
      </c>
      <c r="E4404" s="0" t="n">
        <v>1855</v>
      </c>
    </row>
    <row r="4405" customFormat="false" ht="15" hidden="false" customHeight="false" outlineLevel="0" collapsed="false">
      <c r="A4405" s="0" t="n">
        <v>4405</v>
      </c>
      <c r="B4405" s="0" t="n">
        <f aca="false">AVERAGE(E4306:E4405)</f>
        <v>1895.58</v>
      </c>
      <c r="E4405" s="0" t="n">
        <v>1854</v>
      </c>
    </row>
    <row r="4406" customFormat="false" ht="15" hidden="false" customHeight="false" outlineLevel="0" collapsed="false">
      <c r="A4406" s="0" t="n">
        <v>4406</v>
      </c>
      <c r="B4406" s="0" t="n">
        <f aca="false">AVERAGE(E4307:E4406)</f>
        <v>1894.86</v>
      </c>
      <c r="E4406" s="0" t="n">
        <v>1854</v>
      </c>
    </row>
    <row r="4407" customFormat="false" ht="15" hidden="false" customHeight="false" outlineLevel="0" collapsed="false">
      <c r="A4407" s="0" t="n">
        <v>4407</v>
      </c>
      <c r="B4407" s="0" t="n">
        <f aca="false">AVERAGE(E4308:E4407)</f>
        <v>1894.16</v>
      </c>
      <c r="E4407" s="0" t="n">
        <v>1855</v>
      </c>
    </row>
    <row r="4408" customFormat="false" ht="15" hidden="false" customHeight="false" outlineLevel="0" collapsed="false">
      <c r="A4408" s="0" t="n">
        <v>4408</v>
      </c>
      <c r="B4408" s="0" t="n">
        <f aca="false">AVERAGE(E4309:E4408)</f>
        <v>1893.46</v>
      </c>
      <c r="E4408" s="0" t="n">
        <v>1855</v>
      </c>
    </row>
    <row r="4409" customFormat="false" ht="15" hidden="false" customHeight="false" outlineLevel="0" collapsed="false">
      <c r="A4409" s="0" t="n">
        <v>4409</v>
      </c>
      <c r="B4409" s="0" t="n">
        <f aca="false">AVERAGE(E4310:E4409)</f>
        <v>1892.75</v>
      </c>
      <c r="E4409" s="0" t="n">
        <v>1855</v>
      </c>
    </row>
    <row r="4410" customFormat="false" ht="15" hidden="false" customHeight="false" outlineLevel="0" collapsed="false">
      <c r="A4410" s="0" t="n">
        <v>4410</v>
      </c>
      <c r="B4410" s="0" t="n">
        <f aca="false">AVERAGE(E4311:E4410)</f>
        <v>1892.03</v>
      </c>
      <c r="E4410" s="0" t="n">
        <v>1853</v>
      </c>
    </row>
    <row r="4411" customFormat="false" ht="15" hidden="false" customHeight="false" outlineLevel="0" collapsed="false">
      <c r="A4411" s="0" t="n">
        <v>4411</v>
      </c>
      <c r="B4411" s="0" t="n">
        <f aca="false">AVERAGE(E4312:E4411)</f>
        <v>1891.31</v>
      </c>
      <c r="E4411" s="0" t="n">
        <v>1854</v>
      </c>
    </row>
    <row r="4412" customFormat="false" ht="15" hidden="false" customHeight="false" outlineLevel="0" collapsed="false">
      <c r="A4412" s="0" t="n">
        <v>4412</v>
      </c>
      <c r="B4412" s="0" t="n">
        <f aca="false">AVERAGE(E4313:E4412)</f>
        <v>1890.21</v>
      </c>
      <c r="E4412" s="0" t="n">
        <v>1815</v>
      </c>
    </row>
    <row r="4413" customFormat="false" ht="15" hidden="false" customHeight="false" outlineLevel="0" collapsed="false">
      <c r="A4413" s="0" t="n">
        <v>4413</v>
      </c>
      <c r="B4413" s="0" t="n">
        <f aca="false">AVERAGE(E4314:E4413)</f>
        <v>1889.09</v>
      </c>
      <c r="E4413" s="0" t="n">
        <v>1814</v>
      </c>
    </row>
    <row r="4414" customFormat="false" ht="15" hidden="false" customHeight="false" outlineLevel="0" collapsed="false">
      <c r="A4414" s="0" t="n">
        <v>4414</v>
      </c>
      <c r="B4414" s="0" t="n">
        <f aca="false">AVERAGE(E4315:E4414)</f>
        <v>1887.95</v>
      </c>
      <c r="E4414" s="0" t="n">
        <v>1814</v>
      </c>
    </row>
    <row r="4415" customFormat="false" ht="15" hidden="false" customHeight="false" outlineLevel="0" collapsed="false">
      <c r="A4415" s="0" t="n">
        <v>4415</v>
      </c>
      <c r="B4415" s="0" t="n">
        <f aca="false">AVERAGE(E4316:E4415)</f>
        <v>1886.82</v>
      </c>
      <c r="E4415" s="0" t="n">
        <v>1814</v>
      </c>
    </row>
    <row r="4416" customFormat="false" ht="15" hidden="false" customHeight="false" outlineLevel="0" collapsed="false">
      <c r="A4416" s="0" t="n">
        <v>4416</v>
      </c>
      <c r="B4416" s="0" t="n">
        <f aca="false">AVERAGE(E4317:E4416)</f>
        <v>1885.69</v>
      </c>
      <c r="E4416" s="0" t="n">
        <v>1815</v>
      </c>
    </row>
    <row r="4417" customFormat="false" ht="15" hidden="false" customHeight="false" outlineLevel="0" collapsed="false">
      <c r="A4417" s="0" t="n">
        <v>4417</v>
      </c>
      <c r="B4417" s="0" t="n">
        <f aca="false">AVERAGE(E4318:E4417)</f>
        <v>1884.56</v>
      </c>
      <c r="E4417" s="0" t="n">
        <v>1815</v>
      </c>
    </row>
    <row r="4418" customFormat="false" ht="15" hidden="false" customHeight="false" outlineLevel="0" collapsed="false">
      <c r="A4418" s="0" t="n">
        <v>4418</v>
      </c>
      <c r="B4418" s="0" t="n">
        <f aca="false">AVERAGE(E4319:E4418)</f>
        <v>1883.44</v>
      </c>
      <c r="E4418" s="0" t="n">
        <v>1815</v>
      </c>
    </row>
    <row r="4419" customFormat="false" ht="15" hidden="false" customHeight="false" outlineLevel="0" collapsed="false">
      <c r="A4419" s="0" t="n">
        <v>4419</v>
      </c>
      <c r="B4419" s="0" t="n">
        <f aca="false">AVERAGE(E4320:E4419)</f>
        <v>1882.31</v>
      </c>
      <c r="E4419" s="0" t="n">
        <v>1815</v>
      </c>
    </row>
    <row r="4420" customFormat="false" ht="15" hidden="false" customHeight="false" outlineLevel="0" collapsed="false">
      <c r="A4420" s="0" t="n">
        <v>4420</v>
      </c>
      <c r="B4420" s="0" t="n">
        <f aca="false">AVERAGE(E4321:E4420)</f>
        <v>1881.19</v>
      </c>
      <c r="E4420" s="0" t="n">
        <v>1815</v>
      </c>
    </row>
    <row r="4421" customFormat="false" ht="15" hidden="false" customHeight="false" outlineLevel="0" collapsed="false">
      <c r="A4421" s="0" t="n">
        <v>4421</v>
      </c>
      <c r="B4421" s="0" t="n">
        <f aca="false">AVERAGE(E4322:E4421)</f>
        <v>1880.11</v>
      </c>
      <c r="E4421" s="0" t="n">
        <v>1820</v>
      </c>
    </row>
    <row r="4422" customFormat="false" ht="15" hidden="false" customHeight="false" outlineLevel="0" collapsed="false">
      <c r="A4422" s="0" t="n">
        <v>4422</v>
      </c>
      <c r="B4422" s="0" t="n">
        <f aca="false">AVERAGE(E4323:E4422)</f>
        <v>1879.03</v>
      </c>
      <c r="E4422" s="0" t="n">
        <v>1820</v>
      </c>
    </row>
    <row r="4423" customFormat="false" ht="15" hidden="false" customHeight="false" outlineLevel="0" collapsed="false">
      <c r="A4423" s="0" t="n">
        <v>4423</v>
      </c>
      <c r="B4423" s="0" t="n">
        <f aca="false">AVERAGE(E4324:E4423)</f>
        <v>1878.11</v>
      </c>
      <c r="E4423" s="0" t="n">
        <v>1820</v>
      </c>
    </row>
    <row r="4424" customFormat="false" ht="15" hidden="false" customHeight="false" outlineLevel="0" collapsed="false">
      <c r="A4424" s="0" t="n">
        <v>4424</v>
      </c>
      <c r="B4424" s="0" t="n">
        <f aca="false">AVERAGE(E4325:E4424)</f>
        <v>1877.19</v>
      </c>
      <c r="E4424" s="0" t="n">
        <v>1820</v>
      </c>
    </row>
    <row r="4425" customFormat="false" ht="15" hidden="false" customHeight="false" outlineLevel="0" collapsed="false">
      <c r="A4425" s="0" t="n">
        <v>4425</v>
      </c>
      <c r="B4425" s="0" t="n">
        <f aca="false">AVERAGE(E4326:E4425)</f>
        <v>1876.27</v>
      </c>
      <c r="E4425" s="0" t="n">
        <v>1820</v>
      </c>
    </row>
    <row r="4426" customFormat="false" ht="15" hidden="false" customHeight="false" outlineLevel="0" collapsed="false">
      <c r="A4426" s="0" t="n">
        <v>4426</v>
      </c>
      <c r="B4426" s="0" t="n">
        <f aca="false">AVERAGE(E4327:E4426)</f>
        <v>1875.36</v>
      </c>
      <c r="E4426" s="0" t="n">
        <v>1820</v>
      </c>
    </row>
    <row r="4427" customFormat="false" ht="15" hidden="false" customHeight="false" outlineLevel="0" collapsed="false">
      <c r="A4427" s="0" t="n">
        <v>4427</v>
      </c>
      <c r="B4427" s="0" t="n">
        <f aca="false">AVERAGE(E4328:E4427)</f>
        <v>1874.45</v>
      </c>
      <c r="E4427" s="0" t="n">
        <v>1820</v>
      </c>
    </row>
    <row r="4428" customFormat="false" ht="15" hidden="false" customHeight="false" outlineLevel="0" collapsed="false">
      <c r="A4428" s="0" t="n">
        <v>4428</v>
      </c>
      <c r="B4428" s="0" t="n">
        <f aca="false">AVERAGE(E4329:E4428)</f>
        <v>1873.53</v>
      </c>
      <c r="E4428" s="0" t="n">
        <v>1820</v>
      </c>
    </row>
    <row r="4429" customFormat="false" ht="15" hidden="false" customHeight="false" outlineLevel="0" collapsed="false">
      <c r="A4429" s="0" t="n">
        <v>4429</v>
      </c>
      <c r="B4429" s="0" t="n">
        <f aca="false">AVERAGE(E4330:E4429)</f>
        <v>1872.62</v>
      </c>
      <c r="E4429" s="0" t="n">
        <v>1820</v>
      </c>
    </row>
    <row r="4430" customFormat="false" ht="15" hidden="false" customHeight="false" outlineLevel="0" collapsed="false">
      <c r="A4430" s="0" t="n">
        <v>4430</v>
      </c>
      <c r="B4430" s="0" t="n">
        <f aca="false">AVERAGE(E4331:E4430)</f>
        <v>1871.8</v>
      </c>
      <c r="E4430" s="0" t="n">
        <v>1829</v>
      </c>
    </row>
    <row r="4431" customFormat="false" ht="15" hidden="false" customHeight="false" outlineLevel="0" collapsed="false">
      <c r="A4431" s="0" t="n">
        <v>4431</v>
      </c>
      <c r="B4431" s="0" t="n">
        <f aca="false">AVERAGE(E4332:E4431)</f>
        <v>1870.97</v>
      </c>
      <c r="E4431" s="0" t="n">
        <v>1828</v>
      </c>
    </row>
    <row r="4432" customFormat="false" ht="15" hidden="false" customHeight="false" outlineLevel="0" collapsed="false">
      <c r="A4432" s="0" t="n">
        <v>4432</v>
      </c>
      <c r="B4432" s="0" t="n">
        <f aca="false">AVERAGE(E4333:E4432)</f>
        <v>1870.14</v>
      </c>
      <c r="E4432" s="0" t="n">
        <v>1829</v>
      </c>
    </row>
    <row r="4433" customFormat="false" ht="15" hidden="false" customHeight="false" outlineLevel="0" collapsed="false">
      <c r="A4433" s="0" t="n">
        <v>4433</v>
      </c>
      <c r="B4433" s="0" t="n">
        <f aca="false">AVERAGE(E4334:E4433)</f>
        <v>1869.32</v>
      </c>
      <c r="E4433" s="0" t="n">
        <v>1831</v>
      </c>
    </row>
    <row r="4434" customFormat="false" ht="15" hidden="false" customHeight="false" outlineLevel="0" collapsed="false">
      <c r="A4434" s="0" t="n">
        <v>4434</v>
      </c>
      <c r="B4434" s="0" t="n">
        <f aca="false">AVERAGE(E4335:E4434)</f>
        <v>1868.5</v>
      </c>
      <c r="E4434" s="0" t="n">
        <v>1830</v>
      </c>
    </row>
    <row r="4435" customFormat="false" ht="15" hidden="false" customHeight="false" outlineLevel="0" collapsed="false">
      <c r="A4435" s="0" t="n">
        <v>4435</v>
      </c>
      <c r="B4435" s="0" t="n">
        <f aca="false">AVERAGE(E4336:E4435)</f>
        <v>1867.67</v>
      </c>
      <c r="E4435" s="0" t="n">
        <v>1830</v>
      </c>
    </row>
    <row r="4436" customFormat="false" ht="15" hidden="false" customHeight="false" outlineLevel="0" collapsed="false">
      <c r="A4436" s="0" t="n">
        <v>4436</v>
      </c>
      <c r="B4436" s="0" t="n">
        <f aca="false">AVERAGE(E4337:E4436)</f>
        <v>1866.86</v>
      </c>
      <c r="E4436" s="0" t="n">
        <v>1831</v>
      </c>
    </row>
    <row r="4437" customFormat="false" ht="15" hidden="false" customHeight="false" outlineLevel="0" collapsed="false">
      <c r="A4437" s="0" t="n">
        <v>4437</v>
      </c>
      <c r="B4437" s="0" t="n">
        <f aca="false">AVERAGE(E4338:E4437)</f>
        <v>1866.03</v>
      </c>
      <c r="E4437" s="0" t="n">
        <v>1830</v>
      </c>
    </row>
    <row r="4438" customFormat="false" ht="15" hidden="false" customHeight="false" outlineLevel="0" collapsed="false">
      <c r="A4438" s="0" t="n">
        <v>4438</v>
      </c>
      <c r="B4438" s="0" t="n">
        <f aca="false">AVERAGE(E4339:E4438)</f>
        <v>1865.2</v>
      </c>
      <c r="E4438" s="0" t="n">
        <v>1830</v>
      </c>
    </row>
    <row r="4439" customFormat="false" ht="15" hidden="false" customHeight="false" outlineLevel="0" collapsed="false">
      <c r="A4439" s="0" t="n">
        <v>4439</v>
      </c>
      <c r="B4439" s="0" t="n">
        <f aca="false">AVERAGE(E4340:E4439)</f>
        <v>1864.18</v>
      </c>
      <c r="E4439" s="0" t="n">
        <v>1811</v>
      </c>
    </row>
    <row r="4440" customFormat="false" ht="15" hidden="false" customHeight="false" outlineLevel="0" collapsed="false">
      <c r="A4440" s="0" t="n">
        <v>4440</v>
      </c>
      <c r="B4440" s="0" t="n">
        <f aca="false">AVERAGE(E4341:E4440)</f>
        <v>1863.16</v>
      </c>
      <c r="E4440" s="0" t="n">
        <v>1811</v>
      </c>
    </row>
    <row r="4441" customFormat="false" ht="15" hidden="false" customHeight="false" outlineLevel="0" collapsed="false">
      <c r="A4441" s="0" t="n">
        <v>4441</v>
      </c>
      <c r="B4441" s="0" t="n">
        <f aca="false">AVERAGE(E4342:E4441)</f>
        <v>1862.14</v>
      </c>
      <c r="E4441" s="0" t="n">
        <v>1811</v>
      </c>
    </row>
    <row r="4442" customFormat="false" ht="15" hidden="false" customHeight="false" outlineLevel="0" collapsed="false">
      <c r="A4442" s="0" t="n">
        <v>4442</v>
      </c>
      <c r="B4442" s="0" t="n">
        <f aca="false">AVERAGE(E4343:E4442)</f>
        <v>1861.12</v>
      </c>
      <c r="E4442" s="0" t="n">
        <v>1811</v>
      </c>
    </row>
    <row r="4443" customFormat="false" ht="15" hidden="false" customHeight="false" outlineLevel="0" collapsed="false">
      <c r="A4443" s="0" t="n">
        <v>4443</v>
      </c>
      <c r="B4443" s="0" t="n">
        <f aca="false">AVERAGE(E4344:E4443)</f>
        <v>1860.1</v>
      </c>
      <c r="E4443" s="0" t="n">
        <v>1811</v>
      </c>
    </row>
    <row r="4444" customFormat="false" ht="15" hidden="false" customHeight="false" outlineLevel="0" collapsed="false">
      <c r="A4444" s="0" t="n">
        <v>4444</v>
      </c>
      <c r="B4444" s="0" t="n">
        <f aca="false">AVERAGE(E4345:E4444)</f>
        <v>1859.08</v>
      </c>
      <c r="E4444" s="0" t="n">
        <v>1811</v>
      </c>
    </row>
    <row r="4445" customFormat="false" ht="15" hidden="false" customHeight="false" outlineLevel="0" collapsed="false">
      <c r="A4445" s="0" t="n">
        <v>4445</v>
      </c>
      <c r="B4445" s="0" t="n">
        <f aca="false">AVERAGE(E4346:E4445)</f>
        <v>1858.05</v>
      </c>
      <c r="E4445" s="0" t="n">
        <v>1810</v>
      </c>
    </row>
    <row r="4446" customFormat="false" ht="15" hidden="false" customHeight="false" outlineLevel="0" collapsed="false">
      <c r="A4446" s="0" t="n">
        <v>4446</v>
      </c>
      <c r="B4446" s="0" t="n">
        <f aca="false">AVERAGE(E4347:E4446)</f>
        <v>1857.03</v>
      </c>
      <c r="E4446" s="0" t="n">
        <v>1811</v>
      </c>
    </row>
    <row r="4447" customFormat="false" ht="15" hidden="false" customHeight="false" outlineLevel="0" collapsed="false">
      <c r="A4447" s="0" t="n">
        <v>4447</v>
      </c>
      <c r="B4447" s="0" t="n">
        <f aca="false">AVERAGE(E4348:E4447)</f>
        <v>1856.03</v>
      </c>
      <c r="E4447" s="0" t="n">
        <v>1812</v>
      </c>
    </row>
    <row r="4448" customFormat="false" ht="15" hidden="false" customHeight="false" outlineLevel="0" collapsed="false">
      <c r="A4448" s="0" t="n">
        <v>4448</v>
      </c>
      <c r="B4448" s="0" t="n">
        <f aca="false">AVERAGE(E4349:E4448)</f>
        <v>1854.93</v>
      </c>
      <c r="E4448" s="0" t="n">
        <v>1803</v>
      </c>
    </row>
    <row r="4449" customFormat="false" ht="15" hidden="false" customHeight="false" outlineLevel="0" collapsed="false">
      <c r="A4449" s="0" t="n">
        <v>4449</v>
      </c>
      <c r="B4449" s="0" t="n">
        <f aca="false">AVERAGE(E4350:E4449)</f>
        <v>1853.86</v>
      </c>
      <c r="E4449" s="0" t="n">
        <v>1804</v>
      </c>
    </row>
    <row r="4450" customFormat="false" ht="15" hidden="false" customHeight="false" outlineLevel="0" collapsed="false">
      <c r="A4450" s="0" t="n">
        <v>4450</v>
      </c>
      <c r="B4450" s="0" t="n">
        <f aca="false">AVERAGE(E4351:E4450)</f>
        <v>1852.89</v>
      </c>
      <c r="E4450" s="0" t="n">
        <v>1804</v>
      </c>
    </row>
    <row r="4451" customFormat="false" ht="15" hidden="false" customHeight="false" outlineLevel="0" collapsed="false">
      <c r="A4451" s="0" t="n">
        <v>4451</v>
      </c>
      <c r="B4451" s="0" t="n">
        <f aca="false">AVERAGE(E4352:E4451)</f>
        <v>1851.92</v>
      </c>
      <c r="E4451" s="0" t="n">
        <v>1804</v>
      </c>
    </row>
    <row r="4452" customFormat="false" ht="15" hidden="false" customHeight="false" outlineLevel="0" collapsed="false">
      <c r="A4452" s="0" t="n">
        <v>4452</v>
      </c>
      <c r="B4452" s="0" t="n">
        <f aca="false">AVERAGE(E4353:E4452)</f>
        <v>1850.93</v>
      </c>
      <c r="E4452" s="0" t="n">
        <v>1803</v>
      </c>
    </row>
    <row r="4453" customFormat="false" ht="15" hidden="false" customHeight="false" outlineLevel="0" collapsed="false">
      <c r="A4453" s="0" t="n">
        <v>4453</v>
      </c>
      <c r="B4453" s="0" t="n">
        <f aca="false">AVERAGE(E4354:E4453)</f>
        <v>1849.95</v>
      </c>
      <c r="E4453" s="0" t="n">
        <v>1804</v>
      </c>
    </row>
    <row r="4454" customFormat="false" ht="15" hidden="false" customHeight="false" outlineLevel="0" collapsed="false">
      <c r="A4454" s="0" t="n">
        <v>4454</v>
      </c>
      <c r="B4454" s="0" t="n">
        <f aca="false">AVERAGE(E4355:E4454)</f>
        <v>1848.99</v>
      </c>
      <c r="E4454" s="0" t="n">
        <v>1804</v>
      </c>
    </row>
    <row r="4455" customFormat="false" ht="15" hidden="false" customHeight="false" outlineLevel="0" collapsed="false">
      <c r="A4455" s="0" t="n">
        <v>4455</v>
      </c>
      <c r="B4455" s="0" t="n">
        <f aca="false">AVERAGE(E4356:E4455)</f>
        <v>1848</v>
      </c>
      <c r="E4455" s="0" t="n">
        <v>1803</v>
      </c>
    </row>
    <row r="4456" customFormat="false" ht="15" hidden="false" customHeight="false" outlineLevel="0" collapsed="false">
      <c r="A4456" s="0" t="n">
        <v>4456</v>
      </c>
      <c r="B4456" s="0" t="n">
        <f aca="false">AVERAGE(E4357:E4456)</f>
        <v>1847.05</v>
      </c>
      <c r="E4456" s="0" t="n">
        <v>1806</v>
      </c>
    </row>
    <row r="4457" customFormat="false" ht="15" hidden="false" customHeight="false" outlineLevel="0" collapsed="false">
      <c r="A4457" s="0" t="n">
        <v>4457</v>
      </c>
      <c r="B4457" s="0" t="n">
        <f aca="false">AVERAGE(E4358:E4457)</f>
        <v>1846.12</v>
      </c>
      <c r="E4457" s="0" t="n">
        <v>1808</v>
      </c>
    </row>
    <row r="4458" customFormat="false" ht="15" hidden="false" customHeight="false" outlineLevel="0" collapsed="false">
      <c r="A4458" s="0" t="n">
        <v>4458</v>
      </c>
      <c r="B4458" s="0" t="n">
        <f aca="false">AVERAGE(E4359:E4458)</f>
        <v>1845.17</v>
      </c>
      <c r="E4458" s="0" t="n">
        <v>1807</v>
      </c>
    </row>
    <row r="4459" customFormat="false" ht="15" hidden="false" customHeight="false" outlineLevel="0" collapsed="false">
      <c r="A4459" s="0" t="n">
        <v>4459</v>
      </c>
      <c r="B4459" s="0" t="n">
        <f aca="false">AVERAGE(E4360:E4459)</f>
        <v>1844.75</v>
      </c>
      <c r="E4459" s="0" t="n">
        <v>1807</v>
      </c>
    </row>
    <row r="4460" customFormat="false" ht="15" hidden="false" customHeight="false" outlineLevel="0" collapsed="false">
      <c r="A4460" s="0" t="n">
        <v>4460</v>
      </c>
      <c r="B4460" s="0" t="n">
        <f aca="false">AVERAGE(E4361:E4460)</f>
        <v>1844.34</v>
      </c>
      <c r="E4460" s="0" t="n">
        <v>1808</v>
      </c>
    </row>
    <row r="4461" customFormat="false" ht="15" hidden="false" customHeight="false" outlineLevel="0" collapsed="false">
      <c r="A4461" s="0" t="n">
        <v>4461</v>
      </c>
      <c r="B4461" s="0" t="n">
        <f aca="false">AVERAGE(E4362:E4461)</f>
        <v>1843.94</v>
      </c>
      <c r="E4461" s="0" t="n">
        <v>1808</v>
      </c>
    </row>
    <row r="4462" customFormat="false" ht="15" hidden="false" customHeight="false" outlineLevel="0" collapsed="false">
      <c r="A4462" s="0" t="n">
        <v>4462</v>
      </c>
      <c r="B4462" s="0" t="n">
        <f aca="false">AVERAGE(E4363:E4462)</f>
        <v>1843.53</v>
      </c>
      <c r="E4462" s="0" t="n">
        <v>1808</v>
      </c>
    </row>
    <row r="4463" customFormat="false" ht="15" hidden="false" customHeight="false" outlineLevel="0" collapsed="false">
      <c r="A4463" s="0" t="n">
        <v>4463</v>
      </c>
      <c r="B4463" s="0" t="n">
        <f aca="false">AVERAGE(E4364:E4463)</f>
        <v>1843.12</v>
      </c>
      <c r="E4463" s="0" t="n">
        <v>1808</v>
      </c>
    </row>
    <row r="4464" customFormat="false" ht="15" hidden="false" customHeight="false" outlineLevel="0" collapsed="false">
      <c r="A4464" s="0" t="n">
        <v>4464</v>
      </c>
      <c r="B4464" s="0" t="n">
        <f aca="false">AVERAGE(E4365:E4464)</f>
        <v>1842.71</v>
      </c>
      <c r="E4464" s="0" t="n">
        <v>1807</v>
      </c>
    </row>
    <row r="4465" customFormat="false" ht="15" hidden="false" customHeight="false" outlineLevel="0" collapsed="false">
      <c r="A4465" s="0" t="n">
        <v>4465</v>
      </c>
      <c r="B4465" s="0" t="n">
        <f aca="false">AVERAGE(E4366:E4465)</f>
        <v>1842.1</v>
      </c>
      <c r="E4465" s="0" t="n">
        <v>1788</v>
      </c>
    </row>
    <row r="4466" customFormat="false" ht="15" hidden="false" customHeight="false" outlineLevel="0" collapsed="false">
      <c r="A4466" s="0" t="n">
        <v>4466</v>
      </c>
      <c r="B4466" s="0" t="n">
        <f aca="false">AVERAGE(E4367:E4466)</f>
        <v>1841.36</v>
      </c>
      <c r="E4466" s="0" t="n">
        <v>1775</v>
      </c>
    </row>
    <row r="4467" customFormat="false" ht="15" hidden="false" customHeight="false" outlineLevel="0" collapsed="false">
      <c r="A4467" s="0" t="n">
        <v>4467</v>
      </c>
      <c r="B4467" s="0" t="n">
        <f aca="false">AVERAGE(E4368:E4467)</f>
        <v>1840.61</v>
      </c>
      <c r="E4467" s="0" t="n">
        <v>1774</v>
      </c>
    </row>
    <row r="4468" customFormat="false" ht="15" hidden="false" customHeight="false" outlineLevel="0" collapsed="false">
      <c r="A4468" s="0" t="n">
        <v>4468</v>
      </c>
      <c r="B4468" s="0" t="n">
        <f aca="false">AVERAGE(E4369:E4468)</f>
        <v>1839.38</v>
      </c>
      <c r="E4468" s="0" t="n">
        <v>1776</v>
      </c>
    </row>
    <row r="4469" customFormat="false" ht="15" hidden="false" customHeight="false" outlineLevel="0" collapsed="false">
      <c r="A4469" s="0" t="n">
        <v>4469</v>
      </c>
      <c r="B4469" s="0" t="n">
        <f aca="false">AVERAGE(E4370:E4469)</f>
        <v>1838.14</v>
      </c>
      <c r="E4469" s="0" t="n">
        <v>1775</v>
      </c>
    </row>
    <row r="4470" customFormat="false" ht="15" hidden="false" customHeight="false" outlineLevel="0" collapsed="false">
      <c r="A4470" s="0" t="n">
        <v>4470</v>
      </c>
      <c r="B4470" s="0" t="n">
        <f aca="false">AVERAGE(E4371:E4470)</f>
        <v>1836.91</v>
      </c>
      <c r="E4470" s="0" t="n">
        <v>1776</v>
      </c>
    </row>
    <row r="4471" customFormat="false" ht="15" hidden="false" customHeight="false" outlineLevel="0" collapsed="false">
      <c r="A4471" s="0" t="n">
        <v>4471</v>
      </c>
      <c r="B4471" s="0" t="n">
        <f aca="false">AVERAGE(E4372:E4471)</f>
        <v>1835.67</v>
      </c>
      <c r="E4471" s="0" t="n">
        <v>1775</v>
      </c>
    </row>
    <row r="4472" customFormat="false" ht="15" hidden="false" customHeight="false" outlineLevel="0" collapsed="false">
      <c r="A4472" s="0" t="n">
        <v>4472</v>
      </c>
      <c r="B4472" s="0" t="n">
        <f aca="false">AVERAGE(E4373:E4472)</f>
        <v>1834.43</v>
      </c>
      <c r="E4472" s="0" t="n">
        <v>1775</v>
      </c>
    </row>
    <row r="4473" customFormat="false" ht="15" hidden="false" customHeight="false" outlineLevel="0" collapsed="false">
      <c r="A4473" s="0" t="n">
        <v>4473</v>
      </c>
      <c r="B4473" s="0" t="n">
        <f aca="false">AVERAGE(E4374:E4473)</f>
        <v>1833.19</v>
      </c>
      <c r="E4473" s="0" t="n">
        <v>1775</v>
      </c>
    </row>
    <row r="4474" customFormat="false" ht="15" hidden="false" customHeight="false" outlineLevel="0" collapsed="false">
      <c r="A4474" s="0" t="n">
        <v>4474</v>
      </c>
      <c r="B4474" s="0" t="n">
        <f aca="false">AVERAGE(E4375:E4474)</f>
        <v>1832.31</v>
      </c>
      <c r="E4474" s="0" t="n">
        <v>1811</v>
      </c>
    </row>
    <row r="4475" customFormat="false" ht="15" hidden="false" customHeight="false" outlineLevel="0" collapsed="false">
      <c r="A4475" s="0" t="n">
        <v>4475</v>
      </c>
      <c r="B4475" s="0" t="n">
        <f aca="false">AVERAGE(E4376:E4475)</f>
        <v>1831.46</v>
      </c>
      <c r="E4475" s="0" t="n">
        <v>1814</v>
      </c>
    </row>
    <row r="4476" customFormat="false" ht="15" hidden="false" customHeight="false" outlineLevel="0" collapsed="false">
      <c r="A4476" s="0" t="n">
        <v>4476</v>
      </c>
      <c r="B4476" s="0" t="n">
        <f aca="false">AVERAGE(E4377:E4476)</f>
        <v>1830.61</v>
      </c>
      <c r="E4476" s="0" t="n">
        <v>1814</v>
      </c>
    </row>
    <row r="4477" customFormat="false" ht="15" hidden="false" customHeight="false" outlineLevel="0" collapsed="false">
      <c r="A4477" s="0" t="n">
        <v>4477</v>
      </c>
      <c r="B4477" s="0" t="n">
        <f aca="false">AVERAGE(E4378:E4477)</f>
        <v>1829.85</v>
      </c>
      <c r="E4477" s="0" t="n">
        <v>1815</v>
      </c>
    </row>
    <row r="4478" customFormat="false" ht="15" hidden="false" customHeight="false" outlineLevel="0" collapsed="false">
      <c r="A4478" s="0" t="n">
        <v>4478</v>
      </c>
      <c r="B4478" s="0" t="n">
        <f aca="false">AVERAGE(E4379:E4478)</f>
        <v>1829.11</v>
      </c>
      <c r="E4478" s="0" t="n">
        <v>1817</v>
      </c>
    </row>
    <row r="4479" customFormat="false" ht="15" hidden="false" customHeight="false" outlineLevel="0" collapsed="false">
      <c r="A4479" s="0" t="n">
        <v>4479</v>
      </c>
      <c r="B4479" s="0" t="n">
        <f aca="false">AVERAGE(E4380:E4479)</f>
        <v>1828.34</v>
      </c>
      <c r="E4479" s="0" t="n">
        <v>1814</v>
      </c>
    </row>
    <row r="4480" customFormat="false" ht="15" hidden="false" customHeight="false" outlineLevel="0" collapsed="false">
      <c r="A4480" s="0" t="n">
        <v>4480</v>
      </c>
      <c r="B4480" s="0" t="n">
        <f aca="false">AVERAGE(E4381:E4480)</f>
        <v>1827.58</v>
      </c>
      <c r="E4480" s="0" t="n">
        <v>1815</v>
      </c>
    </row>
    <row r="4481" customFormat="false" ht="15" hidden="false" customHeight="false" outlineLevel="0" collapsed="false">
      <c r="A4481" s="0" t="n">
        <v>4481</v>
      </c>
      <c r="B4481" s="0" t="n">
        <f aca="false">AVERAGE(E4382:E4481)</f>
        <v>1826.82</v>
      </c>
      <c r="E4481" s="0" t="n">
        <v>1815</v>
      </c>
    </row>
    <row r="4482" customFormat="false" ht="15" hidden="false" customHeight="false" outlineLevel="0" collapsed="false">
      <c r="A4482" s="0" t="n">
        <v>4482</v>
      </c>
      <c r="B4482" s="0" t="n">
        <f aca="false">AVERAGE(E4383:E4482)</f>
        <v>1826.08</v>
      </c>
      <c r="E4482" s="0" t="n">
        <v>1817</v>
      </c>
    </row>
    <row r="4483" customFormat="false" ht="15" hidden="false" customHeight="false" outlineLevel="0" collapsed="false">
      <c r="A4483" s="0" t="n">
        <v>4483</v>
      </c>
      <c r="B4483" s="0" t="n">
        <f aca="false">AVERAGE(E4384:E4483)</f>
        <v>1825.48</v>
      </c>
      <c r="E4483" s="0" t="n">
        <v>1831</v>
      </c>
    </row>
    <row r="4484" customFormat="false" ht="15" hidden="false" customHeight="false" outlineLevel="0" collapsed="false">
      <c r="A4484" s="0" t="n">
        <v>4484</v>
      </c>
      <c r="B4484" s="0" t="n">
        <f aca="false">AVERAGE(E4385:E4484)</f>
        <v>1824.88</v>
      </c>
      <c r="E4484" s="0" t="n">
        <v>1831</v>
      </c>
    </row>
    <row r="4485" customFormat="false" ht="15" hidden="false" customHeight="false" outlineLevel="0" collapsed="false">
      <c r="A4485" s="0" t="n">
        <v>4485</v>
      </c>
      <c r="B4485" s="0" t="n">
        <f aca="false">AVERAGE(E4386:E4485)</f>
        <v>1824.21</v>
      </c>
      <c r="E4485" s="0" t="n">
        <v>1831</v>
      </c>
    </row>
    <row r="4486" customFormat="false" ht="15" hidden="false" customHeight="false" outlineLevel="0" collapsed="false">
      <c r="A4486" s="0" t="n">
        <v>4486</v>
      </c>
      <c r="B4486" s="0" t="n">
        <f aca="false">AVERAGE(E4387:E4486)</f>
        <v>1823.53</v>
      </c>
      <c r="E4486" s="0" t="n">
        <v>1831</v>
      </c>
    </row>
    <row r="4487" customFormat="false" ht="15" hidden="false" customHeight="false" outlineLevel="0" collapsed="false">
      <c r="A4487" s="0" t="n">
        <v>4487</v>
      </c>
      <c r="B4487" s="0" t="n">
        <f aca="false">AVERAGE(E4388:E4487)</f>
        <v>1822.84</v>
      </c>
      <c r="E4487" s="0" t="n">
        <v>1831</v>
      </c>
    </row>
    <row r="4488" customFormat="false" ht="15" hidden="false" customHeight="false" outlineLevel="0" collapsed="false">
      <c r="A4488" s="0" t="n">
        <v>4488</v>
      </c>
      <c r="B4488" s="0" t="n">
        <f aca="false">AVERAGE(E4389:E4488)</f>
        <v>1822.16</v>
      </c>
      <c r="E4488" s="0" t="n">
        <v>1831</v>
      </c>
    </row>
    <row r="4489" customFormat="false" ht="15" hidden="false" customHeight="false" outlineLevel="0" collapsed="false">
      <c r="A4489" s="0" t="n">
        <v>4489</v>
      </c>
      <c r="B4489" s="0" t="n">
        <f aca="false">AVERAGE(E4390:E4489)</f>
        <v>1821.47</v>
      </c>
      <c r="E4489" s="0" t="n">
        <v>1830</v>
      </c>
    </row>
    <row r="4490" customFormat="false" ht="15" hidden="false" customHeight="false" outlineLevel="0" collapsed="false">
      <c r="A4490" s="0" t="n">
        <v>4490</v>
      </c>
      <c r="B4490" s="0" t="n">
        <f aca="false">AVERAGE(E4391:E4490)</f>
        <v>1820.8</v>
      </c>
      <c r="E4490" s="0" t="n">
        <v>1832</v>
      </c>
    </row>
    <row r="4491" customFormat="false" ht="15" hidden="false" customHeight="false" outlineLevel="0" collapsed="false">
      <c r="A4491" s="0" t="n">
        <v>4491</v>
      </c>
      <c r="B4491" s="0" t="n">
        <f aca="false">AVERAGE(E4392:E4491)</f>
        <v>1820.12</v>
      </c>
      <c r="E4491" s="0" t="n">
        <v>1831</v>
      </c>
    </row>
    <row r="4492" customFormat="false" ht="15" hidden="false" customHeight="false" outlineLevel="0" collapsed="false">
      <c r="A4492" s="0" t="n">
        <v>4492</v>
      </c>
      <c r="B4492" s="0" t="n">
        <f aca="false">AVERAGE(E4393:E4492)</f>
        <v>1819.22</v>
      </c>
      <c r="E4492" s="0" t="n">
        <v>1809</v>
      </c>
    </row>
    <row r="4493" customFormat="false" ht="15" hidden="false" customHeight="false" outlineLevel="0" collapsed="false">
      <c r="A4493" s="0" t="n">
        <v>4493</v>
      </c>
      <c r="B4493" s="0" t="n">
        <f aca="false">AVERAGE(E4394:E4493)</f>
        <v>1818.31</v>
      </c>
      <c r="E4493" s="0" t="n">
        <v>1808</v>
      </c>
    </row>
    <row r="4494" customFormat="false" ht="15" hidden="false" customHeight="false" outlineLevel="0" collapsed="false">
      <c r="A4494" s="0" t="n">
        <v>4494</v>
      </c>
      <c r="B4494" s="0" t="n">
        <f aca="false">AVERAGE(E4395:E4494)</f>
        <v>1817.96</v>
      </c>
      <c r="E4494" s="0" t="n">
        <v>1808</v>
      </c>
    </row>
    <row r="4495" customFormat="false" ht="15" hidden="false" customHeight="false" outlineLevel="0" collapsed="false">
      <c r="A4495" s="0" t="n">
        <v>4495</v>
      </c>
      <c r="B4495" s="0" t="n">
        <f aca="false">AVERAGE(E4396:E4495)</f>
        <v>1817.67</v>
      </c>
      <c r="E4495" s="0" t="n">
        <v>1809</v>
      </c>
    </row>
    <row r="4496" customFormat="false" ht="15" hidden="false" customHeight="false" outlineLevel="0" collapsed="false">
      <c r="A4496" s="0" t="n">
        <v>4496</v>
      </c>
      <c r="B4496" s="0" t="n">
        <f aca="false">AVERAGE(E4397:E4496)</f>
        <v>1817.37</v>
      </c>
      <c r="E4496" s="0" t="n">
        <v>1808</v>
      </c>
    </row>
    <row r="4497" customFormat="false" ht="15" hidden="false" customHeight="false" outlineLevel="0" collapsed="false">
      <c r="A4497" s="0" t="n">
        <v>4497</v>
      </c>
      <c r="B4497" s="0" t="n">
        <f aca="false">AVERAGE(E4398:E4497)</f>
        <v>1817.04</v>
      </c>
      <c r="E4497" s="0" t="n">
        <v>1806</v>
      </c>
    </row>
    <row r="4498" customFormat="false" ht="15" hidden="false" customHeight="false" outlineLevel="0" collapsed="false">
      <c r="A4498" s="0" t="n">
        <v>4498</v>
      </c>
      <c r="B4498" s="0" t="n">
        <f aca="false">AVERAGE(E4399:E4498)</f>
        <v>1816.74</v>
      </c>
      <c r="E4498" s="0" t="n">
        <v>1808</v>
      </c>
    </row>
    <row r="4499" customFormat="false" ht="15" hidden="false" customHeight="false" outlineLevel="0" collapsed="false">
      <c r="A4499" s="0" t="n">
        <v>4499</v>
      </c>
      <c r="B4499" s="0" t="n">
        <f aca="false">AVERAGE(E4400:E4499)</f>
        <v>1816.45</v>
      </c>
      <c r="E4499" s="0" t="n">
        <v>1809</v>
      </c>
    </row>
    <row r="4500" customFormat="false" ht="15" hidden="false" customHeight="false" outlineLevel="0" collapsed="false">
      <c r="A4500" s="0" t="n">
        <v>4500</v>
      </c>
      <c r="B4500" s="0" t="n">
        <f aca="false">AVERAGE(E4401:E4500)</f>
        <v>1816.14</v>
      </c>
      <c r="E4500" s="0" t="n">
        <v>1808</v>
      </c>
    </row>
    <row r="4501" customFormat="false" ht="15" hidden="false" customHeight="false" outlineLevel="0" collapsed="false">
      <c r="A4501" s="0" t="n">
        <v>4501</v>
      </c>
      <c r="B4501" s="0" t="n">
        <f aca="false">AVERAGE(E4402:E4501)</f>
        <v>1815.56</v>
      </c>
      <c r="E4501" s="0" t="n">
        <v>1780</v>
      </c>
    </row>
    <row r="4502" customFormat="false" ht="15" hidden="false" customHeight="false" outlineLevel="0" collapsed="false">
      <c r="A4502" s="0" t="n">
        <v>4502</v>
      </c>
      <c r="B4502" s="0" t="n">
        <f aca="false">AVERAGE(E4403:E4502)</f>
        <v>1814.97</v>
      </c>
      <c r="E4502" s="0" t="n">
        <v>1780</v>
      </c>
    </row>
    <row r="4503" customFormat="false" ht="15" hidden="false" customHeight="false" outlineLevel="0" collapsed="false">
      <c r="A4503" s="0" t="n">
        <v>4503</v>
      </c>
      <c r="B4503" s="0" t="n">
        <f aca="false">AVERAGE(E4404:E4503)</f>
        <v>1814.22</v>
      </c>
      <c r="E4503" s="0" t="n">
        <v>1779</v>
      </c>
    </row>
    <row r="4504" customFormat="false" ht="15" hidden="false" customHeight="false" outlineLevel="0" collapsed="false">
      <c r="A4504" s="0" t="n">
        <v>4504</v>
      </c>
      <c r="B4504" s="0" t="n">
        <f aca="false">AVERAGE(E4405:E4504)</f>
        <v>1813.46</v>
      </c>
      <c r="E4504" s="0" t="n">
        <v>1779</v>
      </c>
    </row>
    <row r="4505" customFormat="false" ht="15" hidden="false" customHeight="false" outlineLevel="0" collapsed="false">
      <c r="A4505" s="0" t="n">
        <v>4505</v>
      </c>
      <c r="B4505" s="0" t="n">
        <f aca="false">AVERAGE(E4406:E4505)</f>
        <v>1812.71</v>
      </c>
      <c r="E4505" s="0" t="n">
        <v>1779</v>
      </c>
    </row>
    <row r="4506" customFormat="false" ht="15" hidden="false" customHeight="false" outlineLevel="0" collapsed="false">
      <c r="A4506" s="0" t="n">
        <v>4506</v>
      </c>
      <c r="B4506" s="0" t="n">
        <f aca="false">AVERAGE(E4407:E4506)</f>
        <v>1811.97</v>
      </c>
      <c r="E4506" s="0" t="n">
        <v>1780</v>
      </c>
    </row>
    <row r="4507" customFormat="false" ht="15" hidden="false" customHeight="false" outlineLevel="0" collapsed="false">
      <c r="A4507" s="0" t="n">
        <v>4507</v>
      </c>
      <c r="B4507" s="0" t="n">
        <f aca="false">AVERAGE(E4408:E4507)</f>
        <v>1811.22</v>
      </c>
      <c r="E4507" s="0" t="n">
        <v>1780</v>
      </c>
    </row>
    <row r="4508" customFormat="false" ht="15" hidden="false" customHeight="false" outlineLevel="0" collapsed="false">
      <c r="A4508" s="0" t="n">
        <v>4508</v>
      </c>
      <c r="B4508" s="0" t="n">
        <f aca="false">AVERAGE(E4409:E4508)</f>
        <v>1810.47</v>
      </c>
      <c r="E4508" s="0" t="n">
        <v>1780</v>
      </c>
    </row>
    <row r="4509" customFormat="false" ht="15" hidden="false" customHeight="false" outlineLevel="0" collapsed="false">
      <c r="A4509" s="0" t="n">
        <v>4509</v>
      </c>
      <c r="B4509" s="0" t="n">
        <f aca="false">AVERAGE(E4410:E4509)</f>
        <v>1809.72</v>
      </c>
      <c r="E4509" s="0" t="n">
        <v>1780</v>
      </c>
    </row>
    <row r="4510" customFormat="false" ht="15" hidden="false" customHeight="false" outlineLevel="0" collapsed="false">
      <c r="A4510" s="0" t="n">
        <v>4510</v>
      </c>
      <c r="B4510" s="0" t="n">
        <f aca="false">AVERAGE(E4411:E4510)</f>
        <v>1808.93</v>
      </c>
      <c r="E4510" s="0" t="n">
        <v>1774</v>
      </c>
    </row>
    <row r="4511" customFormat="false" ht="15" hidden="false" customHeight="false" outlineLevel="0" collapsed="false">
      <c r="A4511" s="0" t="n">
        <v>4511</v>
      </c>
      <c r="B4511" s="0" t="n">
        <f aca="false">AVERAGE(E4412:E4511)</f>
        <v>1808.13</v>
      </c>
      <c r="E4511" s="0" t="n">
        <v>1774</v>
      </c>
    </row>
    <row r="4512" customFormat="false" ht="15" hidden="false" customHeight="false" outlineLevel="0" collapsed="false">
      <c r="A4512" s="0" t="n">
        <v>4512</v>
      </c>
      <c r="B4512" s="0" t="n">
        <f aca="false">AVERAGE(E4413:E4512)</f>
        <v>1807.71</v>
      </c>
      <c r="E4512" s="0" t="n">
        <v>1773</v>
      </c>
    </row>
    <row r="4513" customFormat="false" ht="15" hidden="false" customHeight="false" outlineLevel="0" collapsed="false">
      <c r="A4513" s="0" t="n">
        <v>4513</v>
      </c>
      <c r="B4513" s="0" t="n">
        <f aca="false">AVERAGE(E4414:E4513)</f>
        <v>1807.29</v>
      </c>
      <c r="E4513" s="0" t="n">
        <v>1772</v>
      </c>
    </row>
    <row r="4514" customFormat="false" ht="15" hidden="false" customHeight="false" outlineLevel="0" collapsed="false">
      <c r="A4514" s="0" t="n">
        <v>4514</v>
      </c>
      <c r="B4514" s="0" t="n">
        <f aca="false">AVERAGE(E4415:E4514)</f>
        <v>1806.89</v>
      </c>
      <c r="E4514" s="0" t="n">
        <v>1774</v>
      </c>
    </row>
    <row r="4515" customFormat="false" ht="15" hidden="false" customHeight="false" outlineLevel="0" collapsed="false">
      <c r="A4515" s="0" t="n">
        <v>4515</v>
      </c>
      <c r="B4515" s="0" t="n">
        <f aca="false">AVERAGE(E4416:E4515)</f>
        <v>1806.49</v>
      </c>
      <c r="E4515" s="0" t="n">
        <v>1774</v>
      </c>
    </row>
    <row r="4516" customFormat="false" ht="15" hidden="false" customHeight="false" outlineLevel="0" collapsed="false">
      <c r="A4516" s="0" t="n">
        <v>4516</v>
      </c>
      <c r="B4516" s="0" t="n">
        <f aca="false">AVERAGE(E4417:E4516)</f>
        <v>1806.09</v>
      </c>
      <c r="E4516" s="0" t="n">
        <v>1775</v>
      </c>
    </row>
    <row r="4517" customFormat="false" ht="15" hidden="false" customHeight="false" outlineLevel="0" collapsed="false">
      <c r="A4517" s="0" t="n">
        <v>4517</v>
      </c>
      <c r="B4517" s="0" t="n">
        <f aca="false">AVERAGE(E4418:E4517)</f>
        <v>1805.69</v>
      </c>
      <c r="E4517" s="0" t="n">
        <v>1775</v>
      </c>
    </row>
    <row r="4518" customFormat="false" ht="15" hidden="false" customHeight="false" outlineLevel="0" collapsed="false">
      <c r="A4518" s="0" t="n">
        <v>4518</v>
      </c>
      <c r="B4518" s="0" t="n">
        <f aca="false">AVERAGE(E4419:E4518)</f>
        <v>1805.29</v>
      </c>
      <c r="E4518" s="0" t="n">
        <v>1775</v>
      </c>
    </row>
    <row r="4519" customFormat="false" ht="15" hidden="false" customHeight="false" outlineLevel="0" collapsed="false">
      <c r="A4519" s="0" t="n">
        <v>4519</v>
      </c>
      <c r="B4519" s="0" t="n">
        <f aca="false">AVERAGE(E4420:E4519)</f>
        <v>1804.63</v>
      </c>
      <c r="E4519" s="0" t="n">
        <v>1749</v>
      </c>
    </row>
    <row r="4520" customFormat="false" ht="15" hidden="false" customHeight="false" outlineLevel="0" collapsed="false">
      <c r="A4520" s="0" t="n">
        <v>4520</v>
      </c>
      <c r="B4520" s="0" t="n">
        <f aca="false">AVERAGE(E4421:E4520)</f>
        <v>1803.97</v>
      </c>
      <c r="E4520" s="0" t="n">
        <v>1749</v>
      </c>
    </row>
    <row r="4521" customFormat="false" ht="15" hidden="false" customHeight="false" outlineLevel="0" collapsed="false">
      <c r="A4521" s="0" t="n">
        <v>4521</v>
      </c>
      <c r="B4521" s="0" t="n">
        <f aca="false">AVERAGE(E4422:E4521)</f>
        <v>1803.27</v>
      </c>
      <c r="E4521" s="0" t="n">
        <v>1750</v>
      </c>
    </row>
    <row r="4522" customFormat="false" ht="15" hidden="false" customHeight="false" outlineLevel="0" collapsed="false">
      <c r="A4522" s="0" t="n">
        <v>4522</v>
      </c>
      <c r="B4522" s="0" t="n">
        <f aca="false">AVERAGE(E4423:E4522)</f>
        <v>1802.56</v>
      </c>
      <c r="E4522" s="0" t="n">
        <v>1749</v>
      </c>
    </row>
    <row r="4523" customFormat="false" ht="15" hidden="false" customHeight="false" outlineLevel="0" collapsed="false">
      <c r="A4523" s="0" t="n">
        <v>4523</v>
      </c>
      <c r="B4523" s="0" t="n">
        <f aca="false">AVERAGE(E4424:E4523)</f>
        <v>1801.85</v>
      </c>
      <c r="E4523" s="0" t="n">
        <v>1749</v>
      </c>
    </row>
    <row r="4524" customFormat="false" ht="15" hidden="false" customHeight="false" outlineLevel="0" collapsed="false">
      <c r="A4524" s="0" t="n">
        <v>4524</v>
      </c>
      <c r="B4524" s="0" t="n">
        <f aca="false">AVERAGE(E4425:E4524)</f>
        <v>1801.14</v>
      </c>
      <c r="E4524" s="0" t="n">
        <v>1749</v>
      </c>
    </row>
    <row r="4525" customFormat="false" ht="15" hidden="false" customHeight="false" outlineLevel="0" collapsed="false">
      <c r="A4525" s="0" t="n">
        <v>4525</v>
      </c>
      <c r="B4525" s="0" t="n">
        <f aca="false">AVERAGE(E4426:E4525)</f>
        <v>1800.43</v>
      </c>
      <c r="E4525" s="0" t="n">
        <v>1749</v>
      </c>
    </row>
    <row r="4526" customFormat="false" ht="15" hidden="false" customHeight="false" outlineLevel="0" collapsed="false">
      <c r="A4526" s="0" t="n">
        <v>4526</v>
      </c>
      <c r="B4526" s="0" t="n">
        <f aca="false">AVERAGE(E4427:E4526)</f>
        <v>1799.72</v>
      </c>
      <c r="E4526" s="0" t="n">
        <v>1749</v>
      </c>
    </row>
    <row r="4527" customFormat="false" ht="15" hidden="false" customHeight="false" outlineLevel="0" collapsed="false">
      <c r="A4527" s="0" t="n">
        <v>4527</v>
      </c>
      <c r="B4527" s="0" t="n">
        <f aca="false">AVERAGE(E4428:E4527)</f>
        <v>1799.01</v>
      </c>
      <c r="E4527" s="0" t="n">
        <v>1749</v>
      </c>
    </row>
    <row r="4528" customFormat="false" ht="15" hidden="false" customHeight="false" outlineLevel="0" collapsed="false">
      <c r="A4528" s="0" t="n">
        <v>4528</v>
      </c>
      <c r="B4528" s="0" t="n">
        <f aca="false">AVERAGE(E4429:E4528)</f>
        <v>1798.38</v>
      </c>
      <c r="E4528" s="0" t="n">
        <v>1757</v>
      </c>
    </row>
    <row r="4529" customFormat="false" ht="15" hidden="false" customHeight="false" outlineLevel="0" collapsed="false">
      <c r="A4529" s="0" t="n">
        <v>4529</v>
      </c>
      <c r="B4529" s="0" t="n">
        <f aca="false">AVERAGE(E4430:E4529)</f>
        <v>1797.74</v>
      </c>
      <c r="E4529" s="0" t="n">
        <v>1756</v>
      </c>
    </row>
    <row r="4530" customFormat="false" ht="15" hidden="false" customHeight="false" outlineLevel="0" collapsed="false">
      <c r="A4530" s="0" t="n">
        <v>4530</v>
      </c>
      <c r="B4530" s="0" t="n">
        <f aca="false">AVERAGE(E4431:E4530)</f>
        <v>1797.02</v>
      </c>
      <c r="E4530" s="0" t="n">
        <v>1757</v>
      </c>
    </row>
    <row r="4531" customFormat="false" ht="15" hidden="false" customHeight="false" outlineLevel="0" collapsed="false">
      <c r="A4531" s="0" t="n">
        <v>4531</v>
      </c>
      <c r="B4531" s="0" t="n">
        <f aca="false">AVERAGE(E4432:E4531)</f>
        <v>1796.31</v>
      </c>
      <c r="E4531" s="0" t="n">
        <v>1757</v>
      </c>
    </row>
    <row r="4532" customFormat="false" ht="15" hidden="false" customHeight="false" outlineLevel="0" collapsed="false">
      <c r="A4532" s="0" t="n">
        <v>4532</v>
      </c>
      <c r="B4532" s="0" t="n">
        <f aca="false">AVERAGE(E4433:E4532)</f>
        <v>1795.58</v>
      </c>
      <c r="E4532" s="0" t="n">
        <v>1756</v>
      </c>
    </row>
    <row r="4533" customFormat="false" ht="15" hidden="false" customHeight="false" outlineLevel="0" collapsed="false">
      <c r="A4533" s="0" t="n">
        <v>4533</v>
      </c>
      <c r="B4533" s="0" t="n">
        <f aca="false">AVERAGE(E4434:E4533)</f>
        <v>1794.84</v>
      </c>
      <c r="E4533" s="0" t="n">
        <v>1757</v>
      </c>
    </row>
    <row r="4534" customFormat="false" ht="15" hidden="false" customHeight="false" outlineLevel="0" collapsed="false">
      <c r="A4534" s="0" t="n">
        <v>4534</v>
      </c>
      <c r="B4534" s="0" t="n">
        <f aca="false">AVERAGE(E4435:E4534)</f>
        <v>1794.11</v>
      </c>
      <c r="E4534" s="0" t="n">
        <v>1757</v>
      </c>
    </row>
    <row r="4535" customFormat="false" ht="15" hidden="false" customHeight="false" outlineLevel="0" collapsed="false">
      <c r="A4535" s="0" t="n">
        <v>4535</v>
      </c>
      <c r="B4535" s="0" t="n">
        <f aca="false">AVERAGE(E4436:E4535)</f>
        <v>1793.38</v>
      </c>
      <c r="E4535" s="0" t="n">
        <v>1757</v>
      </c>
    </row>
    <row r="4536" customFormat="false" ht="15" hidden="false" customHeight="false" outlineLevel="0" collapsed="false">
      <c r="A4536" s="0" t="n">
        <v>4536</v>
      </c>
      <c r="B4536" s="0" t="n">
        <f aca="false">AVERAGE(E4437:E4536)</f>
        <v>1792.62</v>
      </c>
      <c r="E4536" s="0" t="n">
        <v>1755</v>
      </c>
    </row>
    <row r="4537" customFormat="false" ht="15" hidden="false" customHeight="false" outlineLevel="0" collapsed="false">
      <c r="A4537" s="0" t="n">
        <v>4537</v>
      </c>
      <c r="B4537" s="0" t="n">
        <f aca="false">AVERAGE(E4438:E4537)</f>
        <v>1791.84</v>
      </c>
      <c r="E4537" s="0" t="n">
        <v>1752</v>
      </c>
    </row>
    <row r="4538" customFormat="false" ht="15" hidden="false" customHeight="false" outlineLevel="0" collapsed="false">
      <c r="A4538" s="0" t="n">
        <v>4538</v>
      </c>
      <c r="B4538" s="0" t="n">
        <f aca="false">AVERAGE(E4439:E4538)</f>
        <v>1791.06</v>
      </c>
      <c r="E4538" s="0" t="n">
        <v>1752</v>
      </c>
    </row>
    <row r="4539" customFormat="false" ht="15" hidden="false" customHeight="false" outlineLevel="0" collapsed="false">
      <c r="A4539" s="0" t="n">
        <v>4539</v>
      </c>
      <c r="B4539" s="0" t="n">
        <f aca="false">AVERAGE(E4440:E4539)</f>
        <v>1790.47</v>
      </c>
      <c r="E4539" s="0" t="n">
        <v>1752</v>
      </c>
    </row>
    <row r="4540" customFormat="false" ht="15" hidden="false" customHeight="false" outlineLevel="0" collapsed="false">
      <c r="A4540" s="0" t="n">
        <v>4540</v>
      </c>
      <c r="B4540" s="0" t="n">
        <f aca="false">AVERAGE(E4441:E4540)</f>
        <v>1789.88</v>
      </c>
      <c r="E4540" s="0" t="n">
        <v>1752</v>
      </c>
    </row>
    <row r="4541" customFormat="false" ht="15" hidden="false" customHeight="false" outlineLevel="0" collapsed="false">
      <c r="A4541" s="0" t="n">
        <v>4541</v>
      </c>
      <c r="B4541" s="0" t="n">
        <f aca="false">AVERAGE(E4442:E4541)</f>
        <v>1789.3</v>
      </c>
      <c r="E4541" s="0" t="n">
        <v>1753</v>
      </c>
    </row>
    <row r="4542" customFormat="false" ht="15" hidden="false" customHeight="false" outlineLevel="0" collapsed="false">
      <c r="A4542" s="0" t="n">
        <v>4542</v>
      </c>
      <c r="B4542" s="0" t="n">
        <f aca="false">AVERAGE(E4443:E4542)</f>
        <v>1788.72</v>
      </c>
      <c r="E4542" s="0" t="n">
        <v>1753</v>
      </c>
    </row>
    <row r="4543" customFormat="false" ht="15" hidden="false" customHeight="false" outlineLevel="0" collapsed="false">
      <c r="A4543" s="0" t="n">
        <v>4543</v>
      </c>
      <c r="B4543" s="0" t="n">
        <f aca="false">AVERAGE(E4444:E4543)</f>
        <v>1788.12</v>
      </c>
      <c r="E4543" s="0" t="n">
        <v>1751</v>
      </c>
    </row>
    <row r="4544" customFormat="false" ht="15" hidden="false" customHeight="false" outlineLevel="0" collapsed="false">
      <c r="A4544" s="0" t="n">
        <v>4544</v>
      </c>
      <c r="B4544" s="0" t="n">
        <f aca="false">AVERAGE(E4445:E4544)</f>
        <v>1787.53</v>
      </c>
      <c r="E4544" s="0" t="n">
        <v>1752</v>
      </c>
    </row>
    <row r="4545" customFormat="false" ht="15" hidden="false" customHeight="false" outlineLevel="0" collapsed="false">
      <c r="A4545" s="0" t="n">
        <v>4545</v>
      </c>
      <c r="B4545" s="0" t="n">
        <f aca="false">AVERAGE(E4446:E4545)</f>
        <v>1786.94</v>
      </c>
      <c r="E4545" s="0" t="n">
        <v>1751</v>
      </c>
    </row>
    <row r="4546" customFormat="false" ht="15" hidden="false" customHeight="false" outlineLevel="0" collapsed="false">
      <c r="A4546" s="0" t="n">
        <v>4546</v>
      </c>
      <c r="B4546" s="0" t="n">
        <f aca="false">AVERAGE(E4447:E4546)</f>
        <v>1786.34</v>
      </c>
      <c r="E4546" s="0" t="n">
        <v>1751</v>
      </c>
    </row>
    <row r="4547" customFormat="false" ht="15" hidden="false" customHeight="false" outlineLevel="0" collapsed="false">
      <c r="A4547" s="0" t="n">
        <v>4547</v>
      </c>
      <c r="B4547" s="0" t="n">
        <f aca="false">AVERAGE(E4448:E4547)</f>
        <v>1785.71</v>
      </c>
      <c r="E4547" s="0" t="n">
        <v>1749</v>
      </c>
    </row>
    <row r="4548" customFormat="false" ht="15" hidden="false" customHeight="false" outlineLevel="0" collapsed="false">
      <c r="A4548" s="0" t="n">
        <v>4548</v>
      </c>
      <c r="B4548" s="0" t="n">
        <f aca="false">AVERAGE(E4449:E4548)</f>
        <v>1785.19</v>
      </c>
      <c r="E4548" s="0" t="n">
        <v>1751</v>
      </c>
    </row>
    <row r="4549" customFormat="false" ht="15" hidden="false" customHeight="false" outlineLevel="0" collapsed="false">
      <c r="A4549" s="0" t="n">
        <v>4549</v>
      </c>
      <c r="B4549" s="0" t="n">
        <f aca="false">AVERAGE(E4450:E4549)</f>
        <v>1784.65</v>
      </c>
      <c r="E4549" s="0" t="n">
        <v>1750</v>
      </c>
    </row>
    <row r="4550" customFormat="false" ht="15" hidden="false" customHeight="false" outlineLevel="0" collapsed="false">
      <c r="A4550" s="0" t="n">
        <v>4550</v>
      </c>
      <c r="B4550" s="0" t="n">
        <f aca="false">AVERAGE(E4451:E4550)</f>
        <v>1784.11</v>
      </c>
      <c r="E4550" s="0" t="n">
        <v>1750</v>
      </c>
    </row>
    <row r="4551" customFormat="false" ht="15" hidden="false" customHeight="false" outlineLevel="0" collapsed="false">
      <c r="A4551" s="0" t="n">
        <v>4551</v>
      </c>
      <c r="B4551" s="0" t="n">
        <f aca="false">AVERAGE(E4452:E4551)</f>
        <v>1783.58</v>
      </c>
      <c r="E4551" s="0" t="n">
        <v>1751</v>
      </c>
    </row>
    <row r="4552" customFormat="false" ht="15" hidden="false" customHeight="false" outlineLevel="0" collapsed="false">
      <c r="A4552" s="0" t="n">
        <v>4552</v>
      </c>
      <c r="B4552" s="0" t="n">
        <f aca="false">AVERAGE(E4453:E4552)</f>
        <v>1783.06</v>
      </c>
      <c r="E4552" s="0" t="n">
        <v>1751</v>
      </c>
    </row>
    <row r="4553" customFormat="false" ht="15" hidden="false" customHeight="false" outlineLevel="0" collapsed="false">
      <c r="A4553" s="0" t="n">
        <v>4553</v>
      </c>
      <c r="B4553" s="0" t="n">
        <f aca="false">AVERAGE(E4454:E4553)</f>
        <v>1782.53</v>
      </c>
      <c r="E4553" s="0" t="n">
        <v>1751</v>
      </c>
    </row>
    <row r="4554" customFormat="false" ht="15" hidden="false" customHeight="false" outlineLevel="0" collapsed="false">
      <c r="A4554" s="0" t="n">
        <v>4554</v>
      </c>
      <c r="B4554" s="0" t="n">
        <f aca="false">AVERAGE(E4455:E4554)</f>
        <v>1782.01</v>
      </c>
      <c r="E4554" s="0" t="n">
        <v>1752</v>
      </c>
    </row>
    <row r="4555" customFormat="false" ht="15" hidden="false" customHeight="false" outlineLevel="0" collapsed="false">
      <c r="A4555" s="0" t="n">
        <v>4555</v>
      </c>
      <c r="B4555" s="0" t="n">
        <f aca="false">AVERAGE(E4456:E4555)</f>
        <v>1781.52</v>
      </c>
      <c r="E4555" s="0" t="n">
        <v>1754</v>
      </c>
    </row>
    <row r="4556" customFormat="false" ht="15" hidden="false" customHeight="false" outlineLevel="0" collapsed="false">
      <c r="A4556" s="0" t="n">
        <v>4556</v>
      </c>
      <c r="B4556" s="0" t="n">
        <f aca="false">AVERAGE(E4457:E4556)</f>
        <v>1780.98</v>
      </c>
      <c r="E4556" s="0" t="n">
        <v>1752</v>
      </c>
    </row>
    <row r="4557" customFormat="false" ht="15" hidden="false" customHeight="false" outlineLevel="0" collapsed="false">
      <c r="A4557" s="0" t="n">
        <v>4557</v>
      </c>
      <c r="B4557" s="0" t="n">
        <f aca="false">AVERAGE(E4458:E4557)</f>
        <v>1780.43</v>
      </c>
      <c r="E4557" s="0" t="n">
        <v>1753</v>
      </c>
    </row>
    <row r="4558" customFormat="false" ht="15" hidden="false" customHeight="false" outlineLevel="0" collapsed="false">
      <c r="A4558" s="0" t="n">
        <v>4558</v>
      </c>
      <c r="B4558" s="0" t="n">
        <f aca="false">AVERAGE(E4459:E4558)</f>
        <v>1779.89</v>
      </c>
      <c r="E4558" s="0" t="n">
        <v>1753</v>
      </c>
    </row>
    <row r="4559" customFormat="false" ht="15" hidden="false" customHeight="false" outlineLevel="0" collapsed="false">
      <c r="A4559" s="0" t="n">
        <v>4559</v>
      </c>
      <c r="B4559" s="0" t="n">
        <f aca="false">AVERAGE(E4460:E4559)</f>
        <v>1779.36</v>
      </c>
      <c r="E4559" s="0" t="n">
        <v>1754</v>
      </c>
    </row>
    <row r="4560" customFormat="false" ht="15" hidden="false" customHeight="false" outlineLevel="0" collapsed="false">
      <c r="A4560" s="0" t="n">
        <v>4560</v>
      </c>
      <c r="B4560" s="0" t="n">
        <f aca="false">AVERAGE(E4461:E4560)</f>
        <v>1778.82</v>
      </c>
      <c r="E4560" s="0" t="n">
        <v>1754</v>
      </c>
    </row>
    <row r="4561" customFormat="false" ht="15" hidden="false" customHeight="false" outlineLevel="0" collapsed="false">
      <c r="A4561" s="0" t="n">
        <v>4561</v>
      </c>
      <c r="B4561" s="0" t="n">
        <f aca="false">AVERAGE(E4462:E4561)</f>
        <v>1778.28</v>
      </c>
      <c r="E4561" s="0" t="n">
        <v>1754</v>
      </c>
    </row>
    <row r="4562" customFormat="false" ht="15" hidden="false" customHeight="false" outlineLevel="0" collapsed="false">
      <c r="A4562" s="0" t="n">
        <v>4562</v>
      </c>
      <c r="B4562" s="0" t="n">
        <f aca="false">AVERAGE(E4463:E4562)</f>
        <v>1777.74</v>
      </c>
      <c r="E4562" s="0" t="n">
        <v>1754</v>
      </c>
    </row>
    <row r="4563" customFormat="false" ht="15" hidden="false" customHeight="false" outlineLevel="0" collapsed="false">
      <c r="A4563" s="0" t="n">
        <v>4563</v>
      </c>
      <c r="B4563" s="0" t="n">
        <f aca="false">AVERAGE(E4464:E4563)</f>
        <v>1776.99</v>
      </c>
      <c r="E4563" s="0" t="n">
        <v>1733</v>
      </c>
    </row>
    <row r="4564" customFormat="false" ht="15" hidden="false" customHeight="false" outlineLevel="0" collapsed="false">
      <c r="A4564" s="0" t="n">
        <v>4564</v>
      </c>
      <c r="B4564" s="0" t="n">
        <f aca="false">AVERAGE(E4465:E4564)</f>
        <v>1776.25</v>
      </c>
      <c r="E4564" s="0" t="n">
        <v>1733</v>
      </c>
    </row>
    <row r="4565" customFormat="false" ht="15" hidden="false" customHeight="false" outlineLevel="0" collapsed="false">
      <c r="A4565" s="0" t="n">
        <v>4565</v>
      </c>
      <c r="B4565" s="0" t="n">
        <f aca="false">AVERAGE(E4466:E4565)</f>
        <v>1775.7</v>
      </c>
      <c r="E4565" s="0" t="n">
        <v>1733</v>
      </c>
    </row>
    <row r="4566" customFormat="false" ht="15" hidden="false" customHeight="false" outlineLevel="0" collapsed="false">
      <c r="A4566" s="0" t="n">
        <v>4566</v>
      </c>
      <c r="B4566" s="0" t="n">
        <f aca="false">AVERAGE(E4467:E4566)</f>
        <v>1775.3</v>
      </c>
      <c r="E4566" s="0" t="n">
        <v>1735</v>
      </c>
    </row>
    <row r="4567" customFormat="false" ht="15" hidden="false" customHeight="false" outlineLevel="0" collapsed="false">
      <c r="A4567" s="0" t="n">
        <v>4567</v>
      </c>
      <c r="B4567" s="0" t="n">
        <f aca="false">AVERAGE(E4468:E4567)</f>
        <v>1774.89</v>
      </c>
      <c r="E4567" s="0" t="n">
        <v>1733</v>
      </c>
    </row>
    <row r="4568" customFormat="false" ht="15" hidden="false" customHeight="false" outlineLevel="0" collapsed="false">
      <c r="A4568" s="0" t="n">
        <v>4568</v>
      </c>
      <c r="B4568" s="0" t="n">
        <f aca="false">AVERAGE(E4469:E4568)</f>
        <v>1774.46</v>
      </c>
      <c r="E4568" s="0" t="n">
        <v>1733</v>
      </c>
    </row>
    <row r="4569" customFormat="false" ht="15" hidden="false" customHeight="false" outlineLevel="0" collapsed="false">
      <c r="A4569" s="0" t="n">
        <v>4569</v>
      </c>
      <c r="B4569" s="0" t="n">
        <f aca="false">AVERAGE(E4470:E4569)</f>
        <v>1774.04</v>
      </c>
      <c r="E4569" s="0" t="n">
        <v>1733</v>
      </c>
    </row>
    <row r="4570" customFormat="false" ht="15" hidden="false" customHeight="false" outlineLevel="0" collapsed="false">
      <c r="A4570" s="0" t="n">
        <v>4570</v>
      </c>
      <c r="B4570" s="0" t="n">
        <f aca="false">AVERAGE(E4471:E4570)</f>
        <v>1773.61</v>
      </c>
      <c r="E4570" s="0" t="n">
        <v>1733</v>
      </c>
    </row>
    <row r="4571" customFormat="false" ht="15" hidden="false" customHeight="false" outlineLevel="0" collapsed="false">
      <c r="A4571" s="0" t="n">
        <v>4571</v>
      </c>
      <c r="B4571" s="0" t="n">
        <f aca="false">AVERAGE(E4472:E4571)</f>
        <v>1773.18</v>
      </c>
      <c r="E4571" s="0" t="n">
        <v>1732</v>
      </c>
    </row>
    <row r="4572" customFormat="false" ht="15" hidden="false" customHeight="false" outlineLevel="0" collapsed="false">
      <c r="A4572" s="0" t="n">
        <v>4572</v>
      </c>
      <c r="B4572" s="0" t="n">
        <f aca="false">AVERAGE(E4473:E4572)</f>
        <v>1772.88</v>
      </c>
      <c r="E4572" s="0" t="n">
        <v>1745</v>
      </c>
    </row>
    <row r="4573" customFormat="false" ht="15" hidden="false" customHeight="false" outlineLevel="0" collapsed="false">
      <c r="A4573" s="0" t="n">
        <v>4573</v>
      </c>
      <c r="B4573" s="0" t="n">
        <f aca="false">AVERAGE(E4474:E4573)</f>
        <v>1772.59</v>
      </c>
      <c r="E4573" s="0" t="n">
        <v>1746</v>
      </c>
    </row>
    <row r="4574" customFormat="false" ht="15" hidden="false" customHeight="false" outlineLevel="0" collapsed="false">
      <c r="A4574" s="0" t="n">
        <v>4574</v>
      </c>
      <c r="B4574" s="0" t="n">
        <f aca="false">AVERAGE(E4475:E4574)</f>
        <v>1771.91</v>
      </c>
      <c r="E4574" s="0" t="n">
        <v>1743</v>
      </c>
    </row>
    <row r="4575" customFormat="false" ht="15" hidden="false" customHeight="false" outlineLevel="0" collapsed="false">
      <c r="A4575" s="0" t="n">
        <v>4575</v>
      </c>
      <c r="B4575" s="0" t="n">
        <f aca="false">AVERAGE(E4476:E4575)</f>
        <v>1771.23</v>
      </c>
      <c r="E4575" s="0" t="n">
        <v>1746</v>
      </c>
    </row>
    <row r="4576" customFormat="false" ht="15" hidden="false" customHeight="false" outlineLevel="0" collapsed="false">
      <c r="A4576" s="0" t="n">
        <v>4576</v>
      </c>
      <c r="B4576" s="0" t="n">
        <f aca="false">AVERAGE(E4477:E4576)</f>
        <v>1770.55</v>
      </c>
      <c r="E4576" s="0" t="n">
        <v>1746</v>
      </c>
    </row>
    <row r="4577" customFormat="false" ht="15" hidden="false" customHeight="false" outlineLevel="0" collapsed="false">
      <c r="A4577" s="0" t="n">
        <v>4577</v>
      </c>
      <c r="B4577" s="0" t="n">
        <f aca="false">AVERAGE(E4478:E4577)</f>
        <v>1769.86</v>
      </c>
      <c r="E4577" s="0" t="n">
        <v>1746</v>
      </c>
    </row>
    <row r="4578" customFormat="false" ht="15" hidden="false" customHeight="false" outlineLevel="0" collapsed="false">
      <c r="A4578" s="0" t="n">
        <v>4578</v>
      </c>
      <c r="B4578" s="0" t="n">
        <f aca="false">AVERAGE(E4479:E4578)</f>
        <v>1769.15</v>
      </c>
      <c r="E4578" s="0" t="n">
        <v>1746</v>
      </c>
    </row>
    <row r="4579" customFormat="false" ht="15" hidden="false" customHeight="false" outlineLevel="0" collapsed="false">
      <c r="A4579" s="0" t="n">
        <v>4579</v>
      </c>
      <c r="B4579" s="0" t="n">
        <f aca="false">AVERAGE(E4480:E4579)</f>
        <v>1768.47</v>
      </c>
      <c r="E4579" s="0" t="n">
        <v>1746</v>
      </c>
    </row>
    <row r="4580" customFormat="false" ht="15" hidden="false" customHeight="false" outlineLevel="0" collapsed="false">
      <c r="A4580" s="0" t="n">
        <v>4580</v>
      </c>
      <c r="B4580" s="0" t="n">
        <f aca="false">AVERAGE(E4481:E4580)</f>
        <v>1767.79</v>
      </c>
      <c r="E4580" s="0" t="n">
        <v>1747</v>
      </c>
    </row>
    <row r="4581" customFormat="false" ht="15" hidden="false" customHeight="false" outlineLevel="0" collapsed="false">
      <c r="A4581" s="0" t="n">
        <v>4581</v>
      </c>
      <c r="B4581" s="0" t="n">
        <f aca="false">AVERAGE(E4482:E4581)</f>
        <v>1767.03</v>
      </c>
      <c r="E4581" s="0" t="n">
        <v>1739</v>
      </c>
    </row>
    <row r="4582" customFormat="false" ht="15" hidden="false" customHeight="false" outlineLevel="0" collapsed="false">
      <c r="A4582" s="0" t="n">
        <v>4582</v>
      </c>
      <c r="B4582" s="0" t="n">
        <f aca="false">AVERAGE(E4483:E4582)</f>
        <v>1766.25</v>
      </c>
      <c r="E4582" s="0" t="n">
        <v>1739</v>
      </c>
    </row>
    <row r="4583" customFormat="false" ht="15" hidden="false" customHeight="false" outlineLevel="0" collapsed="false">
      <c r="A4583" s="0" t="n">
        <v>4583</v>
      </c>
      <c r="B4583" s="0" t="n">
        <f aca="false">AVERAGE(E4484:E4583)</f>
        <v>1765.33</v>
      </c>
      <c r="E4583" s="0" t="n">
        <v>1739</v>
      </c>
    </row>
    <row r="4584" customFormat="false" ht="15" hidden="false" customHeight="false" outlineLevel="0" collapsed="false">
      <c r="A4584" s="0" t="n">
        <v>4584</v>
      </c>
      <c r="B4584" s="0" t="n">
        <f aca="false">AVERAGE(E4485:E4584)</f>
        <v>1764.41</v>
      </c>
      <c r="E4584" s="0" t="n">
        <v>1739</v>
      </c>
    </row>
    <row r="4585" customFormat="false" ht="15" hidden="false" customHeight="false" outlineLevel="0" collapsed="false">
      <c r="A4585" s="0" t="n">
        <v>4585</v>
      </c>
      <c r="B4585" s="0" t="n">
        <f aca="false">AVERAGE(E4486:E4585)</f>
        <v>1763.49</v>
      </c>
      <c r="E4585" s="0" t="n">
        <v>1739</v>
      </c>
    </row>
    <row r="4586" customFormat="false" ht="15" hidden="false" customHeight="false" outlineLevel="0" collapsed="false">
      <c r="A4586" s="0" t="n">
        <v>4586</v>
      </c>
      <c r="B4586" s="0" t="n">
        <f aca="false">AVERAGE(E4487:E4586)</f>
        <v>1762.57</v>
      </c>
      <c r="E4586" s="0" t="n">
        <v>1739</v>
      </c>
    </row>
    <row r="4587" customFormat="false" ht="15" hidden="false" customHeight="false" outlineLevel="0" collapsed="false">
      <c r="A4587" s="0" t="n">
        <v>4587</v>
      </c>
      <c r="B4587" s="0" t="n">
        <f aca="false">AVERAGE(E4488:E4587)</f>
        <v>1761.65</v>
      </c>
      <c r="E4587" s="0" t="n">
        <v>1739</v>
      </c>
    </row>
    <row r="4588" customFormat="false" ht="15" hidden="false" customHeight="false" outlineLevel="0" collapsed="false">
      <c r="A4588" s="0" t="n">
        <v>4588</v>
      </c>
      <c r="B4588" s="0" t="n">
        <f aca="false">AVERAGE(E4489:E4588)</f>
        <v>1760.72</v>
      </c>
      <c r="E4588" s="0" t="n">
        <v>1738</v>
      </c>
    </row>
    <row r="4589" customFormat="false" ht="15" hidden="false" customHeight="false" outlineLevel="0" collapsed="false">
      <c r="A4589" s="0" t="n">
        <v>4589</v>
      </c>
      <c r="B4589" s="0" t="n">
        <f aca="false">AVERAGE(E4490:E4589)</f>
        <v>1759.8</v>
      </c>
      <c r="E4589" s="0" t="n">
        <v>1738</v>
      </c>
    </row>
    <row r="4590" customFormat="false" ht="15" hidden="false" customHeight="false" outlineLevel="0" collapsed="false">
      <c r="A4590" s="0" t="n">
        <v>4590</v>
      </c>
      <c r="B4590" s="0" t="n">
        <f aca="false">AVERAGE(E4491:E4590)</f>
        <v>1758.91</v>
      </c>
      <c r="E4590" s="0" t="n">
        <v>1743</v>
      </c>
    </row>
    <row r="4591" customFormat="false" ht="15" hidden="false" customHeight="false" outlineLevel="0" collapsed="false">
      <c r="A4591" s="0" t="n">
        <v>4591</v>
      </c>
      <c r="B4591" s="0" t="n">
        <f aca="false">AVERAGE(E4492:E4591)</f>
        <v>1758.03</v>
      </c>
      <c r="E4591" s="0" t="n">
        <v>1743</v>
      </c>
    </row>
    <row r="4592" customFormat="false" ht="15" hidden="false" customHeight="false" outlineLevel="0" collapsed="false">
      <c r="A4592" s="0" t="n">
        <v>4592</v>
      </c>
      <c r="B4592" s="0" t="n">
        <f aca="false">AVERAGE(E4493:E4592)</f>
        <v>1757.37</v>
      </c>
      <c r="E4592" s="0" t="n">
        <v>1743</v>
      </c>
    </row>
    <row r="4593" customFormat="false" ht="15" hidden="false" customHeight="false" outlineLevel="0" collapsed="false">
      <c r="A4593" s="0" t="n">
        <v>4593</v>
      </c>
      <c r="B4593" s="0" t="n">
        <f aca="false">AVERAGE(E4494:E4593)</f>
        <v>1756.72</v>
      </c>
      <c r="E4593" s="0" t="n">
        <v>1743</v>
      </c>
    </row>
    <row r="4594" customFormat="false" ht="15" hidden="false" customHeight="false" outlineLevel="0" collapsed="false">
      <c r="A4594" s="0" t="n">
        <v>4594</v>
      </c>
      <c r="B4594" s="0" t="n">
        <f aca="false">AVERAGE(E4495:E4594)</f>
        <v>1756.06</v>
      </c>
      <c r="E4594" s="0" t="n">
        <v>1742</v>
      </c>
    </row>
    <row r="4595" customFormat="false" ht="15" hidden="false" customHeight="false" outlineLevel="0" collapsed="false">
      <c r="A4595" s="0" t="n">
        <v>4595</v>
      </c>
      <c r="B4595" s="0" t="n">
        <f aca="false">AVERAGE(E4496:E4595)</f>
        <v>1755.4</v>
      </c>
      <c r="E4595" s="0" t="n">
        <v>1743</v>
      </c>
    </row>
    <row r="4596" customFormat="false" ht="15" hidden="false" customHeight="false" outlineLevel="0" collapsed="false">
      <c r="A4596" s="0" t="n">
        <v>4596</v>
      </c>
      <c r="B4596" s="0" t="n">
        <f aca="false">AVERAGE(E4497:E4596)</f>
        <v>1754.75</v>
      </c>
      <c r="E4596" s="0" t="n">
        <v>1743</v>
      </c>
    </row>
    <row r="4597" customFormat="false" ht="15" hidden="false" customHeight="false" outlineLevel="0" collapsed="false">
      <c r="A4597" s="0" t="n">
        <v>4597</v>
      </c>
      <c r="B4597" s="0" t="n">
        <f aca="false">AVERAGE(E4498:E4597)</f>
        <v>1754.12</v>
      </c>
      <c r="E4597" s="0" t="n">
        <v>1743</v>
      </c>
    </row>
    <row r="4598" customFormat="false" ht="15" hidden="false" customHeight="false" outlineLevel="0" collapsed="false">
      <c r="A4598" s="0" t="n">
        <v>4598</v>
      </c>
      <c r="B4598" s="0" t="n">
        <f aca="false">AVERAGE(E4499:E4598)</f>
        <v>1753.46</v>
      </c>
      <c r="E4598" s="0" t="n">
        <v>1742</v>
      </c>
    </row>
    <row r="4599" customFormat="false" ht="15" hidden="false" customHeight="false" outlineLevel="0" collapsed="false">
      <c r="A4599" s="0" t="n">
        <v>4599</v>
      </c>
      <c r="B4599" s="0" t="n">
        <f aca="false">AVERAGE(E4500:E4599)</f>
        <v>1753.03</v>
      </c>
      <c r="E4599" s="0" t="n">
        <v>1766</v>
      </c>
    </row>
    <row r="4600" customFormat="false" ht="15" hidden="false" customHeight="false" outlineLevel="0" collapsed="false">
      <c r="A4600" s="0" t="n">
        <v>4600</v>
      </c>
      <c r="B4600" s="0" t="n">
        <f aca="false">AVERAGE(E4501:E4600)</f>
        <v>1752.62</v>
      </c>
      <c r="E4600" s="0" t="n">
        <v>1767</v>
      </c>
    </row>
    <row r="4601" customFormat="false" ht="15" hidden="false" customHeight="false" outlineLevel="0" collapsed="false">
      <c r="A4601" s="0" t="n">
        <v>4601</v>
      </c>
      <c r="B4601" s="0" t="n">
        <f aca="false">AVERAGE(E4502:E4601)</f>
        <v>1752.49</v>
      </c>
      <c r="E4601" s="0" t="n">
        <v>1767</v>
      </c>
    </row>
    <row r="4602" customFormat="false" ht="15" hidden="false" customHeight="false" outlineLevel="0" collapsed="false">
      <c r="A4602" s="0" t="n">
        <v>4602</v>
      </c>
      <c r="B4602" s="0" t="n">
        <f aca="false">AVERAGE(E4503:E4602)</f>
        <v>1752.36</v>
      </c>
      <c r="E4602" s="0" t="n">
        <v>1767</v>
      </c>
    </row>
    <row r="4603" customFormat="false" ht="15" hidden="false" customHeight="false" outlineLevel="0" collapsed="false">
      <c r="A4603" s="0" t="n">
        <v>4603</v>
      </c>
      <c r="B4603" s="0" t="n">
        <f aca="false">AVERAGE(E4504:E4603)</f>
        <v>1752.24</v>
      </c>
      <c r="E4603" s="0" t="n">
        <v>1767</v>
      </c>
    </row>
    <row r="4604" customFormat="false" ht="15" hidden="false" customHeight="false" outlineLevel="0" collapsed="false">
      <c r="A4604" s="0" t="n">
        <v>4604</v>
      </c>
      <c r="B4604" s="0" t="n">
        <f aca="false">AVERAGE(E4505:E4604)</f>
        <v>1752.12</v>
      </c>
      <c r="E4604" s="0" t="n">
        <v>1767</v>
      </c>
    </row>
    <row r="4605" customFormat="false" ht="15" hidden="false" customHeight="false" outlineLevel="0" collapsed="false">
      <c r="A4605" s="0" t="n">
        <v>4605</v>
      </c>
      <c r="B4605" s="0" t="n">
        <f aca="false">AVERAGE(E4506:E4605)</f>
        <v>1752</v>
      </c>
      <c r="E4605" s="0" t="n">
        <v>1767</v>
      </c>
    </row>
    <row r="4606" customFormat="false" ht="15" hidden="false" customHeight="false" outlineLevel="0" collapsed="false">
      <c r="A4606" s="0" t="n">
        <v>4606</v>
      </c>
      <c r="B4606" s="0" t="n">
        <f aca="false">AVERAGE(E4507:E4606)</f>
        <v>1751.87</v>
      </c>
      <c r="E4606" s="0" t="n">
        <v>1767</v>
      </c>
    </row>
    <row r="4607" customFormat="false" ht="15" hidden="false" customHeight="false" outlineLevel="0" collapsed="false">
      <c r="A4607" s="0" t="n">
        <v>4607</v>
      </c>
      <c r="B4607" s="0" t="n">
        <f aca="false">AVERAGE(E4508:E4607)</f>
        <v>1751.74</v>
      </c>
      <c r="E4607" s="0" t="n">
        <v>1767</v>
      </c>
    </row>
    <row r="4608" customFormat="false" ht="15" hidden="false" customHeight="false" outlineLevel="0" collapsed="false">
      <c r="A4608" s="0" t="n">
        <v>4608</v>
      </c>
      <c r="B4608" s="0" t="n">
        <f aca="false">AVERAGE(E4509:E4608)</f>
        <v>1751.66</v>
      </c>
      <c r="E4608" s="0" t="n">
        <v>1772</v>
      </c>
    </row>
    <row r="4609" customFormat="false" ht="15" hidden="false" customHeight="false" outlineLevel="0" collapsed="false">
      <c r="A4609" s="0" t="n">
        <v>4609</v>
      </c>
      <c r="B4609" s="0" t="n">
        <f aca="false">AVERAGE(E4510:E4609)</f>
        <v>1751.57</v>
      </c>
      <c r="E4609" s="0" t="n">
        <v>1771</v>
      </c>
    </row>
    <row r="4610" customFormat="false" ht="15" hidden="false" customHeight="false" outlineLevel="0" collapsed="false">
      <c r="A4610" s="0" t="n">
        <v>4610</v>
      </c>
      <c r="B4610" s="0" t="n">
        <f aca="false">AVERAGE(E4511:E4610)</f>
        <v>1751.55</v>
      </c>
      <c r="E4610" s="0" t="n">
        <v>1772</v>
      </c>
    </row>
    <row r="4611" customFormat="false" ht="15" hidden="false" customHeight="false" outlineLevel="0" collapsed="false">
      <c r="A4611" s="0" t="n">
        <v>4611</v>
      </c>
      <c r="B4611" s="0" t="n">
        <f aca="false">AVERAGE(E4512:E4611)</f>
        <v>1751.53</v>
      </c>
      <c r="E4611" s="0" t="n">
        <v>1772</v>
      </c>
    </row>
    <row r="4612" customFormat="false" ht="15" hidden="false" customHeight="false" outlineLevel="0" collapsed="false">
      <c r="A4612" s="0" t="n">
        <v>4612</v>
      </c>
      <c r="B4612" s="0" t="n">
        <f aca="false">AVERAGE(E4513:E4612)</f>
        <v>1751.52</v>
      </c>
      <c r="E4612" s="0" t="n">
        <v>1772</v>
      </c>
    </row>
    <row r="4613" customFormat="false" ht="15" hidden="false" customHeight="false" outlineLevel="0" collapsed="false">
      <c r="A4613" s="0" t="n">
        <v>4613</v>
      </c>
      <c r="B4613" s="0" t="n">
        <f aca="false">AVERAGE(E4514:E4613)</f>
        <v>1751.52</v>
      </c>
      <c r="E4613" s="0" t="n">
        <v>1772</v>
      </c>
    </row>
    <row r="4614" customFormat="false" ht="15" hidden="false" customHeight="false" outlineLevel="0" collapsed="false">
      <c r="A4614" s="0" t="n">
        <v>4614</v>
      </c>
      <c r="B4614" s="0" t="n">
        <f aca="false">AVERAGE(E4515:E4614)</f>
        <v>1751.5</v>
      </c>
      <c r="E4614" s="0" t="n">
        <v>1772</v>
      </c>
    </row>
    <row r="4615" customFormat="false" ht="15" hidden="false" customHeight="false" outlineLevel="0" collapsed="false">
      <c r="A4615" s="0" t="n">
        <v>4615</v>
      </c>
      <c r="B4615" s="0" t="n">
        <f aca="false">AVERAGE(E4516:E4615)</f>
        <v>1751.49</v>
      </c>
      <c r="E4615" s="0" t="n">
        <v>1773</v>
      </c>
    </row>
    <row r="4616" customFormat="false" ht="15" hidden="false" customHeight="false" outlineLevel="0" collapsed="false">
      <c r="A4616" s="0" t="n">
        <v>4616</v>
      </c>
      <c r="B4616" s="0" t="n">
        <f aca="false">AVERAGE(E4517:E4616)</f>
        <v>1751.46</v>
      </c>
      <c r="E4616" s="0" t="n">
        <v>1772</v>
      </c>
    </row>
    <row r="4617" customFormat="false" ht="15" hidden="false" customHeight="false" outlineLevel="0" collapsed="false">
      <c r="A4617" s="0" t="n">
        <v>4617</v>
      </c>
      <c r="B4617" s="0" t="n">
        <f aca="false">AVERAGE(E4518:E4617)</f>
        <v>1751.4</v>
      </c>
      <c r="E4617" s="0" t="n">
        <v>1769</v>
      </c>
    </row>
    <row r="4618" customFormat="false" ht="15" hidden="false" customHeight="false" outlineLevel="0" collapsed="false">
      <c r="A4618" s="0" t="n">
        <v>4618</v>
      </c>
      <c r="B4618" s="0" t="n">
        <f aca="false">AVERAGE(E4519:E4618)</f>
        <v>1751.33</v>
      </c>
      <c r="E4618" s="0" t="n">
        <v>1768</v>
      </c>
    </row>
    <row r="4619" customFormat="false" ht="15" hidden="false" customHeight="false" outlineLevel="0" collapsed="false">
      <c r="A4619" s="0" t="n">
        <v>4619</v>
      </c>
      <c r="B4619" s="0" t="n">
        <f aca="false">AVERAGE(E4520:E4619)</f>
        <v>1751.53</v>
      </c>
      <c r="E4619" s="0" t="n">
        <v>1769</v>
      </c>
    </row>
    <row r="4620" customFormat="false" ht="15" hidden="false" customHeight="false" outlineLevel="0" collapsed="false">
      <c r="A4620" s="0" t="n">
        <v>4620</v>
      </c>
      <c r="B4620" s="0" t="n">
        <f aca="false">AVERAGE(E4521:E4620)</f>
        <v>1751.73</v>
      </c>
      <c r="E4620" s="0" t="n">
        <v>1769</v>
      </c>
    </row>
    <row r="4621" customFormat="false" ht="15" hidden="false" customHeight="false" outlineLevel="0" collapsed="false">
      <c r="A4621" s="0" t="n">
        <v>4621</v>
      </c>
      <c r="B4621" s="0" t="n">
        <f aca="false">AVERAGE(E4522:E4621)</f>
        <v>1751.92</v>
      </c>
      <c r="E4621" s="0" t="n">
        <v>1769</v>
      </c>
    </row>
    <row r="4622" customFormat="false" ht="15" hidden="false" customHeight="false" outlineLevel="0" collapsed="false">
      <c r="A4622" s="0" t="n">
        <v>4622</v>
      </c>
      <c r="B4622" s="0" t="n">
        <f aca="false">AVERAGE(E4523:E4622)</f>
        <v>1752.11</v>
      </c>
      <c r="E4622" s="0" t="n">
        <v>1768</v>
      </c>
    </row>
    <row r="4623" customFormat="false" ht="15" hidden="false" customHeight="false" outlineLevel="0" collapsed="false">
      <c r="A4623" s="0" t="n">
        <v>4623</v>
      </c>
      <c r="B4623" s="0" t="n">
        <f aca="false">AVERAGE(E4524:E4623)</f>
        <v>1752.3</v>
      </c>
      <c r="E4623" s="0" t="n">
        <v>1768</v>
      </c>
    </row>
    <row r="4624" customFormat="false" ht="15" hidden="false" customHeight="false" outlineLevel="0" collapsed="false">
      <c r="A4624" s="0" t="n">
        <v>4624</v>
      </c>
      <c r="B4624" s="0" t="n">
        <f aca="false">AVERAGE(E4525:E4624)</f>
        <v>1752.5</v>
      </c>
      <c r="E4624" s="0" t="n">
        <v>1769</v>
      </c>
    </row>
    <row r="4625" customFormat="false" ht="15" hidden="false" customHeight="false" outlineLevel="0" collapsed="false">
      <c r="A4625" s="0" t="n">
        <v>4625</v>
      </c>
      <c r="B4625" s="0" t="n">
        <f aca="false">AVERAGE(E4526:E4625)</f>
        <v>1752.88</v>
      </c>
      <c r="E4625" s="0" t="n">
        <v>1787</v>
      </c>
    </row>
    <row r="4626" customFormat="false" ht="15" hidden="false" customHeight="false" outlineLevel="0" collapsed="false">
      <c r="A4626" s="0" t="n">
        <v>4626</v>
      </c>
      <c r="B4626" s="0" t="n">
        <f aca="false">AVERAGE(E4527:E4626)</f>
        <v>1753.33</v>
      </c>
      <c r="E4626" s="0" t="n">
        <v>1794</v>
      </c>
    </row>
    <row r="4627" customFormat="false" ht="15" hidden="false" customHeight="false" outlineLevel="0" collapsed="false">
      <c r="A4627" s="0" t="n">
        <v>4627</v>
      </c>
      <c r="B4627" s="0" t="n">
        <f aca="false">AVERAGE(E4528:E4627)</f>
        <v>1753.77</v>
      </c>
      <c r="E4627" s="0" t="n">
        <v>1793</v>
      </c>
    </row>
    <row r="4628" customFormat="false" ht="15" hidden="false" customHeight="false" outlineLevel="0" collapsed="false">
      <c r="A4628" s="0" t="n">
        <v>4628</v>
      </c>
      <c r="B4628" s="0" t="n">
        <f aca="false">AVERAGE(E4529:E4628)</f>
        <v>1754.13</v>
      </c>
      <c r="E4628" s="0" t="n">
        <v>1793</v>
      </c>
    </row>
    <row r="4629" customFormat="false" ht="15" hidden="false" customHeight="false" outlineLevel="0" collapsed="false">
      <c r="A4629" s="0" t="n">
        <v>4629</v>
      </c>
      <c r="B4629" s="0" t="n">
        <f aca="false">AVERAGE(E4530:E4629)</f>
        <v>1754.5</v>
      </c>
      <c r="E4629" s="0" t="n">
        <v>1793</v>
      </c>
    </row>
    <row r="4630" customFormat="false" ht="15" hidden="false" customHeight="false" outlineLevel="0" collapsed="false">
      <c r="A4630" s="0" t="n">
        <v>4630</v>
      </c>
      <c r="B4630" s="0" t="n">
        <f aca="false">AVERAGE(E4531:E4630)</f>
        <v>1754.86</v>
      </c>
      <c r="E4630" s="0" t="n">
        <v>1793</v>
      </c>
    </row>
    <row r="4631" customFormat="false" ht="15" hidden="false" customHeight="false" outlineLevel="0" collapsed="false">
      <c r="A4631" s="0" t="n">
        <v>4631</v>
      </c>
      <c r="B4631" s="0" t="n">
        <f aca="false">AVERAGE(E4532:E4631)</f>
        <v>1755.22</v>
      </c>
      <c r="E4631" s="0" t="n">
        <v>1793</v>
      </c>
    </row>
    <row r="4632" customFormat="false" ht="15" hidden="false" customHeight="false" outlineLevel="0" collapsed="false">
      <c r="A4632" s="0" t="n">
        <v>4632</v>
      </c>
      <c r="B4632" s="0" t="n">
        <f aca="false">AVERAGE(E4533:E4632)</f>
        <v>1755.6</v>
      </c>
      <c r="E4632" s="0" t="n">
        <v>1794</v>
      </c>
    </row>
    <row r="4633" customFormat="false" ht="15" hidden="false" customHeight="false" outlineLevel="0" collapsed="false">
      <c r="A4633" s="0" t="n">
        <v>4633</v>
      </c>
      <c r="B4633" s="0" t="n">
        <f aca="false">AVERAGE(E4534:E4633)</f>
        <v>1755.95</v>
      </c>
      <c r="E4633" s="0" t="n">
        <v>1792</v>
      </c>
    </row>
    <row r="4634" customFormat="false" ht="15" hidden="false" customHeight="false" outlineLevel="0" collapsed="false">
      <c r="A4634" s="0" t="n">
        <v>4634</v>
      </c>
      <c r="B4634" s="0" t="n">
        <f aca="false">AVERAGE(E4535:E4634)</f>
        <v>1756.89</v>
      </c>
      <c r="E4634" s="0" t="n">
        <v>1851</v>
      </c>
    </row>
    <row r="4635" customFormat="false" ht="15" hidden="false" customHeight="false" outlineLevel="0" collapsed="false">
      <c r="A4635" s="0" t="n">
        <v>4635</v>
      </c>
      <c r="B4635" s="0" t="n">
        <f aca="false">AVERAGE(E4536:E4635)</f>
        <v>1757.91</v>
      </c>
      <c r="E4635" s="0" t="n">
        <v>1859</v>
      </c>
    </row>
    <row r="4636" customFormat="false" ht="15" hidden="false" customHeight="false" outlineLevel="0" collapsed="false">
      <c r="A4636" s="0" t="n">
        <v>4636</v>
      </c>
      <c r="B4636" s="0" t="n">
        <f aca="false">AVERAGE(E4537:E4636)</f>
        <v>1758.95</v>
      </c>
      <c r="E4636" s="0" t="n">
        <v>1859</v>
      </c>
    </row>
    <row r="4637" customFormat="false" ht="15" hidden="false" customHeight="false" outlineLevel="0" collapsed="false">
      <c r="A4637" s="0" t="n">
        <v>4637</v>
      </c>
      <c r="B4637" s="0" t="n">
        <f aca="false">AVERAGE(E4538:E4637)</f>
        <v>1760.01</v>
      </c>
      <c r="E4637" s="0" t="n">
        <v>1858</v>
      </c>
    </row>
    <row r="4638" customFormat="false" ht="15" hidden="false" customHeight="false" outlineLevel="0" collapsed="false">
      <c r="A4638" s="0" t="n">
        <v>4638</v>
      </c>
      <c r="B4638" s="0" t="n">
        <f aca="false">AVERAGE(E4539:E4638)</f>
        <v>1761.08</v>
      </c>
      <c r="E4638" s="0" t="n">
        <v>1859</v>
      </c>
    </row>
    <row r="4639" customFormat="false" ht="15" hidden="false" customHeight="false" outlineLevel="0" collapsed="false">
      <c r="A4639" s="0" t="n">
        <v>4639</v>
      </c>
      <c r="B4639" s="0" t="n">
        <f aca="false">AVERAGE(E4540:E4639)</f>
        <v>1762.15</v>
      </c>
      <c r="E4639" s="0" t="n">
        <v>1859</v>
      </c>
    </row>
    <row r="4640" customFormat="false" ht="15" hidden="false" customHeight="false" outlineLevel="0" collapsed="false">
      <c r="A4640" s="0" t="n">
        <v>4640</v>
      </c>
      <c r="B4640" s="0" t="n">
        <f aca="false">AVERAGE(E4541:E4640)</f>
        <v>1763.21</v>
      </c>
      <c r="E4640" s="0" t="n">
        <v>1858</v>
      </c>
    </row>
    <row r="4641" customFormat="false" ht="15" hidden="false" customHeight="false" outlineLevel="0" collapsed="false">
      <c r="A4641" s="0" t="n">
        <v>4641</v>
      </c>
      <c r="B4641" s="0" t="n">
        <f aca="false">AVERAGE(E4542:E4641)</f>
        <v>1764.27</v>
      </c>
      <c r="E4641" s="0" t="n">
        <v>1859</v>
      </c>
    </row>
    <row r="4642" customFormat="false" ht="15" hidden="false" customHeight="false" outlineLevel="0" collapsed="false">
      <c r="A4642" s="0" t="n">
        <v>4642</v>
      </c>
      <c r="B4642" s="0" t="n">
        <f aca="false">AVERAGE(E4543:E4642)</f>
        <v>1765.33</v>
      </c>
      <c r="E4642" s="0" t="n">
        <v>1859</v>
      </c>
    </row>
    <row r="4643" customFormat="false" ht="15" hidden="false" customHeight="false" outlineLevel="0" collapsed="false">
      <c r="A4643" s="0" t="n">
        <v>4643</v>
      </c>
      <c r="B4643" s="0" t="n">
        <f aca="false">AVERAGE(E4544:E4643)</f>
        <v>1765.82</v>
      </c>
      <c r="E4643" s="0" t="n">
        <v>1800</v>
      </c>
    </row>
    <row r="4644" customFormat="false" ht="15" hidden="false" customHeight="false" outlineLevel="0" collapsed="false">
      <c r="A4644" s="0" t="n">
        <v>4644</v>
      </c>
      <c r="B4644" s="0" t="n">
        <f aca="false">AVERAGE(E4545:E4644)</f>
        <v>1766.31</v>
      </c>
      <c r="E4644" s="0" t="n">
        <v>1801</v>
      </c>
    </row>
    <row r="4645" customFormat="false" ht="15" hidden="false" customHeight="false" outlineLevel="0" collapsed="false">
      <c r="A4645" s="0" t="n">
        <v>4645</v>
      </c>
      <c r="B4645" s="0" t="n">
        <f aca="false">AVERAGE(E4546:E4645)</f>
        <v>1766.8</v>
      </c>
      <c r="E4645" s="0" t="n">
        <v>1800</v>
      </c>
    </row>
    <row r="4646" customFormat="false" ht="15" hidden="false" customHeight="false" outlineLevel="0" collapsed="false">
      <c r="A4646" s="0" t="n">
        <v>4646</v>
      </c>
      <c r="B4646" s="0" t="n">
        <f aca="false">AVERAGE(E4547:E4646)</f>
        <v>1767.29</v>
      </c>
      <c r="E4646" s="0" t="n">
        <v>1800</v>
      </c>
    </row>
    <row r="4647" customFormat="false" ht="15" hidden="false" customHeight="false" outlineLevel="0" collapsed="false">
      <c r="A4647" s="0" t="n">
        <v>4647</v>
      </c>
      <c r="B4647" s="0" t="n">
        <f aca="false">AVERAGE(E4548:E4647)</f>
        <v>1767.79</v>
      </c>
      <c r="E4647" s="0" t="n">
        <v>1799</v>
      </c>
    </row>
    <row r="4648" customFormat="false" ht="15" hidden="false" customHeight="false" outlineLevel="0" collapsed="false">
      <c r="A4648" s="0" t="n">
        <v>4648</v>
      </c>
      <c r="B4648" s="0" t="n">
        <f aca="false">AVERAGE(E4549:E4648)</f>
        <v>1768.28</v>
      </c>
      <c r="E4648" s="0" t="n">
        <v>1800</v>
      </c>
    </row>
    <row r="4649" customFormat="false" ht="15" hidden="false" customHeight="false" outlineLevel="0" collapsed="false">
      <c r="A4649" s="0" t="n">
        <v>4649</v>
      </c>
      <c r="B4649" s="0" t="n">
        <f aca="false">AVERAGE(E4550:E4649)</f>
        <v>1768.79</v>
      </c>
      <c r="E4649" s="0" t="n">
        <v>1801</v>
      </c>
    </row>
    <row r="4650" customFormat="false" ht="15" hidden="false" customHeight="false" outlineLevel="0" collapsed="false">
      <c r="A4650" s="0" t="n">
        <v>4650</v>
      </c>
      <c r="B4650" s="0" t="n">
        <f aca="false">AVERAGE(E4551:E4650)</f>
        <v>1769.29</v>
      </c>
      <c r="E4650" s="0" t="n">
        <v>1800</v>
      </c>
    </row>
    <row r="4651" customFormat="false" ht="15" hidden="false" customHeight="false" outlineLevel="0" collapsed="false">
      <c r="A4651" s="0" t="n">
        <v>4651</v>
      </c>
      <c r="B4651" s="0" t="n">
        <f aca="false">AVERAGE(E4552:E4651)</f>
        <v>1769.78</v>
      </c>
      <c r="E4651" s="0" t="n">
        <v>1800</v>
      </c>
    </row>
    <row r="4652" customFormat="false" ht="15" hidden="false" customHeight="false" outlineLevel="0" collapsed="false">
      <c r="A4652" s="0" t="n">
        <v>4652</v>
      </c>
      <c r="B4652" s="0" t="n">
        <f aca="false">AVERAGE(E4553:E4652)</f>
        <v>1770.22</v>
      </c>
      <c r="E4652" s="0" t="n">
        <v>1795</v>
      </c>
    </row>
    <row r="4653" customFormat="false" ht="15" hidden="false" customHeight="false" outlineLevel="0" collapsed="false">
      <c r="A4653" s="0" t="n">
        <v>4653</v>
      </c>
      <c r="B4653" s="0" t="n">
        <f aca="false">AVERAGE(E4554:E4653)</f>
        <v>1770.66</v>
      </c>
      <c r="E4653" s="0" t="n">
        <v>1795</v>
      </c>
    </row>
    <row r="4654" customFormat="false" ht="15" hidden="false" customHeight="false" outlineLevel="0" collapsed="false">
      <c r="A4654" s="0" t="n">
        <v>4654</v>
      </c>
      <c r="B4654" s="0" t="n">
        <f aca="false">AVERAGE(E4555:E4654)</f>
        <v>1771.09</v>
      </c>
      <c r="E4654" s="0" t="n">
        <v>1795</v>
      </c>
    </row>
    <row r="4655" customFormat="false" ht="15" hidden="false" customHeight="false" outlineLevel="0" collapsed="false">
      <c r="A4655" s="0" t="n">
        <v>4655</v>
      </c>
      <c r="B4655" s="0" t="n">
        <f aca="false">AVERAGE(E4556:E4655)</f>
        <v>1771.5</v>
      </c>
      <c r="E4655" s="0" t="n">
        <v>1795</v>
      </c>
    </row>
    <row r="4656" customFormat="false" ht="15" hidden="false" customHeight="false" outlineLevel="0" collapsed="false">
      <c r="A4656" s="0" t="n">
        <v>4656</v>
      </c>
      <c r="B4656" s="0" t="n">
        <f aca="false">AVERAGE(E4557:E4656)</f>
        <v>1771.93</v>
      </c>
      <c r="E4656" s="0" t="n">
        <v>1795</v>
      </c>
    </row>
    <row r="4657" customFormat="false" ht="15" hidden="false" customHeight="false" outlineLevel="0" collapsed="false">
      <c r="A4657" s="0" t="n">
        <v>4657</v>
      </c>
      <c r="B4657" s="0" t="n">
        <f aca="false">AVERAGE(E4558:E4657)</f>
        <v>1772.36</v>
      </c>
      <c r="E4657" s="0" t="n">
        <v>1796</v>
      </c>
    </row>
    <row r="4658" customFormat="false" ht="15" hidden="false" customHeight="false" outlineLevel="0" collapsed="false">
      <c r="A4658" s="0" t="n">
        <v>4658</v>
      </c>
      <c r="B4658" s="0" t="n">
        <f aca="false">AVERAGE(E4559:E4658)</f>
        <v>1772.79</v>
      </c>
      <c r="E4658" s="0" t="n">
        <v>1796</v>
      </c>
    </row>
    <row r="4659" customFormat="false" ht="15" hidden="false" customHeight="false" outlineLevel="0" collapsed="false">
      <c r="A4659" s="0" t="n">
        <v>4659</v>
      </c>
      <c r="B4659" s="0" t="n">
        <f aca="false">AVERAGE(E4560:E4659)</f>
        <v>1773.21</v>
      </c>
      <c r="E4659" s="0" t="n">
        <v>1796</v>
      </c>
    </row>
    <row r="4660" customFormat="false" ht="15" hidden="false" customHeight="false" outlineLevel="0" collapsed="false">
      <c r="A4660" s="0" t="n">
        <v>4660</v>
      </c>
      <c r="B4660" s="0" t="n">
        <f aca="false">AVERAGE(E4561:E4660)</f>
        <v>1773.62</v>
      </c>
      <c r="E4660" s="0" t="n">
        <v>1795</v>
      </c>
    </row>
    <row r="4661" customFormat="false" ht="15" hidden="false" customHeight="false" outlineLevel="0" collapsed="false">
      <c r="A4661" s="0" t="n">
        <v>4661</v>
      </c>
      <c r="B4661" s="0" t="n">
        <f aca="false">AVERAGE(E4562:E4661)</f>
        <v>1774.17</v>
      </c>
      <c r="E4661" s="0" t="n">
        <v>1809</v>
      </c>
    </row>
    <row r="4662" customFormat="false" ht="15" hidden="false" customHeight="false" outlineLevel="0" collapsed="false">
      <c r="A4662" s="0" t="n">
        <v>4662</v>
      </c>
      <c r="B4662" s="0" t="n">
        <f aca="false">AVERAGE(E4563:E4662)</f>
        <v>1774.72</v>
      </c>
      <c r="E4662" s="0" t="n">
        <v>1809</v>
      </c>
    </row>
    <row r="4663" customFormat="false" ht="15" hidden="false" customHeight="false" outlineLevel="0" collapsed="false">
      <c r="A4663" s="0" t="n">
        <v>4663</v>
      </c>
      <c r="B4663" s="0" t="n">
        <f aca="false">AVERAGE(E4564:E4663)</f>
        <v>1775.48</v>
      </c>
      <c r="E4663" s="0" t="n">
        <v>1809</v>
      </c>
    </row>
    <row r="4664" customFormat="false" ht="15" hidden="false" customHeight="false" outlineLevel="0" collapsed="false">
      <c r="A4664" s="0" t="n">
        <v>4664</v>
      </c>
      <c r="B4664" s="0" t="n">
        <f aca="false">AVERAGE(E4565:E4664)</f>
        <v>1776.24</v>
      </c>
      <c r="E4664" s="0" t="n">
        <v>1809</v>
      </c>
    </row>
    <row r="4665" customFormat="false" ht="15" hidden="false" customHeight="false" outlineLevel="0" collapsed="false">
      <c r="A4665" s="0" t="n">
        <v>4665</v>
      </c>
      <c r="B4665" s="0" t="n">
        <f aca="false">AVERAGE(E4566:E4665)</f>
        <v>1776.99</v>
      </c>
      <c r="E4665" s="0" t="n">
        <v>1808</v>
      </c>
    </row>
    <row r="4666" customFormat="false" ht="15" hidden="false" customHeight="false" outlineLevel="0" collapsed="false">
      <c r="A4666" s="0" t="n">
        <v>4666</v>
      </c>
      <c r="B4666" s="0" t="n">
        <f aca="false">AVERAGE(E4567:E4666)</f>
        <v>1777.72</v>
      </c>
      <c r="E4666" s="0" t="n">
        <v>1808</v>
      </c>
    </row>
    <row r="4667" customFormat="false" ht="15" hidden="false" customHeight="false" outlineLevel="0" collapsed="false">
      <c r="A4667" s="0" t="n">
        <v>4667</v>
      </c>
      <c r="B4667" s="0" t="n">
        <f aca="false">AVERAGE(E4568:E4667)</f>
        <v>1778.47</v>
      </c>
      <c r="E4667" s="0" t="n">
        <v>1808</v>
      </c>
    </row>
    <row r="4668" customFormat="false" ht="15" hidden="false" customHeight="false" outlineLevel="0" collapsed="false">
      <c r="A4668" s="0" t="n">
        <v>4668</v>
      </c>
      <c r="B4668" s="0" t="n">
        <f aca="false">AVERAGE(E4569:E4668)</f>
        <v>1779.22</v>
      </c>
      <c r="E4668" s="0" t="n">
        <v>1808</v>
      </c>
    </row>
    <row r="4669" customFormat="false" ht="15" hidden="false" customHeight="false" outlineLevel="0" collapsed="false">
      <c r="A4669" s="0" t="n">
        <v>4669</v>
      </c>
      <c r="B4669" s="0" t="n">
        <f aca="false">AVERAGE(E4570:E4669)</f>
        <v>1779.98</v>
      </c>
      <c r="E4669" s="0" t="n">
        <v>1809</v>
      </c>
    </row>
    <row r="4670" customFormat="false" ht="15" hidden="false" customHeight="false" outlineLevel="0" collapsed="false">
      <c r="A4670" s="0" t="n">
        <v>4670</v>
      </c>
      <c r="B4670" s="0" t="n">
        <f aca="false">AVERAGE(E4571:E4670)</f>
        <v>1780.99</v>
      </c>
      <c r="E4670" s="0" t="n">
        <v>1834</v>
      </c>
    </row>
    <row r="4671" customFormat="false" ht="15" hidden="false" customHeight="false" outlineLevel="0" collapsed="false">
      <c r="A4671" s="0" t="n">
        <v>4671</v>
      </c>
      <c r="B4671" s="0" t="n">
        <f aca="false">AVERAGE(E4572:E4671)</f>
        <v>1782.01</v>
      </c>
      <c r="E4671" s="0" t="n">
        <v>1834</v>
      </c>
    </row>
    <row r="4672" customFormat="false" ht="15" hidden="false" customHeight="false" outlineLevel="0" collapsed="false">
      <c r="A4672" s="0" t="n">
        <v>4672</v>
      </c>
      <c r="B4672" s="0" t="n">
        <f aca="false">AVERAGE(E4573:E4672)</f>
        <v>1782.91</v>
      </c>
      <c r="E4672" s="0" t="n">
        <v>1835</v>
      </c>
    </row>
    <row r="4673" customFormat="false" ht="15" hidden="false" customHeight="false" outlineLevel="0" collapsed="false">
      <c r="A4673" s="0" t="n">
        <v>4673</v>
      </c>
      <c r="B4673" s="0" t="n">
        <f aca="false">AVERAGE(E4574:E4673)</f>
        <v>1783.8</v>
      </c>
      <c r="E4673" s="0" t="n">
        <v>1835</v>
      </c>
    </row>
    <row r="4674" customFormat="false" ht="15" hidden="false" customHeight="false" outlineLevel="0" collapsed="false">
      <c r="A4674" s="0" t="n">
        <v>4674</v>
      </c>
      <c r="B4674" s="0" t="n">
        <f aca="false">AVERAGE(E4575:E4674)</f>
        <v>1784.72</v>
      </c>
      <c r="E4674" s="0" t="n">
        <v>1835</v>
      </c>
    </row>
    <row r="4675" customFormat="false" ht="15" hidden="false" customHeight="false" outlineLevel="0" collapsed="false">
      <c r="A4675" s="0" t="n">
        <v>4675</v>
      </c>
      <c r="B4675" s="0" t="n">
        <f aca="false">AVERAGE(E4576:E4675)</f>
        <v>1785.6</v>
      </c>
      <c r="E4675" s="0" t="n">
        <v>1834</v>
      </c>
    </row>
    <row r="4676" customFormat="false" ht="15" hidden="false" customHeight="false" outlineLevel="0" collapsed="false">
      <c r="A4676" s="0" t="n">
        <v>4676</v>
      </c>
      <c r="B4676" s="0" t="n">
        <f aca="false">AVERAGE(E4577:E4676)</f>
        <v>1786.49</v>
      </c>
      <c r="E4676" s="0" t="n">
        <v>1835</v>
      </c>
    </row>
    <row r="4677" customFormat="false" ht="15" hidden="false" customHeight="false" outlineLevel="0" collapsed="false">
      <c r="A4677" s="0" t="n">
        <v>4677</v>
      </c>
      <c r="B4677" s="0" t="n">
        <f aca="false">AVERAGE(E4578:E4677)</f>
        <v>1787.38</v>
      </c>
      <c r="E4677" s="0" t="n">
        <v>1835</v>
      </c>
    </row>
    <row r="4678" customFormat="false" ht="15" hidden="false" customHeight="false" outlineLevel="0" collapsed="false">
      <c r="A4678" s="0" t="n">
        <v>4678</v>
      </c>
      <c r="B4678" s="0" t="n">
        <f aca="false">AVERAGE(E4579:E4678)</f>
        <v>1788.27</v>
      </c>
      <c r="E4678" s="0" t="n">
        <v>1835</v>
      </c>
    </row>
    <row r="4679" customFormat="false" ht="15" hidden="false" customHeight="false" outlineLevel="0" collapsed="false">
      <c r="A4679" s="0" t="n">
        <v>4679</v>
      </c>
      <c r="B4679" s="0" t="n">
        <f aca="false">AVERAGE(E4580:E4679)</f>
        <v>1788.9</v>
      </c>
      <c r="E4679" s="0" t="n">
        <v>1809</v>
      </c>
    </row>
    <row r="4680" customFormat="false" ht="15" hidden="false" customHeight="false" outlineLevel="0" collapsed="false">
      <c r="A4680" s="0" t="n">
        <v>4680</v>
      </c>
      <c r="B4680" s="0" t="n">
        <f aca="false">AVERAGE(E4581:E4680)</f>
        <v>1789.52</v>
      </c>
      <c r="E4680" s="0" t="n">
        <v>1809</v>
      </c>
    </row>
    <row r="4681" customFormat="false" ht="15" hidden="false" customHeight="false" outlineLevel="0" collapsed="false">
      <c r="A4681" s="0" t="n">
        <v>4681</v>
      </c>
      <c r="B4681" s="0" t="n">
        <f aca="false">AVERAGE(E4582:E4681)</f>
        <v>1790.22</v>
      </c>
      <c r="E4681" s="0" t="n">
        <v>1809</v>
      </c>
    </row>
    <row r="4682" customFormat="false" ht="15" hidden="false" customHeight="false" outlineLevel="0" collapsed="false">
      <c r="A4682" s="0" t="n">
        <v>4682</v>
      </c>
      <c r="B4682" s="0" t="n">
        <f aca="false">AVERAGE(E4583:E4682)</f>
        <v>1790.92</v>
      </c>
      <c r="E4682" s="0" t="n">
        <v>1809</v>
      </c>
    </row>
    <row r="4683" customFormat="false" ht="15" hidden="false" customHeight="false" outlineLevel="0" collapsed="false">
      <c r="A4683" s="0" t="n">
        <v>4683</v>
      </c>
      <c r="B4683" s="0" t="n">
        <f aca="false">AVERAGE(E4584:E4683)</f>
        <v>1791.63</v>
      </c>
      <c r="E4683" s="0" t="n">
        <v>1810</v>
      </c>
    </row>
    <row r="4684" customFormat="false" ht="15" hidden="false" customHeight="false" outlineLevel="0" collapsed="false">
      <c r="A4684" s="0" t="n">
        <v>4684</v>
      </c>
      <c r="B4684" s="0" t="n">
        <f aca="false">AVERAGE(E4585:E4684)</f>
        <v>1792.34</v>
      </c>
      <c r="E4684" s="0" t="n">
        <v>1810</v>
      </c>
    </row>
    <row r="4685" customFormat="false" ht="15" hidden="false" customHeight="false" outlineLevel="0" collapsed="false">
      <c r="A4685" s="0" t="n">
        <v>4685</v>
      </c>
      <c r="B4685" s="0" t="n">
        <f aca="false">AVERAGE(E4586:E4685)</f>
        <v>1793.03</v>
      </c>
      <c r="E4685" s="0" t="n">
        <v>1808</v>
      </c>
    </row>
    <row r="4686" customFormat="false" ht="15" hidden="false" customHeight="false" outlineLevel="0" collapsed="false">
      <c r="A4686" s="0" t="n">
        <v>4686</v>
      </c>
      <c r="B4686" s="0" t="n">
        <f aca="false">AVERAGE(E4587:E4686)</f>
        <v>1793.73</v>
      </c>
      <c r="E4686" s="0" t="n">
        <v>1809</v>
      </c>
    </row>
    <row r="4687" customFormat="false" ht="15" hidden="false" customHeight="false" outlineLevel="0" collapsed="false">
      <c r="A4687" s="0" t="n">
        <v>4687</v>
      </c>
      <c r="B4687" s="0" t="n">
        <f aca="false">AVERAGE(E4588:E4687)</f>
        <v>1794.43</v>
      </c>
      <c r="E4687" s="0" t="n">
        <v>1809</v>
      </c>
    </row>
    <row r="4688" customFormat="false" ht="15" hidden="false" customHeight="false" outlineLevel="0" collapsed="false">
      <c r="A4688" s="0" t="n">
        <v>4688</v>
      </c>
      <c r="B4688" s="0" t="n">
        <f aca="false">AVERAGE(E4589:E4688)</f>
        <v>1795.28</v>
      </c>
      <c r="E4688" s="0" t="n">
        <v>1823</v>
      </c>
    </row>
    <row r="4689" customFormat="false" ht="15" hidden="false" customHeight="false" outlineLevel="0" collapsed="false">
      <c r="A4689" s="0" t="n">
        <v>4689</v>
      </c>
      <c r="B4689" s="0" t="n">
        <f aca="false">AVERAGE(E4590:E4689)</f>
        <v>1796.13</v>
      </c>
      <c r="E4689" s="0" t="n">
        <v>1823</v>
      </c>
    </row>
    <row r="4690" customFormat="false" ht="15" hidden="false" customHeight="false" outlineLevel="0" collapsed="false">
      <c r="A4690" s="0" t="n">
        <v>4690</v>
      </c>
      <c r="B4690" s="0" t="n">
        <f aca="false">AVERAGE(E4591:E4690)</f>
        <v>1796.93</v>
      </c>
      <c r="E4690" s="0" t="n">
        <v>1823</v>
      </c>
    </row>
    <row r="4691" customFormat="false" ht="15" hidden="false" customHeight="false" outlineLevel="0" collapsed="false">
      <c r="A4691" s="0" t="n">
        <v>4691</v>
      </c>
      <c r="B4691" s="0" t="n">
        <f aca="false">AVERAGE(E4592:E4691)</f>
        <v>1797.72</v>
      </c>
      <c r="E4691" s="0" t="n">
        <v>1822</v>
      </c>
    </row>
    <row r="4692" customFormat="false" ht="15" hidden="false" customHeight="false" outlineLevel="0" collapsed="false">
      <c r="A4692" s="0" t="n">
        <v>4692</v>
      </c>
      <c r="B4692" s="0" t="n">
        <f aca="false">AVERAGE(E4593:E4692)</f>
        <v>1798.51</v>
      </c>
      <c r="E4692" s="0" t="n">
        <v>1822</v>
      </c>
    </row>
    <row r="4693" customFormat="false" ht="15" hidden="false" customHeight="false" outlineLevel="0" collapsed="false">
      <c r="A4693" s="0" t="n">
        <v>4693</v>
      </c>
      <c r="B4693" s="0" t="n">
        <f aca="false">AVERAGE(E4594:E4693)</f>
        <v>1799.31</v>
      </c>
      <c r="E4693" s="0" t="n">
        <v>1823</v>
      </c>
    </row>
    <row r="4694" customFormat="false" ht="15" hidden="false" customHeight="false" outlineLevel="0" collapsed="false">
      <c r="A4694" s="0" t="n">
        <v>4694</v>
      </c>
      <c r="B4694" s="0" t="n">
        <f aca="false">AVERAGE(E4595:E4694)</f>
        <v>1800.13</v>
      </c>
      <c r="E4694" s="0" t="n">
        <v>1824</v>
      </c>
    </row>
    <row r="4695" customFormat="false" ht="15" hidden="false" customHeight="false" outlineLevel="0" collapsed="false">
      <c r="A4695" s="0" t="n">
        <v>4695</v>
      </c>
      <c r="B4695" s="0" t="n">
        <f aca="false">AVERAGE(E4596:E4695)</f>
        <v>1800.92</v>
      </c>
      <c r="E4695" s="0" t="n">
        <v>1822</v>
      </c>
    </row>
    <row r="4696" customFormat="false" ht="15" hidden="false" customHeight="false" outlineLevel="0" collapsed="false">
      <c r="A4696" s="0" t="n">
        <v>4696</v>
      </c>
      <c r="B4696" s="0" t="n">
        <f aca="false">AVERAGE(E4597:E4696)</f>
        <v>1801.81</v>
      </c>
      <c r="E4696" s="0" t="n">
        <v>1832</v>
      </c>
    </row>
    <row r="4697" customFormat="false" ht="15" hidden="false" customHeight="false" outlineLevel="0" collapsed="false">
      <c r="A4697" s="0" t="n">
        <v>4697</v>
      </c>
      <c r="B4697" s="0" t="n">
        <f aca="false">AVERAGE(E4598:E4697)</f>
        <v>1802.83</v>
      </c>
      <c r="E4697" s="0" t="n">
        <v>1845</v>
      </c>
    </row>
    <row r="4698" customFormat="false" ht="15" hidden="false" customHeight="false" outlineLevel="0" collapsed="false">
      <c r="A4698" s="0" t="n">
        <v>4698</v>
      </c>
      <c r="B4698" s="0" t="n">
        <f aca="false">AVERAGE(E4599:E4698)</f>
        <v>1803.86</v>
      </c>
      <c r="E4698" s="0" t="n">
        <v>1845</v>
      </c>
    </row>
    <row r="4699" customFormat="false" ht="15" hidden="false" customHeight="false" outlineLevel="0" collapsed="false">
      <c r="A4699" s="0" t="n">
        <v>4699</v>
      </c>
      <c r="B4699" s="0" t="n">
        <f aca="false">AVERAGE(E4600:E4699)</f>
        <v>1804.65</v>
      </c>
      <c r="E4699" s="0" t="n">
        <v>1845</v>
      </c>
    </row>
    <row r="4700" customFormat="false" ht="15" hidden="false" customHeight="false" outlineLevel="0" collapsed="false">
      <c r="A4700" s="0" t="n">
        <v>4700</v>
      </c>
      <c r="B4700" s="0" t="n">
        <f aca="false">AVERAGE(E4601:E4700)</f>
        <v>1805.43</v>
      </c>
      <c r="E4700" s="0" t="n">
        <v>1845</v>
      </c>
    </row>
    <row r="4701" customFormat="false" ht="15" hidden="false" customHeight="false" outlineLevel="0" collapsed="false">
      <c r="A4701" s="0" t="n">
        <v>4701</v>
      </c>
      <c r="B4701" s="0" t="n">
        <f aca="false">AVERAGE(E4602:E4701)</f>
        <v>1806.22</v>
      </c>
      <c r="E4701" s="0" t="n">
        <v>1846</v>
      </c>
    </row>
    <row r="4702" customFormat="false" ht="15" hidden="false" customHeight="false" outlineLevel="0" collapsed="false">
      <c r="A4702" s="0" t="n">
        <v>4702</v>
      </c>
      <c r="B4702" s="0" t="n">
        <f aca="false">AVERAGE(E4603:E4702)</f>
        <v>1806.99</v>
      </c>
      <c r="E4702" s="0" t="n">
        <v>1844</v>
      </c>
    </row>
    <row r="4703" customFormat="false" ht="15" hidden="false" customHeight="false" outlineLevel="0" collapsed="false">
      <c r="A4703" s="0" t="n">
        <v>4703</v>
      </c>
      <c r="B4703" s="0" t="n">
        <f aca="false">AVERAGE(E4604:E4703)</f>
        <v>1807.77</v>
      </c>
      <c r="E4703" s="0" t="n">
        <v>1845</v>
      </c>
    </row>
    <row r="4704" customFormat="false" ht="15" hidden="false" customHeight="false" outlineLevel="0" collapsed="false">
      <c r="A4704" s="0" t="n">
        <v>4704</v>
      </c>
      <c r="B4704" s="0" t="n">
        <f aca="false">AVERAGE(E4605:E4704)</f>
        <v>1808.56</v>
      </c>
      <c r="E4704" s="0" t="n">
        <v>1846</v>
      </c>
    </row>
    <row r="4705" customFormat="false" ht="15" hidden="false" customHeight="false" outlineLevel="0" collapsed="false">
      <c r="A4705" s="0" t="n">
        <v>4705</v>
      </c>
      <c r="B4705" s="0" t="n">
        <f aca="false">AVERAGE(E4606:E4705)</f>
        <v>1809.36</v>
      </c>
      <c r="E4705" s="0" t="n">
        <v>1847</v>
      </c>
    </row>
    <row r="4706" customFormat="false" ht="15" hidden="false" customHeight="false" outlineLevel="0" collapsed="false">
      <c r="A4706" s="0" t="n">
        <v>4706</v>
      </c>
      <c r="B4706" s="0" t="n">
        <f aca="false">AVERAGE(E4607:E4706)</f>
        <v>1810.15</v>
      </c>
      <c r="E4706" s="0" t="n">
        <v>1846</v>
      </c>
    </row>
    <row r="4707" customFormat="false" ht="15" hidden="false" customHeight="false" outlineLevel="0" collapsed="false">
      <c r="A4707" s="0" t="n">
        <v>4707</v>
      </c>
      <c r="B4707" s="0" t="n">
        <f aca="false">AVERAGE(E4608:E4707)</f>
        <v>1810.94</v>
      </c>
      <c r="E4707" s="0" t="n">
        <v>1846</v>
      </c>
    </row>
    <row r="4708" customFormat="false" ht="15" hidden="false" customHeight="false" outlineLevel="0" collapsed="false">
      <c r="A4708" s="0" t="n">
        <v>4708</v>
      </c>
      <c r="B4708" s="0" t="n">
        <f aca="false">AVERAGE(E4609:E4708)</f>
        <v>1811.68</v>
      </c>
      <c r="E4708" s="0" t="n">
        <v>1846</v>
      </c>
    </row>
    <row r="4709" customFormat="false" ht="15" hidden="false" customHeight="false" outlineLevel="0" collapsed="false">
      <c r="A4709" s="0" t="n">
        <v>4709</v>
      </c>
      <c r="B4709" s="0" t="n">
        <f aca="false">AVERAGE(E4610:E4709)</f>
        <v>1812.43</v>
      </c>
      <c r="E4709" s="0" t="n">
        <v>1846</v>
      </c>
    </row>
    <row r="4710" customFormat="false" ht="15" hidden="false" customHeight="false" outlineLevel="0" collapsed="false">
      <c r="A4710" s="0" t="n">
        <v>4710</v>
      </c>
      <c r="B4710" s="0" t="n">
        <f aca="false">AVERAGE(E4611:E4710)</f>
        <v>1813.18</v>
      </c>
      <c r="E4710" s="0" t="n">
        <v>1847</v>
      </c>
    </row>
    <row r="4711" customFormat="false" ht="15" hidden="false" customHeight="false" outlineLevel="0" collapsed="false">
      <c r="A4711" s="0" t="n">
        <v>4711</v>
      </c>
      <c r="B4711" s="0" t="n">
        <f aca="false">AVERAGE(E4612:E4711)</f>
        <v>1813.92</v>
      </c>
      <c r="E4711" s="0" t="n">
        <v>1846</v>
      </c>
    </row>
    <row r="4712" customFormat="false" ht="15" hidden="false" customHeight="false" outlineLevel="0" collapsed="false">
      <c r="A4712" s="0" t="n">
        <v>4712</v>
      </c>
      <c r="B4712" s="0" t="n">
        <f aca="false">AVERAGE(E4613:E4712)</f>
        <v>1814.66</v>
      </c>
      <c r="E4712" s="0" t="n">
        <v>1846</v>
      </c>
    </row>
    <row r="4713" customFormat="false" ht="15" hidden="false" customHeight="false" outlineLevel="0" collapsed="false">
      <c r="A4713" s="0" t="n">
        <v>4713</v>
      </c>
      <c r="B4713" s="0" t="n">
        <f aca="false">AVERAGE(E4614:E4713)</f>
        <v>1815.41</v>
      </c>
      <c r="E4713" s="0" t="n">
        <v>1847</v>
      </c>
    </row>
    <row r="4714" customFormat="false" ht="15" hidden="false" customHeight="false" outlineLevel="0" collapsed="false">
      <c r="A4714" s="0" t="n">
        <v>4714</v>
      </c>
      <c r="B4714" s="0" t="n">
        <f aca="false">AVERAGE(E4615:E4714)</f>
        <v>1816.34</v>
      </c>
      <c r="E4714" s="0" t="n">
        <v>1865</v>
      </c>
    </row>
    <row r="4715" customFormat="false" ht="15" hidden="false" customHeight="false" outlineLevel="0" collapsed="false">
      <c r="A4715" s="0" t="n">
        <v>4715</v>
      </c>
      <c r="B4715" s="0" t="n">
        <f aca="false">AVERAGE(E4616:E4715)</f>
        <v>1817.27</v>
      </c>
      <c r="E4715" s="0" t="n">
        <v>1866</v>
      </c>
    </row>
    <row r="4716" customFormat="false" ht="15" hidden="false" customHeight="false" outlineLevel="0" collapsed="false">
      <c r="A4716" s="0" t="n">
        <v>4716</v>
      </c>
      <c r="B4716" s="0" t="n">
        <f aca="false">AVERAGE(E4617:E4716)</f>
        <v>1818.21</v>
      </c>
      <c r="E4716" s="0" t="n">
        <v>1866</v>
      </c>
    </row>
    <row r="4717" customFormat="false" ht="15" hidden="false" customHeight="false" outlineLevel="0" collapsed="false">
      <c r="A4717" s="0" t="n">
        <v>4717</v>
      </c>
      <c r="B4717" s="0" t="n">
        <f aca="false">AVERAGE(E4618:E4717)</f>
        <v>1819.19</v>
      </c>
      <c r="E4717" s="0" t="n">
        <v>1867</v>
      </c>
    </row>
    <row r="4718" customFormat="false" ht="15" hidden="false" customHeight="false" outlineLevel="0" collapsed="false">
      <c r="A4718" s="0" t="n">
        <v>4718</v>
      </c>
      <c r="B4718" s="0" t="n">
        <f aca="false">AVERAGE(E4619:E4718)</f>
        <v>1820.17</v>
      </c>
      <c r="E4718" s="0" t="n">
        <v>1866</v>
      </c>
    </row>
    <row r="4719" customFormat="false" ht="15" hidden="false" customHeight="false" outlineLevel="0" collapsed="false">
      <c r="A4719" s="0" t="n">
        <v>4719</v>
      </c>
      <c r="B4719" s="0" t="n">
        <f aca="false">AVERAGE(E4620:E4719)</f>
        <v>1821.14</v>
      </c>
      <c r="E4719" s="0" t="n">
        <v>1866</v>
      </c>
    </row>
    <row r="4720" customFormat="false" ht="15" hidden="false" customHeight="false" outlineLevel="0" collapsed="false">
      <c r="A4720" s="0" t="n">
        <v>4720</v>
      </c>
      <c r="B4720" s="0" t="n">
        <f aca="false">AVERAGE(E4621:E4720)</f>
        <v>1822.1</v>
      </c>
      <c r="E4720" s="0" t="n">
        <v>1865</v>
      </c>
    </row>
    <row r="4721" customFormat="false" ht="15" hidden="false" customHeight="false" outlineLevel="0" collapsed="false">
      <c r="A4721" s="0" t="n">
        <v>4721</v>
      </c>
      <c r="B4721" s="0" t="n">
        <f aca="false">AVERAGE(E4622:E4721)</f>
        <v>1823.08</v>
      </c>
      <c r="E4721" s="0" t="n">
        <v>1867</v>
      </c>
    </row>
    <row r="4722" customFormat="false" ht="15" hidden="false" customHeight="false" outlineLevel="0" collapsed="false">
      <c r="A4722" s="0" t="n">
        <v>4722</v>
      </c>
      <c r="B4722" s="0" t="n">
        <f aca="false">AVERAGE(E4623:E4722)</f>
        <v>1824.07</v>
      </c>
      <c r="E4722" s="0" t="n">
        <v>1867</v>
      </c>
    </row>
    <row r="4723" customFormat="false" ht="15" hidden="false" customHeight="false" outlineLevel="0" collapsed="false">
      <c r="A4723" s="0" t="n">
        <v>4723</v>
      </c>
      <c r="B4723" s="0" t="n">
        <f aca="false">AVERAGE(E4624:E4723)</f>
        <v>1824.83</v>
      </c>
      <c r="E4723" s="0" t="n">
        <v>1844</v>
      </c>
    </row>
    <row r="4724" customFormat="false" ht="15" hidden="false" customHeight="false" outlineLevel="0" collapsed="false">
      <c r="A4724" s="0" t="n">
        <v>4724</v>
      </c>
      <c r="B4724" s="0" t="n">
        <f aca="false">AVERAGE(E4625:E4724)</f>
        <v>1825.57</v>
      </c>
      <c r="E4724" s="0" t="n">
        <v>1843</v>
      </c>
    </row>
    <row r="4725" customFormat="false" ht="15" hidden="false" customHeight="false" outlineLevel="0" collapsed="false">
      <c r="A4725" s="0" t="n">
        <v>4725</v>
      </c>
      <c r="B4725" s="0" t="n">
        <f aca="false">AVERAGE(E4626:E4725)</f>
        <v>1826.13</v>
      </c>
      <c r="E4725" s="0" t="n">
        <v>1843</v>
      </c>
    </row>
    <row r="4726" customFormat="false" ht="15" hidden="false" customHeight="false" outlineLevel="0" collapsed="false">
      <c r="A4726" s="0" t="n">
        <v>4726</v>
      </c>
      <c r="B4726" s="0" t="n">
        <f aca="false">AVERAGE(E4627:E4726)</f>
        <v>1826.62</v>
      </c>
      <c r="E4726" s="0" t="n">
        <v>1843</v>
      </c>
    </row>
    <row r="4727" customFormat="false" ht="15" hidden="false" customHeight="false" outlineLevel="0" collapsed="false">
      <c r="A4727" s="0" t="n">
        <v>4727</v>
      </c>
      <c r="B4727" s="0" t="n">
        <f aca="false">AVERAGE(E4628:E4727)</f>
        <v>1827.12</v>
      </c>
      <c r="E4727" s="0" t="n">
        <v>1843</v>
      </c>
    </row>
    <row r="4728" customFormat="false" ht="15" hidden="false" customHeight="false" outlineLevel="0" collapsed="false">
      <c r="A4728" s="0" t="n">
        <v>4728</v>
      </c>
      <c r="B4728" s="0" t="n">
        <f aca="false">AVERAGE(E4629:E4728)</f>
        <v>1827.62</v>
      </c>
      <c r="E4728" s="0" t="n">
        <v>1843</v>
      </c>
    </row>
    <row r="4729" customFormat="false" ht="15" hidden="false" customHeight="false" outlineLevel="0" collapsed="false">
      <c r="A4729" s="0" t="n">
        <v>4729</v>
      </c>
      <c r="B4729" s="0" t="n">
        <f aca="false">AVERAGE(E4630:E4729)</f>
        <v>1828.12</v>
      </c>
      <c r="E4729" s="0" t="n">
        <v>1843</v>
      </c>
    </row>
    <row r="4730" customFormat="false" ht="15" hidden="false" customHeight="false" outlineLevel="0" collapsed="false">
      <c r="A4730" s="0" t="n">
        <v>4730</v>
      </c>
      <c r="B4730" s="0" t="n">
        <f aca="false">AVERAGE(E4631:E4730)</f>
        <v>1828.61</v>
      </c>
      <c r="E4730" s="0" t="n">
        <v>1842</v>
      </c>
    </row>
    <row r="4731" customFormat="false" ht="15" hidden="false" customHeight="false" outlineLevel="0" collapsed="false">
      <c r="A4731" s="0" t="n">
        <v>4731</v>
      </c>
      <c r="B4731" s="0" t="n">
        <f aca="false">AVERAGE(E4632:E4731)</f>
        <v>1829.11</v>
      </c>
      <c r="E4731" s="0" t="n">
        <v>1843</v>
      </c>
    </row>
    <row r="4732" customFormat="false" ht="15" hidden="false" customHeight="false" outlineLevel="0" collapsed="false">
      <c r="A4732" s="0" t="n">
        <v>4732</v>
      </c>
      <c r="B4732" s="0" t="n">
        <f aca="false">AVERAGE(E4633:E4732)</f>
        <v>1829.91</v>
      </c>
      <c r="E4732" s="0" t="n">
        <v>1874</v>
      </c>
    </row>
    <row r="4733" customFormat="false" ht="15" hidden="false" customHeight="false" outlineLevel="0" collapsed="false">
      <c r="A4733" s="0" t="n">
        <v>4733</v>
      </c>
      <c r="B4733" s="0" t="n">
        <f aca="false">AVERAGE(E4634:E4733)</f>
        <v>1830.73</v>
      </c>
      <c r="E4733" s="0" t="n">
        <v>1874</v>
      </c>
    </row>
    <row r="4734" customFormat="false" ht="15" hidden="false" customHeight="false" outlineLevel="0" collapsed="false">
      <c r="A4734" s="0" t="n">
        <v>4734</v>
      </c>
      <c r="B4734" s="0" t="n">
        <f aca="false">AVERAGE(E4635:E4734)</f>
        <v>1830.93</v>
      </c>
      <c r="E4734" s="0" t="n">
        <v>1871</v>
      </c>
    </row>
    <row r="4735" customFormat="false" ht="15" hidden="false" customHeight="false" outlineLevel="0" collapsed="false">
      <c r="A4735" s="0" t="n">
        <v>4735</v>
      </c>
      <c r="B4735" s="0" t="n">
        <f aca="false">AVERAGE(E4636:E4735)</f>
        <v>1831.08</v>
      </c>
      <c r="E4735" s="0" t="n">
        <v>1874</v>
      </c>
    </row>
    <row r="4736" customFormat="false" ht="15" hidden="false" customHeight="false" outlineLevel="0" collapsed="false">
      <c r="A4736" s="0" t="n">
        <v>4736</v>
      </c>
      <c r="B4736" s="0" t="n">
        <f aca="false">AVERAGE(E4637:E4736)</f>
        <v>1831.23</v>
      </c>
      <c r="E4736" s="0" t="n">
        <v>1874</v>
      </c>
    </row>
    <row r="4737" customFormat="false" ht="15" hidden="false" customHeight="false" outlineLevel="0" collapsed="false">
      <c r="A4737" s="0" t="n">
        <v>4737</v>
      </c>
      <c r="B4737" s="0" t="n">
        <f aca="false">AVERAGE(E4638:E4737)</f>
        <v>1831.38</v>
      </c>
      <c r="E4737" s="0" t="n">
        <v>1873</v>
      </c>
    </row>
    <row r="4738" customFormat="false" ht="15" hidden="false" customHeight="false" outlineLevel="0" collapsed="false">
      <c r="A4738" s="0" t="n">
        <v>4738</v>
      </c>
      <c r="B4738" s="0" t="n">
        <f aca="false">AVERAGE(E4639:E4738)</f>
        <v>1831.53</v>
      </c>
      <c r="E4738" s="0" t="n">
        <v>1874</v>
      </c>
    </row>
    <row r="4739" customFormat="false" ht="15" hidden="false" customHeight="false" outlineLevel="0" collapsed="false">
      <c r="A4739" s="0" t="n">
        <v>4739</v>
      </c>
      <c r="B4739" s="0" t="n">
        <f aca="false">AVERAGE(E4640:E4739)</f>
        <v>1831.68</v>
      </c>
      <c r="E4739" s="0" t="n">
        <v>1874</v>
      </c>
    </row>
    <row r="4740" customFormat="false" ht="15" hidden="false" customHeight="false" outlineLevel="0" collapsed="false">
      <c r="A4740" s="0" t="n">
        <v>4740</v>
      </c>
      <c r="B4740" s="0" t="n">
        <f aca="false">AVERAGE(E4641:E4740)</f>
        <v>1831.83</v>
      </c>
      <c r="E4740" s="0" t="n">
        <v>1873</v>
      </c>
    </row>
    <row r="4741" customFormat="false" ht="15" hidden="false" customHeight="false" outlineLevel="0" collapsed="false">
      <c r="A4741" s="0" t="n">
        <v>4741</v>
      </c>
      <c r="B4741" s="0" t="n">
        <f aca="false">AVERAGE(E4642:E4741)</f>
        <v>1832.15</v>
      </c>
      <c r="E4741" s="0" t="n">
        <v>1891</v>
      </c>
    </row>
    <row r="4742" customFormat="false" ht="15" hidden="false" customHeight="false" outlineLevel="0" collapsed="false">
      <c r="A4742" s="0" t="n">
        <v>4742</v>
      </c>
      <c r="B4742" s="0" t="n">
        <f aca="false">AVERAGE(E4643:E4742)</f>
        <v>1832.46</v>
      </c>
      <c r="E4742" s="0" t="n">
        <v>1890</v>
      </c>
    </row>
    <row r="4743" customFormat="false" ht="15" hidden="false" customHeight="false" outlineLevel="0" collapsed="false">
      <c r="A4743" s="0" t="n">
        <v>4743</v>
      </c>
      <c r="B4743" s="0" t="n">
        <f aca="false">AVERAGE(E4644:E4743)</f>
        <v>1833.39</v>
      </c>
      <c r="E4743" s="0" t="n">
        <v>1893</v>
      </c>
    </row>
    <row r="4744" customFormat="false" ht="15" hidden="false" customHeight="false" outlineLevel="0" collapsed="false">
      <c r="A4744" s="0" t="n">
        <v>4744</v>
      </c>
      <c r="B4744" s="0" t="n">
        <f aca="false">AVERAGE(E4645:E4744)</f>
        <v>1834.3</v>
      </c>
      <c r="E4744" s="0" t="n">
        <v>1892</v>
      </c>
    </row>
    <row r="4745" customFormat="false" ht="15" hidden="false" customHeight="false" outlineLevel="0" collapsed="false">
      <c r="A4745" s="0" t="n">
        <v>4745</v>
      </c>
      <c r="B4745" s="0" t="n">
        <f aca="false">AVERAGE(E4646:E4745)</f>
        <v>1835.22</v>
      </c>
      <c r="E4745" s="0" t="n">
        <v>1892</v>
      </c>
    </row>
    <row r="4746" customFormat="false" ht="15" hidden="false" customHeight="false" outlineLevel="0" collapsed="false">
      <c r="A4746" s="0" t="n">
        <v>4746</v>
      </c>
      <c r="B4746" s="0" t="n">
        <f aca="false">AVERAGE(E4647:E4746)</f>
        <v>1836.14</v>
      </c>
      <c r="E4746" s="0" t="n">
        <v>1892</v>
      </c>
    </row>
    <row r="4747" customFormat="false" ht="15" hidden="false" customHeight="false" outlineLevel="0" collapsed="false">
      <c r="A4747" s="0" t="n">
        <v>4747</v>
      </c>
      <c r="B4747" s="0" t="n">
        <f aca="false">AVERAGE(E4648:E4747)</f>
        <v>1837.06</v>
      </c>
      <c r="E4747" s="0" t="n">
        <v>1891</v>
      </c>
    </row>
    <row r="4748" customFormat="false" ht="15" hidden="false" customHeight="false" outlineLevel="0" collapsed="false">
      <c r="A4748" s="0" t="n">
        <v>4748</v>
      </c>
      <c r="B4748" s="0" t="n">
        <f aca="false">AVERAGE(E4649:E4748)</f>
        <v>1837.98</v>
      </c>
      <c r="E4748" s="0" t="n">
        <v>1892</v>
      </c>
    </row>
    <row r="4749" customFormat="false" ht="15" hidden="false" customHeight="false" outlineLevel="0" collapsed="false">
      <c r="A4749" s="0" t="n">
        <v>4749</v>
      </c>
      <c r="B4749" s="0" t="n">
        <f aca="false">AVERAGE(E4650:E4749)</f>
        <v>1838.9</v>
      </c>
      <c r="E4749" s="0" t="n">
        <v>1893</v>
      </c>
    </row>
    <row r="4750" customFormat="false" ht="15" hidden="false" customHeight="false" outlineLevel="0" collapsed="false">
      <c r="A4750" s="0" t="n">
        <v>4750</v>
      </c>
      <c r="B4750" s="0" t="n">
        <f aca="false">AVERAGE(E4651:E4750)</f>
        <v>1840.23</v>
      </c>
      <c r="E4750" s="0" t="n">
        <v>1933</v>
      </c>
    </row>
    <row r="4751" customFormat="false" ht="15" hidden="false" customHeight="false" outlineLevel="0" collapsed="false">
      <c r="A4751" s="0" t="n">
        <v>4751</v>
      </c>
      <c r="B4751" s="0" t="n">
        <f aca="false">AVERAGE(E4652:E4751)</f>
        <v>1841.56</v>
      </c>
      <c r="E4751" s="0" t="n">
        <v>1933</v>
      </c>
    </row>
    <row r="4752" customFormat="false" ht="15" hidden="false" customHeight="false" outlineLevel="0" collapsed="false">
      <c r="A4752" s="0" t="n">
        <v>4752</v>
      </c>
      <c r="B4752" s="0" t="n">
        <f aca="false">AVERAGE(E4653:E4752)</f>
        <v>1842.94</v>
      </c>
      <c r="E4752" s="0" t="n">
        <v>1933</v>
      </c>
    </row>
    <row r="4753" customFormat="false" ht="15" hidden="false" customHeight="false" outlineLevel="0" collapsed="false">
      <c r="A4753" s="0" t="n">
        <v>4753</v>
      </c>
      <c r="B4753" s="0" t="n">
        <f aca="false">AVERAGE(E4654:E4753)</f>
        <v>1844.31</v>
      </c>
      <c r="E4753" s="0" t="n">
        <v>1932</v>
      </c>
    </row>
    <row r="4754" customFormat="false" ht="15" hidden="false" customHeight="false" outlineLevel="0" collapsed="false">
      <c r="A4754" s="0" t="n">
        <v>4754</v>
      </c>
      <c r="B4754" s="0" t="n">
        <f aca="false">AVERAGE(E4655:E4754)</f>
        <v>1845.68</v>
      </c>
      <c r="E4754" s="0" t="n">
        <v>1932</v>
      </c>
    </row>
    <row r="4755" customFormat="false" ht="15" hidden="false" customHeight="false" outlineLevel="0" collapsed="false">
      <c r="A4755" s="0" t="n">
        <v>4755</v>
      </c>
      <c r="B4755" s="0" t="n">
        <f aca="false">AVERAGE(E4656:E4755)</f>
        <v>1847.06</v>
      </c>
      <c r="E4755" s="0" t="n">
        <v>1933</v>
      </c>
    </row>
    <row r="4756" customFormat="false" ht="15" hidden="false" customHeight="false" outlineLevel="0" collapsed="false">
      <c r="A4756" s="0" t="n">
        <v>4756</v>
      </c>
      <c r="B4756" s="0" t="n">
        <f aca="false">AVERAGE(E4657:E4756)</f>
        <v>1848.44</v>
      </c>
      <c r="E4756" s="0" t="n">
        <v>1933</v>
      </c>
    </row>
    <row r="4757" customFormat="false" ht="15" hidden="false" customHeight="false" outlineLevel="0" collapsed="false">
      <c r="A4757" s="0" t="n">
        <v>4757</v>
      </c>
      <c r="B4757" s="0" t="n">
        <f aca="false">AVERAGE(E4658:E4757)</f>
        <v>1849.81</v>
      </c>
      <c r="E4757" s="0" t="n">
        <v>1933</v>
      </c>
    </row>
    <row r="4758" customFormat="false" ht="15" hidden="false" customHeight="false" outlineLevel="0" collapsed="false">
      <c r="A4758" s="0" t="n">
        <v>4758</v>
      </c>
      <c r="B4758" s="0" t="n">
        <f aca="false">AVERAGE(E4659:E4758)</f>
        <v>1851.18</v>
      </c>
      <c r="E4758" s="0" t="n">
        <v>1933</v>
      </c>
    </row>
    <row r="4759" customFormat="false" ht="15" hidden="false" customHeight="false" outlineLevel="0" collapsed="false">
      <c r="A4759" s="0" t="n">
        <v>4759</v>
      </c>
      <c r="B4759" s="0" t="n">
        <f aca="false">AVERAGE(E4660:E4759)</f>
        <v>1852.48</v>
      </c>
      <c r="E4759" s="0" t="n">
        <v>1926</v>
      </c>
    </row>
    <row r="4760" customFormat="false" ht="15" hidden="false" customHeight="false" outlineLevel="0" collapsed="false">
      <c r="A4760" s="0" t="n">
        <v>4760</v>
      </c>
      <c r="B4760" s="0" t="n">
        <f aca="false">AVERAGE(E4661:E4760)</f>
        <v>1853.79</v>
      </c>
      <c r="E4760" s="0" t="n">
        <v>1926</v>
      </c>
    </row>
    <row r="4761" customFormat="false" ht="15" hidden="false" customHeight="false" outlineLevel="0" collapsed="false">
      <c r="A4761" s="0" t="n">
        <v>4761</v>
      </c>
      <c r="B4761" s="0" t="n">
        <f aca="false">AVERAGE(E4662:E4761)</f>
        <v>1854.96</v>
      </c>
      <c r="E4761" s="0" t="n">
        <v>1926</v>
      </c>
    </row>
    <row r="4762" customFormat="false" ht="15" hidden="false" customHeight="false" outlineLevel="0" collapsed="false">
      <c r="A4762" s="0" t="n">
        <v>4762</v>
      </c>
      <c r="B4762" s="0" t="n">
        <f aca="false">AVERAGE(E4663:E4762)</f>
        <v>1856.14</v>
      </c>
      <c r="E4762" s="0" t="n">
        <v>1927</v>
      </c>
    </row>
    <row r="4763" customFormat="false" ht="15" hidden="false" customHeight="false" outlineLevel="0" collapsed="false">
      <c r="A4763" s="0" t="n">
        <v>4763</v>
      </c>
      <c r="B4763" s="0" t="n">
        <f aca="false">AVERAGE(E4664:E4763)</f>
        <v>1857.31</v>
      </c>
      <c r="E4763" s="0" t="n">
        <v>1926</v>
      </c>
    </row>
    <row r="4764" customFormat="false" ht="15" hidden="false" customHeight="false" outlineLevel="0" collapsed="false">
      <c r="A4764" s="0" t="n">
        <v>4764</v>
      </c>
      <c r="B4764" s="0" t="n">
        <f aca="false">AVERAGE(E4665:E4764)</f>
        <v>1858.47</v>
      </c>
      <c r="E4764" s="0" t="n">
        <v>1925</v>
      </c>
    </row>
    <row r="4765" customFormat="false" ht="15" hidden="false" customHeight="false" outlineLevel="0" collapsed="false">
      <c r="A4765" s="0" t="n">
        <v>4765</v>
      </c>
      <c r="B4765" s="0" t="n">
        <f aca="false">AVERAGE(E4666:E4765)</f>
        <v>1859.65</v>
      </c>
      <c r="E4765" s="0" t="n">
        <v>1926</v>
      </c>
    </row>
    <row r="4766" customFormat="false" ht="15" hidden="false" customHeight="false" outlineLevel="0" collapsed="false">
      <c r="A4766" s="0" t="n">
        <v>4766</v>
      </c>
      <c r="B4766" s="0" t="n">
        <f aca="false">AVERAGE(E4667:E4766)</f>
        <v>1860.82</v>
      </c>
      <c r="E4766" s="0" t="n">
        <v>1925</v>
      </c>
    </row>
    <row r="4767" customFormat="false" ht="15" hidden="false" customHeight="false" outlineLevel="0" collapsed="false">
      <c r="A4767" s="0" t="n">
        <v>4767</v>
      </c>
      <c r="B4767" s="0" t="n">
        <f aca="false">AVERAGE(E4668:E4767)</f>
        <v>1861.99</v>
      </c>
      <c r="E4767" s="0" t="n">
        <v>1925</v>
      </c>
    </row>
    <row r="4768" customFormat="false" ht="15" hidden="false" customHeight="false" outlineLevel="0" collapsed="false">
      <c r="A4768" s="0" t="n">
        <v>4768</v>
      </c>
      <c r="B4768" s="0" t="n">
        <f aca="false">AVERAGE(E4669:E4768)</f>
        <v>1863.28</v>
      </c>
      <c r="E4768" s="0" t="n">
        <v>1937</v>
      </c>
    </row>
    <row r="4769" customFormat="false" ht="15" hidden="false" customHeight="false" outlineLevel="0" collapsed="false">
      <c r="A4769" s="0" t="n">
        <v>4769</v>
      </c>
      <c r="B4769" s="0" t="n">
        <f aca="false">AVERAGE(E4670:E4769)</f>
        <v>1864.56</v>
      </c>
      <c r="E4769" s="0" t="n">
        <v>1937</v>
      </c>
    </row>
    <row r="4770" customFormat="false" ht="15" hidden="false" customHeight="false" outlineLevel="0" collapsed="false">
      <c r="A4770" s="0" t="n">
        <v>4770</v>
      </c>
      <c r="B4770" s="0" t="n">
        <f aca="false">AVERAGE(E4671:E4770)</f>
        <v>1865.6</v>
      </c>
      <c r="E4770" s="0" t="n">
        <v>1938</v>
      </c>
    </row>
    <row r="4771" customFormat="false" ht="15" hidden="false" customHeight="false" outlineLevel="0" collapsed="false">
      <c r="A4771" s="0" t="n">
        <v>4771</v>
      </c>
      <c r="B4771" s="0" t="n">
        <f aca="false">AVERAGE(E4672:E4771)</f>
        <v>1866.63</v>
      </c>
      <c r="E4771" s="0" t="n">
        <v>1937</v>
      </c>
    </row>
    <row r="4772" customFormat="false" ht="15" hidden="false" customHeight="false" outlineLevel="0" collapsed="false">
      <c r="A4772" s="0" t="n">
        <v>4772</v>
      </c>
      <c r="B4772" s="0" t="n">
        <f aca="false">AVERAGE(E4673:E4772)</f>
        <v>1867.65</v>
      </c>
      <c r="E4772" s="0" t="n">
        <v>1937</v>
      </c>
    </row>
    <row r="4773" customFormat="false" ht="15" hidden="false" customHeight="false" outlineLevel="0" collapsed="false">
      <c r="A4773" s="0" t="n">
        <v>4773</v>
      </c>
      <c r="B4773" s="0" t="n">
        <f aca="false">AVERAGE(E4674:E4773)</f>
        <v>1868.67</v>
      </c>
      <c r="E4773" s="0" t="n">
        <v>1937</v>
      </c>
    </row>
    <row r="4774" customFormat="false" ht="15" hidden="false" customHeight="false" outlineLevel="0" collapsed="false">
      <c r="A4774" s="0" t="n">
        <v>4774</v>
      </c>
      <c r="B4774" s="0" t="n">
        <f aca="false">AVERAGE(E4675:E4774)</f>
        <v>1869.69</v>
      </c>
      <c r="E4774" s="0" t="n">
        <v>1937</v>
      </c>
    </row>
    <row r="4775" customFormat="false" ht="15" hidden="false" customHeight="false" outlineLevel="0" collapsed="false">
      <c r="A4775" s="0" t="n">
        <v>4775</v>
      </c>
      <c r="B4775" s="0" t="n">
        <f aca="false">AVERAGE(E4676:E4775)</f>
        <v>1870.72</v>
      </c>
      <c r="E4775" s="0" t="n">
        <v>1937</v>
      </c>
    </row>
    <row r="4776" customFormat="false" ht="15" hidden="false" customHeight="false" outlineLevel="0" collapsed="false">
      <c r="A4776" s="0" t="n">
        <v>4776</v>
      </c>
      <c r="B4776" s="0" t="n">
        <f aca="false">AVERAGE(E4677:E4776)</f>
        <v>1871.68</v>
      </c>
      <c r="E4776" s="0" t="n">
        <v>1931</v>
      </c>
    </row>
    <row r="4777" customFormat="false" ht="15" hidden="false" customHeight="false" outlineLevel="0" collapsed="false">
      <c r="A4777" s="0" t="n">
        <v>4777</v>
      </c>
      <c r="B4777" s="0" t="n">
        <f aca="false">AVERAGE(E4678:E4777)</f>
        <v>1872.48</v>
      </c>
      <c r="E4777" s="0" t="n">
        <v>1915</v>
      </c>
    </row>
    <row r="4778" customFormat="false" ht="15" hidden="false" customHeight="false" outlineLevel="0" collapsed="false">
      <c r="A4778" s="0" t="n">
        <v>4778</v>
      </c>
      <c r="B4778" s="0" t="n">
        <f aca="false">AVERAGE(E4679:E4778)</f>
        <v>1873.29</v>
      </c>
      <c r="E4778" s="0" t="n">
        <v>1916</v>
      </c>
    </row>
    <row r="4779" customFormat="false" ht="15" hidden="false" customHeight="false" outlineLevel="0" collapsed="false">
      <c r="A4779" s="0" t="n">
        <v>4779</v>
      </c>
      <c r="B4779" s="0" t="n">
        <f aca="false">AVERAGE(E4680:E4779)</f>
        <v>1874.35</v>
      </c>
      <c r="E4779" s="0" t="n">
        <v>1915</v>
      </c>
    </row>
    <row r="4780" customFormat="false" ht="15" hidden="false" customHeight="false" outlineLevel="0" collapsed="false">
      <c r="A4780" s="0" t="n">
        <v>4780</v>
      </c>
      <c r="B4780" s="0" t="n">
        <f aca="false">AVERAGE(E4681:E4780)</f>
        <v>1875.41</v>
      </c>
      <c r="E4780" s="0" t="n">
        <v>1915</v>
      </c>
    </row>
    <row r="4781" customFormat="false" ht="15" hidden="false" customHeight="false" outlineLevel="0" collapsed="false">
      <c r="A4781" s="0" t="n">
        <v>4781</v>
      </c>
      <c r="B4781" s="0" t="n">
        <f aca="false">AVERAGE(E4682:E4781)</f>
        <v>1876.47</v>
      </c>
      <c r="E4781" s="0" t="n">
        <v>1915</v>
      </c>
    </row>
    <row r="4782" customFormat="false" ht="15" hidden="false" customHeight="false" outlineLevel="0" collapsed="false">
      <c r="A4782" s="0" t="n">
        <v>4782</v>
      </c>
      <c r="B4782" s="0" t="n">
        <f aca="false">AVERAGE(E4683:E4782)</f>
        <v>1877.53</v>
      </c>
      <c r="E4782" s="0" t="n">
        <v>1915</v>
      </c>
    </row>
    <row r="4783" customFormat="false" ht="15" hidden="false" customHeight="false" outlineLevel="0" collapsed="false">
      <c r="A4783" s="0" t="n">
        <v>4783</v>
      </c>
      <c r="B4783" s="0" t="n">
        <f aca="false">AVERAGE(E4684:E4783)</f>
        <v>1878.58</v>
      </c>
      <c r="E4783" s="0" t="n">
        <v>1915</v>
      </c>
    </row>
    <row r="4784" customFormat="false" ht="15" hidden="false" customHeight="false" outlineLevel="0" collapsed="false">
      <c r="A4784" s="0" t="n">
        <v>4784</v>
      </c>
      <c r="B4784" s="0" t="n">
        <f aca="false">AVERAGE(E4685:E4784)</f>
        <v>1879.63</v>
      </c>
      <c r="E4784" s="0" t="n">
        <v>1915</v>
      </c>
    </row>
    <row r="4785" customFormat="false" ht="15" hidden="false" customHeight="false" outlineLevel="0" collapsed="false">
      <c r="A4785" s="0" t="n">
        <v>4785</v>
      </c>
      <c r="B4785" s="0" t="n">
        <f aca="false">AVERAGE(E4686:E4785)</f>
        <v>1881.06</v>
      </c>
      <c r="E4785" s="0" t="n">
        <v>1951</v>
      </c>
    </row>
    <row r="4786" customFormat="false" ht="15" hidden="false" customHeight="false" outlineLevel="0" collapsed="false">
      <c r="A4786" s="0" t="n">
        <v>4786</v>
      </c>
      <c r="B4786" s="0" t="n">
        <f aca="false">AVERAGE(E4687:E4786)</f>
        <v>1882.57</v>
      </c>
      <c r="E4786" s="0" t="n">
        <v>1960</v>
      </c>
    </row>
    <row r="4787" customFormat="false" ht="15" hidden="false" customHeight="false" outlineLevel="0" collapsed="false">
      <c r="A4787" s="0" t="n">
        <v>4787</v>
      </c>
      <c r="B4787" s="0" t="n">
        <f aca="false">AVERAGE(E4688:E4787)</f>
        <v>1884.08</v>
      </c>
      <c r="E4787" s="0" t="n">
        <v>1960</v>
      </c>
    </row>
    <row r="4788" customFormat="false" ht="15" hidden="false" customHeight="false" outlineLevel="0" collapsed="false">
      <c r="A4788" s="0" t="n">
        <v>4788</v>
      </c>
      <c r="B4788" s="0" t="n">
        <f aca="false">AVERAGE(E4689:E4788)</f>
        <v>1885.46</v>
      </c>
      <c r="E4788" s="0" t="n">
        <v>1961</v>
      </c>
    </row>
    <row r="4789" customFormat="false" ht="15" hidden="false" customHeight="false" outlineLevel="0" collapsed="false">
      <c r="A4789" s="0" t="n">
        <v>4789</v>
      </c>
      <c r="B4789" s="0" t="n">
        <f aca="false">AVERAGE(E4690:E4789)</f>
        <v>1886.83</v>
      </c>
      <c r="E4789" s="0" t="n">
        <v>1960</v>
      </c>
    </row>
    <row r="4790" customFormat="false" ht="15" hidden="false" customHeight="false" outlineLevel="0" collapsed="false">
      <c r="A4790" s="0" t="n">
        <v>4790</v>
      </c>
      <c r="B4790" s="0" t="n">
        <f aca="false">AVERAGE(E4691:E4790)</f>
        <v>1888.21</v>
      </c>
      <c r="E4790" s="0" t="n">
        <v>1961</v>
      </c>
    </row>
    <row r="4791" customFormat="false" ht="15" hidden="false" customHeight="false" outlineLevel="0" collapsed="false">
      <c r="A4791" s="0" t="n">
        <v>4791</v>
      </c>
      <c r="B4791" s="0" t="n">
        <f aca="false">AVERAGE(E4692:E4791)</f>
        <v>1889.59</v>
      </c>
      <c r="E4791" s="0" t="n">
        <v>1960</v>
      </c>
    </row>
    <row r="4792" customFormat="false" ht="15" hidden="false" customHeight="false" outlineLevel="0" collapsed="false">
      <c r="A4792" s="0" t="n">
        <v>4792</v>
      </c>
      <c r="B4792" s="0" t="n">
        <f aca="false">AVERAGE(E4693:E4792)</f>
        <v>1890.98</v>
      </c>
      <c r="E4792" s="0" t="n">
        <v>1961</v>
      </c>
    </row>
    <row r="4793" customFormat="false" ht="15" hidden="false" customHeight="false" outlineLevel="0" collapsed="false">
      <c r="A4793" s="0" t="n">
        <v>4793</v>
      </c>
      <c r="B4793" s="0" t="n">
        <f aca="false">AVERAGE(E4694:E4793)</f>
        <v>1892.36</v>
      </c>
      <c r="E4793" s="0" t="n">
        <v>1961</v>
      </c>
    </row>
    <row r="4794" customFormat="false" ht="15" hidden="false" customHeight="false" outlineLevel="0" collapsed="false">
      <c r="A4794" s="0" t="n">
        <v>4794</v>
      </c>
      <c r="B4794" s="0" t="n">
        <f aca="false">AVERAGE(E4695:E4794)</f>
        <v>1893.61</v>
      </c>
      <c r="E4794" s="0" t="n">
        <v>1949</v>
      </c>
    </row>
    <row r="4795" customFormat="false" ht="15" hidden="false" customHeight="false" outlineLevel="0" collapsed="false">
      <c r="A4795" s="0" t="n">
        <v>4795</v>
      </c>
      <c r="B4795" s="0" t="n">
        <f aca="false">AVERAGE(E4696:E4795)</f>
        <v>1894.86</v>
      </c>
      <c r="E4795" s="0" t="n">
        <v>1947</v>
      </c>
    </row>
    <row r="4796" customFormat="false" ht="15" hidden="false" customHeight="false" outlineLevel="0" collapsed="false">
      <c r="A4796" s="0" t="n">
        <v>4796</v>
      </c>
      <c r="B4796" s="0" t="n">
        <f aca="false">AVERAGE(E4697:E4796)</f>
        <v>1896.01</v>
      </c>
      <c r="E4796" s="0" t="n">
        <v>1947</v>
      </c>
    </row>
    <row r="4797" customFormat="false" ht="15" hidden="false" customHeight="false" outlineLevel="0" collapsed="false">
      <c r="A4797" s="0" t="n">
        <v>4797</v>
      </c>
      <c r="B4797" s="0" t="n">
        <f aca="false">AVERAGE(E4698:E4797)</f>
        <v>1897.03</v>
      </c>
      <c r="E4797" s="0" t="n">
        <v>1947</v>
      </c>
    </row>
    <row r="4798" customFormat="false" ht="15" hidden="false" customHeight="false" outlineLevel="0" collapsed="false">
      <c r="A4798" s="0" t="n">
        <v>4798</v>
      </c>
      <c r="B4798" s="0" t="n">
        <f aca="false">AVERAGE(E4699:E4798)</f>
        <v>1898.05</v>
      </c>
      <c r="E4798" s="0" t="n">
        <v>1947</v>
      </c>
    </row>
    <row r="4799" customFormat="false" ht="15" hidden="false" customHeight="false" outlineLevel="0" collapsed="false">
      <c r="A4799" s="0" t="n">
        <v>4799</v>
      </c>
      <c r="B4799" s="0" t="n">
        <f aca="false">AVERAGE(E4700:E4799)</f>
        <v>1899.07</v>
      </c>
      <c r="E4799" s="0" t="n">
        <v>1947</v>
      </c>
    </row>
    <row r="4800" customFormat="false" ht="15" hidden="false" customHeight="false" outlineLevel="0" collapsed="false">
      <c r="A4800" s="0" t="n">
        <v>4800</v>
      </c>
      <c r="B4800" s="0" t="n">
        <f aca="false">AVERAGE(E4701:E4800)</f>
        <v>1900.1</v>
      </c>
      <c r="E4800" s="0" t="n">
        <v>1948</v>
      </c>
    </row>
    <row r="4801" customFormat="false" ht="15" hidden="false" customHeight="false" outlineLevel="0" collapsed="false">
      <c r="A4801" s="0" t="n">
        <v>4801</v>
      </c>
      <c r="B4801" s="0" t="n">
        <f aca="false">AVERAGE(E4702:E4801)</f>
        <v>1901.11</v>
      </c>
      <c r="E4801" s="0" t="n">
        <v>1947</v>
      </c>
    </row>
    <row r="4802" customFormat="false" ht="15" hidden="false" customHeight="false" outlineLevel="0" collapsed="false">
      <c r="A4802" s="0" t="n">
        <v>4802</v>
      </c>
      <c r="B4802" s="0" t="n">
        <f aca="false">AVERAGE(E4703:E4802)</f>
        <v>1902.14</v>
      </c>
      <c r="E4802" s="0" t="n">
        <v>1947</v>
      </c>
    </row>
    <row r="4803" customFormat="false" ht="15" hidden="false" customHeight="false" outlineLevel="0" collapsed="false">
      <c r="A4803" s="0" t="n">
        <v>4803</v>
      </c>
      <c r="B4803" s="0" t="n">
        <f aca="false">AVERAGE(E4704:E4803)</f>
        <v>1903.35</v>
      </c>
      <c r="E4803" s="0" t="n">
        <v>1966</v>
      </c>
    </row>
    <row r="4804" customFormat="false" ht="15" hidden="false" customHeight="false" outlineLevel="0" collapsed="false">
      <c r="A4804" s="0" t="n">
        <v>4804</v>
      </c>
      <c r="B4804" s="0" t="n">
        <f aca="false">AVERAGE(E4705:E4804)</f>
        <v>1904.56</v>
      </c>
      <c r="E4804" s="0" t="n">
        <v>1967</v>
      </c>
    </row>
    <row r="4805" customFormat="false" ht="15" hidden="false" customHeight="false" outlineLevel="0" collapsed="false">
      <c r="A4805" s="0" t="n">
        <v>4805</v>
      </c>
      <c r="B4805" s="0" t="n">
        <f aca="false">AVERAGE(E4706:E4805)</f>
        <v>1905.74</v>
      </c>
      <c r="E4805" s="0" t="n">
        <v>1965</v>
      </c>
    </row>
    <row r="4806" customFormat="false" ht="15" hidden="false" customHeight="false" outlineLevel="0" collapsed="false">
      <c r="A4806" s="0" t="n">
        <v>4806</v>
      </c>
      <c r="B4806" s="0" t="n">
        <f aca="false">AVERAGE(E4707:E4806)</f>
        <v>1906.94</v>
      </c>
      <c r="E4806" s="0" t="n">
        <v>1966</v>
      </c>
    </row>
    <row r="4807" customFormat="false" ht="15" hidden="false" customHeight="false" outlineLevel="0" collapsed="false">
      <c r="A4807" s="0" t="n">
        <v>4807</v>
      </c>
      <c r="B4807" s="0" t="n">
        <f aca="false">AVERAGE(E4708:E4807)</f>
        <v>1908.15</v>
      </c>
      <c r="E4807" s="0" t="n">
        <v>1967</v>
      </c>
    </row>
    <row r="4808" customFormat="false" ht="15" hidden="false" customHeight="false" outlineLevel="0" collapsed="false">
      <c r="A4808" s="0" t="n">
        <v>4808</v>
      </c>
      <c r="B4808" s="0" t="n">
        <f aca="false">AVERAGE(E4709:E4808)</f>
        <v>1909.35</v>
      </c>
      <c r="E4808" s="0" t="n">
        <v>1966</v>
      </c>
    </row>
    <row r="4809" customFormat="false" ht="15" hidden="false" customHeight="false" outlineLevel="0" collapsed="false">
      <c r="A4809" s="0" t="n">
        <v>4809</v>
      </c>
      <c r="B4809" s="0" t="n">
        <f aca="false">AVERAGE(E4710:E4809)</f>
        <v>1910.55</v>
      </c>
      <c r="E4809" s="0" t="n">
        <v>1966</v>
      </c>
    </row>
    <row r="4810" customFormat="false" ht="15" hidden="false" customHeight="false" outlineLevel="0" collapsed="false">
      <c r="A4810" s="0" t="n">
        <v>4810</v>
      </c>
      <c r="B4810" s="0" t="n">
        <f aca="false">AVERAGE(E4711:E4810)</f>
        <v>1911.74</v>
      </c>
      <c r="E4810" s="0" t="n">
        <v>1966</v>
      </c>
    </row>
    <row r="4811" customFormat="false" ht="15" hidden="false" customHeight="false" outlineLevel="0" collapsed="false">
      <c r="A4811" s="0" t="n">
        <v>4811</v>
      </c>
      <c r="B4811" s="0" t="n">
        <f aca="false">AVERAGE(E4712:E4811)</f>
        <v>1912.94</v>
      </c>
      <c r="E4811" s="0" t="n">
        <v>1966</v>
      </c>
    </row>
    <row r="4812" customFormat="false" ht="15" hidden="false" customHeight="false" outlineLevel="0" collapsed="false">
      <c r="A4812" s="0" t="n">
        <v>4812</v>
      </c>
      <c r="B4812" s="0" t="n">
        <f aca="false">AVERAGE(E4713:E4812)</f>
        <v>1914</v>
      </c>
      <c r="E4812" s="0" t="n">
        <v>1952</v>
      </c>
    </row>
    <row r="4813" customFormat="false" ht="15" hidden="false" customHeight="false" outlineLevel="0" collapsed="false">
      <c r="A4813" s="0" t="n">
        <v>4813</v>
      </c>
      <c r="B4813" s="0" t="n">
        <f aca="false">AVERAGE(E4714:E4813)</f>
        <v>1915.05</v>
      </c>
      <c r="E4813" s="0" t="n">
        <v>1952</v>
      </c>
    </row>
    <row r="4814" customFormat="false" ht="15" hidden="false" customHeight="false" outlineLevel="0" collapsed="false">
      <c r="A4814" s="0" t="n">
        <v>4814</v>
      </c>
      <c r="B4814" s="0" t="n">
        <f aca="false">AVERAGE(E4715:E4814)</f>
        <v>1915.92</v>
      </c>
      <c r="E4814" s="0" t="n">
        <v>1952</v>
      </c>
    </row>
    <row r="4815" customFormat="false" ht="15" hidden="false" customHeight="false" outlineLevel="0" collapsed="false">
      <c r="A4815" s="0" t="n">
        <v>4815</v>
      </c>
      <c r="B4815" s="0" t="n">
        <f aca="false">AVERAGE(E4716:E4815)</f>
        <v>1916.78</v>
      </c>
      <c r="E4815" s="0" t="n">
        <v>1952</v>
      </c>
    </row>
    <row r="4816" customFormat="false" ht="15" hidden="false" customHeight="false" outlineLevel="0" collapsed="false">
      <c r="A4816" s="0" t="n">
        <v>4816</v>
      </c>
      <c r="B4816" s="0" t="n">
        <f aca="false">AVERAGE(E4717:E4816)</f>
        <v>1917.62</v>
      </c>
      <c r="E4816" s="0" t="n">
        <v>1950</v>
      </c>
    </row>
    <row r="4817" customFormat="false" ht="15" hidden="false" customHeight="false" outlineLevel="0" collapsed="false">
      <c r="A4817" s="0" t="n">
        <v>4817</v>
      </c>
      <c r="B4817" s="0" t="n">
        <f aca="false">AVERAGE(E4718:E4817)</f>
        <v>1918.47</v>
      </c>
      <c r="E4817" s="0" t="n">
        <v>1952</v>
      </c>
    </row>
    <row r="4818" customFormat="false" ht="15" hidden="false" customHeight="false" outlineLevel="0" collapsed="false">
      <c r="A4818" s="0" t="n">
        <v>4818</v>
      </c>
      <c r="B4818" s="0" t="n">
        <f aca="false">AVERAGE(E4719:E4818)</f>
        <v>1919.34</v>
      </c>
      <c r="E4818" s="0" t="n">
        <v>1953</v>
      </c>
    </row>
    <row r="4819" customFormat="false" ht="15" hidden="false" customHeight="false" outlineLevel="0" collapsed="false">
      <c r="A4819" s="0" t="n">
        <v>4819</v>
      </c>
      <c r="B4819" s="0" t="n">
        <f aca="false">AVERAGE(E4720:E4819)</f>
        <v>1920.2</v>
      </c>
      <c r="E4819" s="0" t="n">
        <v>1952</v>
      </c>
    </row>
    <row r="4820" customFormat="false" ht="15" hidden="false" customHeight="false" outlineLevel="0" collapsed="false">
      <c r="A4820" s="0" t="n">
        <v>4820</v>
      </c>
      <c r="B4820" s="0" t="n">
        <f aca="false">AVERAGE(E4721:E4820)</f>
        <v>1921.07</v>
      </c>
      <c r="E4820" s="0" t="n">
        <v>1952</v>
      </c>
    </row>
    <row r="4821" customFormat="false" ht="15" hidden="false" customHeight="false" outlineLevel="0" collapsed="false">
      <c r="A4821" s="0" t="n">
        <v>4821</v>
      </c>
      <c r="B4821" s="0" t="n">
        <f aca="false">AVERAGE(E4722:E4821)</f>
        <v>1921.99</v>
      </c>
      <c r="E4821" s="0" t="n">
        <v>1959</v>
      </c>
    </row>
    <row r="4822" customFormat="false" ht="15" hidden="false" customHeight="false" outlineLevel="0" collapsed="false">
      <c r="A4822" s="0" t="n">
        <v>4822</v>
      </c>
      <c r="B4822" s="0" t="n">
        <f aca="false">AVERAGE(E4723:E4822)</f>
        <v>1922.91</v>
      </c>
      <c r="E4822" s="0" t="n">
        <v>1959</v>
      </c>
    </row>
    <row r="4823" customFormat="false" ht="15" hidden="false" customHeight="false" outlineLevel="0" collapsed="false">
      <c r="A4823" s="0" t="n">
        <v>4823</v>
      </c>
      <c r="B4823" s="0" t="n">
        <f aca="false">AVERAGE(E4724:E4823)</f>
        <v>1924.06</v>
      </c>
      <c r="E4823" s="0" t="n">
        <v>1959</v>
      </c>
    </row>
    <row r="4824" customFormat="false" ht="15" hidden="false" customHeight="false" outlineLevel="0" collapsed="false">
      <c r="A4824" s="0" t="n">
        <v>4824</v>
      </c>
      <c r="B4824" s="0" t="n">
        <f aca="false">AVERAGE(E4725:E4824)</f>
        <v>1925.22</v>
      </c>
      <c r="E4824" s="0" t="n">
        <v>1959</v>
      </c>
    </row>
    <row r="4825" customFormat="false" ht="15" hidden="false" customHeight="false" outlineLevel="0" collapsed="false">
      <c r="A4825" s="0" t="n">
        <v>4825</v>
      </c>
      <c r="B4825" s="0" t="n">
        <f aca="false">AVERAGE(E4726:E4825)</f>
        <v>1926.38</v>
      </c>
      <c r="E4825" s="0" t="n">
        <v>1959</v>
      </c>
    </row>
    <row r="4826" customFormat="false" ht="15" hidden="false" customHeight="false" outlineLevel="0" collapsed="false">
      <c r="A4826" s="0" t="n">
        <v>4826</v>
      </c>
      <c r="B4826" s="0" t="n">
        <f aca="false">AVERAGE(E4727:E4826)</f>
        <v>1927.53</v>
      </c>
      <c r="E4826" s="0" t="n">
        <v>1958</v>
      </c>
    </row>
    <row r="4827" customFormat="false" ht="15" hidden="false" customHeight="false" outlineLevel="0" collapsed="false">
      <c r="A4827" s="0" t="n">
        <v>4827</v>
      </c>
      <c r="B4827" s="0" t="n">
        <f aca="false">AVERAGE(E4728:E4827)</f>
        <v>1928.69</v>
      </c>
      <c r="E4827" s="0" t="n">
        <v>1959</v>
      </c>
    </row>
    <row r="4828" customFormat="false" ht="15" hidden="false" customHeight="false" outlineLevel="0" collapsed="false">
      <c r="A4828" s="0" t="n">
        <v>4828</v>
      </c>
      <c r="B4828" s="0" t="n">
        <f aca="false">AVERAGE(E4729:E4828)</f>
        <v>1929.84</v>
      </c>
      <c r="E4828" s="0" t="n">
        <v>1958</v>
      </c>
    </row>
    <row r="4829" customFormat="false" ht="15" hidden="false" customHeight="false" outlineLevel="0" collapsed="false">
      <c r="A4829" s="0" t="n">
        <v>4829</v>
      </c>
      <c r="B4829" s="0" t="n">
        <f aca="false">AVERAGE(E4730:E4829)</f>
        <v>1930.99</v>
      </c>
      <c r="E4829" s="0" t="n">
        <v>1958</v>
      </c>
    </row>
    <row r="4830" customFormat="false" ht="15" hidden="false" customHeight="false" outlineLevel="0" collapsed="false">
      <c r="A4830" s="0" t="n">
        <v>4830</v>
      </c>
      <c r="B4830" s="0" t="n">
        <f aca="false">AVERAGE(E4731:E4830)</f>
        <v>1932.27</v>
      </c>
      <c r="E4830" s="0" t="n">
        <v>1970</v>
      </c>
    </row>
    <row r="4831" customFormat="false" ht="15" hidden="false" customHeight="false" outlineLevel="0" collapsed="false">
      <c r="A4831" s="0" t="n">
        <v>4831</v>
      </c>
      <c r="B4831" s="0" t="n">
        <f aca="false">AVERAGE(E4732:E4831)</f>
        <v>1933.53</v>
      </c>
      <c r="E4831" s="0" t="n">
        <v>1969</v>
      </c>
    </row>
    <row r="4832" customFormat="false" ht="15" hidden="false" customHeight="false" outlineLevel="0" collapsed="false">
      <c r="A4832" s="0" t="n">
        <v>4832</v>
      </c>
      <c r="B4832" s="0" t="n">
        <f aca="false">AVERAGE(E4733:E4832)</f>
        <v>1934.48</v>
      </c>
      <c r="E4832" s="0" t="n">
        <v>1969</v>
      </c>
    </row>
    <row r="4833" customFormat="false" ht="15" hidden="false" customHeight="false" outlineLevel="0" collapsed="false">
      <c r="A4833" s="0" t="n">
        <v>4833</v>
      </c>
      <c r="B4833" s="0" t="n">
        <f aca="false">AVERAGE(E4734:E4833)</f>
        <v>1935.43</v>
      </c>
      <c r="E4833" s="0" t="n">
        <v>1969</v>
      </c>
    </row>
    <row r="4834" customFormat="false" ht="15" hidden="false" customHeight="false" outlineLevel="0" collapsed="false">
      <c r="A4834" s="0" t="n">
        <v>4834</v>
      </c>
      <c r="B4834" s="0" t="n">
        <f aca="false">AVERAGE(E4735:E4834)</f>
        <v>1936.41</v>
      </c>
      <c r="E4834" s="0" t="n">
        <v>1969</v>
      </c>
    </row>
    <row r="4835" customFormat="false" ht="15" hidden="false" customHeight="false" outlineLevel="0" collapsed="false">
      <c r="A4835" s="0" t="n">
        <v>4835</v>
      </c>
      <c r="B4835" s="0" t="n">
        <f aca="false">AVERAGE(E4736:E4835)</f>
        <v>1937.36</v>
      </c>
      <c r="E4835" s="0" t="n">
        <v>1969</v>
      </c>
    </row>
    <row r="4836" customFormat="false" ht="15" hidden="false" customHeight="false" outlineLevel="0" collapsed="false">
      <c r="A4836" s="0" t="n">
        <v>4836</v>
      </c>
      <c r="B4836" s="0" t="n">
        <f aca="false">AVERAGE(E4737:E4836)</f>
        <v>1938.31</v>
      </c>
      <c r="E4836" s="0" t="n">
        <v>1969</v>
      </c>
    </row>
    <row r="4837" customFormat="false" ht="15" hidden="false" customHeight="false" outlineLevel="0" collapsed="false">
      <c r="A4837" s="0" t="n">
        <v>4837</v>
      </c>
      <c r="B4837" s="0" t="n">
        <f aca="false">AVERAGE(E4738:E4837)</f>
        <v>1939.28</v>
      </c>
      <c r="E4837" s="0" t="n">
        <v>1970</v>
      </c>
    </row>
    <row r="4838" customFormat="false" ht="15" hidden="false" customHeight="false" outlineLevel="0" collapsed="false">
      <c r="A4838" s="0" t="n">
        <v>4838</v>
      </c>
      <c r="B4838" s="0" t="n">
        <f aca="false">AVERAGE(E4739:E4838)</f>
        <v>1940.23</v>
      </c>
      <c r="E4838" s="0" t="n">
        <v>1969</v>
      </c>
    </row>
    <row r="4839" customFormat="false" ht="15" hidden="false" customHeight="false" outlineLevel="0" collapsed="false">
      <c r="A4839" s="0" t="n">
        <v>4839</v>
      </c>
      <c r="B4839" s="0" t="n">
        <f aca="false">AVERAGE(E4740:E4839)</f>
        <v>1941.25</v>
      </c>
      <c r="E4839" s="0" t="n">
        <v>1976</v>
      </c>
    </row>
    <row r="4840" customFormat="false" ht="15" hidden="false" customHeight="false" outlineLevel="0" collapsed="false">
      <c r="A4840" s="0" t="n">
        <v>4840</v>
      </c>
      <c r="B4840" s="0" t="n">
        <f aca="false">AVERAGE(E4741:E4840)</f>
        <v>1942.28</v>
      </c>
      <c r="E4840" s="0" t="n">
        <v>1976</v>
      </c>
    </row>
    <row r="4841" customFormat="false" ht="15" hidden="false" customHeight="false" outlineLevel="0" collapsed="false">
      <c r="A4841" s="0" t="n">
        <v>4841</v>
      </c>
      <c r="B4841" s="0" t="n">
        <f aca="false">AVERAGE(E4742:E4841)</f>
        <v>1943.13</v>
      </c>
      <c r="E4841" s="0" t="n">
        <v>1976</v>
      </c>
    </row>
    <row r="4842" customFormat="false" ht="15" hidden="false" customHeight="false" outlineLevel="0" collapsed="false">
      <c r="A4842" s="0" t="n">
        <v>4842</v>
      </c>
      <c r="B4842" s="0" t="n">
        <f aca="false">AVERAGE(E4743:E4842)</f>
        <v>1943.99</v>
      </c>
      <c r="E4842" s="0" t="n">
        <v>1976</v>
      </c>
    </row>
    <row r="4843" customFormat="false" ht="15" hidden="false" customHeight="false" outlineLevel="0" collapsed="false">
      <c r="A4843" s="0" t="n">
        <v>4843</v>
      </c>
      <c r="B4843" s="0" t="n">
        <f aca="false">AVERAGE(E4744:E4843)</f>
        <v>1944.81</v>
      </c>
      <c r="E4843" s="0" t="n">
        <v>1975</v>
      </c>
    </row>
    <row r="4844" customFormat="false" ht="15" hidden="false" customHeight="false" outlineLevel="0" collapsed="false">
      <c r="A4844" s="0" t="n">
        <v>4844</v>
      </c>
      <c r="B4844" s="0" t="n">
        <f aca="false">AVERAGE(E4745:E4844)</f>
        <v>1945.65</v>
      </c>
      <c r="E4844" s="0" t="n">
        <v>1976</v>
      </c>
    </row>
    <row r="4845" customFormat="false" ht="15" hidden="false" customHeight="false" outlineLevel="0" collapsed="false">
      <c r="A4845" s="0" t="n">
        <v>4845</v>
      </c>
      <c r="B4845" s="0" t="n">
        <f aca="false">AVERAGE(E4746:E4845)</f>
        <v>1946.49</v>
      </c>
      <c r="E4845" s="0" t="n">
        <v>1976</v>
      </c>
    </row>
    <row r="4846" customFormat="false" ht="15" hidden="false" customHeight="false" outlineLevel="0" collapsed="false">
      <c r="A4846" s="0" t="n">
        <v>4846</v>
      </c>
      <c r="B4846" s="0" t="n">
        <f aca="false">AVERAGE(E4747:E4846)</f>
        <v>1947.33</v>
      </c>
      <c r="E4846" s="0" t="n">
        <v>1976</v>
      </c>
    </row>
    <row r="4847" customFormat="false" ht="15" hidden="false" customHeight="false" outlineLevel="0" collapsed="false">
      <c r="A4847" s="0" t="n">
        <v>4847</v>
      </c>
      <c r="B4847" s="0" t="n">
        <f aca="false">AVERAGE(E4748:E4847)</f>
        <v>1948.18</v>
      </c>
      <c r="E4847" s="0" t="n">
        <v>1976</v>
      </c>
    </row>
    <row r="4848" customFormat="false" ht="15" hidden="false" customHeight="false" outlineLevel="0" collapsed="false">
      <c r="A4848" s="0" t="n">
        <v>4848</v>
      </c>
      <c r="B4848" s="0" t="n">
        <f aca="false">AVERAGE(E4749:E4848)</f>
        <v>1948.92</v>
      </c>
      <c r="E4848" s="0" t="n">
        <v>1966</v>
      </c>
    </row>
    <row r="4849" customFormat="false" ht="15" hidden="false" customHeight="false" outlineLevel="0" collapsed="false">
      <c r="A4849" s="0" t="n">
        <v>4849</v>
      </c>
      <c r="B4849" s="0" t="n">
        <f aca="false">AVERAGE(E4750:E4849)</f>
        <v>1949.65</v>
      </c>
      <c r="E4849" s="0" t="n">
        <v>1966</v>
      </c>
    </row>
    <row r="4850" customFormat="false" ht="15" hidden="false" customHeight="false" outlineLevel="0" collapsed="false">
      <c r="A4850" s="0" t="n">
        <v>4850</v>
      </c>
      <c r="B4850" s="0" t="n">
        <f aca="false">AVERAGE(E4751:E4850)</f>
        <v>1949.98</v>
      </c>
      <c r="E4850" s="0" t="n">
        <v>1966</v>
      </c>
    </row>
    <row r="4851" customFormat="false" ht="15" hidden="false" customHeight="false" outlineLevel="0" collapsed="false">
      <c r="A4851" s="0" t="n">
        <v>4851</v>
      </c>
      <c r="B4851" s="0" t="n">
        <f aca="false">AVERAGE(E4752:E4851)</f>
        <v>1950.31</v>
      </c>
      <c r="E4851" s="0" t="n">
        <v>1966</v>
      </c>
    </row>
    <row r="4852" customFormat="false" ht="15" hidden="false" customHeight="false" outlineLevel="0" collapsed="false">
      <c r="A4852" s="0" t="n">
        <v>4852</v>
      </c>
      <c r="B4852" s="0" t="n">
        <f aca="false">AVERAGE(E4753:E4852)</f>
        <v>1950.64</v>
      </c>
      <c r="E4852" s="0" t="n">
        <v>1966</v>
      </c>
    </row>
    <row r="4853" customFormat="false" ht="15" hidden="false" customHeight="false" outlineLevel="0" collapsed="false">
      <c r="A4853" s="0" t="n">
        <v>4853</v>
      </c>
      <c r="B4853" s="0" t="n">
        <f aca="false">AVERAGE(E4754:E4853)</f>
        <v>1950.98</v>
      </c>
      <c r="E4853" s="0" t="n">
        <v>1966</v>
      </c>
    </row>
    <row r="4854" customFormat="false" ht="15" hidden="false" customHeight="false" outlineLevel="0" collapsed="false">
      <c r="A4854" s="0" t="n">
        <v>4854</v>
      </c>
      <c r="B4854" s="0" t="n">
        <f aca="false">AVERAGE(E4755:E4854)</f>
        <v>1951.32</v>
      </c>
      <c r="E4854" s="0" t="n">
        <v>1966</v>
      </c>
    </row>
    <row r="4855" customFormat="false" ht="15" hidden="false" customHeight="false" outlineLevel="0" collapsed="false">
      <c r="A4855" s="0" t="n">
        <v>4855</v>
      </c>
      <c r="B4855" s="0" t="n">
        <f aca="false">AVERAGE(E4756:E4855)</f>
        <v>1951.65</v>
      </c>
      <c r="E4855" s="0" t="n">
        <v>1966</v>
      </c>
    </row>
    <row r="4856" customFormat="false" ht="15" hidden="false" customHeight="false" outlineLevel="0" collapsed="false">
      <c r="A4856" s="0" t="n">
        <v>4856</v>
      </c>
      <c r="B4856" s="0" t="n">
        <f aca="false">AVERAGE(E4757:E4856)</f>
        <v>1952.03</v>
      </c>
      <c r="E4856" s="0" t="n">
        <v>1971</v>
      </c>
    </row>
    <row r="4857" customFormat="false" ht="15" hidden="false" customHeight="false" outlineLevel="0" collapsed="false">
      <c r="A4857" s="0" t="n">
        <v>4857</v>
      </c>
      <c r="B4857" s="0" t="n">
        <f aca="false">AVERAGE(E4758:E4857)</f>
        <v>1952.5</v>
      </c>
      <c r="E4857" s="0" t="n">
        <v>1980</v>
      </c>
    </row>
    <row r="4858" customFormat="false" ht="15" hidden="false" customHeight="false" outlineLevel="0" collapsed="false">
      <c r="A4858" s="0" t="n">
        <v>4858</v>
      </c>
      <c r="B4858" s="0" t="n">
        <f aca="false">AVERAGE(E4759:E4858)</f>
        <v>1952.96</v>
      </c>
      <c r="E4858" s="0" t="n">
        <v>1979</v>
      </c>
    </row>
    <row r="4859" customFormat="false" ht="15" hidden="false" customHeight="false" outlineLevel="0" collapsed="false">
      <c r="A4859" s="0" t="n">
        <v>4859</v>
      </c>
      <c r="B4859" s="0" t="n">
        <f aca="false">AVERAGE(E4760:E4859)</f>
        <v>1953.5</v>
      </c>
      <c r="E4859" s="0" t="n">
        <v>1980</v>
      </c>
    </row>
    <row r="4860" customFormat="false" ht="15" hidden="false" customHeight="false" outlineLevel="0" collapsed="false">
      <c r="A4860" s="0" t="n">
        <v>4860</v>
      </c>
      <c r="B4860" s="0" t="n">
        <f aca="false">AVERAGE(E4761:E4860)</f>
        <v>1954.04</v>
      </c>
      <c r="E4860" s="0" t="n">
        <v>1980</v>
      </c>
    </row>
    <row r="4861" customFormat="false" ht="15" hidden="false" customHeight="false" outlineLevel="0" collapsed="false">
      <c r="A4861" s="0" t="n">
        <v>4861</v>
      </c>
      <c r="B4861" s="0" t="n">
        <f aca="false">AVERAGE(E4762:E4861)</f>
        <v>1954.58</v>
      </c>
      <c r="E4861" s="0" t="n">
        <v>1980</v>
      </c>
    </row>
    <row r="4862" customFormat="false" ht="15" hidden="false" customHeight="false" outlineLevel="0" collapsed="false">
      <c r="A4862" s="0" t="n">
        <v>4862</v>
      </c>
      <c r="B4862" s="0" t="n">
        <f aca="false">AVERAGE(E4763:E4862)</f>
        <v>1955.11</v>
      </c>
      <c r="E4862" s="0" t="n">
        <v>1980</v>
      </c>
    </row>
    <row r="4863" customFormat="false" ht="15" hidden="false" customHeight="false" outlineLevel="0" collapsed="false">
      <c r="A4863" s="0" t="n">
        <v>4863</v>
      </c>
      <c r="B4863" s="0" t="n">
        <f aca="false">AVERAGE(E4764:E4863)</f>
        <v>1955.64</v>
      </c>
      <c r="E4863" s="0" t="n">
        <v>1979</v>
      </c>
    </row>
    <row r="4864" customFormat="false" ht="15" hidden="false" customHeight="false" outlineLevel="0" collapsed="false">
      <c r="A4864" s="0" t="n">
        <v>4864</v>
      </c>
      <c r="B4864" s="0" t="n">
        <f aca="false">AVERAGE(E4765:E4864)</f>
        <v>1956.19</v>
      </c>
      <c r="E4864" s="0" t="n">
        <v>1980</v>
      </c>
    </row>
    <row r="4865" customFormat="false" ht="15" hidden="false" customHeight="false" outlineLevel="0" collapsed="false">
      <c r="A4865" s="0" t="n">
        <v>4865</v>
      </c>
      <c r="B4865" s="0" t="n">
        <f aca="false">AVERAGE(E4766:E4865)</f>
        <v>1956.87</v>
      </c>
      <c r="E4865" s="0" t="n">
        <v>1994</v>
      </c>
    </row>
    <row r="4866" customFormat="false" ht="15" hidden="false" customHeight="false" outlineLevel="0" collapsed="false">
      <c r="A4866" s="0" t="n">
        <v>4866</v>
      </c>
      <c r="B4866" s="0" t="n">
        <f aca="false">AVERAGE(E4767:E4866)</f>
        <v>1957.61</v>
      </c>
      <c r="E4866" s="0" t="n">
        <v>1999</v>
      </c>
    </row>
    <row r="4867" customFormat="false" ht="15" hidden="false" customHeight="false" outlineLevel="0" collapsed="false">
      <c r="A4867" s="0" t="n">
        <v>4867</v>
      </c>
      <c r="B4867" s="0" t="n">
        <f aca="false">AVERAGE(E4768:E4867)</f>
        <v>1958.35</v>
      </c>
      <c r="E4867" s="0" t="n">
        <v>1999</v>
      </c>
    </row>
    <row r="4868" customFormat="false" ht="15" hidden="false" customHeight="false" outlineLevel="0" collapsed="false">
      <c r="A4868" s="0" t="n">
        <v>4868</v>
      </c>
      <c r="B4868" s="0" t="n">
        <f aca="false">AVERAGE(E4769:E4868)</f>
        <v>1958.97</v>
      </c>
      <c r="E4868" s="0" t="n">
        <v>1999</v>
      </c>
    </row>
    <row r="4869" customFormat="false" ht="15" hidden="false" customHeight="false" outlineLevel="0" collapsed="false">
      <c r="A4869" s="0" t="n">
        <v>4869</v>
      </c>
      <c r="B4869" s="0" t="n">
        <f aca="false">AVERAGE(E4770:E4869)</f>
        <v>1959.57</v>
      </c>
      <c r="E4869" s="0" t="n">
        <v>1997</v>
      </c>
    </row>
    <row r="4870" customFormat="false" ht="15" hidden="false" customHeight="false" outlineLevel="0" collapsed="false">
      <c r="A4870" s="0" t="n">
        <v>4870</v>
      </c>
      <c r="B4870" s="0" t="n">
        <f aca="false">AVERAGE(E4771:E4870)</f>
        <v>1960.17</v>
      </c>
      <c r="E4870" s="0" t="n">
        <v>1998</v>
      </c>
    </row>
    <row r="4871" customFormat="false" ht="15" hidden="false" customHeight="false" outlineLevel="0" collapsed="false">
      <c r="A4871" s="0" t="n">
        <v>4871</v>
      </c>
      <c r="B4871" s="0" t="n">
        <f aca="false">AVERAGE(E4772:E4871)</f>
        <v>1960.79</v>
      </c>
      <c r="E4871" s="0" t="n">
        <v>1999</v>
      </c>
    </row>
    <row r="4872" customFormat="false" ht="15" hidden="false" customHeight="false" outlineLevel="0" collapsed="false">
      <c r="A4872" s="0" t="n">
        <v>4872</v>
      </c>
      <c r="B4872" s="0" t="n">
        <f aca="false">AVERAGE(E4773:E4872)</f>
        <v>1961.42</v>
      </c>
      <c r="E4872" s="0" t="n">
        <v>2000</v>
      </c>
    </row>
    <row r="4873" customFormat="false" ht="15" hidden="false" customHeight="false" outlineLevel="0" collapsed="false">
      <c r="A4873" s="0" t="n">
        <v>4873</v>
      </c>
      <c r="B4873" s="0" t="n">
        <f aca="false">AVERAGE(E4774:E4873)</f>
        <v>1962.03</v>
      </c>
      <c r="E4873" s="0" t="n">
        <v>1998</v>
      </c>
    </row>
    <row r="4874" customFormat="false" ht="15" hidden="false" customHeight="false" outlineLevel="0" collapsed="false">
      <c r="A4874" s="0" t="n">
        <v>4874</v>
      </c>
      <c r="B4874" s="0" t="n">
        <f aca="false">AVERAGE(E4775:E4874)</f>
        <v>1962.92</v>
      </c>
      <c r="E4874" s="0" t="n">
        <v>2026</v>
      </c>
    </row>
    <row r="4875" customFormat="false" ht="15" hidden="false" customHeight="false" outlineLevel="0" collapsed="false">
      <c r="A4875" s="0" t="n">
        <v>4875</v>
      </c>
      <c r="B4875" s="0" t="n">
        <f aca="false">AVERAGE(E4776:E4875)</f>
        <v>1963.82</v>
      </c>
      <c r="E4875" s="0" t="n">
        <v>2027</v>
      </c>
    </row>
    <row r="4876" customFormat="false" ht="15" hidden="false" customHeight="false" outlineLevel="0" collapsed="false">
      <c r="A4876" s="0" t="n">
        <v>4876</v>
      </c>
      <c r="B4876" s="0" t="n">
        <f aca="false">AVERAGE(E4777:E4876)</f>
        <v>1964.78</v>
      </c>
      <c r="E4876" s="0" t="n">
        <v>2027</v>
      </c>
    </row>
    <row r="4877" customFormat="false" ht="15" hidden="false" customHeight="false" outlineLevel="0" collapsed="false">
      <c r="A4877" s="0" t="n">
        <v>4877</v>
      </c>
      <c r="B4877" s="0" t="n">
        <f aca="false">AVERAGE(E4778:E4877)</f>
        <v>1965.9</v>
      </c>
      <c r="E4877" s="0" t="n">
        <v>2027</v>
      </c>
    </row>
    <row r="4878" customFormat="false" ht="15" hidden="false" customHeight="false" outlineLevel="0" collapsed="false">
      <c r="A4878" s="0" t="n">
        <v>4878</v>
      </c>
      <c r="B4878" s="0" t="n">
        <f aca="false">AVERAGE(E4779:E4878)</f>
        <v>1967.02</v>
      </c>
      <c r="E4878" s="0" t="n">
        <v>2028</v>
      </c>
    </row>
    <row r="4879" customFormat="false" ht="15" hidden="false" customHeight="false" outlineLevel="0" collapsed="false">
      <c r="A4879" s="0" t="n">
        <v>4879</v>
      </c>
      <c r="B4879" s="0" t="n">
        <f aca="false">AVERAGE(E4780:E4879)</f>
        <v>1968.14</v>
      </c>
      <c r="E4879" s="0" t="n">
        <v>2027</v>
      </c>
    </row>
    <row r="4880" customFormat="false" ht="15" hidden="false" customHeight="false" outlineLevel="0" collapsed="false">
      <c r="A4880" s="0" t="n">
        <v>4880</v>
      </c>
      <c r="B4880" s="0" t="n">
        <f aca="false">AVERAGE(E4781:E4880)</f>
        <v>1969.26</v>
      </c>
      <c r="E4880" s="0" t="n">
        <v>2027</v>
      </c>
    </row>
    <row r="4881" customFormat="false" ht="15" hidden="false" customHeight="false" outlineLevel="0" collapsed="false">
      <c r="A4881" s="0" t="n">
        <v>4881</v>
      </c>
      <c r="B4881" s="0" t="n">
        <f aca="false">AVERAGE(E4782:E4881)</f>
        <v>1970.38</v>
      </c>
      <c r="E4881" s="0" t="n">
        <v>2027</v>
      </c>
    </row>
    <row r="4882" customFormat="false" ht="15" hidden="false" customHeight="false" outlineLevel="0" collapsed="false">
      <c r="A4882" s="0" t="n">
        <v>4882</v>
      </c>
      <c r="B4882" s="0" t="n">
        <f aca="false">AVERAGE(E4783:E4882)</f>
        <v>1971.5</v>
      </c>
      <c r="E4882" s="0" t="n">
        <v>2027</v>
      </c>
    </row>
    <row r="4883" customFormat="false" ht="15" hidden="false" customHeight="false" outlineLevel="0" collapsed="false">
      <c r="A4883" s="0" t="n">
        <v>4883</v>
      </c>
      <c r="B4883" s="0" t="n">
        <f aca="false">AVERAGE(E4784:E4883)</f>
        <v>1972.84</v>
      </c>
      <c r="E4883" s="0" t="n">
        <v>2049</v>
      </c>
    </row>
    <row r="4884" customFormat="false" ht="15" hidden="false" customHeight="false" outlineLevel="0" collapsed="false">
      <c r="A4884" s="0" t="n">
        <v>4884</v>
      </c>
      <c r="B4884" s="0" t="n">
        <f aca="false">AVERAGE(E4785:E4884)</f>
        <v>1974.18</v>
      </c>
      <c r="E4884" s="0" t="n">
        <v>2049</v>
      </c>
    </row>
    <row r="4885" customFormat="false" ht="15" hidden="false" customHeight="false" outlineLevel="0" collapsed="false">
      <c r="A4885" s="0" t="n">
        <v>4885</v>
      </c>
      <c r="B4885" s="0" t="n">
        <f aca="false">AVERAGE(E4786:E4885)</f>
        <v>1975.16</v>
      </c>
      <c r="E4885" s="0" t="n">
        <v>2049</v>
      </c>
    </row>
    <row r="4886" customFormat="false" ht="15" hidden="false" customHeight="false" outlineLevel="0" collapsed="false">
      <c r="A4886" s="0" t="n">
        <v>4886</v>
      </c>
      <c r="B4886" s="0" t="n">
        <f aca="false">AVERAGE(E4787:E4886)</f>
        <v>1976.06</v>
      </c>
      <c r="E4886" s="0" t="n">
        <v>2050</v>
      </c>
    </row>
    <row r="4887" customFormat="false" ht="15" hidden="false" customHeight="false" outlineLevel="0" collapsed="false">
      <c r="A4887" s="0" t="n">
        <v>4887</v>
      </c>
      <c r="B4887" s="0" t="n">
        <f aca="false">AVERAGE(E4788:E4887)</f>
        <v>1976.96</v>
      </c>
      <c r="E4887" s="0" t="n">
        <v>2050</v>
      </c>
    </row>
    <row r="4888" customFormat="false" ht="15" hidden="false" customHeight="false" outlineLevel="0" collapsed="false">
      <c r="A4888" s="0" t="n">
        <v>4888</v>
      </c>
      <c r="B4888" s="0" t="n">
        <f aca="false">AVERAGE(E4789:E4888)</f>
        <v>1977.84</v>
      </c>
      <c r="E4888" s="0" t="n">
        <v>2049</v>
      </c>
    </row>
    <row r="4889" customFormat="false" ht="15" hidden="false" customHeight="false" outlineLevel="0" collapsed="false">
      <c r="A4889" s="0" t="n">
        <v>4889</v>
      </c>
      <c r="B4889" s="0" t="n">
        <f aca="false">AVERAGE(E4790:E4889)</f>
        <v>1978.73</v>
      </c>
      <c r="E4889" s="0" t="n">
        <v>2049</v>
      </c>
    </row>
    <row r="4890" customFormat="false" ht="15" hidden="false" customHeight="false" outlineLevel="0" collapsed="false">
      <c r="A4890" s="0" t="n">
        <v>4890</v>
      </c>
      <c r="B4890" s="0" t="n">
        <f aca="false">AVERAGE(E4791:E4890)</f>
        <v>1979.61</v>
      </c>
      <c r="E4890" s="0" t="n">
        <v>2049</v>
      </c>
    </row>
    <row r="4891" customFormat="false" ht="15" hidden="false" customHeight="false" outlineLevel="0" collapsed="false">
      <c r="A4891" s="0" t="n">
        <v>4891</v>
      </c>
      <c r="B4891" s="0" t="n">
        <f aca="false">AVERAGE(E4792:E4891)</f>
        <v>1980.51</v>
      </c>
      <c r="E4891" s="0" t="n">
        <v>2050</v>
      </c>
    </row>
    <row r="4892" customFormat="false" ht="15" hidden="false" customHeight="false" outlineLevel="0" collapsed="false">
      <c r="A4892" s="0" t="n">
        <v>4892</v>
      </c>
      <c r="B4892" s="0" t="n">
        <f aca="false">AVERAGE(E4793:E4892)</f>
        <v>1981.47</v>
      </c>
      <c r="E4892" s="0" t="n">
        <v>2057</v>
      </c>
    </row>
    <row r="4893" customFormat="false" ht="15" hidden="false" customHeight="false" outlineLevel="0" collapsed="false">
      <c r="A4893" s="0" t="n">
        <v>4893</v>
      </c>
      <c r="B4893" s="0" t="n">
        <f aca="false">AVERAGE(E4794:E4893)</f>
        <v>1982.42</v>
      </c>
      <c r="E4893" s="0" t="n">
        <v>2056</v>
      </c>
    </row>
    <row r="4894" customFormat="false" ht="15" hidden="false" customHeight="false" outlineLevel="0" collapsed="false">
      <c r="A4894" s="0" t="n">
        <v>4894</v>
      </c>
      <c r="B4894" s="0" t="n">
        <f aca="false">AVERAGE(E4795:E4894)</f>
        <v>1983.51</v>
      </c>
      <c r="E4894" s="0" t="n">
        <v>2058</v>
      </c>
    </row>
    <row r="4895" customFormat="false" ht="15" hidden="false" customHeight="false" outlineLevel="0" collapsed="false">
      <c r="A4895" s="0" t="n">
        <v>4895</v>
      </c>
      <c r="B4895" s="0" t="n">
        <f aca="false">AVERAGE(E4796:E4895)</f>
        <v>1984.62</v>
      </c>
      <c r="E4895" s="0" t="n">
        <v>2058</v>
      </c>
    </row>
    <row r="4896" customFormat="false" ht="15" hidden="false" customHeight="false" outlineLevel="0" collapsed="false">
      <c r="A4896" s="0" t="n">
        <v>4896</v>
      </c>
      <c r="B4896" s="0" t="n">
        <f aca="false">AVERAGE(E4797:E4896)</f>
        <v>1985.73</v>
      </c>
      <c r="E4896" s="0" t="n">
        <v>2058</v>
      </c>
    </row>
    <row r="4897" customFormat="false" ht="15" hidden="false" customHeight="false" outlineLevel="0" collapsed="false">
      <c r="A4897" s="0" t="n">
        <v>4897</v>
      </c>
      <c r="B4897" s="0" t="n">
        <f aca="false">AVERAGE(E4798:E4897)</f>
        <v>1986.85</v>
      </c>
      <c r="E4897" s="0" t="n">
        <v>2059</v>
      </c>
    </row>
    <row r="4898" customFormat="false" ht="15" hidden="false" customHeight="false" outlineLevel="0" collapsed="false">
      <c r="A4898" s="0" t="n">
        <v>4898</v>
      </c>
      <c r="B4898" s="0" t="n">
        <f aca="false">AVERAGE(E4799:E4898)</f>
        <v>1987.97</v>
      </c>
      <c r="E4898" s="0" t="n">
        <v>2059</v>
      </c>
    </row>
    <row r="4899" customFormat="false" ht="15" hidden="false" customHeight="false" outlineLevel="0" collapsed="false">
      <c r="A4899" s="0" t="n">
        <v>4899</v>
      </c>
      <c r="B4899" s="0" t="n">
        <f aca="false">AVERAGE(E4800:E4899)</f>
        <v>1989.09</v>
      </c>
      <c r="E4899" s="0" t="n">
        <v>2059</v>
      </c>
    </row>
    <row r="4900" customFormat="false" ht="15" hidden="false" customHeight="false" outlineLevel="0" collapsed="false">
      <c r="A4900" s="0" t="n">
        <v>4900</v>
      </c>
      <c r="B4900" s="0" t="n">
        <f aca="false">AVERAGE(E4801:E4900)</f>
        <v>1990.19</v>
      </c>
      <c r="E4900" s="0" t="n">
        <v>2058</v>
      </c>
    </row>
    <row r="4901" customFormat="false" ht="15" hidden="false" customHeight="false" outlineLevel="0" collapsed="false">
      <c r="A4901" s="0" t="n">
        <v>4901</v>
      </c>
      <c r="B4901" s="0" t="n">
        <f aca="false">AVERAGE(E4802:E4901)</f>
        <v>1991.3</v>
      </c>
      <c r="E4901" s="0" t="n">
        <v>2058</v>
      </c>
    </row>
    <row r="4902" customFormat="false" ht="15" hidden="false" customHeight="false" outlineLevel="0" collapsed="false">
      <c r="A4902" s="0" t="n">
        <v>4902</v>
      </c>
      <c r="B4902" s="0" t="n">
        <f aca="false">AVERAGE(E4803:E4902)</f>
        <v>1992.41</v>
      </c>
      <c r="E4902" s="0" t="n">
        <v>2058</v>
      </c>
    </row>
    <row r="4903" customFormat="false" ht="15" hidden="false" customHeight="false" outlineLevel="0" collapsed="false">
      <c r="A4903" s="0" t="n">
        <v>4903</v>
      </c>
      <c r="B4903" s="0" t="n">
        <f aca="false">AVERAGE(E4804:E4903)</f>
        <v>1993.34</v>
      </c>
      <c r="E4903" s="0" t="n">
        <v>2059</v>
      </c>
    </row>
    <row r="4904" customFormat="false" ht="15" hidden="false" customHeight="false" outlineLevel="0" collapsed="false">
      <c r="A4904" s="0" t="n">
        <v>4904</v>
      </c>
      <c r="B4904" s="0" t="n">
        <f aca="false">AVERAGE(E4805:E4904)</f>
        <v>1994.25</v>
      </c>
      <c r="E4904" s="0" t="n">
        <v>2058</v>
      </c>
    </row>
    <row r="4905" customFormat="false" ht="15" hidden="false" customHeight="false" outlineLevel="0" collapsed="false">
      <c r="A4905" s="0" t="n">
        <v>4905</v>
      </c>
      <c r="B4905" s="0" t="n">
        <f aca="false">AVERAGE(E4806:E4905)</f>
        <v>1995.17</v>
      </c>
      <c r="E4905" s="0" t="n">
        <v>2057</v>
      </c>
    </row>
    <row r="4906" customFormat="false" ht="15" hidden="false" customHeight="false" outlineLevel="0" collapsed="false">
      <c r="A4906" s="0" t="n">
        <v>4906</v>
      </c>
      <c r="B4906" s="0" t="n">
        <f aca="false">AVERAGE(E4807:E4906)</f>
        <v>1996.09</v>
      </c>
      <c r="E4906" s="0" t="n">
        <v>2058</v>
      </c>
    </row>
    <row r="4907" customFormat="false" ht="15" hidden="false" customHeight="false" outlineLevel="0" collapsed="false">
      <c r="A4907" s="0" t="n">
        <v>4907</v>
      </c>
      <c r="B4907" s="0" t="n">
        <f aca="false">AVERAGE(E4808:E4907)</f>
        <v>1997</v>
      </c>
      <c r="E4907" s="0" t="n">
        <v>2058</v>
      </c>
    </row>
    <row r="4908" customFormat="false" ht="15" hidden="false" customHeight="false" outlineLevel="0" collapsed="false">
      <c r="A4908" s="0" t="n">
        <v>4908</v>
      </c>
      <c r="B4908" s="0" t="n">
        <f aca="false">AVERAGE(E4809:E4908)</f>
        <v>1997.91</v>
      </c>
      <c r="E4908" s="0" t="n">
        <v>2057</v>
      </c>
    </row>
    <row r="4909" customFormat="false" ht="15" hidden="false" customHeight="false" outlineLevel="0" collapsed="false">
      <c r="A4909" s="0" t="n">
        <v>4909</v>
      </c>
      <c r="B4909" s="0" t="n">
        <f aca="false">AVERAGE(E4810:E4909)</f>
        <v>1998.82</v>
      </c>
      <c r="E4909" s="0" t="n">
        <v>2057</v>
      </c>
    </row>
    <row r="4910" customFormat="false" ht="15" hidden="false" customHeight="false" outlineLevel="0" collapsed="false">
      <c r="A4910" s="0" t="n">
        <v>4910</v>
      </c>
      <c r="B4910" s="0" t="n">
        <f aca="false">AVERAGE(E4811:E4910)</f>
        <v>1999.77</v>
      </c>
      <c r="E4910" s="0" t="n">
        <v>2061</v>
      </c>
    </row>
    <row r="4911" customFormat="false" ht="15" hidden="false" customHeight="false" outlineLevel="0" collapsed="false">
      <c r="A4911" s="0" t="n">
        <v>4911</v>
      </c>
      <c r="B4911" s="0" t="n">
        <f aca="false">AVERAGE(E4812:E4911)</f>
        <v>2000.73</v>
      </c>
      <c r="E4911" s="0" t="n">
        <v>2062</v>
      </c>
    </row>
    <row r="4912" customFormat="false" ht="15" hidden="false" customHeight="false" outlineLevel="0" collapsed="false">
      <c r="A4912" s="0" t="n">
        <v>4912</v>
      </c>
      <c r="B4912" s="0" t="n">
        <f aca="false">AVERAGE(E4813:E4912)</f>
        <v>2001.83</v>
      </c>
      <c r="E4912" s="0" t="n">
        <v>2062</v>
      </c>
    </row>
    <row r="4913" customFormat="false" ht="15" hidden="false" customHeight="false" outlineLevel="0" collapsed="false">
      <c r="A4913" s="0" t="n">
        <v>4913</v>
      </c>
      <c r="B4913" s="0" t="n">
        <f aca="false">AVERAGE(E4814:E4913)</f>
        <v>2002.93</v>
      </c>
      <c r="E4913" s="0" t="n">
        <v>2062</v>
      </c>
    </row>
    <row r="4914" customFormat="false" ht="15" hidden="false" customHeight="false" outlineLevel="0" collapsed="false">
      <c r="A4914" s="0" t="n">
        <v>4914</v>
      </c>
      <c r="B4914" s="0" t="n">
        <f aca="false">AVERAGE(E4815:E4914)</f>
        <v>2004.03</v>
      </c>
      <c r="E4914" s="0" t="n">
        <v>2062</v>
      </c>
    </row>
    <row r="4915" customFormat="false" ht="15" hidden="false" customHeight="false" outlineLevel="0" collapsed="false">
      <c r="A4915" s="0" t="n">
        <v>4915</v>
      </c>
      <c r="B4915" s="0" t="n">
        <f aca="false">AVERAGE(E4816:E4915)</f>
        <v>2005.12</v>
      </c>
      <c r="E4915" s="0" t="n">
        <v>2061</v>
      </c>
    </row>
    <row r="4916" customFormat="false" ht="15" hidden="false" customHeight="false" outlineLevel="0" collapsed="false">
      <c r="A4916" s="0" t="n">
        <v>4916</v>
      </c>
      <c r="B4916" s="0" t="n">
        <f aca="false">AVERAGE(E4817:E4916)</f>
        <v>2006.24</v>
      </c>
      <c r="E4916" s="0" t="n">
        <v>2062</v>
      </c>
    </row>
    <row r="4917" customFormat="false" ht="15" hidden="false" customHeight="false" outlineLevel="0" collapsed="false">
      <c r="A4917" s="0" t="n">
        <v>4917</v>
      </c>
      <c r="B4917" s="0" t="n">
        <f aca="false">AVERAGE(E4818:E4917)</f>
        <v>2007.34</v>
      </c>
      <c r="E4917" s="0" t="n">
        <v>2062</v>
      </c>
    </row>
    <row r="4918" customFormat="false" ht="15" hidden="false" customHeight="false" outlineLevel="0" collapsed="false">
      <c r="A4918" s="0" t="n">
        <v>4918</v>
      </c>
      <c r="B4918" s="0" t="n">
        <f aca="false">AVERAGE(E4819:E4918)</f>
        <v>2008.43</v>
      </c>
      <c r="E4918" s="0" t="n">
        <v>2062</v>
      </c>
    </row>
    <row r="4919" customFormat="false" ht="15" hidden="false" customHeight="false" outlineLevel="0" collapsed="false">
      <c r="A4919" s="0" t="n">
        <v>4919</v>
      </c>
      <c r="B4919" s="0" t="n">
        <f aca="false">AVERAGE(E4820:E4919)</f>
        <v>2009.54</v>
      </c>
      <c r="E4919" s="0" t="n">
        <v>2063</v>
      </c>
    </row>
    <row r="4920" customFormat="false" ht="15" hidden="false" customHeight="false" outlineLevel="0" collapsed="false">
      <c r="A4920" s="0" t="n">
        <v>4920</v>
      </c>
      <c r="B4920" s="0" t="n">
        <f aca="false">AVERAGE(E4821:E4920)</f>
        <v>2010.65</v>
      </c>
      <c r="E4920" s="0" t="n">
        <v>2063</v>
      </c>
    </row>
    <row r="4921" customFormat="false" ht="15" hidden="false" customHeight="false" outlineLevel="0" collapsed="false">
      <c r="A4921" s="0" t="n">
        <v>4921</v>
      </c>
      <c r="B4921" s="0" t="n">
        <f aca="false">AVERAGE(E4822:E4921)</f>
        <v>2011.69</v>
      </c>
      <c r="E4921" s="0" t="n">
        <v>2063</v>
      </c>
    </row>
    <row r="4922" customFormat="false" ht="15" hidden="false" customHeight="false" outlineLevel="0" collapsed="false">
      <c r="A4922" s="0" t="n">
        <v>4922</v>
      </c>
      <c r="B4922" s="0" t="n">
        <f aca="false">AVERAGE(E4823:E4922)</f>
        <v>2012.73</v>
      </c>
      <c r="E4922" s="0" t="n">
        <v>2063</v>
      </c>
    </row>
    <row r="4923" customFormat="false" ht="15" hidden="false" customHeight="false" outlineLevel="0" collapsed="false">
      <c r="A4923" s="0" t="n">
        <v>4923</v>
      </c>
      <c r="B4923" s="0" t="n">
        <f aca="false">AVERAGE(E4824:E4923)</f>
        <v>2013.77</v>
      </c>
      <c r="E4923" s="0" t="n">
        <v>2063</v>
      </c>
    </row>
    <row r="4924" customFormat="false" ht="15" hidden="false" customHeight="false" outlineLevel="0" collapsed="false">
      <c r="A4924" s="0" t="n">
        <v>4924</v>
      </c>
      <c r="B4924" s="0" t="n">
        <f aca="false">AVERAGE(E4825:E4924)</f>
        <v>2014.81</v>
      </c>
      <c r="E4924" s="0" t="n">
        <v>2063</v>
      </c>
    </row>
    <row r="4925" customFormat="false" ht="15" hidden="false" customHeight="false" outlineLevel="0" collapsed="false">
      <c r="A4925" s="0" t="n">
        <v>4925</v>
      </c>
      <c r="B4925" s="0" t="n">
        <f aca="false">AVERAGE(E4826:E4925)</f>
        <v>2015.85</v>
      </c>
      <c r="E4925" s="0" t="n">
        <v>2063</v>
      </c>
    </row>
    <row r="4926" customFormat="false" ht="15" hidden="false" customHeight="false" outlineLevel="0" collapsed="false">
      <c r="A4926" s="0" t="n">
        <v>4926</v>
      </c>
      <c r="B4926" s="0" t="n">
        <f aca="false">AVERAGE(E4827:E4926)</f>
        <v>2016.89</v>
      </c>
      <c r="E4926" s="0" t="n">
        <v>2062</v>
      </c>
    </row>
    <row r="4927" customFormat="false" ht="15" hidden="false" customHeight="false" outlineLevel="0" collapsed="false">
      <c r="A4927" s="0" t="n">
        <v>4927</v>
      </c>
      <c r="B4927" s="0" t="n">
        <f aca="false">AVERAGE(E4828:E4927)</f>
        <v>2017.93</v>
      </c>
      <c r="E4927" s="0" t="n">
        <v>2063</v>
      </c>
    </row>
    <row r="4928" customFormat="false" ht="15" hidden="false" customHeight="false" outlineLevel="0" collapsed="false">
      <c r="A4928" s="0" t="n">
        <v>4928</v>
      </c>
      <c r="B4928" s="0" t="n">
        <f aca="false">AVERAGE(E4829:E4928)</f>
        <v>2019.31</v>
      </c>
      <c r="E4928" s="0" t="n">
        <v>2096</v>
      </c>
    </row>
    <row r="4929" customFormat="false" ht="15" hidden="false" customHeight="false" outlineLevel="0" collapsed="false">
      <c r="A4929" s="0" t="n">
        <v>4929</v>
      </c>
      <c r="B4929" s="0" t="n">
        <f aca="false">AVERAGE(E4830:E4929)</f>
        <v>2020.69</v>
      </c>
      <c r="E4929" s="0" t="n">
        <v>2096</v>
      </c>
    </row>
    <row r="4930" customFormat="false" ht="15" hidden="false" customHeight="false" outlineLevel="0" collapsed="false">
      <c r="A4930" s="0" t="n">
        <v>4930</v>
      </c>
      <c r="B4930" s="0" t="n">
        <f aca="false">AVERAGE(E4831:E4930)</f>
        <v>2021.95</v>
      </c>
      <c r="E4930" s="0" t="n">
        <v>2096</v>
      </c>
    </row>
    <row r="4931" customFormat="false" ht="15" hidden="false" customHeight="false" outlineLevel="0" collapsed="false">
      <c r="A4931" s="0" t="n">
        <v>4931</v>
      </c>
      <c r="B4931" s="0" t="n">
        <f aca="false">AVERAGE(E4832:E4931)</f>
        <v>2023.23</v>
      </c>
      <c r="E4931" s="0" t="n">
        <v>2097</v>
      </c>
    </row>
    <row r="4932" customFormat="false" ht="15" hidden="false" customHeight="false" outlineLevel="0" collapsed="false">
      <c r="A4932" s="0" t="n">
        <v>4932</v>
      </c>
      <c r="B4932" s="0" t="n">
        <f aca="false">AVERAGE(E4833:E4932)</f>
        <v>2024.5</v>
      </c>
      <c r="E4932" s="0" t="n">
        <v>2096</v>
      </c>
    </row>
    <row r="4933" customFormat="false" ht="15" hidden="false" customHeight="false" outlineLevel="0" collapsed="false">
      <c r="A4933" s="0" t="n">
        <v>4933</v>
      </c>
      <c r="B4933" s="0" t="n">
        <f aca="false">AVERAGE(E4834:E4933)</f>
        <v>2025.77</v>
      </c>
      <c r="E4933" s="0" t="n">
        <v>2096</v>
      </c>
    </row>
    <row r="4934" customFormat="false" ht="15" hidden="false" customHeight="false" outlineLevel="0" collapsed="false">
      <c r="A4934" s="0" t="n">
        <v>4934</v>
      </c>
      <c r="B4934" s="0" t="n">
        <f aca="false">AVERAGE(E4835:E4934)</f>
        <v>2027.04</v>
      </c>
      <c r="E4934" s="0" t="n">
        <v>2096</v>
      </c>
    </row>
    <row r="4935" customFormat="false" ht="15" hidden="false" customHeight="false" outlineLevel="0" collapsed="false">
      <c r="A4935" s="0" t="n">
        <v>4935</v>
      </c>
      <c r="B4935" s="0" t="n">
        <f aca="false">AVERAGE(E4836:E4935)</f>
        <v>2028.29</v>
      </c>
      <c r="E4935" s="0" t="n">
        <v>2094</v>
      </c>
    </row>
    <row r="4936" customFormat="false" ht="15" hidden="false" customHeight="false" outlineLevel="0" collapsed="false">
      <c r="A4936" s="0" t="n">
        <v>4936</v>
      </c>
      <c r="B4936" s="0" t="n">
        <f aca="false">AVERAGE(E4837:E4936)</f>
        <v>2029.65</v>
      </c>
      <c r="E4936" s="0" t="n">
        <v>2105</v>
      </c>
    </row>
    <row r="4937" customFormat="false" ht="15" hidden="false" customHeight="false" outlineLevel="0" collapsed="false">
      <c r="A4937" s="0" t="n">
        <v>4937</v>
      </c>
      <c r="B4937" s="0" t="n">
        <f aca="false">AVERAGE(E4838:E4937)</f>
        <v>2031.15</v>
      </c>
      <c r="E4937" s="0" t="n">
        <v>2120</v>
      </c>
    </row>
    <row r="4938" customFormat="false" ht="15" hidden="false" customHeight="false" outlineLevel="0" collapsed="false">
      <c r="A4938" s="0" t="n">
        <v>4938</v>
      </c>
      <c r="B4938" s="0" t="n">
        <f aca="false">AVERAGE(E4839:E4938)</f>
        <v>2032.67</v>
      </c>
      <c r="E4938" s="0" t="n">
        <v>2121</v>
      </c>
    </row>
    <row r="4939" customFormat="false" ht="15" hidden="false" customHeight="false" outlineLevel="0" collapsed="false">
      <c r="A4939" s="0" t="n">
        <v>4939</v>
      </c>
      <c r="B4939" s="0" t="n">
        <f aca="false">AVERAGE(E4840:E4939)</f>
        <v>2034.11</v>
      </c>
      <c r="E4939" s="0" t="n">
        <v>2120</v>
      </c>
    </row>
    <row r="4940" customFormat="false" ht="15" hidden="false" customHeight="false" outlineLevel="0" collapsed="false">
      <c r="A4940" s="0" t="n">
        <v>4940</v>
      </c>
      <c r="B4940" s="0" t="n">
        <f aca="false">AVERAGE(E4841:E4940)</f>
        <v>2035.55</v>
      </c>
      <c r="E4940" s="0" t="n">
        <v>2120</v>
      </c>
    </row>
    <row r="4941" customFormat="false" ht="15" hidden="false" customHeight="false" outlineLevel="0" collapsed="false">
      <c r="A4941" s="0" t="n">
        <v>4941</v>
      </c>
      <c r="B4941" s="0" t="n">
        <f aca="false">AVERAGE(E4842:E4941)</f>
        <v>2036.99</v>
      </c>
      <c r="E4941" s="0" t="n">
        <v>2120</v>
      </c>
    </row>
    <row r="4942" customFormat="false" ht="15" hidden="false" customHeight="false" outlineLevel="0" collapsed="false">
      <c r="A4942" s="0" t="n">
        <v>4942</v>
      </c>
      <c r="B4942" s="0" t="n">
        <f aca="false">AVERAGE(E4843:E4942)</f>
        <v>2038.43</v>
      </c>
      <c r="E4942" s="0" t="n">
        <v>2120</v>
      </c>
    </row>
    <row r="4943" customFormat="false" ht="15" hidden="false" customHeight="false" outlineLevel="0" collapsed="false">
      <c r="A4943" s="0" t="n">
        <v>4943</v>
      </c>
      <c r="B4943" s="0" t="n">
        <f aca="false">AVERAGE(E4844:E4943)</f>
        <v>2039.87</v>
      </c>
      <c r="E4943" s="0" t="n">
        <v>2119</v>
      </c>
    </row>
    <row r="4944" customFormat="false" ht="15" hidden="false" customHeight="false" outlineLevel="0" collapsed="false">
      <c r="A4944" s="0" t="n">
        <v>4944</v>
      </c>
      <c r="B4944" s="0" t="n">
        <f aca="false">AVERAGE(E4845:E4944)</f>
        <v>2041.31</v>
      </c>
      <c r="E4944" s="0" t="n">
        <v>2120</v>
      </c>
    </row>
    <row r="4945" customFormat="false" ht="15" hidden="false" customHeight="false" outlineLevel="0" collapsed="false">
      <c r="A4945" s="0" t="n">
        <v>4945</v>
      </c>
      <c r="B4945" s="0" t="n">
        <f aca="false">AVERAGE(E4846:E4945)</f>
        <v>2042.47</v>
      </c>
      <c r="E4945" s="0" t="n">
        <v>2092</v>
      </c>
    </row>
    <row r="4946" customFormat="false" ht="15" hidden="false" customHeight="false" outlineLevel="0" collapsed="false">
      <c r="A4946" s="0" t="n">
        <v>4946</v>
      </c>
      <c r="B4946" s="0" t="n">
        <f aca="false">AVERAGE(E4847:E4946)</f>
        <v>2043.57</v>
      </c>
      <c r="E4946" s="0" t="n">
        <v>2086</v>
      </c>
    </row>
    <row r="4947" customFormat="false" ht="15" hidden="false" customHeight="false" outlineLevel="0" collapsed="false">
      <c r="A4947" s="0" t="n">
        <v>4947</v>
      </c>
      <c r="B4947" s="0" t="n">
        <f aca="false">AVERAGE(E4848:E4947)</f>
        <v>2044.66</v>
      </c>
      <c r="E4947" s="0" t="n">
        <v>2085</v>
      </c>
    </row>
    <row r="4948" customFormat="false" ht="15" hidden="false" customHeight="false" outlineLevel="0" collapsed="false">
      <c r="A4948" s="0" t="n">
        <v>4948</v>
      </c>
      <c r="B4948" s="0" t="n">
        <f aca="false">AVERAGE(E4849:E4948)</f>
        <v>2045.85</v>
      </c>
      <c r="E4948" s="0" t="n">
        <v>2085</v>
      </c>
    </row>
    <row r="4949" customFormat="false" ht="15" hidden="false" customHeight="false" outlineLevel="0" collapsed="false">
      <c r="A4949" s="0" t="n">
        <v>4949</v>
      </c>
      <c r="B4949" s="0" t="n">
        <f aca="false">AVERAGE(E4850:E4949)</f>
        <v>2047.04</v>
      </c>
      <c r="E4949" s="0" t="n">
        <v>2085</v>
      </c>
    </row>
    <row r="4950" customFormat="false" ht="15" hidden="false" customHeight="false" outlineLevel="0" collapsed="false">
      <c r="A4950" s="0" t="n">
        <v>4950</v>
      </c>
      <c r="B4950" s="0" t="n">
        <f aca="false">AVERAGE(E4851:E4950)</f>
        <v>2048.24</v>
      </c>
      <c r="E4950" s="0" t="n">
        <v>2086</v>
      </c>
    </row>
    <row r="4951" customFormat="false" ht="15" hidden="false" customHeight="false" outlineLevel="0" collapsed="false">
      <c r="A4951" s="0" t="n">
        <v>4951</v>
      </c>
      <c r="B4951" s="0" t="n">
        <f aca="false">AVERAGE(E4852:E4951)</f>
        <v>2049.44</v>
      </c>
      <c r="E4951" s="0" t="n">
        <v>2086</v>
      </c>
    </row>
    <row r="4952" customFormat="false" ht="15" hidden="false" customHeight="false" outlineLevel="0" collapsed="false">
      <c r="A4952" s="0" t="n">
        <v>4952</v>
      </c>
      <c r="B4952" s="0" t="n">
        <f aca="false">AVERAGE(E4853:E4952)</f>
        <v>2050.64</v>
      </c>
      <c r="E4952" s="0" t="n">
        <v>2086</v>
      </c>
    </row>
    <row r="4953" customFormat="false" ht="15" hidden="false" customHeight="false" outlineLevel="0" collapsed="false">
      <c r="A4953" s="0" t="n">
        <v>4953</v>
      </c>
      <c r="B4953" s="0" t="n">
        <f aca="false">AVERAGE(E4854:E4953)</f>
        <v>2051.82</v>
      </c>
      <c r="E4953" s="0" t="n">
        <v>2084</v>
      </c>
    </row>
    <row r="4954" customFormat="false" ht="15" hidden="false" customHeight="false" outlineLevel="0" collapsed="false">
      <c r="A4954" s="0" t="n">
        <v>4954</v>
      </c>
      <c r="B4954" s="0" t="n">
        <f aca="false">AVERAGE(E4855:E4954)</f>
        <v>2053.21</v>
      </c>
      <c r="E4954" s="0" t="n">
        <v>2105</v>
      </c>
    </row>
    <row r="4955" customFormat="false" ht="15" hidden="false" customHeight="false" outlineLevel="0" collapsed="false">
      <c r="A4955" s="0" t="n">
        <v>4955</v>
      </c>
      <c r="B4955" s="0" t="n">
        <f aca="false">AVERAGE(E4856:E4955)</f>
        <v>2054.61</v>
      </c>
      <c r="E4955" s="0" t="n">
        <v>2106</v>
      </c>
    </row>
    <row r="4956" customFormat="false" ht="15" hidden="false" customHeight="false" outlineLevel="0" collapsed="false">
      <c r="A4956" s="0" t="n">
        <v>4956</v>
      </c>
      <c r="B4956" s="0" t="n">
        <f aca="false">AVERAGE(E4857:E4956)</f>
        <v>2055.97</v>
      </c>
      <c r="E4956" s="0" t="n">
        <v>2107</v>
      </c>
    </row>
    <row r="4957" customFormat="false" ht="15" hidden="false" customHeight="false" outlineLevel="0" collapsed="false">
      <c r="A4957" s="0" t="n">
        <v>4957</v>
      </c>
      <c r="B4957" s="0" t="n">
        <f aca="false">AVERAGE(E4858:E4957)</f>
        <v>2057.23</v>
      </c>
      <c r="E4957" s="0" t="n">
        <v>2106</v>
      </c>
    </row>
    <row r="4958" customFormat="false" ht="15" hidden="false" customHeight="false" outlineLevel="0" collapsed="false">
      <c r="A4958" s="0" t="n">
        <v>4958</v>
      </c>
      <c r="B4958" s="0" t="n">
        <f aca="false">AVERAGE(E4859:E4958)</f>
        <v>2058.5</v>
      </c>
      <c r="E4958" s="0" t="n">
        <v>2106</v>
      </c>
    </row>
    <row r="4959" customFormat="false" ht="15" hidden="false" customHeight="false" outlineLevel="0" collapsed="false">
      <c r="A4959" s="0" t="n">
        <v>4959</v>
      </c>
      <c r="B4959" s="0" t="n">
        <f aca="false">AVERAGE(E4860:E4959)</f>
        <v>2059.76</v>
      </c>
      <c r="E4959" s="0" t="n">
        <v>2106</v>
      </c>
    </row>
    <row r="4960" customFormat="false" ht="15" hidden="false" customHeight="false" outlineLevel="0" collapsed="false">
      <c r="A4960" s="0" t="n">
        <v>4960</v>
      </c>
      <c r="B4960" s="0" t="n">
        <f aca="false">AVERAGE(E4861:E4960)</f>
        <v>2061.01</v>
      </c>
      <c r="E4960" s="0" t="n">
        <v>2105</v>
      </c>
    </row>
    <row r="4961" customFormat="false" ht="15" hidden="false" customHeight="false" outlineLevel="0" collapsed="false">
      <c r="A4961" s="0" t="n">
        <v>4961</v>
      </c>
      <c r="B4961" s="0" t="n">
        <f aca="false">AVERAGE(E4862:E4961)</f>
        <v>2062.27</v>
      </c>
      <c r="E4961" s="0" t="n">
        <v>2106</v>
      </c>
    </row>
    <row r="4962" customFormat="false" ht="15" hidden="false" customHeight="false" outlineLevel="0" collapsed="false">
      <c r="A4962" s="0" t="n">
        <v>4962</v>
      </c>
      <c r="B4962" s="0" t="n">
        <f aca="false">AVERAGE(E4863:E4962)</f>
        <v>2063.52</v>
      </c>
      <c r="E4962" s="0" t="n">
        <v>2105</v>
      </c>
    </row>
    <row r="4963" customFormat="false" ht="15" hidden="false" customHeight="false" outlineLevel="0" collapsed="false">
      <c r="A4963" s="0" t="n">
        <v>4963</v>
      </c>
      <c r="B4963" s="0" t="n">
        <f aca="false">AVERAGE(E4864:E4963)</f>
        <v>2064.96</v>
      </c>
      <c r="E4963" s="0" t="n">
        <v>2123</v>
      </c>
    </row>
    <row r="4964" customFormat="false" ht="15" hidden="false" customHeight="false" outlineLevel="0" collapsed="false">
      <c r="A4964" s="0" t="n">
        <v>4964</v>
      </c>
      <c r="B4964" s="0" t="n">
        <f aca="false">AVERAGE(E4865:E4964)</f>
        <v>2066.39</v>
      </c>
      <c r="E4964" s="0" t="n">
        <v>2123</v>
      </c>
    </row>
    <row r="4965" customFormat="false" ht="15" hidden="false" customHeight="false" outlineLevel="0" collapsed="false">
      <c r="A4965" s="0" t="n">
        <v>4965</v>
      </c>
      <c r="B4965" s="0" t="n">
        <f aca="false">AVERAGE(E4866:E4965)</f>
        <v>2067.68</v>
      </c>
      <c r="E4965" s="0" t="n">
        <v>2123</v>
      </c>
    </row>
    <row r="4966" customFormat="false" ht="15" hidden="false" customHeight="false" outlineLevel="0" collapsed="false">
      <c r="A4966" s="0" t="n">
        <v>4966</v>
      </c>
      <c r="B4966" s="0" t="n">
        <f aca="false">AVERAGE(E4867:E4966)</f>
        <v>2068.92</v>
      </c>
      <c r="E4966" s="0" t="n">
        <v>2123</v>
      </c>
    </row>
    <row r="4967" customFormat="false" ht="15" hidden="false" customHeight="false" outlineLevel="0" collapsed="false">
      <c r="A4967" s="0" t="n">
        <v>4967</v>
      </c>
      <c r="B4967" s="0" t="n">
        <f aca="false">AVERAGE(E4868:E4967)</f>
        <v>2070.16</v>
      </c>
      <c r="E4967" s="0" t="n">
        <v>2123</v>
      </c>
    </row>
    <row r="4968" customFormat="false" ht="15" hidden="false" customHeight="false" outlineLevel="0" collapsed="false">
      <c r="A4968" s="0" t="n">
        <v>4968</v>
      </c>
      <c r="B4968" s="0" t="n">
        <f aca="false">AVERAGE(E4869:E4968)</f>
        <v>2071.4</v>
      </c>
      <c r="E4968" s="0" t="n">
        <v>2123</v>
      </c>
    </row>
    <row r="4969" customFormat="false" ht="15" hidden="false" customHeight="false" outlineLevel="0" collapsed="false">
      <c r="A4969" s="0" t="n">
        <v>4969</v>
      </c>
      <c r="B4969" s="0" t="n">
        <f aca="false">AVERAGE(E4870:E4969)</f>
        <v>2072.66</v>
      </c>
      <c r="E4969" s="0" t="n">
        <v>2123</v>
      </c>
    </row>
    <row r="4970" customFormat="false" ht="15" hidden="false" customHeight="false" outlineLevel="0" collapsed="false">
      <c r="A4970" s="0" t="n">
        <v>4970</v>
      </c>
      <c r="B4970" s="0" t="n">
        <f aca="false">AVERAGE(E4871:E4970)</f>
        <v>2073.91</v>
      </c>
      <c r="E4970" s="0" t="n">
        <v>2123</v>
      </c>
    </row>
    <row r="4971" customFormat="false" ht="15" hidden="false" customHeight="false" outlineLevel="0" collapsed="false">
      <c r="A4971" s="0" t="n">
        <v>4971</v>
      </c>
      <c r="B4971" s="0" t="n">
        <f aca="false">AVERAGE(E4872:E4971)</f>
        <v>2075.15</v>
      </c>
      <c r="E4971" s="0" t="n">
        <v>2123</v>
      </c>
    </row>
    <row r="4972" customFormat="false" ht="15" hidden="false" customHeight="false" outlineLevel="0" collapsed="false">
      <c r="A4972" s="0" t="n">
        <v>4972</v>
      </c>
      <c r="B4972" s="0" t="n">
        <f aca="false">AVERAGE(E4873:E4972)</f>
        <v>2076.6</v>
      </c>
      <c r="E4972" s="0" t="n">
        <v>2145</v>
      </c>
    </row>
    <row r="4973" customFormat="false" ht="15" hidden="false" customHeight="false" outlineLevel="0" collapsed="false">
      <c r="A4973" s="0" t="n">
        <v>4973</v>
      </c>
      <c r="B4973" s="0" t="n">
        <f aca="false">AVERAGE(E4874:E4973)</f>
        <v>2078.07</v>
      </c>
      <c r="E4973" s="0" t="n">
        <v>2145</v>
      </c>
    </row>
    <row r="4974" customFormat="false" ht="15" hidden="false" customHeight="false" outlineLevel="0" collapsed="false">
      <c r="A4974" s="0" t="n">
        <v>4974</v>
      </c>
      <c r="B4974" s="0" t="n">
        <f aca="false">AVERAGE(E4875:E4974)</f>
        <v>2079.25</v>
      </c>
      <c r="E4974" s="0" t="n">
        <v>2144</v>
      </c>
    </row>
    <row r="4975" customFormat="false" ht="15" hidden="false" customHeight="false" outlineLevel="0" collapsed="false">
      <c r="A4975" s="0" t="n">
        <v>4975</v>
      </c>
      <c r="B4975" s="0" t="n">
        <f aca="false">AVERAGE(E4876:E4975)</f>
        <v>2080.43</v>
      </c>
      <c r="E4975" s="0" t="n">
        <v>2145</v>
      </c>
    </row>
    <row r="4976" customFormat="false" ht="15" hidden="false" customHeight="false" outlineLevel="0" collapsed="false">
      <c r="A4976" s="0" t="n">
        <v>4976</v>
      </c>
      <c r="B4976" s="0" t="n">
        <f aca="false">AVERAGE(E4877:E4976)</f>
        <v>2081.61</v>
      </c>
      <c r="E4976" s="0" t="n">
        <v>2145</v>
      </c>
    </row>
    <row r="4977" customFormat="false" ht="15" hidden="false" customHeight="false" outlineLevel="0" collapsed="false">
      <c r="A4977" s="0" t="n">
        <v>4977</v>
      </c>
      <c r="B4977" s="0" t="n">
        <f aca="false">AVERAGE(E4878:E4977)</f>
        <v>2082.79</v>
      </c>
      <c r="E4977" s="0" t="n">
        <v>2145</v>
      </c>
    </row>
    <row r="4978" customFormat="false" ht="15" hidden="false" customHeight="false" outlineLevel="0" collapsed="false">
      <c r="A4978" s="0" t="n">
        <v>4978</v>
      </c>
      <c r="B4978" s="0" t="n">
        <f aca="false">AVERAGE(E4879:E4978)</f>
        <v>2083.98</v>
      </c>
      <c r="E4978" s="0" t="n">
        <v>2147</v>
      </c>
    </row>
    <row r="4979" customFormat="false" ht="15" hidden="false" customHeight="false" outlineLevel="0" collapsed="false">
      <c r="A4979" s="0" t="n">
        <v>4979</v>
      </c>
      <c r="B4979" s="0" t="n">
        <f aca="false">AVERAGE(E4880:E4979)</f>
        <v>2085.16</v>
      </c>
      <c r="E4979" s="0" t="n">
        <v>2145</v>
      </c>
    </row>
    <row r="4980" customFormat="false" ht="15" hidden="false" customHeight="false" outlineLevel="0" collapsed="false">
      <c r="A4980" s="0" t="n">
        <v>4980</v>
      </c>
      <c r="B4980" s="0" t="n">
        <f aca="false">AVERAGE(E4881:E4980)</f>
        <v>2086.34</v>
      </c>
      <c r="E4980" s="0" t="n">
        <v>2145</v>
      </c>
    </row>
    <row r="4981" customFormat="false" ht="15" hidden="false" customHeight="false" outlineLevel="0" collapsed="false">
      <c r="A4981" s="0" t="n">
        <v>4981</v>
      </c>
      <c r="B4981" s="0" t="n">
        <f aca="false">AVERAGE(E4882:E4981)</f>
        <v>2087.6</v>
      </c>
      <c r="E4981" s="0" t="n">
        <v>2153</v>
      </c>
    </row>
    <row r="4982" customFormat="false" ht="15" hidden="false" customHeight="false" outlineLevel="0" collapsed="false">
      <c r="A4982" s="0" t="n">
        <v>4982</v>
      </c>
      <c r="B4982" s="0" t="n">
        <f aca="false">AVERAGE(E4883:E4982)</f>
        <v>2088.86</v>
      </c>
      <c r="E4982" s="0" t="n">
        <v>2153</v>
      </c>
    </row>
    <row r="4983" customFormat="false" ht="15" hidden="false" customHeight="false" outlineLevel="0" collapsed="false">
      <c r="A4983" s="0" t="n">
        <v>4983</v>
      </c>
      <c r="B4983" s="0" t="n">
        <f aca="false">AVERAGE(E4884:E4983)</f>
        <v>2089.9</v>
      </c>
      <c r="E4983" s="0" t="n">
        <v>2153</v>
      </c>
    </row>
    <row r="4984" customFormat="false" ht="15" hidden="false" customHeight="false" outlineLevel="0" collapsed="false">
      <c r="A4984" s="0" t="n">
        <v>4984</v>
      </c>
      <c r="B4984" s="0" t="n">
        <f aca="false">AVERAGE(E4885:E4984)</f>
        <v>2090.94</v>
      </c>
      <c r="E4984" s="0" t="n">
        <v>2153</v>
      </c>
    </row>
    <row r="4985" customFormat="false" ht="15" hidden="false" customHeight="false" outlineLevel="0" collapsed="false">
      <c r="A4985" s="0" t="n">
        <v>4985</v>
      </c>
      <c r="B4985" s="0" t="n">
        <f aca="false">AVERAGE(E4886:E4985)</f>
        <v>2091.98</v>
      </c>
      <c r="E4985" s="0" t="n">
        <v>2153</v>
      </c>
    </row>
    <row r="4986" customFormat="false" ht="15" hidden="false" customHeight="false" outlineLevel="0" collapsed="false">
      <c r="A4986" s="0" t="n">
        <v>4986</v>
      </c>
      <c r="B4986" s="0" t="n">
        <f aca="false">AVERAGE(E4887:E4986)</f>
        <v>2093.01</v>
      </c>
      <c r="E4986" s="0" t="n">
        <v>2153</v>
      </c>
    </row>
    <row r="4987" customFormat="false" ht="15" hidden="false" customHeight="false" outlineLevel="0" collapsed="false">
      <c r="A4987" s="0" t="n">
        <v>4987</v>
      </c>
      <c r="B4987" s="0" t="n">
        <f aca="false">AVERAGE(E4888:E4987)</f>
        <v>2094.04</v>
      </c>
      <c r="E4987" s="0" t="n">
        <v>2153</v>
      </c>
    </row>
    <row r="4988" customFormat="false" ht="15" hidden="false" customHeight="false" outlineLevel="0" collapsed="false">
      <c r="A4988" s="0" t="n">
        <v>4988</v>
      </c>
      <c r="B4988" s="0" t="n">
        <f aca="false">AVERAGE(E4889:E4988)</f>
        <v>2095.08</v>
      </c>
      <c r="E4988" s="0" t="n">
        <v>2153</v>
      </c>
    </row>
    <row r="4989" customFormat="false" ht="15" hidden="false" customHeight="false" outlineLevel="0" collapsed="false">
      <c r="A4989" s="0" t="n">
        <v>4989</v>
      </c>
      <c r="B4989" s="0" t="n">
        <f aca="false">AVERAGE(E4890:E4989)</f>
        <v>2096.12</v>
      </c>
      <c r="E4989" s="0" t="n">
        <v>2153</v>
      </c>
    </row>
    <row r="4990" customFormat="false" ht="15" hidden="false" customHeight="false" outlineLevel="0" collapsed="false">
      <c r="A4990" s="0" t="n">
        <v>4990</v>
      </c>
      <c r="B4990" s="0" t="n">
        <f aca="false">AVERAGE(E4891:E4990)</f>
        <v>2097.8</v>
      </c>
      <c r="E4990" s="0" t="n">
        <v>2217</v>
      </c>
    </row>
    <row r="4991" customFormat="false" ht="15" hidden="false" customHeight="false" outlineLevel="0" collapsed="false">
      <c r="A4991" s="0" t="n">
        <v>4991</v>
      </c>
      <c r="B4991" s="0" t="n">
        <f aca="false">AVERAGE(E4892:E4991)</f>
        <v>2099.48</v>
      </c>
      <c r="E4991" s="0" t="n">
        <v>2218</v>
      </c>
    </row>
    <row r="4992" customFormat="false" ht="15" hidden="false" customHeight="false" outlineLevel="0" collapsed="false">
      <c r="A4992" s="0" t="n">
        <v>4992</v>
      </c>
      <c r="B4992" s="0" t="n">
        <f aca="false">AVERAGE(E4893:E4992)</f>
        <v>2101.08</v>
      </c>
      <c r="E4992" s="0" t="n">
        <v>2217</v>
      </c>
    </row>
    <row r="4993" customFormat="false" ht="15" hidden="false" customHeight="false" outlineLevel="0" collapsed="false">
      <c r="A4993" s="0" t="n">
        <v>4993</v>
      </c>
      <c r="B4993" s="0" t="n">
        <f aca="false">AVERAGE(E4894:E4993)</f>
        <v>2102.69</v>
      </c>
      <c r="E4993" s="0" t="n">
        <v>2217</v>
      </c>
    </row>
    <row r="4994" customFormat="false" ht="15" hidden="false" customHeight="false" outlineLevel="0" collapsed="false">
      <c r="A4994" s="0" t="n">
        <v>4994</v>
      </c>
      <c r="B4994" s="0" t="n">
        <f aca="false">AVERAGE(E4895:E4994)</f>
        <v>2104.27</v>
      </c>
      <c r="E4994" s="0" t="n">
        <v>2216</v>
      </c>
    </row>
    <row r="4995" customFormat="false" ht="15" hidden="false" customHeight="false" outlineLevel="0" collapsed="false">
      <c r="A4995" s="0" t="n">
        <v>4995</v>
      </c>
      <c r="B4995" s="0" t="n">
        <f aca="false">AVERAGE(E4896:E4995)</f>
        <v>2105.86</v>
      </c>
      <c r="E4995" s="0" t="n">
        <v>2217</v>
      </c>
    </row>
    <row r="4996" customFormat="false" ht="15" hidden="false" customHeight="false" outlineLevel="0" collapsed="false">
      <c r="A4996" s="0" t="n">
        <v>4996</v>
      </c>
      <c r="B4996" s="0" t="n">
        <f aca="false">AVERAGE(E4897:E4996)</f>
        <v>2107.45</v>
      </c>
      <c r="E4996" s="0" t="n">
        <v>2217</v>
      </c>
    </row>
    <row r="4997" customFormat="false" ht="15" hidden="false" customHeight="false" outlineLevel="0" collapsed="false">
      <c r="A4997" s="0" t="n">
        <v>4997</v>
      </c>
      <c r="B4997" s="0" t="n">
        <f aca="false">AVERAGE(E4898:E4997)</f>
        <v>2109.03</v>
      </c>
      <c r="E4997" s="0" t="n">
        <v>2217</v>
      </c>
    </row>
    <row r="4998" customFormat="false" ht="15" hidden="false" customHeight="false" outlineLevel="0" collapsed="false">
      <c r="A4998" s="0" t="n">
        <v>4998</v>
      </c>
      <c r="B4998" s="0" t="n">
        <f aca="false">AVERAGE(E4899:E4998)</f>
        <v>2110.61</v>
      </c>
      <c r="E4998" s="0" t="n">
        <v>2217</v>
      </c>
    </row>
    <row r="4999" customFormat="false" ht="15" hidden="false" customHeight="false" outlineLevel="0" collapsed="false">
      <c r="A4999" s="0" t="n">
        <v>4999</v>
      </c>
      <c r="B4999" s="0" t="n">
        <f aca="false">AVERAGE(E4900:E4999)</f>
        <v>2111.99</v>
      </c>
      <c r="E4999" s="0" t="n">
        <v>2197</v>
      </c>
    </row>
    <row r="5000" customFormat="false" ht="15" hidden="false" customHeight="false" outlineLevel="0" collapsed="false">
      <c r="A5000" s="0" t="n">
        <v>5000</v>
      </c>
      <c r="B5000" s="0" t="n">
        <f aca="false">AVERAGE(E4901:E5000)</f>
        <v>2113.37</v>
      </c>
      <c r="E5000" s="0" t="n">
        <v>2196</v>
      </c>
    </row>
    <row r="5001" customFormat="false" ht="15" hidden="false" customHeight="false" outlineLevel="0" collapsed="false">
      <c r="A5001" s="0" t="n">
        <v>5001</v>
      </c>
      <c r="B5001" s="0" t="n">
        <f aca="false">AVERAGE(E4902:E5001)</f>
        <v>2114.75</v>
      </c>
      <c r="E5001" s="0" t="n">
        <v>2196</v>
      </c>
    </row>
    <row r="5002" customFormat="false" ht="15" hidden="false" customHeight="false" outlineLevel="0" collapsed="false">
      <c r="A5002" s="0" t="n">
        <v>5002</v>
      </c>
      <c r="B5002" s="0" t="n">
        <f aca="false">AVERAGE(E4903:E5002)</f>
        <v>2116.13</v>
      </c>
      <c r="E5002" s="0" t="n">
        <v>2196</v>
      </c>
    </row>
    <row r="5003" customFormat="false" ht="15" hidden="false" customHeight="false" outlineLevel="0" collapsed="false">
      <c r="A5003" s="0" t="n">
        <v>5003</v>
      </c>
      <c r="B5003" s="0" t="n">
        <f aca="false">AVERAGE(E4904:E5003)</f>
        <v>2117.5</v>
      </c>
      <c r="E5003" s="0" t="n">
        <v>2196</v>
      </c>
    </row>
    <row r="5004" customFormat="false" ht="15" hidden="false" customHeight="false" outlineLevel="0" collapsed="false">
      <c r="A5004" s="0" t="n">
        <v>5004</v>
      </c>
      <c r="B5004" s="0" t="n">
        <f aca="false">AVERAGE(E4905:E5004)</f>
        <v>2118.88</v>
      </c>
      <c r="E5004" s="0" t="n">
        <v>2196</v>
      </c>
    </row>
    <row r="5005" customFormat="false" ht="15" hidden="false" customHeight="false" outlineLevel="0" collapsed="false">
      <c r="A5005" s="0" t="n">
        <v>5005</v>
      </c>
      <c r="B5005" s="0" t="n">
        <f aca="false">AVERAGE(E4906:E5005)</f>
        <v>2120.27</v>
      </c>
      <c r="E5005" s="0" t="n">
        <v>2196</v>
      </c>
    </row>
    <row r="5006" customFormat="false" ht="15" hidden="false" customHeight="false" outlineLevel="0" collapsed="false">
      <c r="A5006" s="0" t="n">
        <v>5006</v>
      </c>
      <c r="B5006" s="0" t="n">
        <f aca="false">AVERAGE(E4907:E5006)</f>
        <v>2121.65</v>
      </c>
      <c r="E5006" s="0" t="n">
        <v>2196</v>
      </c>
    </row>
    <row r="5007" customFormat="false" ht="15" hidden="false" customHeight="false" outlineLevel="0" collapsed="false">
      <c r="A5007" s="0" t="n">
        <v>5007</v>
      </c>
      <c r="B5007" s="0" t="n">
        <f aca="false">AVERAGE(E4908:E5007)</f>
        <v>2123.03</v>
      </c>
      <c r="E5007" s="0" t="n">
        <v>2196</v>
      </c>
    </row>
    <row r="5008" customFormat="false" ht="15" hidden="false" customHeight="false" outlineLevel="0" collapsed="false">
      <c r="A5008" s="0" t="n">
        <v>5008</v>
      </c>
      <c r="B5008" s="0" t="n">
        <f aca="false">AVERAGE(E4909:E5008)</f>
        <v>2124.31</v>
      </c>
      <c r="E5008" s="0" t="n">
        <v>2185</v>
      </c>
    </row>
    <row r="5009" customFormat="false" ht="15" hidden="false" customHeight="false" outlineLevel="0" collapsed="false">
      <c r="A5009" s="0" t="n">
        <v>5009</v>
      </c>
      <c r="B5009" s="0" t="n">
        <f aca="false">AVERAGE(E4910:E5009)</f>
        <v>2125.59</v>
      </c>
      <c r="E5009" s="0" t="n">
        <v>2185</v>
      </c>
    </row>
    <row r="5010" customFormat="false" ht="15" hidden="false" customHeight="false" outlineLevel="0" collapsed="false">
      <c r="A5010" s="0" t="n">
        <v>5010</v>
      </c>
      <c r="B5010" s="0" t="n">
        <f aca="false">AVERAGE(E4911:E5010)</f>
        <v>2126.84</v>
      </c>
      <c r="E5010" s="0" t="n">
        <v>2186</v>
      </c>
    </row>
    <row r="5011" customFormat="false" ht="15" hidden="false" customHeight="false" outlineLevel="0" collapsed="false">
      <c r="A5011" s="0" t="n">
        <v>5011</v>
      </c>
      <c r="B5011" s="0" t="n">
        <f aca="false">AVERAGE(E4912:E5011)</f>
        <v>2128.07</v>
      </c>
      <c r="E5011" s="0" t="n">
        <v>2185</v>
      </c>
    </row>
    <row r="5012" customFormat="false" ht="15" hidden="false" customHeight="false" outlineLevel="0" collapsed="false">
      <c r="A5012" s="0" t="n">
        <v>5012</v>
      </c>
      <c r="B5012" s="0" t="n">
        <f aca="false">AVERAGE(E4913:E5012)</f>
        <v>2129.3</v>
      </c>
      <c r="E5012" s="0" t="n">
        <v>2185</v>
      </c>
    </row>
    <row r="5013" customFormat="false" ht="15" hidden="false" customHeight="false" outlineLevel="0" collapsed="false">
      <c r="A5013" s="0" t="n">
        <v>5013</v>
      </c>
      <c r="B5013" s="0" t="n">
        <f aca="false">AVERAGE(E4914:E5013)</f>
        <v>2130.53</v>
      </c>
      <c r="E5013" s="0" t="n">
        <v>2185</v>
      </c>
    </row>
    <row r="5014" customFormat="false" ht="15" hidden="false" customHeight="false" outlineLevel="0" collapsed="false">
      <c r="A5014" s="0" t="n">
        <v>5014</v>
      </c>
      <c r="B5014" s="0" t="n">
        <f aca="false">AVERAGE(E4915:E5014)</f>
        <v>2131.76</v>
      </c>
      <c r="E5014" s="0" t="n">
        <v>2185</v>
      </c>
    </row>
    <row r="5015" customFormat="false" ht="15" hidden="false" customHeight="false" outlineLevel="0" collapsed="false">
      <c r="A5015" s="0" t="n">
        <v>5015</v>
      </c>
      <c r="B5015" s="0" t="n">
        <f aca="false">AVERAGE(E4916:E5015)</f>
        <v>2133.01</v>
      </c>
      <c r="E5015" s="0" t="n">
        <v>2186</v>
      </c>
    </row>
    <row r="5016" customFormat="false" ht="15" hidden="false" customHeight="false" outlineLevel="0" collapsed="false">
      <c r="A5016" s="0" t="n">
        <v>5016</v>
      </c>
      <c r="B5016" s="0" t="n">
        <f aca="false">AVERAGE(E4917:E5016)</f>
        <v>2134.29</v>
      </c>
      <c r="E5016" s="0" t="n">
        <v>2190</v>
      </c>
    </row>
    <row r="5017" customFormat="false" ht="15" hidden="false" customHeight="false" outlineLevel="0" collapsed="false">
      <c r="A5017" s="0" t="n">
        <v>5017</v>
      </c>
      <c r="B5017" s="0" t="n">
        <f aca="false">AVERAGE(E4918:E5017)</f>
        <v>2135.67</v>
      </c>
      <c r="E5017" s="0" t="n">
        <v>2200</v>
      </c>
    </row>
    <row r="5018" customFormat="false" ht="15" hidden="false" customHeight="false" outlineLevel="0" collapsed="false">
      <c r="A5018" s="0" t="n">
        <v>5018</v>
      </c>
      <c r="B5018" s="0" t="n">
        <f aca="false">AVERAGE(E4919:E5018)</f>
        <v>2137.05</v>
      </c>
      <c r="E5018" s="0" t="n">
        <v>2200</v>
      </c>
    </row>
    <row r="5019" customFormat="false" ht="15" hidden="false" customHeight="false" outlineLevel="0" collapsed="false">
      <c r="A5019" s="0" t="n">
        <v>5019</v>
      </c>
      <c r="B5019" s="0" t="n">
        <f aca="false">AVERAGE(E4920:E5019)</f>
        <v>2138.43</v>
      </c>
      <c r="E5019" s="0" t="n">
        <v>2201</v>
      </c>
    </row>
    <row r="5020" customFormat="false" ht="15" hidden="false" customHeight="false" outlineLevel="0" collapsed="false">
      <c r="A5020" s="0" t="n">
        <v>5020</v>
      </c>
      <c r="B5020" s="0" t="n">
        <f aca="false">AVERAGE(E4921:E5020)</f>
        <v>2139.81</v>
      </c>
      <c r="E5020" s="0" t="n">
        <v>2201</v>
      </c>
    </row>
    <row r="5021" customFormat="false" ht="15" hidden="false" customHeight="false" outlineLevel="0" collapsed="false">
      <c r="A5021" s="0" t="n">
        <v>5021</v>
      </c>
      <c r="B5021" s="0" t="n">
        <f aca="false">AVERAGE(E4922:E5021)</f>
        <v>2141.18</v>
      </c>
      <c r="E5021" s="0" t="n">
        <v>2200</v>
      </c>
    </row>
    <row r="5022" customFormat="false" ht="15" hidden="false" customHeight="false" outlineLevel="0" collapsed="false">
      <c r="A5022" s="0" t="n">
        <v>5022</v>
      </c>
      <c r="B5022" s="0" t="n">
        <f aca="false">AVERAGE(E4923:E5022)</f>
        <v>2142.54</v>
      </c>
      <c r="E5022" s="0" t="n">
        <v>2199</v>
      </c>
    </row>
    <row r="5023" customFormat="false" ht="15" hidden="false" customHeight="false" outlineLevel="0" collapsed="false">
      <c r="A5023" s="0" t="n">
        <v>5023</v>
      </c>
      <c r="B5023" s="0" t="n">
        <f aca="false">AVERAGE(E4924:E5023)</f>
        <v>2143.92</v>
      </c>
      <c r="E5023" s="0" t="n">
        <v>2201</v>
      </c>
    </row>
    <row r="5024" customFormat="false" ht="15" hidden="false" customHeight="false" outlineLevel="0" collapsed="false">
      <c r="A5024" s="0" t="n">
        <v>5024</v>
      </c>
      <c r="B5024" s="0" t="n">
        <f aca="false">AVERAGE(E4925:E5024)</f>
        <v>2145.29</v>
      </c>
      <c r="E5024" s="0" t="n">
        <v>2200</v>
      </c>
    </row>
    <row r="5025" customFormat="false" ht="15" hidden="false" customHeight="false" outlineLevel="0" collapsed="false">
      <c r="A5025" s="0" t="n">
        <v>5025</v>
      </c>
      <c r="B5025" s="0" t="n">
        <f aca="false">AVERAGE(E4926:E5025)</f>
        <v>2146.74</v>
      </c>
      <c r="E5025" s="0" t="n">
        <v>2208</v>
      </c>
    </row>
    <row r="5026" customFormat="false" ht="15" hidden="false" customHeight="false" outlineLevel="0" collapsed="false">
      <c r="A5026" s="0" t="n">
        <v>5026</v>
      </c>
      <c r="B5026" s="0" t="n">
        <f aca="false">AVERAGE(E4927:E5026)</f>
        <v>2148.23</v>
      </c>
      <c r="E5026" s="0" t="n">
        <v>2211</v>
      </c>
    </row>
    <row r="5027" customFormat="false" ht="15" hidden="false" customHeight="false" outlineLevel="0" collapsed="false">
      <c r="A5027" s="0" t="n">
        <v>5027</v>
      </c>
      <c r="B5027" s="0" t="n">
        <f aca="false">AVERAGE(E4928:E5027)</f>
        <v>2149.71</v>
      </c>
      <c r="E5027" s="0" t="n">
        <v>2211</v>
      </c>
    </row>
    <row r="5028" customFormat="false" ht="15" hidden="false" customHeight="false" outlineLevel="0" collapsed="false">
      <c r="A5028" s="0" t="n">
        <v>5028</v>
      </c>
      <c r="B5028" s="0" t="n">
        <f aca="false">AVERAGE(E4929:E5028)</f>
        <v>2150.85</v>
      </c>
      <c r="E5028" s="0" t="n">
        <v>2210</v>
      </c>
    </row>
    <row r="5029" customFormat="false" ht="15" hidden="false" customHeight="false" outlineLevel="0" collapsed="false">
      <c r="A5029" s="0" t="n">
        <v>5029</v>
      </c>
      <c r="B5029" s="0" t="n">
        <f aca="false">AVERAGE(E4930:E5029)</f>
        <v>2152</v>
      </c>
      <c r="E5029" s="0" t="n">
        <v>2211</v>
      </c>
    </row>
    <row r="5030" customFormat="false" ht="15" hidden="false" customHeight="false" outlineLevel="0" collapsed="false">
      <c r="A5030" s="0" t="n">
        <v>5030</v>
      </c>
      <c r="B5030" s="0" t="n">
        <f aca="false">AVERAGE(E4931:E5030)</f>
        <v>2153.15</v>
      </c>
      <c r="E5030" s="0" t="n">
        <v>2211</v>
      </c>
    </row>
    <row r="5031" customFormat="false" ht="15" hidden="false" customHeight="false" outlineLevel="0" collapsed="false">
      <c r="A5031" s="0" t="n">
        <v>5031</v>
      </c>
      <c r="B5031" s="0" t="n">
        <f aca="false">AVERAGE(E4932:E5031)</f>
        <v>2154.29</v>
      </c>
      <c r="E5031" s="0" t="n">
        <v>2211</v>
      </c>
    </row>
    <row r="5032" customFormat="false" ht="15" hidden="false" customHeight="false" outlineLevel="0" collapsed="false">
      <c r="A5032" s="0" t="n">
        <v>5032</v>
      </c>
      <c r="B5032" s="0" t="n">
        <f aca="false">AVERAGE(E4933:E5032)</f>
        <v>2155.43</v>
      </c>
      <c r="E5032" s="0" t="n">
        <v>2210</v>
      </c>
    </row>
    <row r="5033" customFormat="false" ht="15" hidden="false" customHeight="false" outlineLevel="0" collapsed="false">
      <c r="A5033" s="0" t="n">
        <v>5033</v>
      </c>
      <c r="B5033" s="0" t="n">
        <f aca="false">AVERAGE(E4934:E5033)</f>
        <v>2156.58</v>
      </c>
      <c r="E5033" s="0" t="n">
        <v>2211</v>
      </c>
    </row>
    <row r="5034" customFormat="false" ht="15" hidden="false" customHeight="false" outlineLevel="0" collapsed="false">
      <c r="A5034" s="0" t="n">
        <v>5034</v>
      </c>
      <c r="B5034" s="0" t="n">
        <f aca="false">AVERAGE(E4935:E5034)</f>
        <v>2157.84</v>
      </c>
      <c r="E5034" s="0" t="n">
        <v>2222</v>
      </c>
    </row>
    <row r="5035" customFormat="false" ht="15" hidden="false" customHeight="false" outlineLevel="0" collapsed="false">
      <c r="A5035" s="0" t="n">
        <v>5035</v>
      </c>
      <c r="B5035" s="0" t="n">
        <f aca="false">AVERAGE(E4936:E5035)</f>
        <v>2159.12</v>
      </c>
      <c r="E5035" s="0" t="n">
        <v>2222</v>
      </c>
    </row>
    <row r="5036" customFormat="false" ht="15" hidden="false" customHeight="false" outlineLevel="0" collapsed="false">
      <c r="A5036" s="0" t="n">
        <v>5036</v>
      </c>
      <c r="B5036" s="0" t="n">
        <f aca="false">AVERAGE(E4937:E5036)</f>
        <v>2160.29</v>
      </c>
      <c r="E5036" s="0" t="n">
        <v>2222</v>
      </c>
    </row>
    <row r="5037" customFormat="false" ht="15" hidden="false" customHeight="false" outlineLevel="0" collapsed="false">
      <c r="A5037" s="0" t="n">
        <v>5037</v>
      </c>
      <c r="B5037" s="0" t="n">
        <f aca="false">AVERAGE(E4938:E5037)</f>
        <v>2161.32</v>
      </c>
      <c r="E5037" s="0" t="n">
        <v>2223</v>
      </c>
    </row>
    <row r="5038" customFormat="false" ht="15" hidden="false" customHeight="false" outlineLevel="0" collapsed="false">
      <c r="A5038" s="0" t="n">
        <v>5038</v>
      </c>
      <c r="B5038" s="0" t="n">
        <f aca="false">AVERAGE(E4939:E5038)</f>
        <v>2162.33</v>
      </c>
      <c r="E5038" s="0" t="n">
        <v>2222</v>
      </c>
    </row>
    <row r="5039" customFormat="false" ht="15" hidden="false" customHeight="false" outlineLevel="0" collapsed="false">
      <c r="A5039" s="0" t="n">
        <v>5039</v>
      </c>
      <c r="B5039" s="0" t="n">
        <f aca="false">AVERAGE(E4940:E5039)</f>
        <v>2163.35</v>
      </c>
      <c r="E5039" s="0" t="n">
        <v>2222</v>
      </c>
    </row>
    <row r="5040" customFormat="false" ht="15" hidden="false" customHeight="false" outlineLevel="0" collapsed="false">
      <c r="A5040" s="0" t="n">
        <v>5040</v>
      </c>
      <c r="B5040" s="0" t="n">
        <f aca="false">AVERAGE(E4941:E5040)</f>
        <v>2164.38</v>
      </c>
      <c r="E5040" s="0" t="n">
        <v>2223</v>
      </c>
    </row>
    <row r="5041" customFormat="false" ht="15" hidden="false" customHeight="false" outlineLevel="0" collapsed="false">
      <c r="A5041" s="0" t="n">
        <v>5041</v>
      </c>
      <c r="B5041" s="0" t="n">
        <f aca="false">AVERAGE(E4942:E5041)</f>
        <v>2165.41</v>
      </c>
      <c r="E5041" s="0" t="n">
        <v>2223</v>
      </c>
    </row>
    <row r="5042" customFormat="false" ht="15" hidden="false" customHeight="false" outlineLevel="0" collapsed="false">
      <c r="A5042" s="0" t="n">
        <v>5042</v>
      </c>
      <c r="B5042" s="0" t="n">
        <f aca="false">AVERAGE(E4943:E5042)</f>
        <v>2166.44</v>
      </c>
      <c r="E5042" s="0" t="n">
        <v>2223</v>
      </c>
    </row>
    <row r="5043" customFormat="false" ht="15" hidden="false" customHeight="false" outlineLevel="0" collapsed="false">
      <c r="A5043" s="0" t="n">
        <v>5043</v>
      </c>
      <c r="B5043" s="0" t="n">
        <f aca="false">AVERAGE(E4944:E5043)</f>
        <v>2167.4</v>
      </c>
      <c r="E5043" s="0" t="n">
        <v>2215</v>
      </c>
    </row>
    <row r="5044" customFormat="false" ht="15" hidden="false" customHeight="false" outlineLevel="0" collapsed="false">
      <c r="A5044" s="0" t="n">
        <v>5044</v>
      </c>
      <c r="B5044" s="0" t="n">
        <f aca="false">AVERAGE(E4945:E5044)</f>
        <v>2168.33</v>
      </c>
      <c r="E5044" s="0" t="n">
        <v>2213</v>
      </c>
    </row>
    <row r="5045" customFormat="false" ht="15" hidden="false" customHeight="false" outlineLevel="0" collapsed="false">
      <c r="A5045" s="0" t="n">
        <v>5045</v>
      </c>
      <c r="B5045" s="0" t="n">
        <f aca="false">AVERAGE(E4946:E5045)</f>
        <v>2169.54</v>
      </c>
      <c r="E5045" s="0" t="n">
        <v>2213</v>
      </c>
    </row>
    <row r="5046" customFormat="false" ht="15" hidden="false" customHeight="false" outlineLevel="0" collapsed="false">
      <c r="A5046" s="0" t="n">
        <v>5046</v>
      </c>
      <c r="B5046" s="0" t="n">
        <f aca="false">AVERAGE(E4947:E5046)</f>
        <v>2170.81</v>
      </c>
      <c r="E5046" s="0" t="n">
        <v>2213</v>
      </c>
    </row>
    <row r="5047" customFormat="false" ht="15" hidden="false" customHeight="false" outlineLevel="0" collapsed="false">
      <c r="A5047" s="0" t="n">
        <v>5047</v>
      </c>
      <c r="B5047" s="0" t="n">
        <f aca="false">AVERAGE(E4948:E5047)</f>
        <v>2172.09</v>
      </c>
      <c r="E5047" s="0" t="n">
        <v>2213</v>
      </c>
    </row>
    <row r="5048" customFormat="false" ht="15" hidden="false" customHeight="false" outlineLevel="0" collapsed="false">
      <c r="A5048" s="0" t="n">
        <v>5048</v>
      </c>
      <c r="B5048" s="0" t="n">
        <f aca="false">AVERAGE(E4949:E5048)</f>
        <v>2173.39</v>
      </c>
      <c r="E5048" s="0" t="n">
        <v>2215</v>
      </c>
    </row>
    <row r="5049" customFormat="false" ht="15" hidden="false" customHeight="false" outlineLevel="0" collapsed="false">
      <c r="A5049" s="0" t="n">
        <v>5049</v>
      </c>
      <c r="B5049" s="0" t="n">
        <f aca="false">AVERAGE(E4950:E5049)</f>
        <v>2174.67</v>
      </c>
      <c r="E5049" s="0" t="n">
        <v>2213</v>
      </c>
    </row>
    <row r="5050" customFormat="false" ht="15" hidden="false" customHeight="false" outlineLevel="0" collapsed="false">
      <c r="A5050" s="0" t="n">
        <v>5050</v>
      </c>
      <c r="B5050" s="0" t="n">
        <f aca="false">AVERAGE(E4951:E5050)</f>
        <v>2175.95</v>
      </c>
      <c r="E5050" s="0" t="n">
        <v>2214</v>
      </c>
    </row>
    <row r="5051" customFormat="false" ht="15" hidden="false" customHeight="false" outlineLevel="0" collapsed="false">
      <c r="A5051" s="0" t="n">
        <v>5051</v>
      </c>
      <c r="B5051" s="0" t="n">
        <f aca="false">AVERAGE(E4952:E5051)</f>
        <v>2177.22</v>
      </c>
      <c r="E5051" s="0" t="n">
        <v>2213</v>
      </c>
    </row>
    <row r="5052" customFormat="false" ht="15" hidden="false" customHeight="false" outlineLevel="0" collapsed="false">
      <c r="A5052" s="0" t="n">
        <v>5052</v>
      </c>
      <c r="B5052" s="0" t="n">
        <f aca="false">AVERAGE(E4953:E5052)</f>
        <v>2178.64</v>
      </c>
      <c r="E5052" s="0" t="n">
        <v>2228</v>
      </c>
    </row>
    <row r="5053" customFormat="false" ht="15" hidden="false" customHeight="false" outlineLevel="0" collapsed="false">
      <c r="A5053" s="0" t="n">
        <v>5053</v>
      </c>
      <c r="B5053" s="0" t="n">
        <f aca="false">AVERAGE(E4954:E5053)</f>
        <v>2180.08</v>
      </c>
      <c r="E5053" s="0" t="n">
        <v>2228</v>
      </c>
    </row>
    <row r="5054" customFormat="false" ht="15" hidden="false" customHeight="false" outlineLevel="0" collapsed="false">
      <c r="A5054" s="0" t="n">
        <v>5054</v>
      </c>
      <c r="B5054" s="0" t="n">
        <f aca="false">AVERAGE(E4955:E5054)</f>
        <v>2181.31</v>
      </c>
      <c r="E5054" s="0" t="n">
        <v>2228</v>
      </c>
    </row>
    <row r="5055" customFormat="false" ht="15" hidden="false" customHeight="false" outlineLevel="0" collapsed="false">
      <c r="A5055" s="0" t="n">
        <v>5055</v>
      </c>
      <c r="B5055" s="0" t="n">
        <f aca="false">AVERAGE(E4956:E5055)</f>
        <v>2182.53</v>
      </c>
      <c r="E5055" s="0" t="n">
        <v>2228</v>
      </c>
    </row>
    <row r="5056" customFormat="false" ht="15" hidden="false" customHeight="false" outlineLevel="0" collapsed="false">
      <c r="A5056" s="0" t="n">
        <v>5056</v>
      </c>
      <c r="B5056" s="0" t="n">
        <f aca="false">AVERAGE(E4957:E5056)</f>
        <v>2183.74</v>
      </c>
      <c r="E5056" s="0" t="n">
        <v>2228</v>
      </c>
    </row>
    <row r="5057" customFormat="false" ht="15" hidden="false" customHeight="false" outlineLevel="0" collapsed="false">
      <c r="A5057" s="0" t="n">
        <v>5057</v>
      </c>
      <c r="B5057" s="0" t="n">
        <f aca="false">AVERAGE(E4958:E5057)</f>
        <v>2184.96</v>
      </c>
      <c r="E5057" s="0" t="n">
        <v>2228</v>
      </c>
    </row>
    <row r="5058" customFormat="false" ht="15" hidden="false" customHeight="false" outlineLevel="0" collapsed="false">
      <c r="A5058" s="0" t="n">
        <v>5058</v>
      </c>
      <c r="B5058" s="0" t="n">
        <f aca="false">AVERAGE(E4959:E5058)</f>
        <v>2186.18</v>
      </c>
      <c r="E5058" s="0" t="n">
        <v>2228</v>
      </c>
    </row>
    <row r="5059" customFormat="false" ht="15" hidden="false" customHeight="false" outlineLevel="0" collapsed="false">
      <c r="A5059" s="0" t="n">
        <v>5059</v>
      </c>
      <c r="B5059" s="0" t="n">
        <f aca="false">AVERAGE(E4960:E5059)</f>
        <v>2187.4</v>
      </c>
      <c r="E5059" s="0" t="n">
        <v>2228</v>
      </c>
    </row>
    <row r="5060" customFormat="false" ht="15" hidden="false" customHeight="false" outlineLevel="0" collapsed="false">
      <c r="A5060" s="0" t="n">
        <v>5060</v>
      </c>
      <c r="B5060" s="0" t="n">
        <f aca="false">AVERAGE(E4961:E5060)</f>
        <v>2188.63</v>
      </c>
      <c r="E5060" s="0" t="n">
        <v>2228</v>
      </c>
    </row>
    <row r="5061" customFormat="false" ht="15" hidden="false" customHeight="false" outlineLevel="0" collapsed="false">
      <c r="A5061" s="0" t="n">
        <v>5061</v>
      </c>
      <c r="B5061" s="0" t="n">
        <f aca="false">AVERAGE(E4962:E5061)</f>
        <v>2189.93</v>
      </c>
      <c r="E5061" s="0" t="n">
        <v>2236</v>
      </c>
    </row>
    <row r="5062" customFormat="false" ht="15" hidden="false" customHeight="false" outlineLevel="0" collapsed="false">
      <c r="A5062" s="0" t="n">
        <v>5062</v>
      </c>
      <c r="B5062" s="0" t="n">
        <f aca="false">AVERAGE(E4963:E5062)</f>
        <v>2191.24</v>
      </c>
      <c r="E5062" s="0" t="n">
        <v>2236</v>
      </c>
    </row>
    <row r="5063" customFormat="false" ht="15" hidden="false" customHeight="false" outlineLevel="0" collapsed="false">
      <c r="A5063" s="0" t="n">
        <v>5063</v>
      </c>
      <c r="B5063" s="0" t="n">
        <f aca="false">AVERAGE(E4964:E5063)</f>
        <v>2192.36</v>
      </c>
      <c r="E5063" s="0" t="n">
        <v>2235</v>
      </c>
    </row>
    <row r="5064" customFormat="false" ht="15" hidden="false" customHeight="false" outlineLevel="0" collapsed="false">
      <c r="A5064" s="0" t="n">
        <v>5064</v>
      </c>
      <c r="B5064" s="0" t="n">
        <f aca="false">AVERAGE(E4965:E5064)</f>
        <v>2193.49</v>
      </c>
      <c r="E5064" s="0" t="n">
        <v>2236</v>
      </c>
    </row>
    <row r="5065" customFormat="false" ht="15" hidden="false" customHeight="false" outlineLevel="0" collapsed="false">
      <c r="A5065" s="0" t="n">
        <v>5065</v>
      </c>
      <c r="B5065" s="0" t="n">
        <f aca="false">AVERAGE(E4966:E5065)</f>
        <v>2194.63</v>
      </c>
      <c r="E5065" s="0" t="n">
        <v>2237</v>
      </c>
    </row>
    <row r="5066" customFormat="false" ht="15" hidden="false" customHeight="false" outlineLevel="0" collapsed="false">
      <c r="A5066" s="0" t="n">
        <v>5066</v>
      </c>
      <c r="B5066" s="0" t="n">
        <f aca="false">AVERAGE(E4967:E5066)</f>
        <v>2195.76</v>
      </c>
      <c r="E5066" s="0" t="n">
        <v>2236</v>
      </c>
    </row>
    <row r="5067" customFormat="false" ht="15" hidden="false" customHeight="false" outlineLevel="0" collapsed="false">
      <c r="A5067" s="0" t="n">
        <v>5067</v>
      </c>
      <c r="B5067" s="0" t="n">
        <f aca="false">AVERAGE(E4968:E5067)</f>
        <v>2196.87</v>
      </c>
      <c r="E5067" s="0" t="n">
        <v>2234</v>
      </c>
    </row>
    <row r="5068" customFormat="false" ht="15" hidden="false" customHeight="false" outlineLevel="0" collapsed="false">
      <c r="A5068" s="0" t="n">
        <v>5068</v>
      </c>
      <c r="B5068" s="0" t="n">
        <f aca="false">AVERAGE(E4969:E5068)</f>
        <v>2198.01</v>
      </c>
      <c r="E5068" s="0" t="n">
        <v>2237</v>
      </c>
    </row>
    <row r="5069" customFormat="false" ht="15" hidden="false" customHeight="false" outlineLevel="0" collapsed="false">
      <c r="A5069" s="0" t="n">
        <v>5069</v>
      </c>
      <c r="B5069" s="0" t="n">
        <f aca="false">AVERAGE(E4970:E5069)</f>
        <v>2199.13</v>
      </c>
      <c r="E5069" s="0" t="n">
        <v>2235</v>
      </c>
    </row>
    <row r="5070" customFormat="false" ht="15" hidden="false" customHeight="false" outlineLevel="0" collapsed="false">
      <c r="A5070" s="0" t="n">
        <v>5070</v>
      </c>
      <c r="B5070" s="0" t="n">
        <f aca="false">AVERAGE(E4971:E5070)</f>
        <v>2200.49</v>
      </c>
      <c r="E5070" s="0" t="n">
        <v>2259</v>
      </c>
    </row>
    <row r="5071" customFormat="false" ht="15" hidden="false" customHeight="false" outlineLevel="0" collapsed="false">
      <c r="A5071" s="0" t="n">
        <v>5071</v>
      </c>
      <c r="B5071" s="0" t="n">
        <f aca="false">AVERAGE(E4972:E5071)</f>
        <v>2201.85</v>
      </c>
      <c r="E5071" s="0" t="n">
        <v>2259</v>
      </c>
    </row>
    <row r="5072" customFormat="false" ht="15" hidden="false" customHeight="false" outlineLevel="0" collapsed="false">
      <c r="A5072" s="0" t="n">
        <v>5072</v>
      </c>
      <c r="B5072" s="0" t="n">
        <f aca="false">AVERAGE(E4973:E5072)</f>
        <v>2202.99</v>
      </c>
      <c r="E5072" s="0" t="n">
        <v>2259</v>
      </c>
    </row>
    <row r="5073" customFormat="false" ht="15" hidden="false" customHeight="false" outlineLevel="0" collapsed="false">
      <c r="A5073" s="0" t="n">
        <v>5073</v>
      </c>
      <c r="B5073" s="0" t="n">
        <f aca="false">AVERAGE(E4974:E5073)</f>
        <v>2204.14</v>
      </c>
      <c r="E5073" s="0" t="n">
        <v>2260</v>
      </c>
    </row>
    <row r="5074" customFormat="false" ht="15" hidden="false" customHeight="false" outlineLevel="0" collapsed="false">
      <c r="A5074" s="0" t="n">
        <v>5074</v>
      </c>
      <c r="B5074" s="0" t="n">
        <f aca="false">AVERAGE(E4975:E5074)</f>
        <v>2205.29</v>
      </c>
      <c r="E5074" s="0" t="n">
        <v>2259</v>
      </c>
    </row>
    <row r="5075" customFormat="false" ht="15" hidden="false" customHeight="false" outlineLevel="0" collapsed="false">
      <c r="A5075" s="0" t="n">
        <v>5075</v>
      </c>
      <c r="B5075" s="0" t="n">
        <f aca="false">AVERAGE(E4976:E5075)</f>
        <v>2206.44</v>
      </c>
      <c r="E5075" s="0" t="n">
        <v>2260</v>
      </c>
    </row>
    <row r="5076" customFormat="false" ht="15" hidden="false" customHeight="false" outlineLevel="0" collapsed="false">
      <c r="A5076" s="0" t="n">
        <v>5076</v>
      </c>
      <c r="B5076" s="0" t="n">
        <f aca="false">AVERAGE(E4977:E5076)</f>
        <v>2207.58</v>
      </c>
      <c r="E5076" s="0" t="n">
        <v>2259</v>
      </c>
    </row>
    <row r="5077" customFormat="false" ht="15" hidden="false" customHeight="false" outlineLevel="0" collapsed="false">
      <c r="A5077" s="0" t="n">
        <v>5077</v>
      </c>
      <c r="B5077" s="0" t="n">
        <f aca="false">AVERAGE(E4978:E5077)</f>
        <v>2208.74</v>
      </c>
      <c r="E5077" s="0" t="n">
        <v>2261</v>
      </c>
    </row>
    <row r="5078" customFormat="false" ht="15" hidden="false" customHeight="false" outlineLevel="0" collapsed="false">
      <c r="A5078" s="0" t="n">
        <v>5078</v>
      </c>
      <c r="B5078" s="0" t="n">
        <f aca="false">AVERAGE(E4979:E5078)</f>
        <v>2209.87</v>
      </c>
      <c r="E5078" s="0" t="n">
        <v>2260</v>
      </c>
    </row>
    <row r="5079" customFormat="false" ht="15" hidden="false" customHeight="false" outlineLevel="0" collapsed="false">
      <c r="A5079" s="0" t="n">
        <v>5079</v>
      </c>
      <c r="B5079" s="0" t="n">
        <f aca="false">AVERAGE(E4980:E5079)</f>
        <v>2210.94</v>
      </c>
      <c r="E5079" s="0" t="n">
        <v>2252</v>
      </c>
    </row>
    <row r="5080" customFormat="false" ht="15" hidden="false" customHeight="false" outlineLevel="0" collapsed="false">
      <c r="A5080" s="0" t="n">
        <v>5080</v>
      </c>
      <c r="B5080" s="0" t="n">
        <f aca="false">AVERAGE(E4981:E5080)</f>
        <v>2212</v>
      </c>
      <c r="E5080" s="0" t="n">
        <v>2251</v>
      </c>
    </row>
    <row r="5081" customFormat="false" ht="15" hidden="false" customHeight="false" outlineLevel="0" collapsed="false">
      <c r="A5081" s="0" t="n">
        <v>5081</v>
      </c>
      <c r="B5081" s="0" t="n">
        <f aca="false">AVERAGE(E4982:E5081)</f>
        <v>2212.98</v>
      </c>
      <c r="E5081" s="0" t="n">
        <v>2251</v>
      </c>
    </row>
    <row r="5082" customFormat="false" ht="15" hidden="false" customHeight="false" outlineLevel="0" collapsed="false">
      <c r="A5082" s="0" t="n">
        <v>5082</v>
      </c>
      <c r="B5082" s="0" t="n">
        <f aca="false">AVERAGE(E4983:E5082)</f>
        <v>2213.95</v>
      </c>
      <c r="E5082" s="0" t="n">
        <v>2250</v>
      </c>
    </row>
    <row r="5083" customFormat="false" ht="15" hidden="false" customHeight="false" outlineLevel="0" collapsed="false">
      <c r="A5083" s="0" t="n">
        <v>5083</v>
      </c>
      <c r="B5083" s="0" t="n">
        <f aca="false">AVERAGE(E4984:E5083)</f>
        <v>2214.93</v>
      </c>
      <c r="E5083" s="0" t="n">
        <v>2251</v>
      </c>
    </row>
    <row r="5084" customFormat="false" ht="15" hidden="false" customHeight="false" outlineLevel="0" collapsed="false">
      <c r="A5084" s="0" t="n">
        <v>5084</v>
      </c>
      <c r="B5084" s="0" t="n">
        <f aca="false">AVERAGE(E4985:E5084)</f>
        <v>2215.9</v>
      </c>
      <c r="E5084" s="0" t="n">
        <v>2250</v>
      </c>
    </row>
    <row r="5085" customFormat="false" ht="15" hidden="false" customHeight="false" outlineLevel="0" collapsed="false">
      <c r="A5085" s="0" t="n">
        <v>5085</v>
      </c>
      <c r="B5085" s="0" t="n">
        <f aca="false">AVERAGE(E4986:E5085)</f>
        <v>2216.87</v>
      </c>
      <c r="E5085" s="0" t="n">
        <v>2250</v>
      </c>
    </row>
    <row r="5086" customFormat="false" ht="15" hidden="false" customHeight="false" outlineLevel="0" collapsed="false">
      <c r="A5086" s="0" t="n">
        <v>5086</v>
      </c>
      <c r="B5086" s="0" t="n">
        <f aca="false">AVERAGE(E4987:E5086)</f>
        <v>2217.85</v>
      </c>
      <c r="E5086" s="0" t="n">
        <v>2251</v>
      </c>
    </row>
    <row r="5087" customFormat="false" ht="15" hidden="false" customHeight="false" outlineLevel="0" collapsed="false">
      <c r="A5087" s="0" t="n">
        <v>5087</v>
      </c>
      <c r="B5087" s="0" t="n">
        <f aca="false">AVERAGE(E4988:E5087)</f>
        <v>2218.83</v>
      </c>
      <c r="E5087" s="0" t="n">
        <v>2251</v>
      </c>
    </row>
    <row r="5088" customFormat="false" ht="15" hidden="false" customHeight="false" outlineLevel="0" collapsed="false">
      <c r="A5088" s="0" t="n">
        <v>5088</v>
      </c>
      <c r="B5088" s="0" t="n">
        <f aca="false">AVERAGE(E4989:E5088)</f>
        <v>2219.95</v>
      </c>
      <c r="E5088" s="0" t="n">
        <v>2265</v>
      </c>
    </row>
    <row r="5089" customFormat="false" ht="15" hidden="false" customHeight="false" outlineLevel="0" collapsed="false">
      <c r="A5089" s="0" t="n">
        <v>5089</v>
      </c>
      <c r="B5089" s="0" t="n">
        <f aca="false">AVERAGE(E4990:E5089)</f>
        <v>2221.09</v>
      </c>
      <c r="E5089" s="0" t="n">
        <v>2267</v>
      </c>
    </row>
    <row r="5090" customFormat="false" ht="15" hidden="false" customHeight="false" outlineLevel="0" collapsed="false">
      <c r="A5090" s="0" t="n">
        <v>5090</v>
      </c>
      <c r="B5090" s="0" t="n">
        <f aca="false">AVERAGE(E4991:E5090)</f>
        <v>2221.58</v>
      </c>
      <c r="E5090" s="0" t="n">
        <v>2266</v>
      </c>
    </row>
    <row r="5091" customFormat="false" ht="15" hidden="false" customHeight="false" outlineLevel="0" collapsed="false">
      <c r="A5091" s="0" t="n">
        <v>5091</v>
      </c>
      <c r="B5091" s="0" t="n">
        <f aca="false">AVERAGE(E4992:E5091)</f>
        <v>2222.07</v>
      </c>
      <c r="E5091" s="0" t="n">
        <v>2267</v>
      </c>
    </row>
    <row r="5092" customFormat="false" ht="15" hidden="false" customHeight="false" outlineLevel="0" collapsed="false">
      <c r="A5092" s="0" t="n">
        <v>5092</v>
      </c>
      <c r="B5092" s="0" t="n">
        <f aca="false">AVERAGE(E4993:E5092)</f>
        <v>2222.56</v>
      </c>
      <c r="E5092" s="0" t="n">
        <v>2266</v>
      </c>
    </row>
    <row r="5093" customFormat="false" ht="15" hidden="false" customHeight="false" outlineLevel="0" collapsed="false">
      <c r="A5093" s="0" t="n">
        <v>5093</v>
      </c>
      <c r="B5093" s="0" t="n">
        <f aca="false">AVERAGE(E4994:E5093)</f>
        <v>2223.06</v>
      </c>
      <c r="E5093" s="0" t="n">
        <v>2267</v>
      </c>
    </row>
    <row r="5094" customFormat="false" ht="15" hidden="false" customHeight="false" outlineLevel="0" collapsed="false">
      <c r="A5094" s="0" t="n">
        <v>5094</v>
      </c>
      <c r="B5094" s="0" t="n">
        <f aca="false">AVERAGE(E4995:E5094)</f>
        <v>2223.57</v>
      </c>
      <c r="E5094" s="0" t="n">
        <v>2267</v>
      </c>
    </row>
    <row r="5095" customFormat="false" ht="15" hidden="false" customHeight="false" outlineLevel="0" collapsed="false">
      <c r="A5095" s="0" t="n">
        <v>5095</v>
      </c>
      <c r="B5095" s="0" t="n">
        <f aca="false">AVERAGE(E4996:E5095)</f>
        <v>2224.06</v>
      </c>
      <c r="E5095" s="0" t="n">
        <v>2266</v>
      </c>
    </row>
    <row r="5096" customFormat="false" ht="15" hidden="false" customHeight="false" outlineLevel="0" collapsed="false">
      <c r="A5096" s="0" t="n">
        <v>5096</v>
      </c>
      <c r="B5096" s="0" t="n">
        <f aca="false">AVERAGE(E4997:E5096)</f>
        <v>2224.56</v>
      </c>
      <c r="E5096" s="0" t="n">
        <v>2267</v>
      </c>
    </row>
    <row r="5097" customFormat="false" ht="15" hidden="false" customHeight="false" outlineLevel="0" collapsed="false">
      <c r="A5097" s="0" t="n">
        <v>5097</v>
      </c>
      <c r="B5097" s="0" t="n">
        <f aca="false">AVERAGE(E4998:E5097)</f>
        <v>2225.04</v>
      </c>
      <c r="E5097" s="0" t="n">
        <v>2265</v>
      </c>
    </row>
    <row r="5098" customFormat="false" ht="15" hidden="false" customHeight="false" outlineLevel="0" collapsed="false">
      <c r="A5098" s="0" t="n">
        <v>5098</v>
      </c>
      <c r="B5098" s="0" t="n">
        <f aca="false">AVERAGE(E4999:E5098)</f>
        <v>2225.53</v>
      </c>
      <c r="E5098" s="0" t="n">
        <v>2266</v>
      </c>
    </row>
    <row r="5099" customFormat="false" ht="15" hidden="false" customHeight="false" outlineLevel="0" collapsed="false">
      <c r="A5099" s="0" t="n">
        <v>5099</v>
      </c>
      <c r="B5099" s="0" t="n">
        <f aca="false">AVERAGE(E5000:E5099)</f>
        <v>2226.21</v>
      </c>
      <c r="E5099" s="0" t="n">
        <v>2265</v>
      </c>
    </row>
    <row r="5100" customFormat="false" ht="15" hidden="false" customHeight="false" outlineLevel="0" collapsed="false">
      <c r="A5100" s="0" t="n">
        <v>5100</v>
      </c>
      <c r="B5100" s="0" t="n">
        <f aca="false">AVERAGE(E5001:E5100)</f>
        <v>2226.91</v>
      </c>
      <c r="E5100" s="0" t="n">
        <v>2266</v>
      </c>
    </row>
    <row r="5101" customFormat="false" ht="15" hidden="false" customHeight="false" outlineLevel="0" collapsed="false">
      <c r="A5101" s="0" t="n">
        <v>5101</v>
      </c>
      <c r="B5101" s="0" t="n">
        <f aca="false">AVERAGE(E5002:E5101)</f>
        <v>2227.6</v>
      </c>
      <c r="E5101" s="0" t="n">
        <v>2265</v>
      </c>
    </row>
    <row r="5102" customFormat="false" ht="15" hidden="false" customHeight="false" outlineLevel="0" collapsed="false">
      <c r="A5102" s="0" t="n">
        <v>5102</v>
      </c>
      <c r="B5102" s="0" t="n">
        <f aca="false">AVERAGE(E5003:E5102)</f>
        <v>2228.29</v>
      </c>
      <c r="E5102" s="0" t="n">
        <v>2265</v>
      </c>
    </row>
    <row r="5103" customFormat="false" ht="15" hidden="false" customHeight="false" outlineLevel="0" collapsed="false">
      <c r="A5103" s="0" t="n">
        <v>5103</v>
      </c>
      <c r="B5103" s="0" t="n">
        <f aca="false">AVERAGE(E5004:E5103)</f>
        <v>2228.98</v>
      </c>
      <c r="E5103" s="0" t="n">
        <v>2265</v>
      </c>
    </row>
    <row r="5104" customFormat="false" ht="15" hidden="false" customHeight="false" outlineLevel="0" collapsed="false">
      <c r="A5104" s="0" t="n">
        <v>5104</v>
      </c>
      <c r="B5104" s="0" t="n">
        <f aca="false">AVERAGE(E5005:E5104)</f>
        <v>2229.67</v>
      </c>
      <c r="E5104" s="0" t="n">
        <v>2265</v>
      </c>
    </row>
    <row r="5105" customFormat="false" ht="15" hidden="false" customHeight="false" outlineLevel="0" collapsed="false">
      <c r="A5105" s="0" t="n">
        <v>5105</v>
      </c>
      <c r="B5105" s="0" t="n">
        <f aca="false">AVERAGE(E5006:E5105)</f>
        <v>2230.44</v>
      </c>
      <c r="E5105" s="0" t="n">
        <v>2273</v>
      </c>
    </row>
    <row r="5106" customFormat="false" ht="15" hidden="false" customHeight="false" outlineLevel="0" collapsed="false">
      <c r="A5106" s="0" t="n">
        <v>5106</v>
      </c>
      <c r="B5106" s="0" t="n">
        <f aca="false">AVERAGE(E5007:E5106)</f>
        <v>2231.22</v>
      </c>
      <c r="E5106" s="0" t="n">
        <v>2274</v>
      </c>
    </row>
    <row r="5107" customFormat="false" ht="15" hidden="false" customHeight="false" outlineLevel="0" collapsed="false">
      <c r="A5107" s="0" t="n">
        <v>5107</v>
      </c>
      <c r="B5107" s="0" t="n">
        <f aca="false">AVERAGE(E5008:E5107)</f>
        <v>2232</v>
      </c>
      <c r="E5107" s="0" t="n">
        <v>2274</v>
      </c>
    </row>
    <row r="5108" customFormat="false" ht="15" hidden="false" customHeight="false" outlineLevel="0" collapsed="false">
      <c r="A5108" s="0" t="n">
        <v>5108</v>
      </c>
      <c r="B5108" s="0" t="n">
        <f aca="false">AVERAGE(E5009:E5108)</f>
        <v>2232.89</v>
      </c>
      <c r="E5108" s="0" t="n">
        <v>2274</v>
      </c>
    </row>
    <row r="5109" customFormat="false" ht="15" hidden="false" customHeight="false" outlineLevel="0" collapsed="false">
      <c r="A5109" s="0" t="n">
        <v>5109</v>
      </c>
      <c r="B5109" s="0" t="n">
        <f aca="false">AVERAGE(E5010:E5109)</f>
        <v>2233.78</v>
      </c>
      <c r="E5109" s="0" t="n">
        <v>2274</v>
      </c>
    </row>
    <row r="5110" customFormat="false" ht="15" hidden="false" customHeight="false" outlineLevel="0" collapsed="false">
      <c r="A5110" s="0" t="n">
        <v>5110</v>
      </c>
      <c r="B5110" s="0" t="n">
        <f aca="false">AVERAGE(E5011:E5110)</f>
        <v>2234.65</v>
      </c>
      <c r="E5110" s="0" t="n">
        <v>2273</v>
      </c>
    </row>
    <row r="5111" customFormat="false" ht="15" hidden="false" customHeight="false" outlineLevel="0" collapsed="false">
      <c r="A5111" s="0" t="n">
        <v>5111</v>
      </c>
      <c r="B5111" s="0" t="n">
        <f aca="false">AVERAGE(E5012:E5111)</f>
        <v>2235.55</v>
      </c>
      <c r="E5111" s="0" t="n">
        <v>2275</v>
      </c>
    </row>
    <row r="5112" customFormat="false" ht="15" hidden="false" customHeight="false" outlineLevel="0" collapsed="false">
      <c r="A5112" s="0" t="n">
        <v>5112</v>
      </c>
      <c r="B5112" s="0" t="n">
        <f aca="false">AVERAGE(E5013:E5112)</f>
        <v>2236.44</v>
      </c>
      <c r="E5112" s="0" t="n">
        <v>2274</v>
      </c>
    </row>
    <row r="5113" customFormat="false" ht="15" hidden="false" customHeight="false" outlineLevel="0" collapsed="false">
      <c r="A5113" s="0" t="n">
        <v>5113</v>
      </c>
      <c r="B5113" s="0" t="n">
        <f aca="false">AVERAGE(E5014:E5113)</f>
        <v>2237.32</v>
      </c>
      <c r="E5113" s="0" t="n">
        <v>2273</v>
      </c>
    </row>
    <row r="5114" customFormat="false" ht="15" hidden="false" customHeight="false" outlineLevel="0" collapsed="false">
      <c r="A5114" s="0" t="n">
        <v>5114</v>
      </c>
      <c r="B5114" s="0" t="n">
        <f aca="false">AVERAGE(E5015:E5114)</f>
        <v>2238.41</v>
      </c>
      <c r="E5114" s="0" t="n">
        <v>2294</v>
      </c>
    </row>
    <row r="5115" customFormat="false" ht="15" hidden="false" customHeight="false" outlineLevel="0" collapsed="false">
      <c r="A5115" s="0" t="n">
        <v>5115</v>
      </c>
      <c r="B5115" s="0" t="n">
        <f aca="false">AVERAGE(E5016:E5115)</f>
        <v>2239.5</v>
      </c>
      <c r="E5115" s="0" t="n">
        <v>2295</v>
      </c>
    </row>
    <row r="5116" customFormat="false" ht="15" hidden="false" customHeight="false" outlineLevel="0" collapsed="false">
      <c r="A5116" s="0" t="n">
        <v>5116</v>
      </c>
      <c r="B5116" s="0" t="n">
        <f aca="false">AVERAGE(E5017:E5116)</f>
        <v>2240.55</v>
      </c>
      <c r="E5116" s="0" t="n">
        <v>2295</v>
      </c>
    </row>
    <row r="5117" customFormat="false" ht="15" hidden="false" customHeight="false" outlineLevel="0" collapsed="false">
      <c r="A5117" s="0" t="n">
        <v>5117</v>
      </c>
      <c r="B5117" s="0" t="n">
        <f aca="false">AVERAGE(E5018:E5117)</f>
        <v>2241.5</v>
      </c>
      <c r="E5117" s="0" t="n">
        <v>2295</v>
      </c>
    </row>
    <row r="5118" customFormat="false" ht="15" hidden="false" customHeight="false" outlineLevel="0" collapsed="false">
      <c r="A5118" s="0" t="n">
        <v>5118</v>
      </c>
      <c r="B5118" s="0" t="n">
        <f aca="false">AVERAGE(E5019:E5118)</f>
        <v>2242.45</v>
      </c>
      <c r="E5118" s="0" t="n">
        <v>2295</v>
      </c>
    </row>
    <row r="5119" customFormat="false" ht="15" hidden="false" customHeight="false" outlineLevel="0" collapsed="false">
      <c r="A5119" s="0" t="n">
        <v>5119</v>
      </c>
      <c r="B5119" s="0" t="n">
        <f aca="false">AVERAGE(E5020:E5119)</f>
        <v>2243.38</v>
      </c>
      <c r="E5119" s="0" t="n">
        <v>2294</v>
      </c>
    </row>
    <row r="5120" customFormat="false" ht="15" hidden="false" customHeight="false" outlineLevel="0" collapsed="false">
      <c r="A5120" s="0" t="n">
        <v>5120</v>
      </c>
      <c r="B5120" s="0" t="n">
        <f aca="false">AVERAGE(E5021:E5120)</f>
        <v>2244.3</v>
      </c>
      <c r="E5120" s="0" t="n">
        <v>2293</v>
      </c>
    </row>
    <row r="5121" customFormat="false" ht="15" hidden="false" customHeight="false" outlineLevel="0" collapsed="false">
      <c r="A5121" s="0" t="n">
        <v>5121</v>
      </c>
      <c r="B5121" s="0" t="n">
        <f aca="false">AVERAGE(E5022:E5121)</f>
        <v>2245.25</v>
      </c>
      <c r="E5121" s="0" t="n">
        <v>2295</v>
      </c>
    </row>
    <row r="5122" customFormat="false" ht="15" hidden="false" customHeight="false" outlineLevel="0" collapsed="false">
      <c r="A5122" s="0" t="n">
        <v>5122</v>
      </c>
      <c r="B5122" s="0" t="n">
        <f aca="false">AVERAGE(E5023:E5122)</f>
        <v>2246.2</v>
      </c>
      <c r="E5122" s="0" t="n">
        <v>2294</v>
      </c>
    </row>
    <row r="5123" customFormat="false" ht="15" hidden="false" customHeight="false" outlineLevel="0" collapsed="false">
      <c r="A5123" s="0" t="n">
        <v>5123</v>
      </c>
      <c r="B5123" s="0" t="n">
        <f aca="false">AVERAGE(E5024:E5123)</f>
        <v>2247.12</v>
      </c>
      <c r="E5123" s="0" t="n">
        <v>2293</v>
      </c>
    </row>
    <row r="5124" customFormat="false" ht="15" hidden="false" customHeight="false" outlineLevel="0" collapsed="false">
      <c r="A5124" s="0" t="n">
        <v>5124</v>
      </c>
      <c r="B5124" s="0" t="n">
        <f aca="false">AVERAGE(E5025:E5124)</f>
        <v>2248.05</v>
      </c>
      <c r="E5124" s="0" t="n">
        <v>2293</v>
      </c>
    </row>
    <row r="5125" customFormat="false" ht="15" hidden="false" customHeight="false" outlineLevel="0" collapsed="false">
      <c r="A5125" s="0" t="n">
        <v>5125</v>
      </c>
      <c r="B5125" s="0" t="n">
        <f aca="false">AVERAGE(E5026:E5125)</f>
        <v>2248.9</v>
      </c>
      <c r="E5125" s="0" t="n">
        <v>2293</v>
      </c>
    </row>
    <row r="5126" customFormat="false" ht="15" hidden="false" customHeight="false" outlineLevel="0" collapsed="false">
      <c r="A5126" s="0" t="n">
        <v>5126</v>
      </c>
      <c r="B5126" s="0" t="n">
        <f aca="false">AVERAGE(E5027:E5126)</f>
        <v>2249.72</v>
      </c>
      <c r="E5126" s="0" t="n">
        <v>2293</v>
      </c>
    </row>
    <row r="5127" customFormat="false" ht="15" hidden="false" customHeight="false" outlineLevel="0" collapsed="false">
      <c r="A5127" s="0" t="n">
        <v>5127</v>
      </c>
      <c r="B5127" s="0" t="n">
        <f aca="false">AVERAGE(E5028:E5127)</f>
        <v>2250.53</v>
      </c>
      <c r="E5127" s="0" t="n">
        <v>2292</v>
      </c>
    </row>
    <row r="5128" customFormat="false" ht="15" hidden="false" customHeight="false" outlineLevel="0" collapsed="false">
      <c r="A5128" s="0" t="n">
        <v>5128</v>
      </c>
      <c r="B5128" s="0" t="n">
        <f aca="false">AVERAGE(E5029:E5128)</f>
        <v>2251.36</v>
      </c>
      <c r="E5128" s="0" t="n">
        <v>2293</v>
      </c>
    </row>
    <row r="5129" customFormat="false" ht="15" hidden="false" customHeight="false" outlineLevel="0" collapsed="false">
      <c r="A5129" s="0" t="n">
        <v>5129</v>
      </c>
      <c r="B5129" s="0" t="n">
        <f aca="false">AVERAGE(E5030:E5129)</f>
        <v>2252.18</v>
      </c>
      <c r="E5129" s="0" t="n">
        <v>2293</v>
      </c>
    </row>
    <row r="5130" customFormat="false" ht="15" hidden="false" customHeight="false" outlineLevel="0" collapsed="false">
      <c r="A5130" s="0" t="n">
        <v>5130</v>
      </c>
      <c r="B5130" s="0" t="n">
        <f aca="false">AVERAGE(E5031:E5130)</f>
        <v>2253</v>
      </c>
      <c r="E5130" s="0" t="n">
        <v>2293</v>
      </c>
    </row>
    <row r="5131" customFormat="false" ht="15" hidden="false" customHeight="false" outlineLevel="0" collapsed="false">
      <c r="A5131" s="0" t="n">
        <v>5131</v>
      </c>
      <c r="B5131" s="0" t="n">
        <f aca="false">AVERAGE(E5032:E5131)</f>
        <v>2253.82</v>
      </c>
      <c r="E5131" s="0" t="n">
        <v>2293</v>
      </c>
    </row>
    <row r="5132" customFormat="false" ht="15" hidden="false" customHeight="false" outlineLevel="0" collapsed="false">
      <c r="A5132" s="0" t="n">
        <v>5132</v>
      </c>
      <c r="B5132" s="0" t="n">
        <f aca="false">AVERAGE(E5033:E5132)</f>
        <v>2254.79</v>
      </c>
      <c r="E5132" s="0" t="n">
        <v>2307</v>
      </c>
    </row>
    <row r="5133" customFormat="false" ht="15" hidden="false" customHeight="false" outlineLevel="0" collapsed="false">
      <c r="A5133" s="0" t="n">
        <v>5133</v>
      </c>
      <c r="B5133" s="0" t="n">
        <f aca="false">AVERAGE(E5034:E5133)</f>
        <v>2255.75</v>
      </c>
      <c r="E5133" s="0" t="n">
        <v>2307</v>
      </c>
    </row>
    <row r="5134" customFormat="false" ht="15" hidden="false" customHeight="false" outlineLevel="0" collapsed="false">
      <c r="A5134" s="0" t="n">
        <v>5134</v>
      </c>
      <c r="B5134" s="0" t="n">
        <f aca="false">AVERAGE(E5035:E5134)</f>
        <v>2256.6</v>
      </c>
      <c r="E5134" s="0" t="n">
        <v>2307</v>
      </c>
    </row>
    <row r="5135" customFormat="false" ht="15" hidden="false" customHeight="false" outlineLevel="0" collapsed="false">
      <c r="A5135" s="0" t="n">
        <v>5135</v>
      </c>
      <c r="B5135" s="0" t="n">
        <f aca="false">AVERAGE(E5036:E5135)</f>
        <v>2257.46</v>
      </c>
      <c r="E5135" s="0" t="n">
        <v>2308</v>
      </c>
    </row>
    <row r="5136" customFormat="false" ht="15" hidden="false" customHeight="false" outlineLevel="0" collapsed="false">
      <c r="A5136" s="0" t="n">
        <v>5136</v>
      </c>
      <c r="B5136" s="0" t="n">
        <f aca="false">AVERAGE(E5037:E5136)</f>
        <v>2258.32</v>
      </c>
      <c r="E5136" s="0" t="n">
        <v>2308</v>
      </c>
    </row>
    <row r="5137" customFormat="false" ht="15" hidden="false" customHeight="false" outlineLevel="0" collapsed="false">
      <c r="A5137" s="0" t="n">
        <v>5137</v>
      </c>
      <c r="B5137" s="0" t="n">
        <f aca="false">AVERAGE(E5038:E5137)</f>
        <v>2259.16</v>
      </c>
      <c r="E5137" s="0" t="n">
        <v>2307</v>
      </c>
    </row>
    <row r="5138" customFormat="false" ht="15" hidden="false" customHeight="false" outlineLevel="0" collapsed="false">
      <c r="A5138" s="0" t="n">
        <v>5138</v>
      </c>
      <c r="B5138" s="0" t="n">
        <f aca="false">AVERAGE(E5039:E5138)</f>
        <v>2260.02</v>
      </c>
      <c r="E5138" s="0" t="n">
        <v>2308</v>
      </c>
    </row>
    <row r="5139" customFormat="false" ht="15" hidden="false" customHeight="false" outlineLevel="0" collapsed="false">
      <c r="A5139" s="0" t="n">
        <v>5139</v>
      </c>
      <c r="B5139" s="0" t="n">
        <f aca="false">AVERAGE(E5040:E5139)</f>
        <v>2260.88</v>
      </c>
      <c r="E5139" s="0" t="n">
        <v>2308</v>
      </c>
    </row>
    <row r="5140" customFormat="false" ht="15" hidden="false" customHeight="false" outlineLevel="0" collapsed="false">
      <c r="A5140" s="0" t="n">
        <v>5140</v>
      </c>
      <c r="B5140" s="0" t="n">
        <f aca="false">AVERAGE(E5041:E5140)</f>
        <v>2261.73</v>
      </c>
      <c r="E5140" s="0" t="n">
        <v>2308</v>
      </c>
    </row>
    <row r="5141" customFormat="false" ht="15" hidden="false" customHeight="false" outlineLevel="0" collapsed="false">
      <c r="A5141" s="0" t="n">
        <v>5141</v>
      </c>
      <c r="B5141" s="0" t="n">
        <f aca="false">AVERAGE(E5042:E5141)</f>
        <v>2262.61</v>
      </c>
      <c r="E5141" s="0" t="n">
        <v>2311</v>
      </c>
    </row>
    <row r="5142" customFormat="false" ht="15" hidden="false" customHeight="false" outlineLevel="0" collapsed="false">
      <c r="A5142" s="0" t="n">
        <v>5142</v>
      </c>
      <c r="B5142" s="0" t="n">
        <f aca="false">AVERAGE(E5043:E5142)</f>
        <v>2263.49</v>
      </c>
      <c r="E5142" s="0" t="n">
        <v>2311</v>
      </c>
    </row>
    <row r="5143" customFormat="false" ht="15" hidden="false" customHeight="false" outlineLevel="0" collapsed="false">
      <c r="A5143" s="0" t="n">
        <v>5143</v>
      </c>
      <c r="B5143" s="0" t="n">
        <f aca="false">AVERAGE(E5044:E5143)</f>
        <v>2264.45</v>
      </c>
      <c r="E5143" s="0" t="n">
        <v>2311</v>
      </c>
    </row>
    <row r="5144" customFormat="false" ht="15" hidden="false" customHeight="false" outlineLevel="0" collapsed="false">
      <c r="A5144" s="0" t="n">
        <v>5144</v>
      </c>
      <c r="B5144" s="0" t="n">
        <f aca="false">AVERAGE(E5045:E5144)</f>
        <v>2265.43</v>
      </c>
      <c r="E5144" s="0" t="n">
        <v>2311</v>
      </c>
    </row>
    <row r="5145" customFormat="false" ht="15" hidden="false" customHeight="false" outlineLevel="0" collapsed="false">
      <c r="A5145" s="0" t="n">
        <v>5145</v>
      </c>
      <c r="B5145" s="0" t="n">
        <f aca="false">AVERAGE(E5046:E5145)</f>
        <v>2266.41</v>
      </c>
      <c r="E5145" s="0" t="n">
        <v>2311</v>
      </c>
    </row>
    <row r="5146" customFormat="false" ht="15" hidden="false" customHeight="false" outlineLevel="0" collapsed="false">
      <c r="A5146" s="0" t="n">
        <v>5146</v>
      </c>
      <c r="B5146" s="0" t="n">
        <f aca="false">AVERAGE(E5047:E5146)</f>
        <v>2267.39</v>
      </c>
      <c r="E5146" s="0" t="n">
        <v>2311</v>
      </c>
    </row>
    <row r="5147" customFormat="false" ht="15" hidden="false" customHeight="false" outlineLevel="0" collapsed="false">
      <c r="A5147" s="0" t="n">
        <v>5147</v>
      </c>
      <c r="B5147" s="0" t="n">
        <f aca="false">AVERAGE(E5048:E5147)</f>
        <v>2268.37</v>
      </c>
      <c r="E5147" s="0" t="n">
        <v>2311</v>
      </c>
    </row>
    <row r="5148" customFormat="false" ht="15" hidden="false" customHeight="false" outlineLevel="0" collapsed="false">
      <c r="A5148" s="0" t="n">
        <v>5148</v>
      </c>
      <c r="B5148" s="0" t="n">
        <f aca="false">AVERAGE(E5049:E5148)</f>
        <v>2269.33</v>
      </c>
      <c r="E5148" s="0" t="n">
        <v>2311</v>
      </c>
    </row>
    <row r="5149" customFormat="false" ht="15" hidden="false" customHeight="false" outlineLevel="0" collapsed="false">
      <c r="A5149" s="0" t="n">
        <v>5149</v>
      </c>
      <c r="B5149" s="0" t="n">
        <f aca="false">AVERAGE(E5050:E5149)</f>
        <v>2270.31</v>
      </c>
      <c r="E5149" s="0" t="n">
        <v>2311</v>
      </c>
    </row>
    <row r="5150" customFormat="false" ht="15" hidden="false" customHeight="false" outlineLevel="0" collapsed="false">
      <c r="A5150" s="0" t="n">
        <v>5150</v>
      </c>
      <c r="B5150" s="0" t="n">
        <f aca="false">AVERAGE(E5051:E5150)</f>
        <v>2271.24</v>
      </c>
      <c r="E5150" s="0" t="n">
        <v>2307</v>
      </c>
    </row>
    <row r="5151" customFormat="false" ht="15" hidden="false" customHeight="false" outlineLevel="0" collapsed="false">
      <c r="A5151" s="0" t="n">
        <v>5151</v>
      </c>
      <c r="B5151" s="0" t="n">
        <f aca="false">AVERAGE(E5052:E5151)</f>
        <v>2272.18</v>
      </c>
      <c r="E5151" s="0" t="n">
        <v>2307</v>
      </c>
    </row>
    <row r="5152" customFormat="false" ht="15" hidden="false" customHeight="false" outlineLevel="0" collapsed="false">
      <c r="A5152" s="0" t="n">
        <v>5152</v>
      </c>
      <c r="B5152" s="0" t="n">
        <f aca="false">AVERAGE(E5053:E5152)</f>
        <v>2272.97</v>
      </c>
      <c r="E5152" s="0" t="n">
        <v>2307</v>
      </c>
    </row>
    <row r="5153" customFormat="false" ht="15" hidden="false" customHeight="false" outlineLevel="0" collapsed="false">
      <c r="A5153" s="0" t="n">
        <v>5153</v>
      </c>
      <c r="B5153" s="0" t="n">
        <f aca="false">AVERAGE(E5054:E5153)</f>
        <v>2273.77</v>
      </c>
      <c r="E5153" s="0" t="n">
        <v>2308</v>
      </c>
    </row>
    <row r="5154" customFormat="false" ht="15" hidden="false" customHeight="false" outlineLevel="0" collapsed="false">
      <c r="A5154" s="0" t="n">
        <v>5154</v>
      </c>
      <c r="B5154" s="0" t="n">
        <f aca="false">AVERAGE(E5055:E5154)</f>
        <v>2274.56</v>
      </c>
      <c r="E5154" s="0" t="n">
        <v>2307</v>
      </c>
    </row>
    <row r="5155" customFormat="false" ht="15" hidden="false" customHeight="false" outlineLevel="0" collapsed="false">
      <c r="A5155" s="0" t="n">
        <v>5155</v>
      </c>
      <c r="B5155" s="0" t="n">
        <f aca="false">AVERAGE(E5056:E5155)</f>
        <v>2275.36</v>
      </c>
      <c r="E5155" s="0" t="n">
        <v>2308</v>
      </c>
    </row>
    <row r="5156" customFormat="false" ht="15" hidden="false" customHeight="false" outlineLevel="0" collapsed="false">
      <c r="A5156" s="0" t="n">
        <v>5156</v>
      </c>
      <c r="B5156" s="0" t="n">
        <f aca="false">AVERAGE(E5057:E5156)</f>
        <v>2276.14</v>
      </c>
      <c r="E5156" s="0" t="n">
        <v>2306</v>
      </c>
    </row>
    <row r="5157" customFormat="false" ht="15" hidden="false" customHeight="false" outlineLevel="0" collapsed="false">
      <c r="A5157" s="0" t="n">
        <v>5157</v>
      </c>
      <c r="B5157" s="0" t="n">
        <f aca="false">AVERAGE(E5058:E5157)</f>
        <v>2276.94</v>
      </c>
      <c r="E5157" s="0" t="n">
        <v>2308</v>
      </c>
    </row>
    <row r="5158" customFormat="false" ht="15" hidden="false" customHeight="false" outlineLevel="0" collapsed="false">
      <c r="A5158" s="0" t="n">
        <v>5158</v>
      </c>
      <c r="B5158" s="0" t="n">
        <f aca="false">AVERAGE(E5059:E5158)</f>
        <v>2277.74</v>
      </c>
      <c r="E5158" s="0" t="n">
        <v>2308</v>
      </c>
    </row>
    <row r="5159" customFormat="false" ht="15" hidden="false" customHeight="false" outlineLevel="0" collapsed="false">
      <c r="A5159" s="0" t="n">
        <v>5159</v>
      </c>
      <c r="B5159" s="0" t="n">
        <f aca="false">AVERAGE(E5060:E5159)</f>
        <v>2278.83</v>
      </c>
      <c r="E5159" s="0" t="n">
        <v>2337</v>
      </c>
    </row>
    <row r="5160" customFormat="false" ht="15" hidden="false" customHeight="false" outlineLevel="0" collapsed="false">
      <c r="A5160" s="0" t="n">
        <v>5160</v>
      </c>
      <c r="B5160" s="0" t="n">
        <f aca="false">AVERAGE(E5061:E5160)</f>
        <v>2279.93</v>
      </c>
      <c r="E5160" s="0" t="n">
        <v>2338</v>
      </c>
    </row>
    <row r="5161" customFormat="false" ht="15" hidden="false" customHeight="false" outlineLevel="0" collapsed="false">
      <c r="A5161" s="0" t="n">
        <v>5161</v>
      </c>
      <c r="B5161" s="0" t="n">
        <f aca="false">AVERAGE(E5062:E5161)</f>
        <v>2280.95</v>
      </c>
      <c r="E5161" s="0" t="n">
        <v>2338</v>
      </c>
    </row>
    <row r="5162" customFormat="false" ht="15" hidden="false" customHeight="false" outlineLevel="0" collapsed="false">
      <c r="A5162" s="0" t="n">
        <v>5162</v>
      </c>
      <c r="B5162" s="0" t="n">
        <f aca="false">AVERAGE(E5063:E5162)</f>
        <v>2281.96</v>
      </c>
      <c r="E5162" s="0" t="n">
        <v>2337</v>
      </c>
    </row>
    <row r="5163" customFormat="false" ht="15" hidden="false" customHeight="false" outlineLevel="0" collapsed="false">
      <c r="A5163" s="0" t="n">
        <v>5163</v>
      </c>
      <c r="B5163" s="0" t="n">
        <f aca="false">AVERAGE(E5064:E5163)</f>
        <v>2282.98</v>
      </c>
      <c r="E5163" s="0" t="n">
        <v>2337</v>
      </c>
    </row>
    <row r="5164" customFormat="false" ht="15" hidden="false" customHeight="false" outlineLevel="0" collapsed="false">
      <c r="A5164" s="0" t="n">
        <v>5164</v>
      </c>
      <c r="B5164" s="0" t="n">
        <f aca="false">AVERAGE(E5065:E5164)</f>
        <v>2283.99</v>
      </c>
      <c r="E5164" s="0" t="n">
        <v>2337</v>
      </c>
    </row>
    <row r="5165" customFormat="false" ht="15" hidden="false" customHeight="false" outlineLevel="0" collapsed="false">
      <c r="A5165" s="0" t="n">
        <v>5165</v>
      </c>
      <c r="B5165" s="0" t="n">
        <f aca="false">AVERAGE(E5066:E5165)</f>
        <v>2284.99</v>
      </c>
      <c r="E5165" s="0" t="n">
        <v>2337</v>
      </c>
    </row>
    <row r="5166" customFormat="false" ht="15" hidden="false" customHeight="false" outlineLevel="0" collapsed="false">
      <c r="A5166" s="0" t="n">
        <v>5166</v>
      </c>
      <c r="B5166" s="0" t="n">
        <f aca="false">AVERAGE(E5067:E5166)</f>
        <v>2286</v>
      </c>
      <c r="E5166" s="0" t="n">
        <v>2337</v>
      </c>
    </row>
    <row r="5167" customFormat="false" ht="15" hidden="false" customHeight="false" outlineLevel="0" collapsed="false">
      <c r="A5167" s="0" t="n">
        <v>5167</v>
      </c>
      <c r="B5167" s="0" t="n">
        <f aca="false">AVERAGE(E5068:E5167)</f>
        <v>2287.03</v>
      </c>
      <c r="E5167" s="0" t="n">
        <v>2337</v>
      </c>
    </row>
    <row r="5168" customFormat="false" ht="15" hidden="false" customHeight="false" outlineLevel="0" collapsed="false">
      <c r="A5168" s="0" t="n">
        <v>5168</v>
      </c>
      <c r="B5168" s="0" t="n">
        <f aca="false">AVERAGE(E5069:E5168)</f>
        <v>2288.19</v>
      </c>
      <c r="E5168" s="0" t="n">
        <v>2353</v>
      </c>
    </row>
    <row r="5169" customFormat="false" ht="15" hidden="false" customHeight="false" outlineLevel="0" collapsed="false">
      <c r="A5169" s="0" t="n">
        <v>5169</v>
      </c>
      <c r="B5169" s="0" t="n">
        <f aca="false">AVERAGE(E5070:E5169)</f>
        <v>2289.37</v>
      </c>
      <c r="E5169" s="0" t="n">
        <v>2353</v>
      </c>
    </row>
    <row r="5170" customFormat="false" ht="15" hidden="false" customHeight="false" outlineLevel="0" collapsed="false">
      <c r="A5170" s="0" t="n">
        <v>5170</v>
      </c>
      <c r="B5170" s="0" t="n">
        <f aca="false">AVERAGE(E5071:E5170)</f>
        <v>2290.31</v>
      </c>
      <c r="E5170" s="0" t="n">
        <v>2353</v>
      </c>
    </row>
    <row r="5171" customFormat="false" ht="15" hidden="false" customHeight="false" outlineLevel="0" collapsed="false">
      <c r="A5171" s="0" t="n">
        <v>5171</v>
      </c>
      <c r="B5171" s="0" t="n">
        <f aca="false">AVERAGE(E5072:E5171)</f>
        <v>2291.25</v>
      </c>
      <c r="E5171" s="0" t="n">
        <v>2353</v>
      </c>
    </row>
    <row r="5172" customFormat="false" ht="15" hidden="false" customHeight="false" outlineLevel="0" collapsed="false">
      <c r="A5172" s="0" t="n">
        <v>5172</v>
      </c>
      <c r="B5172" s="0" t="n">
        <f aca="false">AVERAGE(E5073:E5172)</f>
        <v>2292.19</v>
      </c>
      <c r="E5172" s="0" t="n">
        <v>2353</v>
      </c>
    </row>
    <row r="5173" customFormat="false" ht="15" hidden="false" customHeight="false" outlineLevel="0" collapsed="false">
      <c r="A5173" s="0" t="n">
        <v>5173</v>
      </c>
      <c r="B5173" s="0" t="n">
        <f aca="false">AVERAGE(E5074:E5173)</f>
        <v>2293.12</v>
      </c>
      <c r="E5173" s="0" t="n">
        <v>2353</v>
      </c>
    </row>
    <row r="5174" customFormat="false" ht="15" hidden="false" customHeight="false" outlineLevel="0" collapsed="false">
      <c r="A5174" s="0" t="n">
        <v>5174</v>
      </c>
      <c r="B5174" s="0" t="n">
        <f aca="false">AVERAGE(E5075:E5174)</f>
        <v>2294.06</v>
      </c>
      <c r="E5174" s="0" t="n">
        <v>2353</v>
      </c>
    </row>
    <row r="5175" customFormat="false" ht="15" hidden="false" customHeight="false" outlineLevel="0" collapsed="false">
      <c r="A5175" s="0" t="n">
        <v>5175</v>
      </c>
      <c r="B5175" s="0" t="n">
        <f aca="false">AVERAGE(E5076:E5175)</f>
        <v>2294.99</v>
      </c>
      <c r="E5175" s="0" t="n">
        <v>2353</v>
      </c>
    </row>
    <row r="5176" customFormat="false" ht="15" hidden="false" customHeight="false" outlineLevel="0" collapsed="false">
      <c r="A5176" s="0" t="n">
        <v>5176</v>
      </c>
      <c r="B5176" s="0" t="n">
        <f aca="false">AVERAGE(E5077:E5176)</f>
        <v>2295.85</v>
      </c>
      <c r="E5176" s="0" t="n">
        <v>2345</v>
      </c>
    </row>
    <row r="5177" customFormat="false" ht="15" hidden="false" customHeight="false" outlineLevel="0" collapsed="false">
      <c r="A5177" s="0" t="n">
        <v>5177</v>
      </c>
      <c r="B5177" s="0" t="n">
        <f aca="false">AVERAGE(E5078:E5177)</f>
        <v>2296.55</v>
      </c>
      <c r="E5177" s="0" t="n">
        <v>2331</v>
      </c>
    </row>
    <row r="5178" customFormat="false" ht="15" hidden="false" customHeight="false" outlineLevel="0" collapsed="false">
      <c r="A5178" s="0" t="n">
        <v>5178</v>
      </c>
      <c r="B5178" s="0" t="n">
        <f aca="false">AVERAGE(E5079:E5178)</f>
        <v>2297.27</v>
      </c>
      <c r="E5178" s="0" t="n">
        <v>2332</v>
      </c>
    </row>
    <row r="5179" customFormat="false" ht="15" hidden="false" customHeight="false" outlineLevel="0" collapsed="false">
      <c r="A5179" s="0" t="n">
        <v>5179</v>
      </c>
      <c r="B5179" s="0" t="n">
        <f aca="false">AVERAGE(E5080:E5179)</f>
        <v>2298.07</v>
      </c>
      <c r="E5179" s="0" t="n">
        <v>2332</v>
      </c>
    </row>
    <row r="5180" customFormat="false" ht="15" hidden="false" customHeight="false" outlineLevel="0" collapsed="false">
      <c r="A5180" s="0" t="n">
        <v>5180</v>
      </c>
      <c r="B5180" s="0" t="n">
        <f aca="false">AVERAGE(E5081:E5180)</f>
        <v>2298.88</v>
      </c>
      <c r="E5180" s="0" t="n">
        <v>2332</v>
      </c>
    </row>
    <row r="5181" customFormat="false" ht="15" hidden="false" customHeight="false" outlineLevel="0" collapsed="false">
      <c r="A5181" s="0" t="n">
        <v>5181</v>
      </c>
      <c r="B5181" s="0" t="n">
        <f aca="false">AVERAGE(E5082:E5181)</f>
        <v>2299.69</v>
      </c>
      <c r="E5181" s="0" t="n">
        <v>2332</v>
      </c>
    </row>
    <row r="5182" customFormat="false" ht="15" hidden="false" customHeight="false" outlineLevel="0" collapsed="false">
      <c r="A5182" s="0" t="n">
        <v>5182</v>
      </c>
      <c r="B5182" s="0" t="n">
        <f aca="false">AVERAGE(E5083:E5182)</f>
        <v>2300.51</v>
      </c>
      <c r="E5182" s="0" t="n">
        <v>2332</v>
      </c>
    </row>
    <row r="5183" customFormat="false" ht="15" hidden="false" customHeight="false" outlineLevel="0" collapsed="false">
      <c r="A5183" s="0" t="n">
        <v>5183</v>
      </c>
      <c r="B5183" s="0" t="n">
        <f aca="false">AVERAGE(E5084:E5183)</f>
        <v>2301.32</v>
      </c>
      <c r="E5183" s="0" t="n">
        <v>2332</v>
      </c>
    </row>
    <row r="5184" customFormat="false" ht="15" hidden="false" customHeight="false" outlineLevel="0" collapsed="false">
      <c r="A5184" s="0" t="n">
        <v>5184</v>
      </c>
      <c r="B5184" s="0" t="n">
        <f aca="false">AVERAGE(E5085:E5184)</f>
        <v>2302.14</v>
      </c>
      <c r="E5184" s="0" t="n">
        <v>2332</v>
      </c>
    </row>
    <row r="5185" customFormat="false" ht="15" hidden="false" customHeight="false" outlineLevel="0" collapsed="false">
      <c r="A5185" s="0" t="n">
        <v>5185</v>
      </c>
      <c r="B5185" s="0" t="n">
        <f aca="false">AVERAGE(E5086:E5185)</f>
        <v>2302.93</v>
      </c>
      <c r="E5185" s="0" t="n">
        <v>2329</v>
      </c>
    </row>
    <row r="5186" customFormat="false" ht="15" hidden="false" customHeight="false" outlineLevel="0" collapsed="false">
      <c r="A5186" s="0" t="n">
        <v>5186</v>
      </c>
      <c r="B5186" s="0" t="n">
        <f aca="false">AVERAGE(E5087:E5186)</f>
        <v>2303.67</v>
      </c>
      <c r="E5186" s="0" t="n">
        <v>2325</v>
      </c>
    </row>
    <row r="5187" customFormat="false" ht="15" hidden="false" customHeight="false" outlineLevel="0" collapsed="false">
      <c r="A5187" s="0" t="n">
        <v>5187</v>
      </c>
      <c r="B5187" s="0" t="n">
        <f aca="false">AVERAGE(E5088:E5187)</f>
        <v>2304.41</v>
      </c>
      <c r="E5187" s="0" t="n">
        <v>2325</v>
      </c>
    </row>
    <row r="5188" customFormat="false" ht="15" hidden="false" customHeight="false" outlineLevel="0" collapsed="false">
      <c r="A5188" s="0" t="n">
        <v>5188</v>
      </c>
      <c r="B5188" s="0" t="n">
        <f aca="false">AVERAGE(E5089:E5188)</f>
        <v>2305.02</v>
      </c>
      <c r="E5188" s="0" t="n">
        <v>2326</v>
      </c>
    </row>
    <row r="5189" customFormat="false" ht="15" hidden="false" customHeight="false" outlineLevel="0" collapsed="false">
      <c r="A5189" s="0" t="n">
        <v>5189</v>
      </c>
      <c r="B5189" s="0" t="n">
        <f aca="false">AVERAGE(E5090:E5189)</f>
        <v>2305.61</v>
      </c>
      <c r="E5189" s="0" t="n">
        <v>2326</v>
      </c>
    </row>
    <row r="5190" customFormat="false" ht="15" hidden="false" customHeight="false" outlineLevel="0" collapsed="false">
      <c r="A5190" s="0" t="n">
        <v>5190</v>
      </c>
      <c r="B5190" s="0" t="n">
        <f aca="false">AVERAGE(E5091:E5190)</f>
        <v>2306.21</v>
      </c>
      <c r="E5190" s="0" t="n">
        <v>2326</v>
      </c>
    </row>
    <row r="5191" customFormat="false" ht="15" hidden="false" customHeight="false" outlineLevel="0" collapsed="false">
      <c r="A5191" s="0" t="n">
        <v>5191</v>
      </c>
      <c r="B5191" s="0" t="n">
        <f aca="false">AVERAGE(E5092:E5191)</f>
        <v>2306.8</v>
      </c>
      <c r="E5191" s="0" t="n">
        <v>2326</v>
      </c>
    </row>
    <row r="5192" customFormat="false" ht="15" hidden="false" customHeight="false" outlineLevel="0" collapsed="false">
      <c r="A5192" s="0" t="n">
        <v>5192</v>
      </c>
      <c r="B5192" s="0" t="n">
        <f aca="false">AVERAGE(E5093:E5192)</f>
        <v>2307.39</v>
      </c>
      <c r="E5192" s="0" t="n">
        <v>2325</v>
      </c>
    </row>
    <row r="5193" customFormat="false" ht="15" hidden="false" customHeight="false" outlineLevel="0" collapsed="false">
      <c r="A5193" s="0" t="n">
        <v>5193</v>
      </c>
      <c r="B5193" s="0" t="n">
        <f aca="false">AVERAGE(E5094:E5193)</f>
        <v>2307.98</v>
      </c>
      <c r="E5193" s="0" t="n">
        <v>2326</v>
      </c>
    </row>
    <row r="5194" customFormat="false" ht="15" hidden="false" customHeight="false" outlineLevel="0" collapsed="false">
      <c r="A5194" s="0" t="n">
        <v>5194</v>
      </c>
      <c r="B5194" s="0" t="n">
        <f aca="false">AVERAGE(E5095:E5194)</f>
        <v>2308.81</v>
      </c>
      <c r="E5194" s="0" t="n">
        <v>2350</v>
      </c>
    </row>
    <row r="5195" customFormat="false" ht="15" hidden="false" customHeight="false" outlineLevel="0" collapsed="false">
      <c r="A5195" s="0" t="n">
        <v>5195</v>
      </c>
      <c r="B5195" s="0" t="n">
        <f aca="false">AVERAGE(E5096:E5195)</f>
        <v>2309.67</v>
      </c>
      <c r="E5195" s="0" t="n">
        <v>2352</v>
      </c>
    </row>
    <row r="5196" customFormat="false" ht="15" hidden="false" customHeight="false" outlineLevel="0" collapsed="false">
      <c r="A5196" s="0" t="n">
        <v>5196</v>
      </c>
      <c r="B5196" s="0" t="n">
        <f aca="false">AVERAGE(E5097:E5196)</f>
        <v>2310.52</v>
      </c>
      <c r="E5196" s="0" t="n">
        <v>2352</v>
      </c>
    </row>
    <row r="5197" customFormat="false" ht="15" hidden="false" customHeight="false" outlineLevel="0" collapsed="false">
      <c r="A5197" s="0" t="n">
        <v>5197</v>
      </c>
      <c r="B5197" s="0" t="n">
        <f aca="false">AVERAGE(E5098:E5197)</f>
        <v>2311.4</v>
      </c>
      <c r="E5197" s="0" t="n">
        <v>2353</v>
      </c>
    </row>
    <row r="5198" customFormat="false" ht="15" hidden="false" customHeight="false" outlineLevel="0" collapsed="false">
      <c r="A5198" s="0" t="n">
        <v>5198</v>
      </c>
      <c r="B5198" s="0" t="n">
        <f aca="false">AVERAGE(E5099:E5198)</f>
        <v>2312.26</v>
      </c>
      <c r="E5198" s="0" t="n">
        <v>2352</v>
      </c>
    </row>
    <row r="5199" customFormat="false" ht="15" hidden="false" customHeight="false" outlineLevel="0" collapsed="false">
      <c r="A5199" s="0" t="n">
        <v>5199</v>
      </c>
      <c r="B5199" s="0" t="n">
        <f aca="false">AVERAGE(E5100:E5199)</f>
        <v>2313.13</v>
      </c>
      <c r="E5199" s="0" t="n">
        <v>2352</v>
      </c>
    </row>
    <row r="5200" customFormat="false" ht="15" hidden="false" customHeight="false" outlineLevel="0" collapsed="false">
      <c r="A5200" s="0" t="n">
        <v>5200</v>
      </c>
      <c r="B5200" s="0" t="n">
        <f aca="false">AVERAGE(E5101:E5200)</f>
        <v>2313.99</v>
      </c>
      <c r="E5200" s="0" t="n">
        <v>2352</v>
      </c>
    </row>
    <row r="5201" customFormat="false" ht="15" hidden="false" customHeight="false" outlineLevel="0" collapsed="false">
      <c r="A5201" s="0" t="n">
        <v>5201</v>
      </c>
      <c r="B5201" s="0" t="n">
        <f aca="false">AVERAGE(E5102:E5201)</f>
        <v>2314.86</v>
      </c>
      <c r="E5201" s="0" t="n">
        <v>2352</v>
      </c>
    </row>
    <row r="5202" customFormat="false" ht="15" hidden="false" customHeight="false" outlineLevel="0" collapsed="false">
      <c r="A5202" s="0" t="n">
        <v>5202</v>
      </c>
      <c r="B5202" s="0" t="n">
        <f aca="false">AVERAGE(E5103:E5202)</f>
        <v>2315.73</v>
      </c>
      <c r="E5202" s="0" t="n">
        <v>2352</v>
      </c>
    </row>
    <row r="5203" customFormat="false" ht="15" hidden="false" customHeight="false" outlineLevel="0" collapsed="false">
      <c r="A5203" s="0" t="n">
        <v>5203</v>
      </c>
      <c r="B5203" s="0" t="n">
        <f aca="false">AVERAGE(E5104:E5203)</f>
        <v>2316.62</v>
      </c>
      <c r="E5203" s="0" t="n">
        <v>2354</v>
      </c>
    </row>
    <row r="5204" customFormat="false" ht="15" hidden="false" customHeight="false" outlineLevel="0" collapsed="false">
      <c r="A5204" s="0" t="n">
        <v>5204</v>
      </c>
      <c r="B5204" s="0" t="n">
        <f aca="false">AVERAGE(E5105:E5204)</f>
        <v>2317.5</v>
      </c>
      <c r="E5204" s="0" t="n">
        <v>2353</v>
      </c>
    </row>
    <row r="5205" customFormat="false" ht="15" hidden="false" customHeight="false" outlineLevel="0" collapsed="false">
      <c r="A5205" s="0" t="n">
        <v>5205</v>
      </c>
      <c r="B5205" s="0" t="n">
        <f aca="false">AVERAGE(E5106:E5205)</f>
        <v>2318.3</v>
      </c>
      <c r="E5205" s="0" t="n">
        <v>2353</v>
      </c>
    </row>
    <row r="5206" customFormat="false" ht="15" hidden="false" customHeight="false" outlineLevel="0" collapsed="false">
      <c r="A5206" s="0" t="n">
        <v>5206</v>
      </c>
      <c r="B5206" s="0" t="n">
        <f aca="false">AVERAGE(E5107:E5206)</f>
        <v>2319.09</v>
      </c>
      <c r="E5206" s="0" t="n">
        <v>2353</v>
      </c>
    </row>
    <row r="5207" customFormat="false" ht="15" hidden="false" customHeight="false" outlineLevel="0" collapsed="false">
      <c r="A5207" s="0" t="n">
        <v>5207</v>
      </c>
      <c r="B5207" s="0" t="n">
        <f aca="false">AVERAGE(E5108:E5207)</f>
        <v>2319.88</v>
      </c>
      <c r="E5207" s="0" t="n">
        <v>2353</v>
      </c>
    </row>
    <row r="5208" customFormat="false" ht="15" hidden="false" customHeight="false" outlineLevel="0" collapsed="false">
      <c r="A5208" s="0" t="n">
        <v>5208</v>
      </c>
      <c r="B5208" s="0" t="n">
        <f aca="false">AVERAGE(E5109:E5208)</f>
        <v>2320.67</v>
      </c>
      <c r="E5208" s="0" t="n">
        <v>2353</v>
      </c>
    </row>
    <row r="5209" customFormat="false" ht="15" hidden="false" customHeight="false" outlineLevel="0" collapsed="false">
      <c r="A5209" s="0" t="n">
        <v>5209</v>
      </c>
      <c r="B5209" s="0" t="n">
        <f aca="false">AVERAGE(E5110:E5209)</f>
        <v>2321.47</v>
      </c>
      <c r="E5209" s="0" t="n">
        <v>2354</v>
      </c>
    </row>
    <row r="5210" customFormat="false" ht="15" hidden="false" customHeight="false" outlineLevel="0" collapsed="false">
      <c r="A5210" s="0" t="n">
        <v>5210</v>
      </c>
      <c r="B5210" s="0" t="n">
        <f aca="false">AVERAGE(E5111:E5210)</f>
        <v>2322.27</v>
      </c>
      <c r="E5210" s="0" t="n">
        <v>2353</v>
      </c>
    </row>
    <row r="5211" customFormat="false" ht="15" hidden="false" customHeight="false" outlineLevel="0" collapsed="false">
      <c r="A5211" s="0" t="n">
        <v>5211</v>
      </c>
      <c r="B5211" s="0" t="n">
        <f aca="false">AVERAGE(E5112:E5211)</f>
        <v>2323.05</v>
      </c>
      <c r="E5211" s="0" t="n">
        <v>2353</v>
      </c>
    </row>
    <row r="5212" customFormat="false" ht="15" hidden="false" customHeight="false" outlineLevel="0" collapsed="false">
      <c r="A5212" s="0" t="n">
        <v>5212</v>
      </c>
      <c r="B5212" s="0" t="n">
        <f aca="false">AVERAGE(E5113:E5212)</f>
        <v>2323.97</v>
      </c>
      <c r="E5212" s="0" t="n">
        <v>2366</v>
      </c>
    </row>
    <row r="5213" customFormat="false" ht="15" hidden="false" customHeight="false" outlineLevel="0" collapsed="false">
      <c r="A5213" s="0" t="n">
        <v>5213</v>
      </c>
      <c r="B5213" s="0" t="n">
        <f aca="false">AVERAGE(E5114:E5213)</f>
        <v>2324.9</v>
      </c>
      <c r="E5213" s="0" t="n">
        <v>2366</v>
      </c>
    </row>
    <row r="5214" customFormat="false" ht="15" hidden="false" customHeight="false" outlineLevel="0" collapsed="false">
      <c r="A5214" s="0" t="n">
        <v>5214</v>
      </c>
      <c r="B5214" s="0" t="n">
        <f aca="false">AVERAGE(E5115:E5214)</f>
        <v>2325.61</v>
      </c>
      <c r="E5214" s="0" t="n">
        <v>2365</v>
      </c>
    </row>
    <row r="5215" customFormat="false" ht="15" hidden="false" customHeight="false" outlineLevel="0" collapsed="false">
      <c r="A5215" s="0" t="n">
        <v>5215</v>
      </c>
      <c r="B5215" s="0" t="n">
        <f aca="false">AVERAGE(E5116:E5215)</f>
        <v>2326.31</v>
      </c>
      <c r="E5215" s="0" t="n">
        <v>2365</v>
      </c>
    </row>
    <row r="5216" customFormat="false" ht="15" hidden="false" customHeight="false" outlineLevel="0" collapsed="false">
      <c r="A5216" s="0" t="n">
        <v>5216</v>
      </c>
      <c r="B5216" s="0" t="n">
        <f aca="false">AVERAGE(E5117:E5216)</f>
        <v>2327.01</v>
      </c>
      <c r="E5216" s="0" t="n">
        <v>2365</v>
      </c>
    </row>
    <row r="5217" customFormat="false" ht="15" hidden="false" customHeight="false" outlineLevel="0" collapsed="false">
      <c r="A5217" s="0" t="n">
        <v>5217</v>
      </c>
      <c r="B5217" s="0" t="n">
        <f aca="false">AVERAGE(E5118:E5217)</f>
        <v>2327.71</v>
      </c>
      <c r="E5217" s="0" t="n">
        <v>2365</v>
      </c>
    </row>
    <row r="5218" customFormat="false" ht="15" hidden="false" customHeight="false" outlineLevel="0" collapsed="false">
      <c r="A5218" s="0" t="n">
        <v>5218</v>
      </c>
      <c r="B5218" s="0" t="n">
        <f aca="false">AVERAGE(E5119:E5218)</f>
        <v>2328.41</v>
      </c>
      <c r="E5218" s="0" t="n">
        <v>2365</v>
      </c>
    </row>
    <row r="5219" customFormat="false" ht="15" hidden="false" customHeight="false" outlineLevel="0" collapsed="false">
      <c r="A5219" s="0" t="n">
        <v>5219</v>
      </c>
      <c r="B5219" s="0" t="n">
        <f aca="false">AVERAGE(E5120:E5219)</f>
        <v>2329.13</v>
      </c>
      <c r="E5219" s="0" t="n">
        <v>2366</v>
      </c>
    </row>
    <row r="5220" customFormat="false" ht="15" hidden="false" customHeight="false" outlineLevel="0" collapsed="false">
      <c r="A5220" s="0" t="n">
        <v>5220</v>
      </c>
      <c r="B5220" s="0" t="n">
        <f aca="false">AVERAGE(E5121:E5220)</f>
        <v>2329.85</v>
      </c>
      <c r="E5220" s="0" t="n">
        <v>2365</v>
      </c>
    </row>
    <row r="5221" customFormat="false" ht="15" hidden="false" customHeight="false" outlineLevel="0" collapsed="false">
      <c r="A5221" s="0" t="n">
        <v>5221</v>
      </c>
      <c r="B5221" s="0" t="n">
        <f aca="false">AVERAGE(E5122:E5221)</f>
        <v>2330.49</v>
      </c>
      <c r="E5221" s="0" t="n">
        <v>2359</v>
      </c>
    </row>
    <row r="5222" customFormat="false" ht="15" hidden="false" customHeight="false" outlineLevel="0" collapsed="false">
      <c r="A5222" s="0" t="n">
        <v>5222</v>
      </c>
      <c r="B5222" s="0" t="n">
        <f aca="false">AVERAGE(E5123:E5222)</f>
        <v>2331.14</v>
      </c>
      <c r="E5222" s="0" t="n">
        <v>2359</v>
      </c>
    </row>
    <row r="5223" customFormat="false" ht="15" hidden="false" customHeight="false" outlineLevel="0" collapsed="false">
      <c r="A5223" s="0" t="n">
        <v>5223</v>
      </c>
      <c r="B5223" s="0" t="n">
        <f aca="false">AVERAGE(E5124:E5223)</f>
        <v>2331.81</v>
      </c>
      <c r="E5223" s="0" t="n">
        <v>2360</v>
      </c>
    </row>
    <row r="5224" customFormat="false" ht="15" hidden="false" customHeight="false" outlineLevel="0" collapsed="false">
      <c r="A5224" s="0" t="n">
        <v>5224</v>
      </c>
      <c r="B5224" s="0" t="n">
        <f aca="false">AVERAGE(E5125:E5224)</f>
        <v>2332.47</v>
      </c>
      <c r="E5224" s="0" t="n">
        <v>2359</v>
      </c>
    </row>
    <row r="5225" customFormat="false" ht="15" hidden="false" customHeight="false" outlineLevel="0" collapsed="false">
      <c r="A5225" s="0" t="n">
        <v>5225</v>
      </c>
      <c r="B5225" s="0" t="n">
        <f aca="false">AVERAGE(E5126:E5225)</f>
        <v>2333.12</v>
      </c>
      <c r="E5225" s="0" t="n">
        <v>2358</v>
      </c>
    </row>
    <row r="5226" customFormat="false" ht="15" hidden="false" customHeight="false" outlineLevel="0" collapsed="false">
      <c r="A5226" s="0" t="n">
        <v>5226</v>
      </c>
      <c r="B5226" s="0" t="n">
        <f aca="false">AVERAGE(E5127:E5226)</f>
        <v>2333.8</v>
      </c>
      <c r="E5226" s="0" t="n">
        <v>2361</v>
      </c>
    </row>
    <row r="5227" customFormat="false" ht="15" hidden="false" customHeight="false" outlineLevel="0" collapsed="false">
      <c r="A5227" s="0" t="n">
        <v>5227</v>
      </c>
      <c r="B5227" s="0" t="n">
        <f aca="false">AVERAGE(E5128:E5227)</f>
        <v>2334.48</v>
      </c>
      <c r="E5227" s="0" t="n">
        <v>2360</v>
      </c>
    </row>
    <row r="5228" customFormat="false" ht="15" hidden="false" customHeight="false" outlineLevel="0" collapsed="false">
      <c r="A5228" s="0" t="n">
        <v>5228</v>
      </c>
      <c r="B5228" s="0" t="n">
        <f aca="false">AVERAGE(E5129:E5228)</f>
        <v>2335.14</v>
      </c>
      <c r="E5228" s="0" t="n">
        <v>2359</v>
      </c>
    </row>
    <row r="5229" customFormat="false" ht="15" hidden="false" customHeight="false" outlineLevel="0" collapsed="false">
      <c r="A5229" s="0" t="n">
        <v>5229</v>
      </c>
      <c r="B5229" s="0" t="n">
        <f aca="false">AVERAGE(E5130:E5229)</f>
        <v>2335.79</v>
      </c>
      <c r="E5229" s="0" t="n">
        <v>2358</v>
      </c>
    </row>
    <row r="5230" customFormat="false" ht="15" hidden="false" customHeight="false" outlineLevel="0" collapsed="false">
      <c r="A5230" s="0" t="n">
        <v>5230</v>
      </c>
      <c r="B5230" s="0" t="n">
        <f aca="false">AVERAGE(E5131:E5230)</f>
        <v>2336.54</v>
      </c>
      <c r="E5230" s="0" t="n">
        <v>2368</v>
      </c>
    </row>
    <row r="5231" customFormat="false" ht="15" hidden="false" customHeight="false" outlineLevel="0" collapsed="false">
      <c r="A5231" s="0" t="n">
        <v>5231</v>
      </c>
      <c r="B5231" s="0" t="n">
        <f aca="false">AVERAGE(E5132:E5231)</f>
        <v>2337.29</v>
      </c>
      <c r="E5231" s="0" t="n">
        <v>2368</v>
      </c>
    </row>
    <row r="5232" customFormat="false" ht="15" hidden="false" customHeight="false" outlineLevel="0" collapsed="false">
      <c r="A5232" s="0" t="n">
        <v>5232</v>
      </c>
      <c r="B5232" s="0" t="n">
        <f aca="false">AVERAGE(E5133:E5232)</f>
        <v>2337.89</v>
      </c>
      <c r="E5232" s="0" t="n">
        <v>2367</v>
      </c>
    </row>
    <row r="5233" customFormat="false" ht="15" hidden="false" customHeight="false" outlineLevel="0" collapsed="false">
      <c r="A5233" s="0" t="n">
        <v>5233</v>
      </c>
      <c r="B5233" s="0" t="n">
        <f aca="false">AVERAGE(E5134:E5233)</f>
        <v>2338.49</v>
      </c>
      <c r="E5233" s="0" t="n">
        <v>2367</v>
      </c>
    </row>
    <row r="5234" customFormat="false" ht="15" hidden="false" customHeight="false" outlineLevel="0" collapsed="false">
      <c r="A5234" s="0" t="n">
        <v>5234</v>
      </c>
      <c r="B5234" s="0" t="n">
        <f aca="false">AVERAGE(E5135:E5234)</f>
        <v>2339.1</v>
      </c>
      <c r="E5234" s="0" t="n">
        <v>2368</v>
      </c>
    </row>
    <row r="5235" customFormat="false" ht="15" hidden="false" customHeight="false" outlineLevel="0" collapsed="false">
      <c r="A5235" s="0" t="n">
        <v>5235</v>
      </c>
      <c r="B5235" s="0" t="n">
        <f aca="false">AVERAGE(E5136:E5235)</f>
        <v>2339.7</v>
      </c>
      <c r="E5235" s="0" t="n">
        <v>2368</v>
      </c>
    </row>
    <row r="5236" customFormat="false" ht="15" hidden="false" customHeight="false" outlineLevel="0" collapsed="false">
      <c r="A5236" s="0" t="n">
        <v>5236</v>
      </c>
      <c r="B5236" s="0" t="n">
        <f aca="false">AVERAGE(E5137:E5236)</f>
        <v>2340.3</v>
      </c>
      <c r="E5236" s="0" t="n">
        <v>2368</v>
      </c>
    </row>
    <row r="5237" customFormat="false" ht="15" hidden="false" customHeight="false" outlineLevel="0" collapsed="false">
      <c r="A5237" s="0" t="n">
        <v>5237</v>
      </c>
      <c r="B5237" s="0" t="n">
        <f aca="false">AVERAGE(E5138:E5237)</f>
        <v>2340.91</v>
      </c>
      <c r="E5237" s="0" t="n">
        <v>2368</v>
      </c>
    </row>
    <row r="5238" customFormat="false" ht="15" hidden="false" customHeight="false" outlineLevel="0" collapsed="false">
      <c r="A5238" s="0" t="n">
        <v>5238</v>
      </c>
      <c r="B5238" s="0" t="n">
        <f aca="false">AVERAGE(E5139:E5238)</f>
        <v>2341.5</v>
      </c>
      <c r="E5238" s="0" t="n">
        <v>2367</v>
      </c>
    </row>
    <row r="5239" customFormat="false" ht="15" hidden="false" customHeight="false" outlineLevel="0" collapsed="false">
      <c r="A5239" s="0" t="n">
        <v>5239</v>
      </c>
      <c r="B5239" s="0" t="n">
        <f aca="false">AVERAGE(E5140:E5239)</f>
        <v>2341.97</v>
      </c>
      <c r="E5239" s="0" t="n">
        <v>2355</v>
      </c>
    </row>
    <row r="5240" customFormat="false" ht="15" hidden="false" customHeight="false" outlineLevel="0" collapsed="false">
      <c r="A5240" s="0" t="n">
        <v>5240</v>
      </c>
      <c r="B5240" s="0" t="n">
        <f aca="false">AVERAGE(E5141:E5240)</f>
        <v>2342.44</v>
      </c>
      <c r="E5240" s="0" t="n">
        <v>2355</v>
      </c>
    </row>
    <row r="5241" customFormat="false" ht="15" hidden="false" customHeight="false" outlineLevel="0" collapsed="false">
      <c r="A5241" s="0" t="n">
        <v>5241</v>
      </c>
      <c r="B5241" s="0" t="n">
        <f aca="false">AVERAGE(E5142:E5241)</f>
        <v>2342.88</v>
      </c>
      <c r="E5241" s="0" t="n">
        <v>2355</v>
      </c>
    </row>
    <row r="5242" customFormat="false" ht="15" hidden="false" customHeight="false" outlineLevel="0" collapsed="false">
      <c r="A5242" s="0" t="n">
        <v>5242</v>
      </c>
      <c r="B5242" s="0" t="n">
        <f aca="false">AVERAGE(E5143:E5242)</f>
        <v>2343.31</v>
      </c>
      <c r="E5242" s="0" t="n">
        <v>2354</v>
      </c>
    </row>
    <row r="5243" customFormat="false" ht="15" hidden="false" customHeight="false" outlineLevel="0" collapsed="false">
      <c r="A5243" s="0" t="n">
        <v>5243</v>
      </c>
      <c r="B5243" s="0" t="n">
        <f aca="false">AVERAGE(E5144:E5243)</f>
        <v>2343.74</v>
      </c>
      <c r="E5243" s="0" t="n">
        <v>2354</v>
      </c>
    </row>
    <row r="5244" customFormat="false" ht="15" hidden="false" customHeight="false" outlineLevel="0" collapsed="false">
      <c r="A5244" s="0" t="n">
        <v>5244</v>
      </c>
      <c r="B5244" s="0" t="n">
        <f aca="false">AVERAGE(E5145:E5244)</f>
        <v>2344.17</v>
      </c>
      <c r="E5244" s="0" t="n">
        <v>2354</v>
      </c>
    </row>
    <row r="5245" customFormat="false" ht="15" hidden="false" customHeight="false" outlineLevel="0" collapsed="false">
      <c r="A5245" s="0" t="n">
        <v>5245</v>
      </c>
      <c r="B5245" s="0" t="n">
        <f aca="false">AVERAGE(E5146:E5245)</f>
        <v>2344.61</v>
      </c>
      <c r="E5245" s="0" t="n">
        <v>2355</v>
      </c>
    </row>
    <row r="5246" customFormat="false" ht="15" hidden="false" customHeight="false" outlineLevel="0" collapsed="false">
      <c r="A5246" s="0" t="n">
        <v>5246</v>
      </c>
      <c r="B5246" s="0" t="n">
        <f aca="false">AVERAGE(E5147:E5246)</f>
        <v>2345.04</v>
      </c>
      <c r="E5246" s="0" t="n">
        <v>2354</v>
      </c>
    </row>
    <row r="5247" customFormat="false" ht="15" hidden="false" customHeight="false" outlineLevel="0" collapsed="false">
      <c r="A5247" s="0" t="n">
        <v>5247</v>
      </c>
      <c r="B5247" s="0" t="n">
        <f aca="false">AVERAGE(E5148:E5247)</f>
        <v>2345.47</v>
      </c>
      <c r="E5247" s="0" t="n">
        <v>2354</v>
      </c>
    </row>
    <row r="5248" customFormat="false" ht="15" hidden="false" customHeight="false" outlineLevel="0" collapsed="false">
      <c r="A5248" s="0" t="n">
        <v>5248</v>
      </c>
      <c r="B5248" s="0" t="n">
        <f aca="false">AVERAGE(E5149:E5248)</f>
        <v>2345.66</v>
      </c>
      <c r="E5248" s="0" t="n">
        <v>2330</v>
      </c>
    </row>
    <row r="5249" customFormat="false" ht="15" hidden="false" customHeight="false" outlineLevel="0" collapsed="false">
      <c r="A5249" s="0" t="n">
        <v>5249</v>
      </c>
      <c r="B5249" s="0" t="n">
        <f aca="false">AVERAGE(E5150:E5249)</f>
        <v>2345.85</v>
      </c>
      <c r="E5249" s="0" t="n">
        <v>2330</v>
      </c>
    </row>
    <row r="5250" customFormat="false" ht="15" hidden="false" customHeight="false" outlineLevel="0" collapsed="false">
      <c r="A5250" s="0" t="n">
        <v>5250</v>
      </c>
      <c r="B5250" s="0" t="n">
        <f aca="false">AVERAGE(E5151:E5250)</f>
        <v>2346.08</v>
      </c>
      <c r="E5250" s="0" t="n">
        <v>2330</v>
      </c>
    </row>
    <row r="5251" customFormat="false" ht="15" hidden="false" customHeight="false" outlineLevel="0" collapsed="false">
      <c r="A5251" s="0" t="n">
        <v>5251</v>
      </c>
      <c r="B5251" s="0" t="n">
        <f aca="false">AVERAGE(E5152:E5251)</f>
        <v>2346.32</v>
      </c>
      <c r="E5251" s="0" t="n">
        <v>2331</v>
      </c>
    </row>
    <row r="5252" customFormat="false" ht="15" hidden="false" customHeight="false" outlineLevel="0" collapsed="false">
      <c r="A5252" s="0" t="n">
        <v>5252</v>
      </c>
      <c r="B5252" s="0" t="n">
        <f aca="false">AVERAGE(E5153:E5252)</f>
        <v>2346.55</v>
      </c>
      <c r="E5252" s="0" t="n">
        <v>2330</v>
      </c>
    </row>
    <row r="5253" customFormat="false" ht="15" hidden="false" customHeight="false" outlineLevel="0" collapsed="false">
      <c r="A5253" s="0" t="n">
        <v>5253</v>
      </c>
      <c r="B5253" s="0" t="n">
        <f aca="false">AVERAGE(E5154:E5253)</f>
        <v>2346.77</v>
      </c>
      <c r="E5253" s="0" t="n">
        <v>2330</v>
      </c>
    </row>
    <row r="5254" customFormat="false" ht="15" hidden="false" customHeight="false" outlineLevel="0" collapsed="false">
      <c r="A5254" s="0" t="n">
        <v>5254</v>
      </c>
      <c r="B5254" s="0" t="n">
        <f aca="false">AVERAGE(E5155:E5254)</f>
        <v>2347.01</v>
      </c>
      <c r="E5254" s="0" t="n">
        <v>2331</v>
      </c>
    </row>
    <row r="5255" customFormat="false" ht="15" hidden="false" customHeight="false" outlineLevel="0" collapsed="false">
      <c r="A5255" s="0" t="n">
        <v>5255</v>
      </c>
      <c r="B5255" s="0" t="n">
        <f aca="false">AVERAGE(E5156:E5255)</f>
        <v>2347.23</v>
      </c>
      <c r="E5255" s="0" t="n">
        <v>2330</v>
      </c>
    </row>
    <row r="5256" customFormat="false" ht="15" hidden="false" customHeight="false" outlineLevel="0" collapsed="false">
      <c r="A5256" s="0" t="n">
        <v>5256</v>
      </c>
      <c r="B5256" s="0" t="n">
        <f aca="false">AVERAGE(E5157:E5256)</f>
        <v>2347.5</v>
      </c>
      <c r="E5256" s="0" t="n">
        <v>2333</v>
      </c>
    </row>
    <row r="5257" customFormat="false" ht="15" hidden="false" customHeight="false" outlineLevel="0" collapsed="false">
      <c r="A5257" s="0" t="n">
        <v>5257</v>
      </c>
      <c r="B5257" s="0" t="n">
        <f aca="false">AVERAGE(E5158:E5257)</f>
        <v>2347.84</v>
      </c>
      <c r="E5257" s="0" t="n">
        <v>2342</v>
      </c>
    </row>
    <row r="5258" customFormat="false" ht="15" hidden="false" customHeight="false" outlineLevel="0" collapsed="false">
      <c r="A5258" s="0" t="n">
        <v>5258</v>
      </c>
      <c r="B5258" s="0" t="n">
        <f aca="false">AVERAGE(E5159:E5258)</f>
        <v>2348.18</v>
      </c>
      <c r="E5258" s="0" t="n">
        <v>2342</v>
      </c>
    </row>
    <row r="5259" customFormat="false" ht="15" hidden="false" customHeight="false" outlineLevel="0" collapsed="false">
      <c r="A5259" s="0" t="n">
        <v>5259</v>
      </c>
      <c r="B5259" s="0" t="n">
        <f aca="false">AVERAGE(E5160:E5259)</f>
        <v>2348.23</v>
      </c>
      <c r="E5259" s="0" t="n">
        <v>2342</v>
      </c>
    </row>
    <row r="5260" customFormat="false" ht="15" hidden="false" customHeight="false" outlineLevel="0" collapsed="false">
      <c r="A5260" s="0" t="n">
        <v>5260</v>
      </c>
      <c r="B5260" s="0" t="n">
        <f aca="false">AVERAGE(E5161:E5260)</f>
        <v>2348.25</v>
      </c>
      <c r="E5260" s="0" t="n">
        <v>2340</v>
      </c>
    </row>
    <row r="5261" customFormat="false" ht="15" hidden="false" customHeight="false" outlineLevel="0" collapsed="false">
      <c r="A5261" s="0" t="n">
        <v>5261</v>
      </c>
      <c r="B5261" s="0" t="n">
        <f aca="false">AVERAGE(E5162:E5261)</f>
        <v>2348.29</v>
      </c>
      <c r="E5261" s="0" t="n">
        <v>2342</v>
      </c>
    </row>
    <row r="5262" customFormat="false" ht="15" hidden="false" customHeight="false" outlineLevel="0" collapsed="false">
      <c r="A5262" s="0" t="n">
        <v>5262</v>
      </c>
      <c r="B5262" s="0" t="n">
        <f aca="false">AVERAGE(E5163:E5262)</f>
        <v>2348.33</v>
      </c>
      <c r="E5262" s="0" t="n">
        <v>2341</v>
      </c>
    </row>
    <row r="5263" customFormat="false" ht="15" hidden="false" customHeight="false" outlineLevel="0" collapsed="false">
      <c r="A5263" s="0" t="n">
        <v>5263</v>
      </c>
      <c r="B5263" s="0" t="n">
        <f aca="false">AVERAGE(E5164:E5263)</f>
        <v>2348.37</v>
      </c>
      <c r="E5263" s="0" t="n">
        <v>2341</v>
      </c>
    </row>
    <row r="5264" customFormat="false" ht="15" hidden="false" customHeight="false" outlineLevel="0" collapsed="false">
      <c r="A5264" s="0" t="n">
        <v>5264</v>
      </c>
      <c r="B5264" s="0" t="n">
        <f aca="false">AVERAGE(E5165:E5264)</f>
        <v>2348.41</v>
      </c>
      <c r="E5264" s="0" t="n">
        <v>2341</v>
      </c>
    </row>
    <row r="5265" customFormat="false" ht="15" hidden="false" customHeight="false" outlineLevel="0" collapsed="false">
      <c r="A5265" s="0" t="n">
        <v>5265</v>
      </c>
      <c r="B5265" s="0" t="n">
        <f aca="false">AVERAGE(E5166:E5265)</f>
        <v>2348.56</v>
      </c>
      <c r="E5265" s="0" t="n">
        <v>2352</v>
      </c>
    </row>
    <row r="5266" customFormat="false" ht="15" hidden="false" customHeight="false" outlineLevel="0" collapsed="false">
      <c r="A5266" s="0" t="n">
        <v>5266</v>
      </c>
      <c r="B5266" s="0" t="n">
        <f aca="false">AVERAGE(E5167:E5266)</f>
        <v>2348.71</v>
      </c>
      <c r="E5266" s="0" t="n">
        <v>2352</v>
      </c>
    </row>
    <row r="5267" customFormat="false" ht="15" hidden="false" customHeight="false" outlineLevel="0" collapsed="false">
      <c r="A5267" s="0" t="n">
        <v>5267</v>
      </c>
      <c r="B5267" s="0" t="n">
        <f aca="false">AVERAGE(E5168:E5267)</f>
        <v>2348.85</v>
      </c>
      <c r="E5267" s="0" t="n">
        <v>2351</v>
      </c>
    </row>
    <row r="5268" customFormat="false" ht="15" hidden="false" customHeight="false" outlineLevel="0" collapsed="false">
      <c r="A5268" s="0" t="n">
        <v>5268</v>
      </c>
      <c r="B5268" s="0" t="n">
        <f aca="false">AVERAGE(E5169:E5268)</f>
        <v>2348.84</v>
      </c>
      <c r="E5268" s="0" t="n">
        <v>2352</v>
      </c>
    </row>
    <row r="5269" customFormat="false" ht="15" hidden="false" customHeight="false" outlineLevel="0" collapsed="false">
      <c r="A5269" s="0" t="n">
        <v>5269</v>
      </c>
      <c r="B5269" s="0" t="n">
        <f aca="false">AVERAGE(E5170:E5269)</f>
        <v>2348.83</v>
      </c>
      <c r="E5269" s="0" t="n">
        <v>2352</v>
      </c>
    </row>
    <row r="5270" customFormat="false" ht="15" hidden="false" customHeight="false" outlineLevel="0" collapsed="false">
      <c r="A5270" s="0" t="n">
        <v>5270</v>
      </c>
      <c r="B5270" s="0" t="n">
        <f aca="false">AVERAGE(E5171:E5270)</f>
        <v>2348.81</v>
      </c>
      <c r="E5270" s="0" t="n">
        <v>2351</v>
      </c>
    </row>
    <row r="5271" customFormat="false" ht="15" hidden="false" customHeight="false" outlineLevel="0" collapsed="false">
      <c r="A5271" s="0" t="n">
        <v>5271</v>
      </c>
      <c r="B5271" s="0" t="n">
        <f aca="false">AVERAGE(E5172:E5271)</f>
        <v>2348.81</v>
      </c>
      <c r="E5271" s="0" t="n">
        <v>2353</v>
      </c>
    </row>
    <row r="5272" customFormat="false" ht="15" hidden="false" customHeight="false" outlineLevel="0" collapsed="false">
      <c r="A5272" s="0" t="n">
        <v>5272</v>
      </c>
      <c r="B5272" s="0" t="n">
        <f aca="false">AVERAGE(E5173:E5272)</f>
        <v>2348.81</v>
      </c>
      <c r="E5272" s="0" t="n">
        <v>2353</v>
      </c>
    </row>
    <row r="5273" customFormat="false" ht="15" hidden="false" customHeight="false" outlineLevel="0" collapsed="false">
      <c r="A5273" s="0" t="n">
        <v>5273</v>
      </c>
      <c r="B5273" s="0" t="n">
        <f aca="false">AVERAGE(E5174:E5273)</f>
        <v>2348.8</v>
      </c>
      <c r="E5273" s="0" t="n">
        <v>2352</v>
      </c>
    </row>
    <row r="5274" customFormat="false" ht="15" hidden="false" customHeight="false" outlineLevel="0" collapsed="false">
      <c r="A5274" s="0" t="n">
        <v>5274</v>
      </c>
      <c r="B5274" s="0" t="n">
        <f aca="false">AVERAGE(E5175:E5274)</f>
        <v>2348.62</v>
      </c>
      <c r="E5274" s="0" t="n">
        <v>2335</v>
      </c>
    </row>
    <row r="5275" customFormat="false" ht="15" hidden="false" customHeight="false" outlineLevel="0" collapsed="false">
      <c r="A5275" s="0" t="n">
        <v>5275</v>
      </c>
      <c r="B5275" s="0" t="n">
        <f aca="false">AVERAGE(E5176:E5275)</f>
        <v>2348.45</v>
      </c>
      <c r="E5275" s="0" t="n">
        <v>2336</v>
      </c>
    </row>
    <row r="5276" customFormat="false" ht="15" hidden="false" customHeight="false" outlineLevel="0" collapsed="false">
      <c r="A5276" s="0" t="n">
        <v>5276</v>
      </c>
      <c r="B5276" s="0" t="n">
        <f aca="false">AVERAGE(E5177:E5276)</f>
        <v>2348.36</v>
      </c>
      <c r="E5276" s="0" t="n">
        <v>2336</v>
      </c>
    </row>
    <row r="5277" customFormat="false" ht="15" hidden="false" customHeight="false" outlineLevel="0" collapsed="false">
      <c r="A5277" s="0" t="n">
        <v>5277</v>
      </c>
      <c r="B5277" s="0" t="n">
        <f aca="false">AVERAGE(E5178:E5277)</f>
        <v>2348.41</v>
      </c>
      <c r="E5277" s="0" t="n">
        <v>2336</v>
      </c>
    </row>
    <row r="5278" customFormat="false" ht="15" hidden="false" customHeight="false" outlineLevel="0" collapsed="false">
      <c r="A5278" s="0" t="n">
        <v>5278</v>
      </c>
      <c r="B5278" s="0" t="n">
        <f aca="false">AVERAGE(E5179:E5278)</f>
        <v>2348.44</v>
      </c>
      <c r="E5278" s="0" t="n">
        <v>2335</v>
      </c>
    </row>
    <row r="5279" customFormat="false" ht="15" hidden="false" customHeight="false" outlineLevel="0" collapsed="false">
      <c r="A5279" s="0" t="n">
        <v>5279</v>
      </c>
      <c r="B5279" s="0" t="n">
        <f aca="false">AVERAGE(E5180:E5279)</f>
        <v>2348.48</v>
      </c>
      <c r="E5279" s="0" t="n">
        <v>2336</v>
      </c>
    </row>
    <row r="5280" customFormat="false" ht="15" hidden="false" customHeight="false" outlineLevel="0" collapsed="false">
      <c r="A5280" s="0" t="n">
        <v>5280</v>
      </c>
      <c r="B5280" s="0" t="n">
        <f aca="false">AVERAGE(E5181:E5280)</f>
        <v>2348.52</v>
      </c>
      <c r="E5280" s="0" t="n">
        <v>2336</v>
      </c>
    </row>
    <row r="5281" customFormat="false" ht="15" hidden="false" customHeight="false" outlineLevel="0" collapsed="false">
      <c r="A5281" s="0" t="n">
        <v>5281</v>
      </c>
      <c r="B5281" s="0" t="n">
        <f aca="false">AVERAGE(E5182:E5281)</f>
        <v>2348.55</v>
      </c>
      <c r="E5281" s="0" t="n">
        <v>2335</v>
      </c>
    </row>
    <row r="5282" customFormat="false" ht="15" hidden="false" customHeight="false" outlineLevel="0" collapsed="false">
      <c r="A5282" s="0" t="n">
        <v>5282</v>
      </c>
      <c r="B5282" s="0" t="n">
        <f aca="false">AVERAGE(E5183:E5282)</f>
        <v>2348.59</v>
      </c>
      <c r="E5282" s="0" t="n">
        <v>2336</v>
      </c>
    </row>
    <row r="5283" customFormat="false" ht="15" hidden="false" customHeight="false" outlineLevel="0" collapsed="false">
      <c r="A5283" s="0" t="n">
        <v>5283</v>
      </c>
      <c r="B5283" s="0" t="n">
        <f aca="false">AVERAGE(E5184:E5283)</f>
        <v>2348.73</v>
      </c>
      <c r="E5283" s="0" t="n">
        <v>2346</v>
      </c>
    </row>
    <row r="5284" customFormat="false" ht="15" hidden="false" customHeight="false" outlineLevel="0" collapsed="false">
      <c r="A5284" s="0" t="n">
        <v>5284</v>
      </c>
      <c r="B5284" s="0" t="n">
        <f aca="false">AVERAGE(E5185:E5284)</f>
        <v>2348.88</v>
      </c>
      <c r="E5284" s="0" t="n">
        <v>2347</v>
      </c>
    </row>
    <row r="5285" customFormat="false" ht="15" hidden="false" customHeight="false" outlineLevel="0" collapsed="false">
      <c r="A5285" s="0" t="n">
        <v>5285</v>
      </c>
      <c r="B5285" s="0" t="n">
        <f aca="false">AVERAGE(E5186:E5285)</f>
        <v>2349.05</v>
      </c>
      <c r="E5285" s="0" t="n">
        <v>2346</v>
      </c>
    </row>
    <row r="5286" customFormat="false" ht="15" hidden="false" customHeight="false" outlineLevel="0" collapsed="false">
      <c r="A5286" s="0" t="n">
        <v>5286</v>
      </c>
      <c r="B5286" s="0" t="n">
        <f aca="false">AVERAGE(E5187:E5286)</f>
        <v>2349.27</v>
      </c>
      <c r="E5286" s="0" t="n">
        <v>2347</v>
      </c>
    </row>
    <row r="5287" customFormat="false" ht="15" hidden="false" customHeight="false" outlineLevel="0" collapsed="false">
      <c r="A5287" s="0" t="n">
        <v>5287</v>
      </c>
      <c r="B5287" s="0" t="n">
        <f aca="false">AVERAGE(E5188:E5287)</f>
        <v>2349.49</v>
      </c>
      <c r="E5287" s="0" t="n">
        <v>2347</v>
      </c>
    </row>
    <row r="5288" customFormat="false" ht="15" hidden="false" customHeight="false" outlineLevel="0" collapsed="false">
      <c r="A5288" s="0" t="n">
        <v>5288</v>
      </c>
      <c r="B5288" s="0" t="n">
        <f aca="false">AVERAGE(E5189:E5288)</f>
        <v>2349.68</v>
      </c>
      <c r="E5288" s="0" t="n">
        <v>2345</v>
      </c>
    </row>
    <row r="5289" customFormat="false" ht="15" hidden="false" customHeight="false" outlineLevel="0" collapsed="false">
      <c r="A5289" s="0" t="n">
        <v>5289</v>
      </c>
      <c r="B5289" s="0" t="n">
        <f aca="false">AVERAGE(E5190:E5289)</f>
        <v>2349.89</v>
      </c>
      <c r="E5289" s="0" t="n">
        <v>2347</v>
      </c>
    </row>
    <row r="5290" customFormat="false" ht="15" hidden="false" customHeight="false" outlineLevel="0" collapsed="false">
      <c r="A5290" s="0" t="n">
        <v>5290</v>
      </c>
      <c r="B5290" s="0" t="n">
        <f aca="false">AVERAGE(E5191:E5290)</f>
        <v>2350.09</v>
      </c>
      <c r="E5290" s="0" t="n">
        <v>2346</v>
      </c>
    </row>
    <row r="5291" customFormat="false" ht="15" hidden="false" customHeight="false" outlineLevel="0" collapsed="false">
      <c r="A5291" s="0" t="n">
        <v>5291</v>
      </c>
      <c r="B5291" s="0" t="n">
        <f aca="false">AVERAGE(E5192:E5291)</f>
        <v>2350.3</v>
      </c>
      <c r="E5291" s="0" t="n">
        <v>2347</v>
      </c>
    </row>
    <row r="5292" customFormat="false" ht="15" hidden="false" customHeight="false" outlineLevel="0" collapsed="false">
      <c r="A5292" s="0" t="n">
        <v>5292</v>
      </c>
      <c r="B5292" s="0" t="n">
        <f aca="false">AVERAGE(E5193:E5292)</f>
        <v>2350.46</v>
      </c>
      <c r="E5292" s="0" t="n">
        <v>2341</v>
      </c>
    </row>
    <row r="5293" customFormat="false" ht="15" hidden="false" customHeight="false" outlineLevel="0" collapsed="false">
      <c r="A5293" s="0" t="n">
        <v>5293</v>
      </c>
      <c r="B5293" s="0" t="n">
        <f aca="false">AVERAGE(E5194:E5293)</f>
        <v>2350.61</v>
      </c>
      <c r="E5293" s="0" t="n">
        <v>2341</v>
      </c>
    </row>
    <row r="5294" customFormat="false" ht="15" hidden="false" customHeight="false" outlineLevel="0" collapsed="false">
      <c r="A5294" s="0" t="n">
        <v>5294</v>
      </c>
      <c r="B5294" s="0" t="n">
        <f aca="false">AVERAGE(E5195:E5294)</f>
        <v>2350.51</v>
      </c>
      <c r="E5294" s="0" t="n">
        <v>2340</v>
      </c>
    </row>
    <row r="5295" customFormat="false" ht="15" hidden="false" customHeight="false" outlineLevel="0" collapsed="false">
      <c r="A5295" s="0" t="n">
        <v>5295</v>
      </c>
      <c r="B5295" s="0" t="n">
        <f aca="false">AVERAGE(E5196:E5295)</f>
        <v>2350.39</v>
      </c>
      <c r="E5295" s="0" t="n">
        <v>2340</v>
      </c>
    </row>
    <row r="5296" customFormat="false" ht="15" hidden="false" customHeight="false" outlineLevel="0" collapsed="false">
      <c r="A5296" s="0" t="n">
        <v>5296</v>
      </c>
      <c r="B5296" s="0" t="n">
        <f aca="false">AVERAGE(E5197:E5296)</f>
        <v>2350.27</v>
      </c>
      <c r="E5296" s="0" t="n">
        <v>2340</v>
      </c>
    </row>
    <row r="5297" customFormat="false" ht="15" hidden="false" customHeight="false" outlineLevel="0" collapsed="false">
      <c r="A5297" s="0" t="n">
        <v>5297</v>
      </c>
      <c r="B5297" s="0" t="n">
        <f aca="false">AVERAGE(E5198:E5297)</f>
        <v>2350.15</v>
      </c>
      <c r="E5297" s="0" t="n">
        <v>2341</v>
      </c>
    </row>
    <row r="5298" customFormat="false" ht="15" hidden="false" customHeight="false" outlineLevel="0" collapsed="false">
      <c r="A5298" s="0" t="n">
        <v>5298</v>
      </c>
      <c r="B5298" s="0" t="n">
        <f aca="false">AVERAGE(E5199:E5298)</f>
        <v>2350.03</v>
      </c>
      <c r="E5298" s="0" t="n">
        <v>2340</v>
      </c>
    </row>
    <row r="5299" customFormat="false" ht="15" hidden="false" customHeight="false" outlineLevel="0" collapsed="false">
      <c r="A5299" s="0" t="n">
        <v>5299</v>
      </c>
      <c r="B5299" s="0" t="n">
        <f aca="false">AVERAGE(E5200:E5299)</f>
        <v>2349.91</v>
      </c>
      <c r="E5299" s="0" t="n">
        <v>2340</v>
      </c>
    </row>
    <row r="5300" customFormat="false" ht="15" hidden="false" customHeight="false" outlineLevel="0" collapsed="false">
      <c r="A5300" s="0" t="n">
        <v>5300</v>
      </c>
      <c r="B5300" s="0" t="n">
        <f aca="false">AVERAGE(E5201:E5300)</f>
        <v>2349.79</v>
      </c>
      <c r="E5300" s="0" t="n">
        <v>2340</v>
      </c>
    </row>
    <row r="5301" customFormat="false" ht="15" hidden="false" customHeight="false" outlineLevel="0" collapsed="false">
      <c r="A5301" s="0" t="n">
        <v>5301</v>
      </c>
      <c r="B5301" s="0" t="n">
        <f aca="false">AVERAGE(E5202:E5301)</f>
        <v>2349.73</v>
      </c>
      <c r="E5301" s="0" t="n">
        <v>2346</v>
      </c>
    </row>
    <row r="5302" customFormat="false" ht="15" hidden="false" customHeight="false" outlineLevel="0" collapsed="false">
      <c r="A5302" s="0" t="n">
        <v>5302</v>
      </c>
      <c r="B5302" s="0" t="n">
        <f aca="false">AVERAGE(E5203:E5302)</f>
        <v>2349.67</v>
      </c>
      <c r="E5302" s="0" t="n">
        <v>2346</v>
      </c>
    </row>
    <row r="5303" customFormat="false" ht="15" hidden="false" customHeight="false" outlineLevel="0" collapsed="false">
      <c r="A5303" s="0" t="n">
        <v>5303</v>
      </c>
      <c r="B5303" s="0" t="n">
        <f aca="false">AVERAGE(E5204:E5303)</f>
        <v>2349.59</v>
      </c>
      <c r="E5303" s="0" t="n">
        <v>2346</v>
      </c>
    </row>
    <row r="5304" customFormat="false" ht="15" hidden="false" customHeight="false" outlineLevel="0" collapsed="false">
      <c r="A5304" s="0" t="n">
        <v>5304</v>
      </c>
      <c r="B5304" s="0" t="n">
        <f aca="false">AVERAGE(E5205:E5304)</f>
        <v>2349.53</v>
      </c>
      <c r="E5304" s="0" t="n">
        <v>2347</v>
      </c>
    </row>
    <row r="5305" customFormat="false" ht="15" hidden="false" customHeight="false" outlineLevel="0" collapsed="false">
      <c r="A5305" s="0" t="n">
        <v>5305</v>
      </c>
      <c r="B5305" s="0" t="n">
        <f aca="false">AVERAGE(E5206:E5305)</f>
        <v>2349.46</v>
      </c>
      <c r="E5305" s="0" t="n">
        <v>2346</v>
      </c>
    </row>
    <row r="5306" customFormat="false" ht="15" hidden="false" customHeight="false" outlineLevel="0" collapsed="false">
      <c r="A5306" s="0" t="n">
        <v>5306</v>
      </c>
      <c r="B5306" s="0" t="n">
        <f aca="false">AVERAGE(E5207:E5306)</f>
        <v>2349.39</v>
      </c>
      <c r="E5306" s="0" t="n">
        <v>2346</v>
      </c>
    </row>
    <row r="5307" customFormat="false" ht="15" hidden="false" customHeight="false" outlineLevel="0" collapsed="false">
      <c r="A5307" s="0" t="n">
        <v>5307</v>
      </c>
      <c r="B5307" s="0" t="n">
        <f aca="false">AVERAGE(E5208:E5307)</f>
        <v>2349.32</v>
      </c>
      <c r="E5307" s="0" t="n">
        <v>2346</v>
      </c>
    </row>
    <row r="5308" customFormat="false" ht="15" hidden="false" customHeight="false" outlineLevel="0" collapsed="false">
      <c r="A5308" s="0" t="n">
        <v>5308</v>
      </c>
      <c r="B5308" s="0" t="n">
        <f aca="false">AVERAGE(E5209:E5308)</f>
        <v>2349.25</v>
      </c>
      <c r="E5308" s="0" t="n">
        <v>2346</v>
      </c>
    </row>
    <row r="5309" customFormat="false" ht="15" hidden="false" customHeight="false" outlineLevel="0" collapsed="false">
      <c r="A5309" s="0" t="n">
        <v>5309</v>
      </c>
      <c r="B5309" s="0" t="n">
        <f aca="false">AVERAGE(E5210:E5309)</f>
        <v>2349.17</v>
      </c>
      <c r="E5309" s="0" t="n">
        <v>2346</v>
      </c>
    </row>
    <row r="5310" customFormat="false" ht="15" hidden="false" customHeight="false" outlineLevel="0" collapsed="false">
      <c r="A5310" s="0" t="n">
        <v>5310</v>
      </c>
      <c r="B5310" s="0" t="n">
        <f aca="false">AVERAGE(E5211:E5310)</f>
        <v>2348.75</v>
      </c>
      <c r="E5310" s="0" t="n">
        <v>2311</v>
      </c>
    </row>
    <row r="5311" customFormat="false" ht="15" hidden="false" customHeight="false" outlineLevel="0" collapsed="false">
      <c r="A5311" s="0" t="n">
        <v>5311</v>
      </c>
      <c r="B5311" s="0" t="n">
        <f aca="false">AVERAGE(E5212:E5311)</f>
        <v>2348.34</v>
      </c>
      <c r="E5311" s="0" t="n">
        <v>2312</v>
      </c>
    </row>
    <row r="5312" customFormat="false" ht="15" hidden="false" customHeight="false" outlineLevel="0" collapsed="false">
      <c r="A5312" s="0" t="n">
        <v>5312</v>
      </c>
      <c r="B5312" s="0" t="n">
        <f aca="false">AVERAGE(E5213:E5312)</f>
        <v>2347.79</v>
      </c>
      <c r="E5312" s="0" t="n">
        <v>2311</v>
      </c>
    </row>
    <row r="5313" customFormat="false" ht="15" hidden="false" customHeight="false" outlineLevel="0" collapsed="false">
      <c r="A5313" s="0" t="n">
        <v>5313</v>
      </c>
      <c r="B5313" s="0" t="n">
        <f aca="false">AVERAGE(E5214:E5313)</f>
        <v>2347.24</v>
      </c>
      <c r="E5313" s="0" t="n">
        <v>2311</v>
      </c>
    </row>
    <row r="5314" customFormat="false" ht="15" hidden="false" customHeight="false" outlineLevel="0" collapsed="false">
      <c r="A5314" s="0" t="n">
        <v>5314</v>
      </c>
      <c r="B5314" s="0" t="n">
        <f aca="false">AVERAGE(E5215:E5314)</f>
        <v>2346.71</v>
      </c>
      <c r="E5314" s="0" t="n">
        <v>2312</v>
      </c>
    </row>
    <row r="5315" customFormat="false" ht="15" hidden="false" customHeight="false" outlineLevel="0" collapsed="false">
      <c r="A5315" s="0" t="n">
        <v>5315</v>
      </c>
      <c r="B5315" s="0" t="n">
        <f aca="false">AVERAGE(E5216:E5315)</f>
        <v>2346.17</v>
      </c>
      <c r="E5315" s="0" t="n">
        <v>2311</v>
      </c>
    </row>
    <row r="5316" customFormat="false" ht="15" hidden="false" customHeight="false" outlineLevel="0" collapsed="false">
      <c r="A5316" s="0" t="n">
        <v>5316</v>
      </c>
      <c r="B5316" s="0" t="n">
        <f aca="false">AVERAGE(E5217:E5316)</f>
        <v>2345.63</v>
      </c>
      <c r="E5316" s="0" t="n">
        <v>2311</v>
      </c>
    </row>
    <row r="5317" customFormat="false" ht="15" hidden="false" customHeight="false" outlineLevel="0" collapsed="false">
      <c r="A5317" s="0" t="n">
        <v>5317</v>
      </c>
      <c r="B5317" s="0" t="n">
        <f aca="false">AVERAGE(E5218:E5317)</f>
        <v>2345.1</v>
      </c>
      <c r="E5317" s="0" t="n">
        <v>2312</v>
      </c>
    </row>
    <row r="5318" customFormat="false" ht="15" hidden="false" customHeight="false" outlineLevel="0" collapsed="false">
      <c r="A5318" s="0" t="n">
        <v>5318</v>
      </c>
      <c r="B5318" s="0" t="n">
        <f aca="false">AVERAGE(E5219:E5318)</f>
        <v>2344.57</v>
      </c>
      <c r="E5318" s="0" t="n">
        <v>2312</v>
      </c>
    </row>
    <row r="5319" customFormat="false" ht="15" hidden="false" customHeight="false" outlineLevel="0" collapsed="false">
      <c r="A5319" s="0" t="n">
        <v>5319</v>
      </c>
      <c r="B5319" s="0" t="n">
        <f aca="false">AVERAGE(E5220:E5319)</f>
        <v>2344.08</v>
      </c>
      <c r="E5319" s="0" t="n">
        <v>2317</v>
      </c>
    </row>
    <row r="5320" customFormat="false" ht="15" hidden="false" customHeight="false" outlineLevel="0" collapsed="false">
      <c r="A5320" s="0" t="n">
        <v>5320</v>
      </c>
      <c r="B5320" s="0" t="n">
        <f aca="false">AVERAGE(E5221:E5320)</f>
        <v>2343.6</v>
      </c>
      <c r="E5320" s="0" t="n">
        <v>2317</v>
      </c>
    </row>
    <row r="5321" customFormat="false" ht="15" hidden="false" customHeight="false" outlineLevel="0" collapsed="false">
      <c r="A5321" s="0" t="n">
        <v>5321</v>
      </c>
      <c r="B5321" s="0" t="n">
        <f aca="false">AVERAGE(E5222:E5321)</f>
        <v>2343.2</v>
      </c>
      <c r="E5321" s="0" t="n">
        <v>2319</v>
      </c>
    </row>
    <row r="5322" customFormat="false" ht="15" hidden="false" customHeight="false" outlineLevel="0" collapsed="false">
      <c r="A5322" s="0" t="n">
        <v>5322</v>
      </c>
      <c r="B5322" s="0" t="n">
        <f aca="false">AVERAGE(E5223:E5322)</f>
        <v>2342.79</v>
      </c>
      <c r="E5322" s="0" t="n">
        <v>2318</v>
      </c>
    </row>
    <row r="5323" customFormat="false" ht="15" hidden="false" customHeight="false" outlineLevel="0" collapsed="false">
      <c r="A5323" s="0" t="n">
        <v>5323</v>
      </c>
      <c r="B5323" s="0" t="n">
        <f aca="false">AVERAGE(E5224:E5323)</f>
        <v>2342.36</v>
      </c>
      <c r="E5323" s="0" t="n">
        <v>2317</v>
      </c>
    </row>
    <row r="5324" customFormat="false" ht="15" hidden="false" customHeight="false" outlineLevel="0" collapsed="false">
      <c r="A5324" s="0" t="n">
        <v>5324</v>
      </c>
      <c r="B5324" s="0" t="n">
        <f aca="false">AVERAGE(E5225:E5324)</f>
        <v>2341.94</v>
      </c>
      <c r="E5324" s="0" t="n">
        <v>2317</v>
      </c>
    </row>
    <row r="5325" customFormat="false" ht="15" hidden="false" customHeight="false" outlineLevel="0" collapsed="false">
      <c r="A5325" s="0" t="n">
        <v>5325</v>
      </c>
      <c r="B5325" s="0" t="n">
        <f aca="false">AVERAGE(E5226:E5325)</f>
        <v>2341.53</v>
      </c>
      <c r="E5325" s="0" t="n">
        <v>2317</v>
      </c>
    </row>
    <row r="5326" customFormat="false" ht="15" hidden="false" customHeight="false" outlineLevel="0" collapsed="false">
      <c r="A5326" s="0" t="n">
        <v>5326</v>
      </c>
      <c r="B5326" s="0" t="n">
        <f aca="false">AVERAGE(E5227:E5326)</f>
        <v>2341.09</v>
      </c>
      <c r="E5326" s="0" t="n">
        <v>2317</v>
      </c>
    </row>
    <row r="5327" customFormat="false" ht="15" hidden="false" customHeight="false" outlineLevel="0" collapsed="false">
      <c r="A5327" s="0" t="n">
        <v>5327</v>
      </c>
      <c r="B5327" s="0" t="n">
        <f aca="false">AVERAGE(E5228:E5327)</f>
        <v>2340.66</v>
      </c>
      <c r="E5327" s="0" t="n">
        <v>2317</v>
      </c>
    </row>
    <row r="5328" customFormat="false" ht="15" hidden="false" customHeight="false" outlineLevel="0" collapsed="false">
      <c r="A5328" s="0" t="n">
        <v>5328</v>
      </c>
      <c r="B5328" s="0" t="n">
        <f aca="false">AVERAGE(E5229:E5328)</f>
        <v>2340.15</v>
      </c>
      <c r="E5328" s="0" t="n">
        <v>2308</v>
      </c>
    </row>
    <row r="5329" customFormat="false" ht="15" hidden="false" customHeight="false" outlineLevel="0" collapsed="false">
      <c r="A5329" s="0" t="n">
        <v>5329</v>
      </c>
      <c r="B5329" s="0" t="n">
        <f aca="false">AVERAGE(E5230:E5329)</f>
        <v>2339.66</v>
      </c>
      <c r="E5329" s="0" t="n">
        <v>2309</v>
      </c>
    </row>
    <row r="5330" customFormat="false" ht="15" hidden="false" customHeight="false" outlineLevel="0" collapsed="false">
      <c r="A5330" s="0" t="n">
        <v>5330</v>
      </c>
      <c r="B5330" s="0" t="n">
        <f aca="false">AVERAGE(E5231:E5330)</f>
        <v>2339.06</v>
      </c>
      <c r="E5330" s="0" t="n">
        <v>2308</v>
      </c>
    </row>
    <row r="5331" customFormat="false" ht="15" hidden="false" customHeight="false" outlineLevel="0" collapsed="false">
      <c r="A5331" s="0" t="n">
        <v>5331</v>
      </c>
      <c r="B5331" s="0" t="n">
        <f aca="false">AVERAGE(E5232:E5331)</f>
        <v>2338.47</v>
      </c>
      <c r="E5331" s="0" t="n">
        <v>2309</v>
      </c>
    </row>
    <row r="5332" customFormat="false" ht="15" hidden="false" customHeight="false" outlineLevel="0" collapsed="false">
      <c r="A5332" s="0" t="n">
        <v>5332</v>
      </c>
      <c r="B5332" s="0" t="n">
        <f aca="false">AVERAGE(E5233:E5332)</f>
        <v>2337.89</v>
      </c>
      <c r="E5332" s="0" t="n">
        <v>2309</v>
      </c>
    </row>
    <row r="5333" customFormat="false" ht="15" hidden="false" customHeight="false" outlineLevel="0" collapsed="false">
      <c r="A5333" s="0" t="n">
        <v>5333</v>
      </c>
      <c r="B5333" s="0" t="n">
        <f aca="false">AVERAGE(E5234:E5333)</f>
        <v>2337.31</v>
      </c>
      <c r="E5333" s="0" t="n">
        <v>2309</v>
      </c>
    </row>
    <row r="5334" customFormat="false" ht="15" hidden="false" customHeight="false" outlineLevel="0" collapsed="false">
      <c r="A5334" s="0" t="n">
        <v>5334</v>
      </c>
      <c r="B5334" s="0" t="n">
        <f aca="false">AVERAGE(E5235:E5334)</f>
        <v>2336.72</v>
      </c>
      <c r="E5334" s="0" t="n">
        <v>2309</v>
      </c>
    </row>
    <row r="5335" customFormat="false" ht="15" hidden="false" customHeight="false" outlineLevel="0" collapsed="false">
      <c r="A5335" s="0" t="n">
        <v>5335</v>
      </c>
      <c r="B5335" s="0" t="n">
        <f aca="false">AVERAGE(E5236:E5335)</f>
        <v>2336.15</v>
      </c>
      <c r="E5335" s="0" t="n">
        <v>2311</v>
      </c>
    </row>
    <row r="5336" customFormat="false" ht="15" hidden="false" customHeight="false" outlineLevel="0" collapsed="false">
      <c r="A5336" s="0" t="n">
        <v>5336</v>
      </c>
      <c r="B5336" s="0" t="n">
        <f aca="false">AVERAGE(E5237:E5336)</f>
        <v>2335.54</v>
      </c>
      <c r="E5336" s="0" t="n">
        <v>2307</v>
      </c>
    </row>
    <row r="5337" customFormat="false" ht="15" hidden="false" customHeight="false" outlineLevel="0" collapsed="false">
      <c r="A5337" s="0" t="n">
        <v>5337</v>
      </c>
      <c r="B5337" s="0" t="n">
        <f aca="false">AVERAGE(E5238:E5337)</f>
        <v>2334.86</v>
      </c>
      <c r="E5337" s="0" t="n">
        <v>2300</v>
      </c>
    </row>
    <row r="5338" customFormat="false" ht="15" hidden="false" customHeight="false" outlineLevel="0" collapsed="false">
      <c r="A5338" s="0" t="n">
        <v>5338</v>
      </c>
      <c r="B5338" s="0" t="n">
        <f aca="false">AVERAGE(E5239:E5338)</f>
        <v>2334.18</v>
      </c>
      <c r="E5338" s="0" t="n">
        <v>2299</v>
      </c>
    </row>
    <row r="5339" customFormat="false" ht="15" hidden="false" customHeight="false" outlineLevel="0" collapsed="false">
      <c r="A5339" s="0" t="n">
        <v>5339</v>
      </c>
      <c r="B5339" s="0" t="n">
        <f aca="false">AVERAGE(E5240:E5339)</f>
        <v>2333.63</v>
      </c>
      <c r="E5339" s="0" t="n">
        <v>2300</v>
      </c>
    </row>
    <row r="5340" customFormat="false" ht="15" hidden="false" customHeight="false" outlineLevel="0" collapsed="false">
      <c r="A5340" s="0" t="n">
        <v>5340</v>
      </c>
      <c r="B5340" s="0" t="n">
        <f aca="false">AVERAGE(E5241:E5340)</f>
        <v>2333.08</v>
      </c>
      <c r="E5340" s="0" t="n">
        <v>2300</v>
      </c>
    </row>
    <row r="5341" customFormat="false" ht="15" hidden="false" customHeight="false" outlineLevel="0" collapsed="false">
      <c r="A5341" s="0" t="n">
        <v>5341</v>
      </c>
      <c r="B5341" s="0" t="n">
        <f aca="false">AVERAGE(E5242:E5341)</f>
        <v>2332.53</v>
      </c>
      <c r="E5341" s="0" t="n">
        <v>2300</v>
      </c>
    </row>
    <row r="5342" customFormat="false" ht="15" hidden="false" customHeight="false" outlineLevel="0" collapsed="false">
      <c r="A5342" s="0" t="n">
        <v>5342</v>
      </c>
      <c r="B5342" s="0" t="n">
        <f aca="false">AVERAGE(E5243:E5342)</f>
        <v>2331.99</v>
      </c>
      <c r="E5342" s="0" t="n">
        <v>2300</v>
      </c>
    </row>
    <row r="5343" customFormat="false" ht="15" hidden="false" customHeight="false" outlineLevel="0" collapsed="false">
      <c r="A5343" s="0" t="n">
        <v>5343</v>
      </c>
      <c r="B5343" s="0" t="n">
        <f aca="false">AVERAGE(E5244:E5343)</f>
        <v>2331.45</v>
      </c>
      <c r="E5343" s="0" t="n">
        <v>2300</v>
      </c>
    </row>
    <row r="5344" customFormat="false" ht="15" hidden="false" customHeight="false" outlineLevel="0" collapsed="false">
      <c r="A5344" s="0" t="n">
        <v>5344</v>
      </c>
      <c r="B5344" s="0" t="n">
        <f aca="false">AVERAGE(E5245:E5344)</f>
        <v>2330.91</v>
      </c>
      <c r="E5344" s="0" t="n">
        <v>2300</v>
      </c>
    </row>
    <row r="5345" customFormat="false" ht="15" hidden="false" customHeight="false" outlineLevel="0" collapsed="false">
      <c r="A5345" s="0" t="n">
        <v>5345</v>
      </c>
      <c r="B5345" s="0" t="n">
        <f aca="false">AVERAGE(E5246:E5345)</f>
        <v>2330.04</v>
      </c>
      <c r="E5345" s="0" t="n">
        <v>2268</v>
      </c>
    </row>
    <row r="5346" customFormat="false" ht="15" hidden="false" customHeight="false" outlineLevel="0" collapsed="false">
      <c r="A5346" s="0" t="n">
        <v>5346</v>
      </c>
      <c r="B5346" s="0" t="n">
        <f aca="false">AVERAGE(E5247:E5346)</f>
        <v>2329.12</v>
      </c>
      <c r="E5346" s="0" t="n">
        <v>2262</v>
      </c>
    </row>
    <row r="5347" customFormat="false" ht="15" hidden="false" customHeight="false" outlineLevel="0" collapsed="false">
      <c r="A5347" s="0" t="n">
        <v>5347</v>
      </c>
      <c r="B5347" s="0" t="n">
        <f aca="false">AVERAGE(E5248:E5347)</f>
        <v>2328.19</v>
      </c>
      <c r="E5347" s="0" t="n">
        <v>2261</v>
      </c>
    </row>
    <row r="5348" customFormat="false" ht="15" hidden="false" customHeight="false" outlineLevel="0" collapsed="false">
      <c r="A5348" s="0" t="n">
        <v>5348</v>
      </c>
      <c r="B5348" s="0" t="n">
        <f aca="false">AVERAGE(E5249:E5348)</f>
        <v>2327.5</v>
      </c>
      <c r="E5348" s="0" t="n">
        <v>2261</v>
      </c>
    </row>
    <row r="5349" customFormat="false" ht="15" hidden="false" customHeight="false" outlineLevel="0" collapsed="false">
      <c r="A5349" s="0" t="n">
        <v>5349</v>
      </c>
      <c r="B5349" s="0" t="n">
        <f aca="false">AVERAGE(E5250:E5349)</f>
        <v>2326.82</v>
      </c>
      <c r="E5349" s="0" t="n">
        <v>2262</v>
      </c>
    </row>
    <row r="5350" customFormat="false" ht="15" hidden="false" customHeight="false" outlineLevel="0" collapsed="false">
      <c r="A5350" s="0" t="n">
        <v>5350</v>
      </c>
      <c r="B5350" s="0" t="n">
        <f aca="false">AVERAGE(E5251:E5350)</f>
        <v>2326.13</v>
      </c>
      <c r="E5350" s="0" t="n">
        <v>2261</v>
      </c>
    </row>
    <row r="5351" customFormat="false" ht="15" hidden="false" customHeight="false" outlineLevel="0" collapsed="false">
      <c r="A5351" s="0" t="n">
        <v>5351</v>
      </c>
      <c r="B5351" s="0" t="n">
        <f aca="false">AVERAGE(E5252:E5351)</f>
        <v>2325.44</v>
      </c>
      <c r="E5351" s="0" t="n">
        <v>2262</v>
      </c>
    </row>
    <row r="5352" customFormat="false" ht="15" hidden="false" customHeight="false" outlineLevel="0" collapsed="false">
      <c r="A5352" s="0" t="n">
        <v>5352</v>
      </c>
      <c r="B5352" s="0" t="n">
        <f aca="false">AVERAGE(E5253:E5352)</f>
        <v>2324.77</v>
      </c>
      <c r="E5352" s="0" t="n">
        <v>2263</v>
      </c>
    </row>
    <row r="5353" customFormat="false" ht="15" hidden="false" customHeight="false" outlineLevel="0" collapsed="false">
      <c r="A5353" s="0" t="n">
        <v>5353</v>
      </c>
      <c r="B5353" s="0" t="n">
        <f aca="false">AVERAGE(E5254:E5353)</f>
        <v>2324.09</v>
      </c>
      <c r="E5353" s="0" t="n">
        <v>2262</v>
      </c>
    </row>
    <row r="5354" customFormat="false" ht="15" hidden="false" customHeight="false" outlineLevel="0" collapsed="false">
      <c r="A5354" s="0" t="n">
        <v>5354</v>
      </c>
      <c r="B5354" s="0" t="n">
        <f aca="false">AVERAGE(E5255:E5354)</f>
        <v>2323.35</v>
      </c>
      <c r="E5354" s="0" t="n">
        <v>2257</v>
      </c>
    </row>
    <row r="5355" customFormat="false" ht="15" hidden="false" customHeight="false" outlineLevel="0" collapsed="false">
      <c r="A5355" s="0" t="n">
        <v>5355</v>
      </c>
      <c r="B5355" s="0" t="n">
        <f aca="false">AVERAGE(E5256:E5355)</f>
        <v>2322.62</v>
      </c>
      <c r="E5355" s="0" t="n">
        <v>2257</v>
      </c>
    </row>
    <row r="5356" customFormat="false" ht="15" hidden="false" customHeight="false" outlineLevel="0" collapsed="false">
      <c r="A5356" s="0" t="n">
        <v>5356</v>
      </c>
      <c r="B5356" s="0" t="n">
        <f aca="false">AVERAGE(E5257:E5356)</f>
        <v>2321.86</v>
      </c>
      <c r="E5356" s="0" t="n">
        <v>2257</v>
      </c>
    </row>
    <row r="5357" customFormat="false" ht="15" hidden="false" customHeight="false" outlineLevel="0" collapsed="false">
      <c r="A5357" s="0" t="n">
        <v>5357</v>
      </c>
      <c r="B5357" s="0" t="n">
        <f aca="false">AVERAGE(E5258:E5357)</f>
        <v>2321</v>
      </c>
      <c r="E5357" s="0" t="n">
        <v>2256</v>
      </c>
    </row>
    <row r="5358" customFormat="false" ht="15" hidden="false" customHeight="false" outlineLevel="0" collapsed="false">
      <c r="A5358" s="0" t="n">
        <v>5358</v>
      </c>
      <c r="B5358" s="0" t="n">
        <f aca="false">AVERAGE(E5259:E5358)</f>
        <v>2320.14</v>
      </c>
      <c r="E5358" s="0" t="n">
        <v>2256</v>
      </c>
    </row>
    <row r="5359" customFormat="false" ht="15" hidden="false" customHeight="false" outlineLevel="0" collapsed="false">
      <c r="A5359" s="0" t="n">
        <v>5359</v>
      </c>
      <c r="B5359" s="0" t="n">
        <f aca="false">AVERAGE(E5260:E5359)</f>
        <v>2319.28</v>
      </c>
      <c r="E5359" s="0" t="n">
        <v>2256</v>
      </c>
    </row>
    <row r="5360" customFormat="false" ht="15" hidden="false" customHeight="false" outlineLevel="0" collapsed="false">
      <c r="A5360" s="0" t="n">
        <v>5360</v>
      </c>
      <c r="B5360" s="0" t="n">
        <f aca="false">AVERAGE(E5261:E5360)</f>
        <v>2318.44</v>
      </c>
      <c r="E5360" s="0" t="n">
        <v>2256</v>
      </c>
    </row>
    <row r="5361" customFormat="false" ht="15" hidden="false" customHeight="false" outlineLevel="0" collapsed="false">
      <c r="A5361" s="0" t="n">
        <v>5361</v>
      </c>
      <c r="B5361" s="0" t="n">
        <f aca="false">AVERAGE(E5262:E5361)</f>
        <v>2317.58</v>
      </c>
      <c r="E5361" s="0" t="n">
        <v>2256</v>
      </c>
    </row>
    <row r="5362" customFormat="false" ht="15" hidden="false" customHeight="false" outlineLevel="0" collapsed="false">
      <c r="A5362" s="0" t="n">
        <v>5362</v>
      </c>
      <c r="B5362" s="0" t="n">
        <f aca="false">AVERAGE(E5263:E5362)</f>
        <v>2316.73</v>
      </c>
      <c r="E5362" s="0" t="n">
        <v>2256</v>
      </c>
    </row>
    <row r="5363" customFormat="false" ht="15" hidden="false" customHeight="false" outlineLevel="0" collapsed="false">
      <c r="A5363" s="0" t="n">
        <v>5363</v>
      </c>
      <c r="B5363" s="0" t="n">
        <f aca="false">AVERAGE(E5264:E5363)</f>
        <v>2315.89</v>
      </c>
      <c r="E5363" s="0" t="n">
        <v>2257</v>
      </c>
    </row>
    <row r="5364" customFormat="false" ht="15" hidden="false" customHeight="false" outlineLevel="0" collapsed="false">
      <c r="A5364" s="0" t="n">
        <v>5364</v>
      </c>
      <c r="B5364" s="0" t="n">
        <f aca="false">AVERAGE(E5265:E5364)</f>
        <v>2315.04</v>
      </c>
      <c r="E5364" s="0" t="n">
        <v>2256</v>
      </c>
    </row>
    <row r="5365" customFormat="false" ht="15" hidden="false" customHeight="false" outlineLevel="0" collapsed="false">
      <c r="A5365" s="0" t="n">
        <v>5365</v>
      </c>
      <c r="B5365" s="0" t="n">
        <f aca="false">AVERAGE(E5266:E5365)</f>
        <v>2314.08</v>
      </c>
      <c r="E5365" s="0" t="n">
        <v>2256</v>
      </c>
    </row>
    <row r="5366" customFormat="false" ht="15" hidden="false" customHeight="false" outlineLevel="0" collapsed="false">
      <c r="A5366" s="0" t="n">
        <v>5366</v>
      </c>
      <c r="B5366" s="0" t="n">
        <f aca="false">AVERAGE(E5267:E5366)</f>
        <v>2313.12</v>
      </c>
      <c r="E5366" s="0" t="n">
        <v>2256</v>
      </c>
    </row>
    <row r="5367" customFormat="false" ht="15" hidden="false" customHeight="false" outlineLevel="0" collapsed="false">
      <c r="A5367" s="0" t="n">
        <v>5367</v>
      </c>
      <c r="B5367" s="0" t="n">
        <f aca="false">AVERAGE(E5268:E5367)</f>
        <v>2312.17</v>
      </c>
      <c r="E5367" s="0" t="n">
        <v>2256</v>
      </c>
    </row>
    <row r="5368" customFormat="false" ht="15" hidden="false" customHeight="false" outlineLevel="0" collapsed="false">
      <c r="A5368" s="0" t="n">
        <v>5368</v>
      </c>
      <c r="B5368" s="0" t="n">
        <f aca="false">AVERAGE(E5269:E5368)</f>
        <v>2311.21</v>
      </c>
      <c r="E5368" s="0" t="n">
        <v>2256</v>
      </c>
    </row>
    <row r="5369" customFormat="false" ht="15" hidden="false" customHeight="false" outlineLevel="0" collapsed="false">
      <c r="A5369" s="0" t="n">
        <v>5369</v>
      </c>
      <c r="B5369" s="0" t="n">
        <f aca="false">AVERAGE(E5270:E5369)</f>
        <v>2310.25</v>
      </c>
      <c r="E5369" s="0" t="n">
        <v>2256</v>
      </c>
    </row>
    <row r="5370" customFormat="false" ht="15" hidden="false" customHeight="false" outlineLevel="0" collapsed="false">
      <c r="A5370" s="0" t="n">
        <v>5370</v>
      </c>
      <c r="B5370" s="0" t="n">
        <f aca="false">AVERAGE(E5271:E5370)</f>
        <v>2309.3</v>
      </c>
      <c r="E5370" s="0" t="n">
        <v>2256</v>
      </c>
    </row>
    <row r="5371" customFormat="false" ht="15" hidden="false" customHeight="false" outlineLevel="0" collapsed="false">
      <c r="A5371" s="0" t="n">
        <v>5371</v>
      </c>
      <c r="B5371" s="0" t="n">
        <f aca="false">AVERAGE(E5272:E5371)</f>
        <v>2308.33</v>
      </c>
      <c r="E5371" s="0" t="n">
        <v>2256</v>
      </c>
    </row>
    <row r="5372" customFormat="false" ht="15" hidden="false" customHeight="false" outlineLevel="0" collapsed="false">
      <c r="A5372" s="0" t="n">
        <v>5372</v>
      </c>
      <c r="B5372" s="0" t="n">
        <f aca="false">AVERAGE(E5273:E5372)</f>
        <v>2307.16</v>
      </c>
      <c r="E5372" s="0" t="n">
        <v>2236</v>
      </c>
    </row>
    <row r="5373" customFormat="false" ht="15" hidden="false" customHeight="false" outlineLevel="0" collapsed="false">
      <c r="A5373" s="0" t="n">
        <v>5373</v>
      </c>
      <c r="B5373" s="0" t="n">
        <f aca="false">AVERAGE(E5274:E5373)</f>
        <v>2306.01</v>
      </c>
      <c r="E5373" s="0" t="n">
        <v>2237</v>
      </c>
    </row>
    <row r="5374" customFormat="false" ht="15" hidden="false" customHeight="false" outlineLevel="0" collapsed="false">
      <c r="A5374" s="0" t="n">
        <v>5374</v>
      </c>
      <c r="B5374" s="0" t="n">
        <f aca="false">AVERAGE(E5275:E5374)</f>
        <v>2305.03</v>
      </c>
      <c r="E5374" s="0" t="n">
        <v>2237</v>
      </c>
    </row>
    <row r="5375" customFormat="false" ht="15" hidden="false" customHeight="false" outlineLevel="0" collapsed="false">
      <c r="A5375" s="0" t="n">
        <v>5375</v>
      </c>
      <c r="B5375" s="0" t="n">
        <f aca="false">AVERAGE(E5276:E5375)</f>
        <v>2304.03</v>
      </c>
      <c r="E5375" s="0" t="n">
        <v>2236</v>
      </c>
    </row>
    <row r="5376" customFormat="false" ht="15" hidden="false" customHeight="false" outlineLevel="0" collapsed="false">
      <c r="A5376" s="0" t="n">
        <v>5376</v>
      </c>
      <c r="B5376" s="0" t="n">
        <f aca="false">AVERAGE(E5277:E5376)</f>
        <v>2303.03</v>
      </c>
      <c r="E5376" s="0" t="n">
        <v>2236</v>
      </c>
    </row>
    <row r="5377" customFormat="false" ht="15" hidden="false" customHeight="false" outlineLevel="0" collapsed="false">
      <c r="A5377" s="0" t="n">
        <v>5377</v>
      </c>
      <c r="B5377" s="0" t="n">
        <f aca="false">AVERAGE(E5278:E5377)</f>
        <v>2302.03</v>
      </c>
      <c r="E5377" s="0" t="n">
        <v>2236</v>
      </c>
    </row>
    <row r="5378" customFormat="false" ht="15" hidden="false" customHeight="false" outlineLevel="0" collapsed="false">
      <c r="A5378" s="0" t="n">
        <v>5378</v>
      </c>
      <c r="B5378" s="0" t="n">
        <f aca="false">AVERAGE(E5279:E5378)</f>
        <v>2301.05</v>
      </c>
      <c r="E5378" s="0" t="n">
        <v>2237</v>
      </c>
    </row>
    <row r="5379" customFormat="false" ht="15" hidden="false" customHeight="false" outlineLevel="0" collapsed="false">
      <c r="A5379" s="0" t="n">
        <v>5379</v>
      </c>
      <c r="B5379" s="0" t="n">
        <f aca="false">AVERAGE(E5280:E5379)</f>
        <v>2300.05</v>
      </c>
      <c r="E5379" s="0" t="n">
        <v>2236</v>
      </c>
    </row>
    <row r="5380" customFormat="false" ht="15" hidden="false" customHeight="false" outlineLevel="0" collapsed="false">
      <c r="A5380" s="0" t="n">
        <v>5380</v>
      </c>
      <c r="B5380" s="0" t="n">
        <f aca="false">AVERAGE(E5281:E5380)</f>
        <v>2299.05</v>
      </c>
      <c r="E5380" s="0" t="n">
        <v>2236</v>
      </c>
    </row>
    <row r="5381" customFormat="false" ht="15" hidden="false" customHeight="false" outlineLevel="0" collapsed="false">
      <c r="A5381" s="0" t="n">
        <v>5381</v>
      </c>
      <c r="B5381" s="0" t="n">
        <f aca="false">AVERAGE(E5282:E5381)</f>
        <v>2297.96</v>
      </c>
      <c r="E5381" s="0" t="n">
        <v>2226</v>
      </c>
    </row>
    <row r="5382" customFormat="false" ht="15" hidden="false" customHeight="false" outlineLevel="0" collapsed="false">
      <c r="A5382" s="0" t="n">
        <v>5382</v>
      </c>
      <c r="B5382" s="0" t="n">
        <f aca="false">AVERAGE(E5283:E5382)</f>
        <v>2296.86</v>
      </c>
      <c r="E5382" s="0" t="n">
        <v>2226</v>
      </c>
    </row>
    <row r="5383" customFormat="false" ht="15" hidden="false" customHeight="false" outlineLevel="0" collapsed="false">
      <c r="A5383" s="0" t="n">
        <v>5383</v>
      </c>
      <c r="B5383" s="0" t="n">
        <f aca="false">AVERAGE(E5284:E5383)</f>
        <v>2295.66</v>
      </c>
      <c r="E5383" s="0" t="n">
        <v>2226</v>
      </c>
    </row>
    <row r="5384" customFormat="false" ht="15" hidden="false" customHeight="false" outlineLevel="0" collapsed="false">
      <c r="A5384" s="0" t="n">
        <v>5384</v>
      </c>
      <c r="B5384" s="0" t="n">
        <f aca="false">AVERAGE(E5285:E5384)</f>
        <v>2294.46</v>
      </c>
      <c r="E5384" s="0" t="n">
        <v>2227</v>
      </c>
    </row>
    <row r="5385" customFormat="false" ht="15" hidden="false" customHeight="false" outlineLevel="0" collapsed="false">
      <c r="A5385" s="0" t="n">
        <v>5385</v>
      </c>
      <c r="B5385" s="0" t="n">
        <f aca="false">AVERAGE(E5286:E5385)</f>
        <v>2293.26</v>
      </c>
      <c r="E5385" s="0" t="n">
        <v>2226</v>
      </c>
    </row>
    <row r="5386" customFormat="false" ht="15" hidden="false" customHeight="false" outlineLevel="0" collapsed="false">
      <c r="A5386" s="0" t="n">
        <v>5386</v>
      </c>
      <c r="B5386" s="0" t="n">
        <f aca="false">AVERAGE(E5287:E5386)</f>
        <v>2292.06</v>
      </c>
      <c r="E5386" s="0" t="n">
        <v>2227</v>
      </c>
    </row>
    <row r="5387" customFormat="false" ht="15" hidden="false" customHeight="false" outlineLevel="0" collapsed="false">
      <c r="A5387" s="0" t="n">
        <v>5387</v>
      </c>
      <c r="B5387" s="0" t="n">
        <f aca="false">AVERAGE(E5288:E5387)</f>
        <v>2290.85</v>
      </c>
      <c r="E5387" s="0" t="n">
        <v>2226</v>
      </c>
    </row>
    <row r="5388" customFormat="false" ht="15" hidden="false" customHeight="false" outlineLevel="0" collapsed="false">
      <c r="A5388" s="0" t="n">
        <v>5388</v>
      </c>
      <c r="B5388" s="0" t="n">
        <f aca="false">AVERAGE(E5289:E5388)</f>
        <v>2289.67</v>
      </c>
      <c r="E5388" s="0" t="n">
        <v>2227</v>
      </c>
    </row>
    <row r="5389" customFormat="false" ht="15" hidden="false" customHeight="false" outlineLevel="0" collapsed="false">
      <c r="A5389" s="0" t="n">
        <v>5389</v>
      </c>
      <c r="B5389" s="0" t="n">
        <f aca="false">AVERAGE(E5290:E5389)</f>
        <v>2288.47</v>
      </c>
      <c r="E5389" s="0" t="n">
        <v>2227</v>
      </c>
    </row>
    <row r="5390" customFormat="false" ht="15" hidden="false" customHeight="false" outlineLevel="0" collapsed="false">
      <c r="A5390" s="0" t="n">
        <v>5390</v>
      </c>
      <c r="B5390" s="0" t="n">
        <f aca="false">AVERAGE(E5291:E5390)</f>
        <v>2287.5</v>
      </c>
      <c r="E5390" s="0" t="n">
        <v>2249</v>
      </c>
    </row>
    <row r="5391" customFormat="false" ht="15" hidden="false" customHeight="false" outlineLevel="0" collapsed="false">
      <c r="A5391" s="0" t="n">
        <v>5391</v>
      </c>
      <c r="B5391" s="0" t="n">
        <f aca="false">AVERAGE(E5292:E5391)</f>
        <v>2286.52</v>
      </c>
      <c r="E5391" s="0" t="n">
        <v>2249</v>
      </c>
    </row>
    <row r="5392" customFormat="false" ht="15" hidden="false" customHeight="false" outlineLevel="0" collapsed="false">
      <c r="A5392" s="0" t="n">
        <v>5392</v>
      </c>
      <c r="B5392" s="0" t="n">
        <f aca="false">AVERAGE(E5293:E5392)</f>
        <v>2285.6</v>
      </c>
      <c r="E5392" s="0" t="n">
        <v>2249</v>
      </c>
    </row>
    <row r="5393" customFormat="false" ht="15" hidden="false" customHeight="false" outlineLevel="0" collapsed="false">
      <c r="A5393" s="0" t="n">
        <v>5393</v>
      </c>
      <c r="B5393" s="0" t="n">
        <f aca="false">AVERAGE(E5294:E5393)</f>
        <v>2284.68</v>
      </c>
      <c r="E5393" s="0" t="n">
        <v>2249</v>
      </c>
    </row>
    <row r="5394" customFormat="false" ht="15" hidden="false" customHeight="false" outlineLevel="0" collapsed="false">
      <c r="A5394" s="0" t="n">
        <v>5394</v>
      </c>
      <c r="B5394" s="0" t="n">
        <f aca="false">AVERAGE(E5295:E5394)</f>
        <v>2283.76</v>
      </c>
      <c r="E5394" s="0" t="n">
        <v>2248</v>
      </c>
    </row>
    <row r="5395" customFormat="false" ht="15" hidden="false" customHeight="false" outlineLevel="0" collapsed="false">
      <c r="A5395" s="0" t="n">
        <v>5395</v>
      </c>
      <c r="B5395" s="0" t="n">
        <f aca="false">AVERAGE(E5296:E5395)</f>
        <v>2282.84</v>
      </c>
      <c r="E5395" s="0" t="n">
        <v>2248</v>
      </c>
    </row>
    <row r="5396" customFormat="false" ht="15" hidden="false" customHeight="false" outlineLevel="0" collapsed="false">
      <c r="A5396" s="0" t="n">
        <v>5396</v>
      </c>
      <c r="B5396" s="0" t="n">
        <f aca="false">AVERAGE(E5297:E5396)</f>
        <v>2281.92</v>
      </c>
      <c r="E5396" s="0" t="n">
        <v>2248</v>
      </c>
    </row>
    <row r="5397" customFormat="false" ht="15" hidden="false" customHeight="false" outlineLevel="0" collapsed="false">
      <c r="A5397" s="0" t="n">
        <v>5397</v>
      </c>
      <c r="B5397" s="0" t="n">
        <f aca="false">AVERAGE(E5298:E5397)</f>
        <v>2280.99</v>
      </c>
      <c r="E5397" s="0" t="n">
        <v>2248</v>
      </c>
    </row>
    <row r="5398" customFormat="false" ht="15" hidden="false" customHeight="false" outlineLevel="0" collapsed="false">
      <c r="A5398" s="0" t="n">
        <v>5398</v>
      </c>
      <c r="B5398" s="0" t="n">
        <f aca="false">AVERAGE(E5299:E5398)</f>
        <v>2280.07</v>
      </c>
      <c r="E5398" s="0" t="n">
        <v>2248</v>
      </c>
    </row>
    <row r="5399" customFormat="false" ht="15" hidden="false" customHeight="false" outlineLevel="0" collapsed="false">
      <c r="A5399" s="0" t="n">
        <v>5399</v>
      </c>
      <c r="B5399" s="0" t="n">
        <f aca="false">AVERAGE(E5300:E5399)</f>
        <v>2279.17</v>
      </c>
      <c r="E5399" s="0" t="n">
        <v>2250</v>
      </c>
    </row>
    <row r="5400" customFormat="false" ht="15" hidden="false" customHeight="false" outlineLevel="0" collapsed="false">
      <c r="A5400" s="0" t="n">
        <v>5400</v>
      </c>
      <c r="B5400" s="0" t="n">
        <f aca="false">AVERAGE(E5301:E5400)</f>
        <v>2278.27</v>
      </c>
      <c r="E5400" s="0" t="n">
        <v>2250</v>
      </c>
    </row>
    <row r="5401" customFormat="false" ht="15" hidden="false" customHeight="false" outlineLevel="0" collapsed="false">
      <c r="A5401" s="0" t="n">
        <v>5401</v>
      </c>
      <c r="B5401" s="0" t="n">
        <f aca="false">AVERAGE(E5302:E5401)</f>
        <v>2277.31</v>
      </c>
      <c r="E5401" s="0" t="n">
        <v>2250</v>
      </c>
    </row>
    <row r="5402" customFormat="false" ht="15" hidden="false" customHeight="false" outlineLevel="0" collapsed="false">
      <c r="A5402" s="0" t="n">
        <v>5402</v>
      </c>
      <c r="B5402" s="0" t="n">
        <f aca="false">AVERAGE(E5303:E5402)</f>
        <v>2276.35</v>
      </c>
      <c r="E5402" s="0" t="n">
        <v>2250</v>
      </c>
    </row>
    <row r="5403" customFormat="false" ht="15" hidden="false" customHeight="false" outlineLevel="0" collapsed="false">
      <c r="A5403" s="0" t="n">
        <v>5403</v>
      </c>
      <c r="B5403" s="0" t="n">
        <f aca="false">AVERAGE(E5304:E5403)</f>
        <v>2275.39</v>
      </c>
      <c r="E5403" s="0" t="n">
        <v>2250</v>
      </c>
    </row>
    <row r="5404" customFormat="false" ht="15" hidden="false" customHeight="false" outlineLevel="0" collapsed="false">
      <c r="A5404" s="0" t="n">
        <v>5404</v>
      </c>
      <c r="B5404" s="0" t="n">
        <f aca="false">AVERAGE(E5305:E5404)</f>
        <v>2274.42</v>
      </c>
      <c r="E5404" s="0" t="n">
        <v>2250</v>
      </c>
    </row>
    <row r="5405" customFormat="false" ht="15" hidden="false" customHeight="false" outlineLevel="0" collapsed="false">
      <c r="A5405" s="0" t="n">
        <v>5405</v>
      </c>
      <c r="B5405" s="0" t="n">
        <f aca="false">AVERAGE(E5306:E5405)</f>
        <v>2273.46</v>
      </c>
      <c r="E5405" s="0" t="n">
        <v>2250</v>
      </c>
    </row>
    <row r="5406" customFormat="false" ht="15" hidden="false" customHeight="false" outlineLevel="0" collapsed="false">
      <c r="A5406" s="0" t="n">
        <v>5406</v>
      </c>
      <c r="B5406" s="0" t="n">
        <f aca="false">AVERAGE(E5307:E5406)</f>
        <v>2272.5</v>
      </c>
      <c r="E5406" s="0" t="n">
        <v>2250</v>
      </c>
    </row>
    <row r="5407" customFormat="false" ht="15" hidden="false" customHeight="false" outlineLevel="0" collapsed="false">
      <c r="A5407" s="0" t="n">
        <v>5407</v>
      </c>
      <c r="B5407" s="0" t="n">
        <f aca="false">AVERAGE(E5308:E5407)</f>
        <v>2271.54</v>
      </c>
      <c r="E5407" s="0" t="n">
        <v>2250</v>
      </c>
    </row>
    <row r="5408" customFormat="false" ht="15" hidden="false" customHeight="false" outlineLevel="0" collapsed="false">
      <c r="A5408" s="0" t="n">
        <v>5408</v>
      </c>
      <c r="B5408" s="0" t="n">
        <f aca="false">AVERAGE(E5309:E5408)</f>
        <v>2270.22</v>
      </c>
      <c r="E5408" s="0" t="n">
        <v>2214</v>
      </c>
    </row>
    <row r="5409" customFormat="false" ht="15" hidden="false" customHeight="false" outlineLevel="0" collapsed="false">
      <c r="A5409" s="0" t="n">
        <v>5409</v>
      </c>
      <c r="B5409" s="0" t="n">
        <f aca="false">AVERAGE(E5310:E5409)</f>
        <v>2268.91</v>
      </c>
      <c r="E5409" s="0" t="n">
        <v>2215</v>
      </c>
    </row>
    <row r="5410" customFormat="false" ht="15" hidden="false" customHeight="false" outlineLevel="0" collapsed="false">
      <c r="A5410" s="0" t="n">
        <v>5410</v>
      </c>
      <c r="B5410" s="0" t="n">
        <f aca="false">AVERAGE(E5311:E5410)</f>
        <v>2267.94</v>
      </c>
      <c r="E5410" s="0" t="n">
        <v>2214</v>
      </c>
    </row>
    <row r="5411" customFormat="false" ht="15" hidden="false" customHeight="false" outlineLevel="0" collapsed="false">
      <c r="A5411" s="0" t="n">
        <v>5411</v>
      </c>
      <c r="B5411" s="0" t="n">
        <f aca="false">AVERAGE(E5312:E5411)</f>
        <v>2266.96</v>
      </c>
      <c r="E5411" s="0" t="n">
        <v>2214</v>
      </c>
    </row>
    <row r="5412" customFormat="false" ht="15" hidden="false" customHeight="false" outlineLevel="0" collapsed="false">
      <c r="A5412" s="0" t="n">
        <v>5412</v>
      </c>
      <c r="B5412" s="0" t="n">
        <f aca="false">AVERAGE(E5313:E5412)</f>
        <v>2266</v>
      </c>
      <c r="E5412" s="0" t="n">
        <v>2215</v>
      </c>
    </row>
    <row r="5413" customFormat="false" ht="15" hidden="false" customHeight="false" outlineLevel="0" collapsed="false">
      <c r="A5413" s="0" t="n">
        <v>5413</v>
      </c>
      <c r="B5413" s="0" t="n">
        <f aca="false">AVERAGE(E5314:E5413)</f>
        <v>2265.03</v>
      </c>
      <c r="E5413" s="0" t="n">
        <v>2214</v>
      </c>
    </row>
    <row r="5414" customFormat="false" ht="15" hidden="false" customHeight="false" outlineLevel="0" collapsed="false">
      <c r="A5414" s="0" t="n">
        <v>5414</v>
      </c>
      <c r="B5414" s="0" t="n">
        <f aca="false">AVERAGE(E5315:E5414)</f>
        <v>2264.05</v>
      </c>
      <c r="E5414" s="0" t="n">
        <v>2214</v>
      </c>
    </row>
    <row r="5415" customFormat="false" ht="15" hidden="false" customHeight="false" outlineLevel="0" collapsed="false">
      <c r="A5415" s="0" t="n">
        <v>5415</v>
      </c>
      <c r="B5415" s="0" t="n">
        <f aca="false">AVERAGE(E5316:E5415)</f>
        <v>2263.09</v>
      </c>
      <c r="E5415" s="0" t="n">
        <v>2215</v>
      </c>
    </row>
    <row r="5416" customFormat="false" ht="15" hidden="false" customHeight="false" outlineLevel="0" collapsed="false">
      <c r="A5416" s="0" t="n">
        <v>5416</v>
      </c>
      <c r="B5416" s="0" t="n">
        <f aca="false">AVERAGE(E5317:E5416)</f>
        <v>2262.18</v>
      </c>
      <c r="E5416" s="0" t="n">
        <v>2220</v>
      </c>
    </row>
    <row r="5417" customFormat="false" ht="15" hidden="false" customHeight="false" outlineLevel="0" collapsed="false">
      <c r="A5417" s="0" t="n">
        <v>5417</v>
      </c>
      <c r="B5417" s="0" t="n">
        <f aca="false">AVERAGE(E5318:E5417)</f>
        <v>2261.38</v>
      </c>
      <c r="E5417" s="0" t="n">
        <v>2232</v>
      </c>
    </row>
    <row r="5418" customFormat="false" ht="15" hidden="false" customHeight="false" outlineLevel="0" collapsed="false">
      <c r="A5418" s="0" t="n">
        <v>5418</v>
      </c>
      <c r="B5418" s="0" t="n">
        <f aca="false">AVERAGE(E5319:E5418)</f>
        <v>2260.57</v>
      </c>
      <c r="E5418" s="0" t="n">
        <v>2231</v>
      </c>
    </row>
    <row r="5419" customFormat="false" ht="15" hidden="false" customHeight="false" outlineLevel="0" collapsed="false">
      <c r="A5419" s="0" t="n">
        <v>5419</v>
      </c>
      <c r="B5419" s="0" t="n">
        <f aca="false">AVERAGE(E5320:E5419)</f>
        <v>2259.72</v>
      </c>
      <c r="E5419" s="0" t="n">
        <v>2232</v>
      </c>
    </row>
    <row r="5420" customFormat="false" ht="15" hidden="false" customHeight="false" outlineLevel="0" collapsed="false">
      <c r="A5420" s="0" t="n">
        <v>5420</v>
      </c>
      <c r="B5420" s="0" t="n">
        <f aca="false">AVERAGE(E5321:E5420)</f>
        <v>2258.87</v>
      </c>
      <c r="E5420" s="0" t="n">
        <v>2232</v>
      </c>
    </row>
    <row r="5421" customFormat="false" ht="15" hidden="false" customHeight="false" outlineLevel="0" collapsed="false">
      <c r="A5421" s="0" t="n">
        <v>5421</v>
      </c>
      <c r="B5421" s="0" t="n">
        <f aca="false">AVERAGE(E5322:E5421)</f>
        <v>2258</v>
      </c>
      <c r="E5421" s="0" t="n">
        <v>2232</v>
      </c>
    </row>
    <row r="5422" customFormat="false" ht="15" hidden="false" customHeight="false" outlineLevel="0" collapsed="false">
      <c r="A5422" s="0" t="n">
        <v>5422</v>
      </c>
      <c r="B5422" s="0" t="n">
        <f aca="false">AVERAGE(E5323:E5422)</f>
        <v>2257.14</v>
      </c>
      <c r="E5422" s="0" t="n">
        <v>2232</v>
      </c>
    </row>
    <row r="5423" customFormat="false" ht="15" hidden="false" customHeight="false" outlineLevel="0" collapsed="false">
      <c r="A5423" s="0" t="n">
        <v>5423</v>
      </c>
      <c r="B5423" s="0" t="n">
        <f aca="false">AVERAGE(E5324:E5423)</f>
        <v>2256.29</v>
      </c>
      <c r="E5423" s="0" t="n">
        <v>2232</v>
      </c>
    </row>
    <row r="5424" customFormat="false" ht="15" hidden="false" customHeight="false" outlineLevel="0" collapsed="false">
      <c r="A5424" s="0" t="n">
        <v>5424</v>
      </c>
      <c r="B5424" s="0" t="n">
        <f aca="false">AVERAGE(E5325:E5424)</f>
        <v>2255.44</v>
      </c>
      <c r="E5424" s="0" t="n">
        <v>2232</v>
      </c>
    </row>
    <row r="5425" customFormat="false" ht="15" hidden="false" customHeight="false" outlineLevel="0" collapsed="false">
      <c r="A5425" s="0" t="n">
        <v>5425</v>
      </c>
      <c r="B5425" s="0" t="n">
        <f aca="false">AVERAGE(E5326:E5425)</f>
        <v>2254.41</v>
      </c>
      <c r="E5425" s="0" t="n">
        <v>2214</v>
      </c>
    </row>
    <row r="5426" customFormat="false" ht="15" hidden="false" customHeight="false" outlineLevel="0" collapsed="false">
      <c r="A5426" s="0" t="n">
        <v>5426</v>
      </c>
      <c r="B5426" s="0" t="n">
        <f aca="false">AVERAGE(E5327:E5426)</f>
        <v>2253.27</v>
      </c>
      <c r="E5426" s="0" t="n">
        <v>2203</v>
      </c>
    </row>
    <row r="5427" customFormat="false" ht="15" hidden="false" customHeight="false" outlineLevel="0" collapsed="false">
      <c r="A5427" s="0" t="n">
        <v>5427</v>
      </c>
      <c r="B5427" s="0" t="n">
        <f aca="false">AVERAGE(E5328:E5427)</f>
        <v>2252.13</v>
      </c>
      <c r="E5427" s="0" t="n">
        <v>2203</v>
      </c>
    </row>
    <row r="5428" customFormat="false" ht="15" hidden="false" customHeight="false" outlineLevel="0" collapsed="false">
      <c r="A5428" s="0" t="n">
        <v>5428</v>
      </c>
      <c r="B5428" s="0" t="n">
        <f aca="false">AVERAGE(E5329:E5428)</f>
        <v>2251.07</v>
      </c>
      <c r="E5428" s="0" t="n">
        <v>2202</v>
      </c>
    </row>
    <row r="5429" customFormat="false" ht="15" hidden="false" customHeight="false" outlineLevel="0" collapsed="false">
      <c r="A5429" s="0" t="n">
        <v>5429</v>
      </c>
      <c r="B5429" s="0" t="n">
        <f aca="false">AVERAGE(E5330:E5429)</f>
        <v>2250.01</v>
      </c>
      <c r="E5429" s="0" t="n">
        <v>2203</v>
      </c>
    </row>
    <row r="5430" customFormat="false" ht="15" hidden="false" customHeight="false" outlineLevel="0" collapsed="false">
      <c r="A5430" s="0" t="n">
        <v>5430</v>
      </c>
      <c r="B5430" s="0" t="n">
        <f aca="false">AVERAGE(E5331:E5430)</f>
        <v>2248.96</v>
      </c>
      <c r="E5430" s="0" t="n">
        <v>2203</v>
      </c>
    </row>
    <row r="5431" customFormat="false" ht="15" hidden="false" customHeight="false" outlineLevel="0" collapsed="false">
      <c r="A5431" s="0" t="n">
        <v>5431</v>
      </c>
      <c r="B5431" s="0" t="n">
        <f aca="false">AVERAGE(E5332:E5431)</f>
        <v>2247.9</v>
      </c>
      <c r="E5431" s="0" t="n">
        <v>2203</v>
      </c>
    </row>
    <row r="5432" customFormat="false" ht="15" hidden="false" customHeight="false" outlineLevel="0" collapsed="false">
      <c r="A5432" s="0" t="n">
        <v>5432</v>
      </c>
      <c r="B5432" s="0" t="n">
        <f aca="false">AVERAGE(E5333:E5432)</f>
        <v>2246.83</v>
      </c>
      <c r="E5432" s="0" t="n">
        <v>2202</v>
      </c>
    </row>
    <row r="5433" customFormat="false" ht="15" hidden="false" customHeight="false" outlineLevel="0" collapsed="false">
      <c r="A5433" s="0" t="n">
        <v>5433</v>
      </c>
      <c r="B5433" s="0" t="n">
        <f aca="false">AVERAGE(E5334:E5433)</f>
        <v>2245.76</v>
      </c>
      <c r="E5433" s="0" t="n">
        <v>2202</v>
      </c>
    </row>
    <row r="5434" customFormat="false" ht="15" hidden="false" customHeight="false" outlineLevel="0" collapsed="false">
      <c r="A5434" s="0" t="n">
        <v>5434</v>
      </c>
      <c r="B5434" s="0" t="n">
        <f aca="false">AVERAGE(E5335:E5434)</f>
        <v>2244.46</v>
      </c>
      <c r="E5434" s="0" t="n">
        <v>2179</v>
      </c>
    </row>
    <row r="5435" customFormat="false" ht="15" hidden="false" customHeight="false" outlineLevel="0" collapsed="false">
      <c r="A5435" s="0" t="n">
        <v>5435</v>
      </c>
      <c r="B5435" s="0" t="n">
        <f aca="false">AVERAGE(E5336:E5435)</f>
        <v>2243.13</v>
      </c>
      <c r="E5435" s="0" t="n">
        <v>2178</v>
      </c>
    </row>
    <row r="5436" customFormat="false" ht="15" hidden="false" customHeight="false" outlineLevel="0" collapsed="false">
      <c r="A5436" s="0" t="n">
        <v>5436</v>
      </c>
      <c r="B5436" s="0" t="n">
        <f aca="false">AVERAGE(E5337:E5436)</f>
        <v>2241.84</v>
      </c>
      <c r="E5436" s="0" t="n">
        <v>2178</v>
      </c>
    </row>
    <row r="5437" customFormat="false" ht="15" hidden="false" customHeight="false" outlineLevel="0" collapsed="false">
      <c r="A5437" s="0" t="n">
        <v>5437</v>
      </c>
      <c r="B5437" s="0" t="n">
        <f aca="false">AVERAGE(E5338:E5437)</f>
        <v>2240.63</v>
      </c>
      <c r="E5437" s="0" t="n">
        <v>2179</v>
      </c>
    </row>
    <row r="5438" customFormat="false" ht="15" hidden="false" customHeight="false" outlineLevel="0" collapsed="false">
      <c r="A5438" s="0" t="n">
        <v>5438</v>
      </c>
      <c r="B5438" s="0" t="n">
        <f aca="false">AVERAGE(E5339:E5438)</f>
        <v>2239.42</v>
      </c>
      <c r="E5438" s="0" t="n">
        <v>2178</v>
      </c>
    </row>
    <row r="5439" customFormat="false" ht="15" hidden="false" customHeight="false" outlineLevel="0" collapsed="false">
      <c r="A5439" s="0" t="n">
        <v>5439</v>
      </c>
      <c r="B5439" s="0" t="n">
        <f aca="false">AVERAGE(E5340:E5439)</f>
        <v>2238.21</v>
      </c>
      <c r="E5439" s="0" t="n">
        <v>2179</v>
      </c>
    </row>
    <row r="5440" customFormat="false" ht="15" hidden="false" customHeight="false" outlineLevel="0" collapsed="false">
      <c r="A5440" s="0" t="n">
        <v>5440</v>
      </c>
      <c r="B5440" s="0" t="n">
        <f aca="false">AVERAGE(E5341:E5440)</f>
        <v>2236.99</v>
      </c>
      <c r="E5440" s="0" t="n">
        <v>2178</v>
      </c>
    </row>
    <row r="5441" customFormat="false" ht="15" hidden="false" customHeight="false" outlineLevel="0" collapsed="false">
      <c r="A5441" s="0" t="n">
        <v>5441</v>
      </c>
      <c r="B5441" s="0" t="n">
        <f aca="false">AVERAGE(E5342:E5441)</f>
        <v>2235.78</v>
      </c>
      <c r="E5441" s="0" t="n">
        <v>2179</v>
      </c>
    </row>
    <row r="5442" customFormat="false" ht="15" hidden="false" customHeight="false" outlineLevel="0" collapsed="false">
      <c r="A5442" s="0" t="n">
        <v>5442</v>
      </c>
      <c r="B5442" s="0" t="n">
        <f aca="false">AVERAGE(E5343:E5442)</f>
        <v>2234.57</v>
      </c>
      <c r="E5442" s="0" t="n">
        <v>2179</v>
      </c>
    </row>
    <row r="5443" customFormat="false" ht="15" hidden="false" customHeight="false" outlineLevel="0" collapsed="false">
      <c r="A5443" s="0" t="n">
        <v>5443</v>
      </c>
      <c r="B5443" s="0" t="n">
        <f aca="false">AVERAGE(E5344:E5443)</f>
        <v>2232.98</v>
      </c>
      <c r="E5443" s="0" t="n">
        <v>2141</v>
      </c>
    </row>
    <row r="5444" customFormat="false" ht="15" hidden="false" customHeight="false" outlineLevel="0" collapsed="false">
      <c r="A5444" s="0" t="n">
        <v>5444</v>
      </c>
      <c r="B5444" s="0" t="n">
        <f aca="false">AVERAGE(E5345:E5444)</f>
        <v>2231.39</v>
      </c>
      <c r="E5444" s="0" t="n">
        <v>2141</v>
      </c>
    </row>
    <row r="5445" customFormat="false" ht="15" hidden="false" customHeight="false" outlineLevel="0" collapsed="false">
      <c r="A5445" s="0" t="n">
        <v>5445</v>
      </c>
      <c r="B5445" s="0" t="n">
        <f aca="false">AVERAGE(E5346:E5445)</f>
        <v>2230.12</v>
      </c>
      <c r="E5445" s="0" t="n">
        <v>2141</v>
      </c>
    </row>
    <row r="5446" customFormat="false" ht="15" hidden="false" customHeight="false" outlineLevel="0" collapsed="false">
      <c r="A5446" s="0" t="n">
        <v>5446</v>
      </c>
      <c r="B5446" s="0" t="n">
        <f aca="false">AVERAGE(E5347:E5446)</f>
        <v>2228.91</v>
      </c>
      <c r="E5446" s="0" t="n">
        <v>2141</v>
      </c>
    </row>
    <row r="5447" customFormat="false" ht="15" hidden="false" customHeight="false" outlineLevel="0" collapsed="false">
      <c r="A5447" s="0" t="n">
        <v>5447</v>
      </c>
      <c r="B5447" s="0" t="n">
        <f aca="false">AVERAGE(E5348:E5447)</f>
        <v>2227.71</v>
      </c>
      <c r="E5447" s="0" t="n">
        <v>2141</v>
      </c>
    </row>
    <row r="5448" customFormat="false" ht="15" hidden="false" customHeight="false" outlineLevel="0" collapsed="false">
      <c r="A5448" s="0" t="n">
        <v>5448</v>
      </c>
      <c r="B5448" s="0" t="n">
        <f aca="false">AVERAGE(E5349:E5448)</f>
        <v>2226.49</v>
      </c>
      <c r="E5448" s="0" t="n">
        <v>2139</v>
      </c>
    </row>
    <row r="5449" customFormat="false" ht="15" hidden="false" customHeight="false" outlineLevel="0" collapsed="false">
      <c r="A5449" s="0" t="n">
        <v>5449</v>
      </c>
      <c r="B5449" s="0" t="n">
        <f aca="false">AVERAGE(E5350:E5449)</f>
        <v>2225.28</v>
      </c>
      <c r="E5449" s="0" t="n">
        <v>2141</v>
      </c>
    </row>
    <row r="5450" customFormat="false" ht="15" hidden="false" customHeight="false" outlineLevel="0" collapsed="false">
      <c r="A5450" s="0" t="n">
        <v>5450</v>
      </c>
      <c r="B5450" s="0" t="n">
        <f aca="false">AVERAGE(E5351:E5450)</f>
        <v>2224.08</v>
      </c>
      <c r="E5450" s="0" t="n">
        <v>2141</v>
      </c>
    </row>
    <row r="5451" customFormat="false" ht="15" hidden="false" customHeight="false" outlineLevel="0" collapsed="false">
      <c r="A5451" s="0" t="n">
        <v>5451</v>
      </c>
      <c r="B5451" s="0" t="n">
        <f aca="false">AVERAGE(E5352:E5451)</f>
        <v>2222.87</v>
      </c>
      <c r="E5451" s="0" t="n">
        <v>2141</v>
      </c>
    </row>
    <row r="5452" customFormat="false" ht="15" hidden="false" customHeight="false" outlineLevel="0" collapsed="false">
      <c r="A5452" s="0" t="n">
        <v>5452</v>
      </c>
      <c r="B5452" s="0" t="n">
        <f aca="false">AVERAGE(E5353:E5452)</f>
        <v>2221.59</v>
      </c>
      <c r="E5452" s="0" t="n">
        <v>2135</v>
      </c>
    </row>
    <row r="5453" customFormat="false" ht="15" hidden="false" customHeight="false" outlineLevel="0" collapsed="false">
      <c r="A5453" s="0" t="n">
        <v>5453</v>
      </c>
      <c r="B5453" s="0" t="n">
        <f aca="false">AVERAGE(E5354:E5453)</f>
        <v>2220.31</v>
      </c>
      <c r="E5453" s="0" t="n">
        <v>2134</v>
      </c>
    </row>
    <row r="5454" customFormat="false" ht="15" hidden="false" customHeight="false" outlineLevel="0" collapsed="false">
      <c r="A5454" s="0" t="n">
        <v>5454</v>
      </c>
      <c r="B5454" s="0" t="n">
        <f aca="false">AVERAGE(E5355:E5454)</f>
        <v>2219.08</v>
      </c>
      <c r="E5454" s="0" t="n">
        <v>2134</v>
      </c>
    </row>
    <row r="5455" customFormat="false" ht="15" hidden="false" customHeight="false" outlineLevel="0" collapsed="false">
      <c r="A5455" s="0" t="n">
        <v>5455</v>
      </c>
      <c r="B5455" s="0" t="n">
        <f aca="false">AVERAGE(E5356:E5455)</f>
        <v>2217.86</v>
      </c>
      <c r="E5455" s="0" t="n">
        <v>2135</v>
      </c>
    </row>
    <row r="5456" customFormat="false" ht="15" hidden="false" customHeight="false" outlineLevel="0" collapsed="false">
      <c r="A5456" s="0" t="n">
        <v>5456</v>
      </c>
      <c r="B5456" s="0" t="n">
        <f aca="false">AVERAGE(E5357:E5456)</f>
        <v>2216.63</v>
      </c>
      <c r="E5456" s="0" t="n">
        <v>2134</v>
      </c>
    </row>
    <row r="5457" customFormat="false" ht="15" hidden="false" customHeight="false" outlineLevel="0" collapsed="false">
      <c r="A5457" s="0" t="n">
        <v>5457</v>
      </c>
      <c r="B5457" s="0" t="n">
        <f aca="false">AVERAGE(E5358:E5457)</f>
        <v>2215.4</v>
      </c>
      <c r="E5457" s="0" t="n">
        <v>2133</v>
      </c>
    </row>
    <row r="5458" customFormat="false" ht="15" hidden="false" customHeight="false" outlineLevel="0" collapsed="false">
      <c r="A5458" s="0" t="n">
        <v>5458</v>
      </c>
      <c r="B5458" s="0" t="n">
        <f aca="false">AVERAGE(E5359:E5458)</f>
        <v>2214.19</v>
      </c>
      <c r="E5458" s="0" t="n">
        <v>2135</v>
      </c>
    </row>
    <row r="5459" customFormat="false" ht="15" hidden="false" customHeight="false" outlineLevel="0" collapsed="false">
      <c r="A5459" s="0" t="n">
        <v>5459</v>
      </c>
      <c r="B5459" s="0" t="n">
        <f aca="false">AVERAGE(E5360:E5459)</f>
        <v>2212.98</v>
      </c>
      <c r="E5459" s="0" t="n">
        <v>2135</v>
      </c>
    </row>
    <row r="5460" customFormat="false" ht="15" hidden="false" customHeight="false" outlineLevel="0" collapsed="false">
      <c r="A5460" s="0" t="n">
        <v>5460</v>
      </c>
      <c r="B5460" s="0" t="n">
        <f aca="false">AVERAGE(E5361:E5460)</f>
        <v>2211.78</v>
      </c>
      <c r="E5460" s="0" t="n">
        <v>2136</v>
      </c>
    </row>
    <row r="5461" customFormat="false" ht="15" hidden="false" customHeight="false" outlineLevel="0" collapsed="false">
      <c r="A5461" s="0" t="n">
        <v>5461</v>
      </c>
      <c r="B5461" s="0" t="n">
        <f aca="false">AVERAGE(E5362:E5461)</f>
        <v>2210.54</v>
      </c>
      <c r="E5461" s="0" t="n">
        <v>2132</v>
      </c>
    </row>
    <row r="5462" customFormat="false" ht="15" hidden="false" customHeight="false" outlineLevel="0" collapsed="false">
      <c r="A5462" s="0" t="n">
        <v>5462</v>
      </c>
      <c r="B5462" s="0" t="n">
        <f aca="false">AVERAGE(E5363:E5462)</f>
        <v>2209.3</v>
      </c>
      <c r="E5462" s="0" t="n">
        <v>2132</v>
      </c>
    </row>
    <row r="5463" customFormat="false" ht="15" hidden="false" customHeight="false" outlineLevel="0" collapsed="false">
      <c r="A5463" s="0" t="n">
        <v>5463</v>
      </c>
      <c r="B5463" s="0" t="n">
        <f aca="false">AVERAGE(E5364:E5463)</f>
        <v>2208.05</v>
      </c>
      <c r="E5463" s="0" t="n">
        <v>2132</v>
      </c>
    </row>
    <row r="5464" customFormat="false" ht="15" hidden="false" customHeight="false" outlineLevel="0" collapsed="false">
      <c r="A5464" s="0" t="n">
        <v>5464</v>
      </c>
      <c r="B5464" s="0" t="n">
        <f aca="false">AVERAGE(E5365:E5464)</f>
        <v>2206.81</v>
      </c>
      <c r="E5464" s="0" t="n">
        <v>2132</v>
      </c>
    </row>
    <row r="5465" customFormat="false" ht="15" hidden="false" customHeight="false" outlineLevel="0" collapsed="false">
      <c r="A5465" s="0" t="n">
        <v>5465</v>
      </c>
      <c r="B5465" s="0" t="n">
        <f aca="false">AVERAGE(E5366:E5465)</f>
        <v>2205.57</v>
      </c>
      <c r="E5465" s="0" t="n">
        <v>2132</v>
      </c>
    </row>
    <row r="5466" customFormat="false" ht="15" hidden="false" customHeight="false" outlineLevel="0" collapsed="false">
      <c r="A5466" s="0" t="n">
        <v>5466</v>
      </c>
      <c r="B5466" s="0" t="n">
        <f aca="false">AVERAGE(E5367:E5466)</f>
        <v>2204.33</v>
      </c>
      <c r="E5466" s="0" t="n">
        <v>2132</v>
      </c>
    </row>
    <row r="5467" customFormat="false" ht="15" hidden="false" customHeight="false" outlineLevel="0" collapsed="false">
      <c r="A5467" s="0" t="n">
        <v>5467</v>
      </c>
      <c r="B5467" s="0" t="n">
        <f aca="false">AVERAGE(E5368:E5467)</f>
        <v>2203.09</v>
      </c>
      <c r="E5467" s="0" t="n">
        <v>2132</v>
      </c>
    </row>
    <row r="5468" customFormat="false" ht="15" hidden="false" customHeight="false" outlineLevel="0" collapsed="false">
      <c r="A5468" s="0" t="n">
        <v>5468</v>
      </c>
      <c r="B5468" s="0" t="n">
        <f aca="false">AVERAGE(E5369:E5468)</f>
        <v>2201.85</v>
      </c>
      <c r="E5468" s="0" t="n">
        <v>2132</v>
      </c>
    </row>
    <row r="5469" customFormat="false" ht="15" hidden="false" customHeight="false" outlineLevel="0" collapsed="false">
      <c r="A5469" s="0" t="n">
        <v>5469</v>
      </c>
      <c r="B5469" s="0" t="n">
        <f aca="false">AVERAGE(E5370:E5469)</f>
        <v>2200.61</v>
      </c>
      <c r="E5469" s="0" t="n">
        <v>2132</v>
      </c>
    </row>
    <row r="5470" customFormat="false" ht="15" hidden="false" customHeight="false" outlineLevel="0" collapsed="false">
      <c r="A5470" s="0" t="n">
        <v>5470</v>
      </c>
      <c r="B5470" s="0" t="n">
        <f aca="false">AVERAGE(E5371:E5470)</f>
        <v>2199.56</v>
      </c>
      <c r="E5470" s="0" t="n">
        <v>2151</v>
      </c>
    </row>
    <row r="5471" customFormat="false" ht="15" hidden="false" customHeight="false" outlineLevel="0" collapsed="false">
      <c r="A5471" s="0" t="n">
        <v>5471</v>
      </c>
      <c r="B5471" s="0" t="n">
        <f aca="false">AVERAGE(E5372:E5471)</f>
        <v>2198.5</v>
      </c>
      <c r="E5471" s="0" t="n">
        <v>2150</v>
      </c>
    </row>
    <row r="5472" customFormat="false" ht="15" hidden="false" customHeight="false" outlineLevel="0" collapsed="false">
      <c r="A5472" s="0" t="n">
        <v>5472</v>
      </c>
      <c r="B5472" s="0" t="n">
        <f aca="false">AVERAGE(E5373:E5472)</f>
        <v>2197.64</v>
      </c>
      <c r="E5472" s="0" t="n">
        <v>2150</v>
      </c>
    </row>
    <row r="5473" customFormat="false" ht="15" hidden="false" customHeight="false" outlineLevel="0" collapsed="false">
      <c r="A5473" s="0" t="n">
        <v>5473</v>
      </c>
      <c r="B5473" s="0" t="n">
        <f aca="false">AVERAGE(E5374:E5473)</f>
        <v>2196.78</v>
      </c>
      <c r="E5473" s="0" t="n">
        <v>2151</v>
      </c>
    </row>
    <row r="5474" customFormat="false" ht="15" hidden="false" customHeight="false" outlineLevel="0" collapsed="false">
      <c r="A5474" s="0" t="n">
        <v>5474</v>
      </c>
      <c r="B5474" s="0" t="n">
        <f aca="false">AVERAGE(E5375:E5474)</f>
        <v>2195.91</v>
      </c>
      <c r="E5474" s="0" t="n">
        <v>2150</v>
      </c>
    </row>
    <row r="5475" customFormat="false" ht="15" hidden="false" customHeight="false" outlineLevel="0" collapsed="false">
      <c r="A5475" s="0" t="n">
        <v>5475</v>
      </c>
      <c r="B5475" s="0" t="n">
        <f aca="false">AVERAGE(E5376:E5475)</f>
        <v>2195.06</v>
      </c>
      <c r="E5475" s="0" t="n">
        <v>2151</v>
      </c>
    </row>
    <row r="5476" customFormat="false" ht="15" hidden="false" customHeight="false" outlineLevel="0" collapsed="false">
      <c r="A5476" s="0" t="n">
        <v>5476</v>
      </c>
      <c r="B5476" s="0" t="n">
        <f aca="false">AVERAGE(E5377:E5476)</f>
        <v>2194.2</v>
      </c>
      <c r="E5476" s="0" t="n">
        <v>2150</v>
      </c>
    </row>
    <row r="5477" customFormat="false" ht="15" hidden="false" customHeight="false" outlineLevel="0" collapsed="false">
      <c r="A5477" s="0" t="n">
        <v>5477</v>
      </c>
      <c r="B5477" s="0" t="n">
        <f aca="false">AVERAGE(E5378:E5477)</f>
        <v>2193.34</v>
      </c>
      <c r="E5477" s="0" t="n">
        <v>2150</v>
      </c>
    </row>
    <row r="5478" customFormat="false" ht="15" hidden="false" customHeight="false" outlineLevel="0" collapsed="false">
      <c r="A5478" s="0" t="n">
        <v>5478</v>
      </c>
      <c r="B5478" s="0" t="n">
        <f aca="false">AVERAGE(E5379:E5478)</f>
        <v>2192.48</v>
      </c>
      <c r="E5478" s="0" t="n">
        <v>2151</v>
      </c>
    </row>
    <row r="5479" customFormat="false" ht="15" hidden="false" customHeight="false" outlineLevel="0" collapsed="false">
      <c r="A5479" s="0" t="n">
        <v>5479</v>
      </c>
      <c r="B5479" s="0" t="n">
        <f aca="false">AVERAGE(E5380:E5479)</f>
        <v>2191.2</v>
      </c>
      <c r="E5479" s="0" t="n">
        <v>2108</v>
      </c>
    </row>
    <row r="5480" customFormat="false" ht="15" hidden="false" customHeight="false" outlineLevel="0" collapsed="false">
      <c r="A5480" s="0" t="n">
        <v>5480</v>
      </c>
      <c r="B5480" s="0" t="n">
        <f aca="false">AVERAGE(E5381:E5480)</f>
        <v>2189.93</v>
      </c>
      <c r="E5480" s="0" t="n">
        <v>2109</v>
      </c>
    </row>
    <row r="5481" customFormat="false" ht="15" hidden="false" customHeight="false" outlineLevel="0" collapsed="false">
      <c r="A5481" s="0" t="n">
        <v>5481</v>
      </c>
      <c r="B5481" s="0" t="n">
        <f aca="false">AVERAGE(E5382:E5481)</f>
        <v>2188.75</v>
      </c>
      <c r="E5481" s="0" t="n">
        <v>2108</v>
      </c>
    </row>
    <row r="5482" customFormat="false" ht="15" hidden="false" customHeight="false" outlineLevel="0" collapsed="false">
      <c r="A5482" s="0" t="n">
        <v>5482</v>
      </c>
      <c r="B5482" s="0" t="n">
        <f aca="false">AVERAGE(E5383:E5482)</f>
        <v>2187.58</v>
      </c>
      <c r="E5482" s="0" t="n">
        <v>2109</v>
      </c>
    </row>
    <row r="5483" customFormat="false" ht="15" hidden="false" customHeight="false" outlineLevel="0" collapsed="false">
      <c r="A5483" s="0" t="n">
        <v>5483</v>
      </c>
      <c r="B5483" s="0" t="n">
        <f aca="false">AVERAGE(E5384:E5483)</f>
        <v>2186.41</v>
      </c>
      <c r="E5483" s="0" t="n">
        <v>2109</v>
      </c>
    </row>
    <row r="5484" customFormat="false" ht="15" hidden="false" customHeight="false" outlineLevel="0" collapsed="false">
      <c r="A5484" s="0" t="n">
        <v>5484</v>
      </c>
      <c r="B5484" s="0" t="n">
        <f aca="false">AVERAGE(E5385:E5484)</f>
        <v>2185.23</v>
      </c>
      <c r="E5484" s="0" t="n">
        <v>2109</v>
      </c>
    </row>
    <row r="5485" customFormat="false" ht="15" hidden="false" customHeight="false" outlineLevel="0" collapsed="false">
      <c r="A5485" s="0" t="n">
        <v>5485</v>
      </c>
      <c r="B5485" s="0" t="n">
        <f aca="false">AVERAGE(E5386:E5485)</f>
        <v>2184.08</v>
      </c>
      <c r="E5485" s="0" t="n">
        <v>2111</v>
      </c>
    </row>
    <row r="5486" customFormat="false" ht="15" hidden="false" customHeight="false" outlineLevel="0" collapsed="false">
      <c r="A5486" s="0" t="n">
        <v>5486</v>
      </c>
      <c r="B5486" s="0" t="n">
        <f aca="false">AVERAGE(E5387:E5486)</f>
        <v>2182.9</v>
      </c>
      <c r="E5486" s="0" t="n">
        <v>2109</v>
      </c>
    </row>
    <row r="5487" customFormat="false" ht="15" hidden="false" customHeight="false" outlineLevel="0" collapsed="false">
      <c r="A5487" s="0" t="n">
        <v>5487</v>
      </c>
      <c r="B5487" s="0" t="n">
        <f aca="false">AVERAGE(E5388:E5487)</f>
        <v>2181.73</v>
      </c>
      <c r="E5487" s="0" t="n">
        <v>2109</v>
      </c>
    </row>
    <row r="5488" customFormat="false" ht="15" hidden="false" customHeight="false" outlineLevel="0" collapsed="false">
      <c r="A5488" s="0" t="n">
        <v>5488</v>
      </c>
      <c r="B5488" s="0" t="n">
        <f aca="false">AVERAGE(E5389:E5488)</f>
        <v>2180.5</v>
      </c>
      <c r="E5488" s="0" t="n">
        <v>2104</v>
      </c>
    </row>
    <row r="5489" customFormat="false" ht="15" hidden="false" customHeight="false" outlineLevel="0" collapsed="false">
      <c r="A5489" s="0" t="n">
        <v>5489</v>
      </c>
      <c r="B5489" s="0" t="n">
        <f aca="false">AVERAGE(E5390:E5489)</f>
        <v>2179.28</v>
      </c>
      <c r="E5489" s="0" t="n">
        <v>2105</v>
      </c>
    </row>
    <row r="5490" customFormat="false" ht="15" hidden="false" customHeight="false" outlineLevel="0" collapsed="false">
      <c r="A5490" s="0" t="n">
        <v>5490</v>
      </c>
      <c r="B5490" s="0" t="n">
        <f aca="false">AVERAGE(E5391:E5490)</f>
        <v>2177.83</v>
      </c>
      <c r="E5490" s="0" t="n">
        <v>2104</v>
      </c>
    </row>
    <row r="5491" customFormat="false" ht="15" hidden="false" customHeight="false" outlineLevel="0" collapsed="false">
      <c r="A5491" s="0" t="n">
        <v>5491</v>
      </c>
      <c r="B5491" s="0" t="n">
        <f aca="false">AVERAGE(E5392:E5491)</f>
        <v>2176.38</v>
      </c>
      <c r="E5491" s="0" t="n">
        <v>2104</v>
      </c>
    </row>
    <row r="5492" customFormat="false" ht="15" hidden="false" customHeight="false" outlineLevel="0" collapsed="false">
      <c r="A5492" s="0" t="n">
        <v>5492</v>
      </c>
      <c r="B5492" s="0" t="n">
        <f aca="false">AVERAGE(E5393:E5492)</f>
        <v>2174.93</v>
      </c>
      <c r="E5492" s="0" t="n">
        <v>2104</v>
      </c>
    </row>
    <row r="5493" customFormat="false" ht="15" hidden="false" customHeight="false" outlineLevel="0" collapsed="false">
      <c r="A5493" s="0" t="n">
        <v>5493</v>
      </c>
      <c r="B5493" s="0" t="n">
        <f aca="false">AVERAGE(E5394:E5493)</f>
        <v>2173.48</v>
      </c>
      <c r="E5493" s="0" t="n">
        <v>2104</v>
      </c>
    </row>
    <row r="5494" customFormat="false" ht="15" hidden="false" customHeight="false" outlineLevel="0" collapsed="false">
      <c r="A5494" s="0" t="n">
        <v>5494</v>
      </c>
      <c r="B5494" s="0" t="n">
        <f aca="false">AVERAGE(E5395:E5494)</f>
        <v>2172.04</v>
      </c>
      <c r="E5494" s="0" t="n">
        <v>2104</v>
      </c>
    </row>
    <row r="5495" customFormat="false" ht="15" hidden="false" customHeight="false" outlineLevel="0" collapsed="false">
      <c r="A5495" s="0" t="n">
        <v>5495</v>
      </c>
      <c r="B5495" s="0" t="n">
        <f aca="false">AVERAGE(E5396:E5495)</f>
        <v>2170.6</v>
      </c>
      <c r="E5495" s="0" t="n">
        <v>2104</v>
      </c>
    </row>
    <row r="5496" customFormat="false" ht="15" hidden="false" customHeight="false" outlineLevel="0" collapsed="false">
      <c r="A5496" s="0" t="n">
        <v>5496</v>
      </c>
      <c r="B5496" s="0" t="n">
        <f aca="false">AVERAGE(E5397:E5496)</f>
        <v>2169.16</v>
      </c>
      <c r="E5496" s="0" t="n">
        <v>2104</v>
      </c>
    </row>
    <row r="5497" customFormat="false" ht="15" hidden="false" customHeight="false" outlineLevel="0" collapsed="false">
      <c r="A5497" s="0" t="n">
        <v>5497</v>
      </c>
      <c r="B5497" s="0" t="n">
        <f aca="false">AVERAGE(E5398:E5497)</f>
        <v>2167.73</v>
      </c>
      <c r="E5497" s="0" t="n">
        <v>2105</v>
      </c>
    </row>
    <row r="5498" customFormat="false" ht="15" hidden="false" customHeight="false" outlineLevel="0" collapsed="false">
      <c r="A5498" s="0" t="n">
        <v>5498</v>
      </c>
      <c r="B5498" s="0" t="n">
        <f aca="false">AVERAGE(E5399:E5498)</f>
        <v>2166.3</v>
      </c>
      <c r="E5498" s="0" t="n">
        <v>2105</v>
      </c>
    </row>
    <row r="5499" customFormat="false" ht="15" hidden="false" customHeight="false" outlineLevel="0" collapsed="false">
      <c r="A5499" s="0" t="n">
        <v>5499</v>
      </c>
      <c r="B5499" s="0" t="n">
        <f aca="false">AVERAGE(E5400:E5499)</f>
        <v>2164.85</v>
      </c>
      <c r="E5499" s="0" t="n">
        <v>2105</v>
      </c>
    </row>
    <row r="5500" customFormat="false" ht="15" hidden="false" customHeight="false" outlineLevel="0" collapsed="false">
      <c r="A5500" s="0" t="n">
        <v>5500</v>
      </c>
      <c r="B5500" s="0" t="n">
        <f aca="false">AVERAGE(E5401:E5500)</f>
        <v>2163.4</v>
      </c>
      <c r="E5500" s="0" t="n">
        <v>2105</v>
      </c>
    </row>
    <row r="5501" customFormat="false" ht="15" hidden="false" customHeight="false" outlineLevel="0" collapsed="false">
      <c r="A5501" s="0" t="n">
        <v>5501</v>
      </c>
      <c r="B5501" s="0" t="n">
        <f aca="false">AVERAGE(E5402:E5501)</f>
        <v>2161.95</v>
      </c>
      <c r="E5501" s="0" t="n">
        <v>2105</v>
      </c>
    </row>
    <row r="5502" customFormat="false" ht="15" hidden="false" customHeight="false" outlineLevel="0" collapsed="false">
      <c r="A5502" s="0" t="n">
        <v>5502</v>
      </c>
      <c r="B5502" s="0" t="n">
        <f aca="false">AVERAGE(E5403:E5502)</f>
        <v>2160.5</v>
      </c>
      <c r="E5502" s="0" t="n">
        <v>2105</v>
      </c>
    </row>
    <row r="5503" customFormat="false" ht="15" hidden="false" customHeight="false" outlineLevel="0" collapsed="false">
      <c r="A5503" s="0" t="n">
        <v>5503</v>
      </c>
      <c r="B5503" s="0" t="n">
        <f aca="false">AVERAGE(E5404:E5503)</f>
        <v>2159.05</v>
      </c>
      <c r="E5503" s="0" t="n">
        <v>2105</v>
      </c>
    </row>
    <row r="5504" customFormat="false" ht="15" hidden="false" customHeight="false" outlineLevel="0" collapsed="false">
      <c r="A5504" s="0" t="n">
        <v>5504</v>
      </c>
      <c r="B5504" s="0" t="n">
        <f aca="false">AVERAGE(E5405:E5504)</f>
        <v>2157.59</v>
      </c>
      <c r="E5504" s="0" t="n">
        <v>2104</v>
      </c>
    </row>
    <row r="5505" customFormat="false" ht="15" hidden="false" customHeight="false" outlineLevel="0" collapsed="false">
      <c r="A5505" s="0" t="n">
        <v>5505</v>
      </c>
      <c r="B5505" s="0" t="n">
        <f aca="false">AVERAGE(E5406:E5505)</f>
        <v>2155.9</v>
      </c>
      <c r="E5505" s="0" t="n">
        <v>2081</v>
      </c>
    </row>
    <row r="5506" customFormat="false" ht="15" hidden="false" customHeight="false" outlineLevel="0" collapsed="false">
      <c r="A5506" s="0" t="n">
        <v>5506</v>
      </c>
      <c r="B5506" s="0" t="n">
        <f aca="false">AVERAGE(E5407:E5506)</f>
        <v>2154.18</v>
      </c>
      <c r="E5506" s="0" t="n">
        <v>2078</v>
      </c>
    </row>
    <row r="5507" customFormat="false" ht="15" hidden="false" customHeight="false" outlineLevel="0" collapsed="false">
      <c r="A5507" s="0" t="n">
        <v>5507</v>
      </c>
      <c r="B5507" s="0" t="n">
        <f aca="false">AVERAGE(E5408:E5507)</f>
        <v>2152.47</v>
      </c>
      <c r="E5507" s="0" t="n">
        <v>2079</v>
      </c>
    </row>
    <row r="5508" customFormat="false" ht="15" hidden="false" customHeight="false" outlineLevel="0" collapsed="false">
      <c r="A5508" s="0" t="n">
        <v>5508</v>
      </c>
      <c r="B5508" s="0" t="n">
        <f aca="false">AVERAGE(E5409:E5508)</f>
        <v>2151.11</v>
      </c>
      <c r="E5508" s="0" t="n">
        <v>2078</v>
      </c>
    </row>
    <row r="5509" customFormat="false" ht="15" hidden="false" customHeight="false" outlineLevel="0" collapsed="false">
      <c r="A5509" s="0" t="n">
        <v>5509</v>
      </c>
      <c r="B5509" s="0" t="n">
        <f aca="false">AVERAGE(E5410:E5509)</f>
        <v>2149.76</v>
      </c>
      <c r="E5509" s="0" t="n">
        <v>2080</v>
      </c>
    </row>
    <row r="5510" customFormat="false" ht="15" hidden="false" customHeight="false" outlineLevel="0" collapsed="false">
      <c r="A5510" s="0" t="n">
        <v>5510</v>
      </c>
      <c r="B5510" s="0" t="n">
        <f aca="false">AVERAGE(E5411:E5510)</f>
        <v>2148.4</v>
      </c>
      <c r="E5510" s="0" t="n">
        <v>2078</v>
      </c>
    </row>
    <row r="5511" customFormat="false" ht="15" hidden="false" customHeight="false" outlineLevel="0" collapsed="false">
      <c r="A5511" s="0" t="n">
        <v>5511</v>
      </c>
      <c r="B5511" s="0" t="n">
        <f aca="false">AVERAGE(E5412:E5511)</f>
        <v>2147.04</v>
      </c>
      <c r="E5511" s="0" t="n">
        <v>2078</v>
      </c>
    </row>
    <row r="5512" customFormat="false" ht="15" hidden="false" customHeight="false" outlineLevel="0" collapsed="false">
      <c r="A5512" s="0" t="n">
        <v>5512</v>
      </c>
      <c r="B5512" s="0" t="n">
        <f aca="false">AVERAGE(E5413:E5512)</f>
        <v>2145.66</v>
      </c>
      <c r="E5512" s="0" t="n">
        <v>2077</v>
      </c>
    </row>
    <row r="5513" customFormat="false" ht="15" hidden="false" customHeight="false" outlineLevel="0" collapsed="false">
      <c r="A5513" s="0" t="n">
        <v>5513</v>
      </c>
      <c r="B5513" s="0" t="n">
        <f aca="false">AVERAGE(E5414:E5513)</f>
        <v>2144.3</v>
      </c>
      <c r="E5513" s="0" t="n">
        <v>2078</v>
      </c>
    </row>
    <row r="5514" customFormat="false" ht="15" hidden="false" customHeight="false" outlineLevel="0" collapsed="false">
      <c r="A5514" s="0" t="n">
        <v>5514</v>
      </c>
      <c r="B5514" s="0" t="n">
        <f aca="false">AVERAGE(E5415:E5514)</f>
        <v>2143.03</v>
      </c>
      <c r="E5514" s="0" t="n">
        <v>2087</v>
      </c>
    </row>
    <row r="5515" customFormat="false" ht="15" hidden="false" customHeight="false" outlineLevel="0" collapsed="false">
      <c r="A5515" s="0" t="n">
        <v>5515</v>
      </c>
      <c r="B5515" s="0" t="n">
        <f aca="false">AVERAGE(E5416:E5515)</f>
        <v>2141.74</v>
      </c>
      <c r="E5515" s="0" t="n">
        <v>2086</v>
      </c>
    </row>
    <row r="5516" customFormat="false" ht="15" hidden="false" customHeight="false" outlineLevel="0" collapsed="false">
      <c r="A5516" s="0" t="n">
        <v>5516</v>
      </c>
      <c r="B5516" s="0" t="n">
        <f aca="false">AVERAGE(E5417:E5516)</f>
        <v>2140.4</v>
      </c>
      <c r="E5516" s="0" t="n">
        <v>2086</v>
      </c>
    </row>
    <row r="5517" customFormat="false" ht="15" hidden="false" customHeight="false" outlineLevel="0" collapsed="false">
      <c r="A5517" s="0" t="n">
        <v>5517</v>
      </c>
      <c r="B5517" s="0" t="n">
        <f aca="false">AVERAGE(E5418:E5517)</f>
        <v>2138.95</v>
      </c>
      <c r="E5517" s="0" t="n">
        <v>2087</v>
      </c>
    </row>
    <row r="5518" customFormat="false" ht="15" hidden="false" customHeight="false" outlineLevel="0" collapsed="false">
      <c r="A5518" s="0" t="n">
        <v>5518</v>
      </c>
      <c r="B5518" s="0" t="n">
        <f aca="false">AVERAGE(E5419:E5518)</f>
        <v>2137.51</v>
      </c>
      <c r="E5518" s="0" t="n">
        <v>2087</v>
      </c>
    </row>
    <row r="5519" customFormat="false" ht="15" hidden="false" customHeight="false" outlineLevel="0" collapsed="false">
      <c r="A5519" s="0" t="n">
        <v>5519</v>
      </c>
      <c r="B5519" s="0" t="n">
        <f aca="false">AVERAGE(E5420:E5519)</f>
        <v>2136.06</v>
      </c>
      <c r="E5519" s="0" t="n">
        <v>2087</v>
      </c>
    </row>
    <row r="5520" customFormat="false" ht="15" hidden="false" customHeight="false" outlineLevel="0" collapsed="false">
      <c r="A5520" s="0" t="n">
        <v>5520</v>
      </c>
      <c r="B5520" s="0" t="n">
        <f aca="false">AVERAGE(E5421:E5520)</f>
        <v>2134.61</v>
      </c>
      <c r="E5520" s="0" t="n">
        <v>2087</v>
      </c>
    </row>
    <row r="5521" customFormat="false" ht="15" hidden="false" customHeight="false" outlineLevel="0" collapsed="false">
      <c r="A5521" s="0" t="n">
        <v>5521</v>
      </c>
      <c r="B5521" s="0" t="n">
        <f aca="false">AVERAGE(E5422:E5521)</f>
        <v>2133.16</v>
      </c>
      <c r="E5521" s="0" t="n">
        <v>2087</v>
      </c>
    </row>
    <row r="5522" customFormat="false" ht="15" hidden="false" customHeight="false" outlineLevel="0" collapsed="false">
      <c r="A5522" s="0" t="n">
        <v>5522</v>
      </c>
      <c r="B5522" s="0" t="n">
        <f aca="false">AVERAGE(E5423:E5522)</f>
        <v>2131.7</v>
      </c>
      <c r="E5522" s="0" t="n">
        <v>2086</v>
      </c>
    </row>
    <row r="5523" customFormat="false" ht="15" hidden="false" customHeight="false" outlineLevel="0" collapsed="false">
      <c r="A5523" s="0" t="n">
        <v>5523</v>
      </c>
      <c r="B5523" s="0" t="n">
        <f aca="false">AVERAGE(E5424:E5523)</f>
        <v>2130.25</v>
      </c>
      <c r="E5523" s="0" t="n">
        <v>2087</v>
      </c>
    </row>
    <row r="5524" customFormat="false" ht="15" hidden="false" customHeight="false" outlineLevel="0" collapsed="false">
      <c r="A5524" s="0" t="n">
        <v>5524</v>
      </c>
      <c r="B5524" s="0" t="n">
        <f aca="false">AVERAGE(E5425:E5524)</f>
        <v>2128.81</v>
      </c>
      <c r="E5524" s="0" t="n">
        <v>2088</v>
      </c>
    </row>
    <row r="5525" customFormat="false" ht="15" hidden="false" customHeight="false" outlineLevel="0" collapsed="false">
      <c r="A5525" s="0" t="n">
        <v>5525</v>
      </c>
      <c r="B5525" s="0" t="n">
        <f aca="false">AVERAGE(E5426:E5525)</f>
        <v>2127.55</v>
      </c>
      <c r="E5525" s="0" t="n">
        <v>2088</v>
      </c>
    </row>
    <row r="5526" customFormat="false" ht="15" hidden="false" customHeight="false" outlineLevel="0" collapsed="false">
      <c r="A5526" s="0" t="n">
        <v>5526</v>
      </c>
      <c r="B5526" s="0" t="n">
        <f aca="false">AVERAGE(E5427:E5526)</f>
        <v>2126.4</v>
      </c>
      <c r="E5526" s="0" t="n">
        <v>2088</v>
      </c>
    </row>
    <row r="5527" customFormat="false" ht="15" hidden="false" customHeight="false" outlineLevel="0" collapsed="false">
      <c r="A5527" s="0" t="n">
        <v>5527</v>
      </c>
      <c r="B5527" s="0" t="n">
        <f aca="false">AVERAGE(E5428:E5527)</f>
        <v>2125.25</v>
      </c>
      <c r="E5527" s="0" t="n">
        <v>2088</v>
      </c>
    </row>
    <row r="5528" customFormat="false" ht="15" hidden="false" customHeight="false" outlineLevel="0" collapsed="false">
      <c r="A5528" s="0" t="n">
        <v>5528</v>
      </c>
      <c r="B5528" s="0" t="n">
        <f aca="false">AVERAGE(E5429:E5528)</f>
        <v>2124.11</v>
      </c>
      <c r="E5528" s="0" t="n">
        <v>2088</v>
      </c>
    </row>
    <row r="5529" customFormat="false" ht="15" hidden="false" customHeight="false" outlineLevel="0" collapsed="false">
      <c r="A5529" s="0" t="n">
        <v>5529</v>
      </c>
      <c r="B5529" s="0" t="n">
        <f aca="false">AVERAGE(E5430:E5529)</f>
        <v>2122.96</v>
      </c>
      <c r="E5529" s="0" t="n">
        <v>2088</v>
      </c>
    </row>
    <row r="5530" customFormat="false" ht="15" hidden="false" customHeight="false" outlineLevel="0" collapsed="false">
      <c r="A5530" s="0" t="n">
        <v>5530</v>
      </c>
      <c r="B5530" s="0" t="n">
        <f aca="false">AVERAGE(E5431:E5530)</f>
        <v>2121.81</v>
      </c>
      <c r="E5530" s="0" t="n">
        <v>2088</v>
      </c>
    </row>
    <row r="5531" customFormat="false" ht="15" hidden="false" customHeight="false" outlineLevel="0" collapsed="false">
      <c r="A5531" s="0" t="n">
        <v>5531</v>
      </c>
      <c r="B5531" s="0" t="n">
        <f aca="false">AVERAGE(E5432:E5531)</f>
        <v>2120.67</v>
      </c>
      <c r="E5531" s="0" t="n">
        <v>2089</v>
      </c>
    </row>
    <row r="5532" customFormat="false" ht="15" hidden="false" customHeight="false" outlineLevel="0" collapsed="false">
      <c r="A5532" s="0" t="n">
        <v>5532</v>
      </c>
      <c r="B5532" s="0" t="n">
        <f aca="false">AVERAGE(E5433:E5532)</f>
        <v>2119.13</v>
      </c>
      <c r="E5532" s="0" t="n">
        <v>2048</v>
      </c>
    </row>
    <row r="5533" customFormat="false" ht="15" hidden="false" customHeight="false" outlineLevel="0" collapsed="false">
      <c r="A5533" s="0" t="n">
        <v>5533</v>
      </c>
      <c r="B5533" s="0" t="n">
        <f aca="false">AVERAGE(E5434:E5533)</f>
        <v>2117.59</v>
      </c>
      <c r="E5533" s="0" t="n">
        <v>2048</v>
      </c>
    </row>
    <row r="5534" customFormat="false" ht="15" hidden="false" customHeight="false" outlineLevel="0" collapsed="false">
      <c r="A5534" s="0" t="n">
        <v>5534</v>
      </c>
      <c r="B5534" s="0" t="n">
        <f aca="false">AVERAGE(E5435:E5534)</f>
        <v>2116.28</v>
      </c>
      <c r="E5534" s="0" t="n">
        <v>2048</v>
      </c>
    </row>
    <row r="5535" customFormat="false" ht="15" hidden="false" customHeight="false" outlineLevel="0" collapsed="false">
      <c r="A5535" s="0" t="n">
        <v>5535</v>
      </c>
      <c r="B5535" s="0" t="n">
        <f aca="false">AVERAGE(E5436:E5535)</f>
        <v>2114.98</v>
      </c>
      <c r="E5535" s="0" t="n">
        <v>2048</v>
      </c>
    </row>
    <row r="5536" customFormat="false" ht="15" hidden="false" customHeight="false" outlineLevel="0" collapsed="false">
      <c r="A5536" s="0" t="n">
        <v>5536</v>
      </c>
      <c r="B5536" s="0" t="n">
        <f aca="false">AVERAGE(E5437:E5536)</f>
        <v>2113.68</v>
      </c>
      <c r="E5536" s="0" t="n">
        <v>2048</v>
      </c>
    </row>
    <row r="5537" customFormat="false" ht="15" hidden="false" customHeight="false" outlineLevel="0" collapsed="false">
      <c r="A5537" s="0" t="n">
        <v>5537</v>
      </c>
      <c r="B5537" s="0" t="n">
        <f aca="false">AVERAGE(E5438:E5537)</f>
        <v>2112.36</v>
      </c>
      <c r="E5537" s="0" t="n">
        <v>2047</v>
      </c>
    </row>
    <row r="5538" customFormat="false" ht="15" hidden="false" customHeight="false" outlineLevel="0" collapsed="false">
      <c r="A5538" s="0" t="n">
        <v>5538</v>
      </c>
      <c r="B5538" s="0" t="n">
        <f aca="false">AVERAGE(E5439:E5538)</f>
        <v>2111.07</v>
      </c>
      <c r="E5538" s="0" t="n">
        <v>2049</v>
      </c>
    </row>
    <row r="5539" customFormat="false" ht="15" hidden="false" customHeight="false" outlineLevel="0" collapsed="false">
      <c r="A5539" s="0" t="n">
        <v>5539</v>
      </c>
      <c r="B5539" s="0" t="n">
        <f aca="false">AVERAGE(E5440:E5539)</f>
        <v>2109.76</v>
      </c>
      <c r="E5539" s="0" t="n">
        <v>2048</v>
      </c>
    </row>
    <row r="5540" customFormat="false" ht="15" hidden="false" customHeight="false" outlineLevel="0" collapsed="false">
      <c r="A5540" s="0" t="n">
        <v>5540</v>
      </c>
      <c r="B5540" s="0" t="n">
        <f aca="false">AVERAGE(E5441:E5540)</f>
        <v>2108.46</v>
      </c>
      <c r="E5540" s="0" t="n">
        <v>2048</v>
      </c>
    </row>
    <row r="5541" customFormat="false" ht="15" hidden="false" customHeight="false" outlineLevel="0" collapsed="false">
      <c r="A5541" s="0" t="n">
        <v>5541</v>
      </c>
      <c r="B5541" s="0" t="n">
        <f aca="false">AVERAGE(E5442:E5541)</f>
        <v>2107.04</v>
      </c>
      <c r="E5541" s="0" t="n">
        <v>2037</v>
      </c>
    </row>
    <row r="5542" customFormat="false" ht="15" hidden="false" customHeight="false" outlineLevel="0" collapsed="false">
      <c r="A5542" s="0" t="n">
        <v>5542</v>
      </c>
      <c r="B5542" s="0" t="n">
        <f aca="false">AVERAGE(E5443:E5542)</f>
        <v>2105.62</v>
      </c>
      <c r="E5542" s="0" t="n">
        <v>2037</v>
      </c>
    </row>
    <row r="5543" customFormat="false" ht="15" hidden="false" customHeight="false" outlineLevel="0" collapsed="false">
      <c r="A5543" s="0" t="n">
        <v>5543</v>
      </c>
      <c r="B5543" s="0" t="n">
        <f aca="false">AVERAGE(E5444:E5543)</f>
        <v>2104.58</v>
      </c>
      <c r="E5543" s="0" t="n">
        <v>2037</v>
      </c>
    </row>
    <row r="5544" customFormat="false" ht="15" hidden="false" customHeight="false" outlineLevel="0" collapsed="false">
      <c r="A5544" s="0" t="n">
        <v>5544</v>
      </c>
      <c r="B5544" s="0" t="n">
        <f aca="false">AVERAGE(E5445:E5544)</f>
        <v>2103.53</v>
      </c>
      <c r="E5544" s="0" t="n">
        <v>2036</v>
      </c>
    </row>
    <row r="5545" customFormat="false" ht="15" hidden="false" customHeight="false" outlineLevel="0" collapsed="false">
      <c r="A5545" s="0" t="n">
        <v>5545</v>
      </c>
      <c r="B5545" s="0" t="n">
        <f aca="false">AVERAGE(E5446:E5545)</f>
        <v>2102.49</v>
      </c>
      <c r="E5545" s="0" t="n">
        <v>2037</v>
      </c>
    </row>
    <row r="5546" customFormat="false" ht="15" hidden="false" customHeight="false" outlineLevel="0" collapsed="false">
      <c r="A5546" s="0" t="n">
        <v>5546</v>
      </c>
      <c r="B5546" s="0" t="n">
        <f aca="false">AVERAGE(E5447:E5546)</f>
        <v>2101.45</v>
      </c>
      <c r="E5546" s="0" t="n">
        <v>2037</v>
      </c>
    </row>
    <row r="5547" customFormat="false" ht="15" hidden="false" customHeight="false" outlineLevel="0" collapsed="false">
      <c r="A5547" s="0" t="n">
        <v>5547</v>
      </c>
      <c r="B5547" s="0" t="n">
        <f aca="false">AVERAGE(E5448:E5547)</f>
        <v>2100.41</v>
      </c>
      <c r="E5547" s="0" t="n">
        <v>2037</v>
      </c>
    </row>
    <row r="5548" customFormat="false" ht="15" hidden="false" customHeight="false" outlineLevel="0" collapsed="false">
      <c r="A5548" s="0" t="n">
        <v>5548</v>
      </c>
      <c r="B5548" s="0" t="n">
        <f aca="false">AVERAGE(E5449:E5548)</f>
        <v>2099.39</v>
      </c>
      <c r="E5548" s="0" t="n">
        <v>2037</v>
      </c>
    </row>
    <row r="5549" customFormat="false" ht="15" hidden="false" customHeight="false" outlineLevel="0" collapsed="false">
      <c r="A5549" s="0" t="n">
        <v>5549</v>
      </c>
      <c r="B5549" s="0" t="n">
        <f aca="false">AVERAGE(E5450:E5549)</f>
        <v>2098.35</v>
      </c>
      <c r="E5549" s="0" t="n">
        <v>2037</v>
      </c>
    </row>
    <row r="5550" customFormat="false" ht="15" hidden="false" customHeight="false" outlineLevel="0" collapsed="false">
      <c r="A5550" s="0" t="n">
        <v>5550</v>
      </c>
      <c r="B5550" s="0" t="n">
        <f aca="false">AVERAGE(E5451:E5550)</f>
        <v>2097.47</v>
      </c>
      <c r="E5550" s="0" t="n">
        <v>2053</v>
      </c>
    </row>
    <row r="5551" customFormat="false" ht="15" hidden="false" customHeight="false" outlineLevel="0" collapsed="false">
      <c r="A5551" s="0" t="n">
        <v>5551</v>
      </c>
      <c r="B5551" s="0" t="n">
        <f aca="false">AVERAGE(E5452:E5551)</f>
        <v>2096.59</v>
      </c>
      <c r="E5551" s="0" t="n">
        <v>2053</v>
      </c>
    </row>
    <row r="5552" customFormat="false" ht="15" hidden="false" customHeight="false" outlineLevel="0" collapsed="false">
      <c r="A5552" s="0" t="n">
        <v>5552</v>
      </c>
      <c r="B5552" s="0" t="n">
        <f aca="false">AVERAGE(E5453:E5552)</f>
        <v>2095.77</v>
      </c>
      <c r="E5552" s="0" t="n">
        <v>2053</v>
      </c>
    </row>
    <row r="5553" customFormat="false" ht="15" hidden="false" customHeight="false" outlineLevel="0" collapsed="false">
      <c r="A5553" s="0" t="n">
        <v>5553</v>
      </c>
      <c r="B5553" s="0" t="n">
        <f aca="false">AVERAGE(E5454:E5553)</f>
        <v>2094.97</v>
      </c>
      <c r="E5553" s="0" t="n">
        <v>2054</v>
      </c>
    </row>
    <row r="5554" customFormat="false" ht="15" hidden="false" customHeight="false" outlineLevel="0" collapsed="false">
      <c r="A5554" s="0" t="n">
        <v>5554</v>
      </c>
      <c r="B5554" s="0" t="n">
        <f aca="false">AVERAGE(E5455:E5554)</f>
        <v>2094.17</v>
      </c>
      <c r="E5554" s="0" t="n">
        <v>2054</v>
      </c>
    </row>
    <row r="5555" customFormat="false" ht="15" hidden="false" customHeight="false" outlineLevel="0" collapsed="false">
      <c r="A5555" s="0" t="n">
        <v>5555</v>
      </c>
      <c r="B5555" s="0" t="n">
        <f aca="false">AVERAGE(E5456:E5555)</f>
        <v>2093.35</v>
      </c>
      <c r="E5555" s="0" t="n">
        <v>2053</v>
      </c>
    </row>
    <row r="5556" customFormat="false" ht="15" hidden="false" customHeight="false" outlineLevel="0" collapsed="false">
      <c r="A5556" s="0" t="n">
        <v>5556</v>
      </c>
      <c r="B5556" s="0" t="n">
        <f aca="false">AVERAGE(E5457:E5556)</f>
        <v>2092.54</v>
      </c>
      <c r="E5556" s="0" t="n">
        <v>2053</v>
      </c>
    </row>
    <row r="5557" customFormat="false" ht="15" hidden="false" customHeight="false" outlineLevel="0" collapsed="false">
      <c r="A5557" s="0" t="n">
        <v>5557</v>
      </c>
      <c r="B5557" s="0" t="n">
        <f aca="false">AVERAGE(E5458:E5557)</f>
        <v>2091.74</v>
      </c>
      <c r="E5557" s="0" t="n">
        <v>2053</v>
      </c>
    </row>
    <row r="5558" customFormat="false" ht="15" hidden="false" customHeight="false" outlineLevel="0" collapsed="false">
      <c r="A5558" s="0" t="n">
        <v>5558</v>
      </c>
      <c r="B5558" s="0" t="n">
        <f aca="false">AVERAGE(E5459:E5558)</f>
        <v>2090.93</v>
      </c>
      <c r="E5558" s="0" t="n">
        <v>2054</v>
      </c>
    </row>
    <row r="5559" customFormat="false" ht="15" hidden="false" customHeight="false" outlineLevel="0" collapsed="false">
      <c r="A5559" s="0" t="n">
        <v>5559</v>
      </c>
      <c r="B5559" s="0" t="n">
        <f aca="false">AVERAGE(E5460:E5559)</f>
        <v>2090</v>
      </c>
      <c r="E5559" s="0" t="n">
        <v>2042</v>
      </c>
    </row>
    <row r="5560" customFormat="false" ht="15" hidden="false" customHeight="false" outlineLevel="0" collapsed="false">
      <c r="A5560" s="0" t="n">
        <v>5560</v>
      </c>
      <c r="B5560" s="0" t="n">
        <f aca="false">AVERAGE(E5461:E5560)</f>
        <v>2089.06</v>
      </c>
      <c r="E5560" s="0" t="n">
        <v>2042</v>
      </c>
    </row>
    <row r="5561" customFormat="false" ht="15" hidden="false" customHeight="false" outlineLevel="0" collapsed="false">
      <c r="A5561" s="0" t="n">
        <v>5561</v>
      </c>
      <c r="B5561" s="0" t="n">
        <f aca="false">AVERAGE(E5462:E5561)</f>
        <v>2088.16</v>
      </c>
      <c r="E5561" s="0" t="n">
        <v>2042</v>
      </c>
    </row>
    <row r="5562" customFormat="false" ht="15" hidden="false" customHeight="false" outlineLevel="0" collapsed="false">
      <c r="A5562" s="0" t="n">
        <v>5562</v>
      </c>
      <c r="B5562" s="0" t="n">
        <f aca="false">AVERAGE(E5463:E5562)</f>
        <v>2087.26</v>
      </c>
      <c r="E5562" s="0" t="n">
        <v>2042</v>
      </c>
    </row>
    <row r="5563" customFormat="false" ht="15" hidden="false" customHeight="false" outlineLevel="0" collapsed="false">
      <c r="A5563" s="0" t="n">
        <v>5563</v>
      </c>
      <c r="B5563" s="0" t="n">
        <f aca="false">AVERAGE(E5464:E5563)</f>
        <v>2086.37</v>
      </c>
      <c r="E5563" s="0" t="n">
        <v>2043</v>
      </c>
    </row>
    <row r="5564" customFormat="false" ht="15" hidden="false" customHeight="false" outlineLevel="0" collapsed="false">
      <c r="A5564" s="0" t="n">
        <v>5564</v>
      </c>
      <c r="B5564" s="0" t="n">
        <f aca="false">AVERAGE(E5465:E5564)</f>
        <v>2085.49</v>
      </c>
      <c r="E5564" s="0" t="n">
        <v>2044</v>
      </c>
    </row>
    <row r="5565" customFormat="false" ht="15" hidden="false" customHeight="false" outlineLevel="0" collapsed="false">
      <c r="A5565" s="0" t="n">
        <v>5565</v>
      </c>
      <c r="B5565" s="0" t="n">
        <f aca="false">AVERAGE(E5466:E5565)</f>
        <v>2084.59</v>
      </c>
      <c r="E5565" s="0" t="n">
        <v>2042</v>
      </c>
    </row>
    <row r="5566" customFormat="false" ht="15" hidden="false" customHeight="false" outlineLevel="0" collapsed="false">
      <c r="A5566" s="0" t="n">
        <v>5566</v>
      </c>
      <c r="B5566" s="0" t="n">
        <f aca="false">AVERAGE(E5467:E5566)</f>
        <v>2083.69</v>
      </c>
      <c r="E5566" s="0" t="n">
        <v>2042</v>
      </c>
    </row>
    <row r="5567" customFormat="false" ht="15" hidden="false" customHeight="false" outlineLevel="0" collapsed="false">
      <c r="A5567" s="0" t="n">
        <v>5567</v>
      </c>
      <c r="B5567" s="0" t="n">
        <f aca="false">AVERAGE(E5468:E5567)</f>
        <v>2082.79</v>
      </c>
      <c r="E5567" s="0" t="n">
        <v>2042</v>
      </c>
    </row>
    <row r="5568" customFormat="false" ht="15" hidden="false" customHeight="false" outlineLevel="0" collapsed="false">
      <c r="A5568" s="0" t="n">
        <v>5568</v>
      </c>
      <c r="B5568" s="0" t="n">
        <f aca="false">AVERAGE(E5469:E5568)</f>
        <v>2082</v>
      </c>
      <c r="E5568" s="0" t="n">
        <v>2053</v>
      </c>
    </row>
    <row r="5569" customFormat="false" ht="15" hidden="false" customHeight="false" outlineLevel="0" collapsed="false">
      <c r="A5569" s="0" t="n">
        <v>5569</v>
      </c>
      <c r="B5569" s="0" t="n">
        <f aca="false">AVERAGE(E5470:E5569)</f>
        <v>2081.21</v>
      </c>
      <c r="E5569" s="0" t="n">
        <v>2053</v>
      </c>
    </row>
    <row r="5570" customFormat="false" ht="15" hidden="false" customHeight="false" outlineLevel="0" collapsed="false">
      <c r="A5570" s="0" t="n">
        <v>5570</v>
      </c>
      <c r="B5570" s="0" t="n">
        <f aca="false">AVERAGE(E5471:E5570)</f>
        <v>2080.23</v>
      </c>
      <c r="E5570" s="0" t="n">
        <v>2053</v>
      </c>
    </row>
    <row r="5571" customFormat="false" ht="15" hidden="false" customHeight="false" outlineLevel="0" collapsed="false">
      <c r="A5571" s="0" t="n">
        <v>5571</v>
      </c>
      <c r="B5571" s="0" t="n">
        <f aca="false">AVERAGE(E5472:E5571)</f>
        <v>2079.25</v>
      </c>
      <c r="E5571" s="0" t="n">
        <v>2052</v>
      </c>
    </row>
    <row r="5572" customFormat="false" ht="15" hidden="false" customHeight="false" outlineLevel="0" collapsed="false">
      <c r="A5572" s="0" t="n">
        <v>5572</v>
      </c>
      <c r="B5572" s="0" t="n">
        <f aca="false">AVERAGE(E5473:E5572)</f>
        <v>2078.28</v>
      </c>
      <c r="E5572" s="0" t="n">
        <v>2053</v>
      </c>
    </row>
    <row r="5573" customFormat="false" ht="15" hidden="false" customHeight="false" outlineLevel="0" collapsed="false">
      <c r="A5573" s="0" t="n">
        <v>5573</v>
      </c>
      <c r="B5573" s="0" t="n">
        <f aca="false">AVERAGE(E5474:E5573)</f>
        <v>2077.3</v>
      </c>
      <c r="E5573" s="0" t="n">
        <v>2053</v>
      </c>
    </row>
    <row r="5574" customFormat="false" ht="15" hidden="false" customHeight="false" outlineLevel="0" collapsed="false">
      <c r="A5574" s="0" t="n">
        <v>5574</v>
      </c>
      <c r="B5574" s="0" t="n">
        <f aca="false">AVERAGE(E5475:E5574)</f>
        <v>2076.33</v>
      </c>
      <c r="E5574" s="0" t="n">
        <v>2053</v>
      </c>
    </row>
    <row r="5575" customFormat="false" ht="15" hidden="false" customHeight="false" outlineLevel="0" collapsed="false">
      <c r="A5575" s="0" t="n">
        <v>5575</v>
      </c>
      <c r="B5575" s="0" t="n">
        <f aca="false">AVERAGE(E5476:E5575)</f>
        <v>2075.34</v>
      </c>
      <c r="E5575" s="0" t="n">
        <v>2052</v>
      </c>
    </row>
    <row r="5576" customFormat="false" ht="15" hidden="false" customHeight="false" outlineLevel="0" collapsed="false">
      <c r="A5576" s="0" t="n">
        <v>5576</v>
      </c>
      <c r="B5576" s="0" t="n">
        <f aca="false">AVERAGE(E5477:E5576)</f>
        <v>2074.38</v>
      </c>
      <c r="E5576" s="0" t="n">
        <v>2054</v>
      </c>
    </row>
    <row r="5577" customFormat="false" ht="15" hidden="false" customHeight="false" outlineLevel="0" collapsed="false">
      <c r="A5577" s="0" t="n">
        <v>5577</v>
      </c>
      <c r="B5577" s="0" t="n">
        <f aca="false">AVERAGE(E5478:E5577)</f>
        <v>2073.25</v>
      </c>
      <c r="E5577" s="0" t="n">
        <v>2037</v>
      </c>
    </row>
    <row r="5578" customFormat="false" ht="15" hidden="false" customHeight="false" outlineLevel="0" collapsed="false">
      <c r="A5578" s="0" t="n">
        <v>5578</v>
      </c>
      <c r="B5578" s="0" t="n">
        <f aca="false">AVERAGE(E5479:E5578)</f>
        <v>2072.1</v>
      </c>
      <c r="E5578" s="0" t="n">
        <v>2036</v>
      </c>
    </row>
    <row r="5579" customFormat="false" ht="15" hidden="false" customHeight="false" outlineLevel="0" collapsed="false">
      <c r="A5579" s="0" t="n">
        <v>5579</v>
      </c>
      <c r="B5579" s="0" t="n">
        <f aca="false">AVERAGE(E5480:E5579)</f>
        <v>2071.38</v>
      </c>
      <c r="E5579" s="0" t="n">
        <v>2036</v>
      </c>
    </row>
    <row r="5580" customFormat="false" ht="15" hidden="false" customHeight="false" outlineLevel="0" collapsed="false">
      <c r="A5580" s="0" t="n">
        <v>5580</v>
      </c>
      <c r="B5580" s="0" t="n">
        <f aca="false">AVERAGE(E5481:E5580)</f>
        <v>2070.66</v>
      </c>
      <c r="E5580" s="0" t="n">
        <v>2037</v>
      </c>
    </row>
    <row r="5581" customFormat="false" ht="15" hidden="false" customHeight="false" outlineLevel="0" collapsed="false">
      <c r="A5581" s="0" t="n">
        <v>5581</v>
      </c>
      <c r="B5581" s="0" t="n">
        <f aca="false">AVERAGE(E5482:E5581)</f>
        <v>2069.95</v>
      </c>
      <c r="E5581" s="0" t="n">
        <v>2037</v>
      </c>
    </row>
    <row r="5582" customFormat="false" ht="15" hidden="false" customHeight="false" outlineLevel="0" collapsed="false">
      <c r="A5582" s="0" t="n">
        <v>5582</v>
      </c>
      <c r="B5582" s="0" t="n">
        <f aca="false">AVERAGE(E5483:E5582)</f>
        <v>2069.23</v>
      </c>
      <c r="E5582" s="0" t="n">
        <v>2037</v>
      </c>
    </row>
    <row r="5583" customFormat="false" ht="15" hidden="false" customHeight="false" outlineLevel="0" collapsed="false">
      <c r="A5583" s="0" t="n">
        <v>5583</v>
      </c>
      <c r="B5583" s="0" t="n">
        <f aca="false">AVERAGE(E5484:E5583)</f>
        <v>2068.51</v>
      </c>
      <c r="E5583" s="0" t="n">
        <v>2037</v>
      </c>
    </row>
    <row r="5584" customFormat="false" ht="15" hidden="false" customHeight="false" outlineLevel="0" collapsed="false">
      <c r="A5584" s="0" t="n">
        <v>5584</v>
      </c>
      <c r="B5584" s="0" t="n">
        <f aca="false">AVERAGE(E5485:E5584)</f>
        <v>2067.79</v>
      </c>
      <c r="E5584" s="0" t="n">
        <v>2037</v>
      </c>
    </row>
    <row r="5585" customFormat="false" ht="15" hidden="false" customHeight="false" outlineLevel="0" collapsed="false">
      <c r="A5585" s="0" t="n">
        <v>5585</v>
      </c>
      <c r="B5585" s="0" t="n">
        <f aca="false">AVERAGE(E5486:E5585)</f>
        <v>2066.89</v>
      </c>
      <c r="E5585" s="0" t="n">
        <v>2021</v>
      </c>
    </row>
    <row r="5586" customFormat="false" ht="15" hidden="false" customHeight="false" outlineLevel="0" collapsed="false">
      <c r="A5586" s="0" t="n">
        <v>5586</v>
      </c>
      <c r="B5586" s="0" t="n">
        <f aca="false">AVERAGE(E5487:E5586)</f>
        <v>2065.96</v>
      </c>
      <c r="E5586" s="0" t="n">
        <v>2016</v>
      </c>
    </row>
    <row r="5587" customFormat="false" ht="15" hidden="false" customHeight="false" outlineLevel="0" collapsed="false">
      <c r="A5587" s="0" t="n">
        <v>5587</v>
      </c>
      <c r="B5587" s="0" t="n">
        <f aca="false">AVERAGE(E5488:E5587)</f>
        <v>2065.04</v>
      </c>
      <c r="E5587" s="0" t="n">
        <v>2017</v>
      </c>
    </row>
    <row r="5588" customFormat="false" ht="15" hidden="false" customHeight="false" outlineLevel="0" collapsed="false">
      <c r="A5588" s="0" t="n">
        <v>5588</v>
      </c>
      <c r="B5588" s="0" t="n">
        <f aca="false">AVERAGE(E5489:E5588)</f>
        <v>2064.17</v>
      </c>
      <c r="E5588" s="0" t="n">
        <v>2017</v>
      </c>
    </row>
    <row r="5589" customFormat="false" ht="15" hidden="false" customHeight="false" outlineLevel="0" collapsed="false">
      <c r="A5589" s="0" t="n">
        <v>5589</v>
      </c>
      <c r="B5589" s="0" t="n">
        <f aca="false">AVERAGE(E5490:E5589)</f>
        <v>2063.28</v>
      </c>
      <c r="E5589" s="0" t="n">
        <v>2016</v>
      </c>
    </row>
    <row r="5590" customFormat="false" ht="15" hidden="false" customHeight="false" outlineLevel="0" collapsed="false">
      <c r="A5590" s="0" t="n">
        <v>5590</v>
      </c>
      <c r="B5590" s="0" t="n">
        <f aca="false">AVERAGE(E5491:E5590)</f>
        <v>2062.4</v>
      </c>
      <c r="E5590" s="0" t="n">
        <v>2016</v>
      </c>
    </row>
    <row r="5591" customFormat="false" ht="15" hidden="false" customHeight="false" outlineLevel="0" collapsed="false">
      <c r="A5591" s="0" t="n">
        <v>5591</v>
      </c>
      <c r="B5591" s="0" t="n">
        <f aca="false">AVERAGE(E5492:E5591)</f>
        <v>2061.52</v>
      </c>
      <c r="E5591" s="0" t="n">
        <v>2016</v>
      </c>
    </row>
    <row r="5592" customFormat="false" ht="15" hidden="false" customHeight="false" outlineLevel="0" collapsed="false">
      <c r="A5592" s="0" t="n">
        <v>5592</v>
      </c>
      <c r="B5592" s="0" t="n">
        <f aca="false">AVERAGE(E5493:E5592)</f>
        <v>2060.64</v>
      </c>
      <c r="E5592" s="0" t="n">
        <v>2016</v>
      </c>
    </row>
    <row r="5593" customFormat="false" ht="15" hidden="false" customHeight="false" outlineLevel="0" collapsed="false">
      <c r="A5593" s="0" t="n">
        <v>5593</v>
      </c>
      <c r="B5593" s="0" t="n">
        <f aca="false">AVERAGE(E5494:E5593)</f>
        <v>2059.76</v>
      </c>
      <c r="E5593" s="0" t="n">
        <v>2016</v>
      </c>
    </row>
    <row r="5594" customFormat="false" ht="15" hidden="false" customHeight="false" outlineLevel="0" collapsed="false">
      <c r="A5594" s="0" t="n">
        <v>5594</v>
      </c>
      <c r="B5594" s="0" t="n">
        <f aca="false">AVERAGE(E5495:E5594)</f>
        <v>2059.01</v>
      </c>
      <c r="E5594" s="0" t="n">
        <v>2029</v>
      </c>
    </row>
    <row r="5595" customFormat="false" ht="15" hidden="false" customHeight="false" outlineLevel="0" collapsed="false">
      <c r="A5595" s="0" t="n">
        <v>5595</v>
      </c>
      <c r="B5595" s="0" t="n">
        <f aca="false">AVERAGE(E5496:E5595)</f>
        <v>2058.22</v>
      </c>
      <c r="E5595" s="0" t="n">
        <v>2025</v>
      </c>
    </row>
    <row r="5596" customFormat="false" ht="15" hidden="false" customHeight="false" outlineLevel="0" collapsed="false">
      <c r="A5596" s="0" t="n">
        <v>5596</v>
      </c>
      <c r="B5596" s="0" t="n">
        <f aca="false">AVERAGE(E5497:E5596)</f>
        <v>2057.45</v>
      </c>
      <c r="E5596" s="0" t="n">
        <v>2027</v>
      </c>
    </row>
    <row r="5597" customFormat="false" ht="15" hidden="false" customHeight="false" outlineLevel="0" collapsed="false">
      <c r="A5597" s="0" t="n">
        <v>5597</v>
      </c>
      <c r="B5597" s="0" t="n">
        <f aca="false">AVERAGE(E5498:E5597)</f>
        <v>2056.67</v>
      </c>
      <c r="E5597" s="0" t="n">
        <v>2027</v>
      </c>
    </row>
    <row r="5598" customFormat="false" ht="15" hidden="false" customHeight="false" outlineLevel="0" collapsed="false">
      <c r="A5598" s="0" t="n">
        <v>5598</v>
      </c>
      <c r="B5598" s="0" t="n">
        <f aca="false">AVERAGE(E5499:E5598)</f>
        <v>2055.9</v>
      </c>
      <c r="E5598" s="0" t="n">
        <v>2028</v>
      </c>
    </row>
    <row r="5599" customFormat="false" ht="15" hidden="false" customHeight="false" outlineLevel="0" collapsed="false">
      <c r="A5599" s="0" t="n">
        <v>5599</v>
      </c>
      <c r="B5599" s="0" t="n">
        <f aca="false">AVERAGE(E5500:E5599)</f>
        <v>2055.12</v>
      </c>
      <c r="E5599" s="0" t="n">
        <v>2027</v>
      </c>
    </row>
    <row r="5600" customFormat="false" ht="15" hidden="false" customHeight="false" outlineLevel="0" collapsed="false">
      <c r="A5600" s="0" t="n">
        <v>5600</v>
      </c>
      <c r="B5600" s="0" t="n">
        <f aca="false">AVERAGE(E5501:E5600)</f>
        <v>2054.33</v>
      </c>
      <c r="E5600" s="0" t="n">
        <v>2026</v>
      </c>
    </row>
    <row r="5601" customFormat="false" ht="15" hidden="false" customHeight="false" outlineLevel="0" collapsed="false">
      <c r="A5601" s="0" t="n">
        <v>5601</v>
      </c>
      <c r="B5601" s="0" t="n">
        <f aca="false">AVERAGE(E5502:E5601)</f>
        <v>2053.56</v>
      </c>
      <c r="E5601" s="0" t="n">
        <v>2028</v>
      </c>
    </row>
    <row r="5602" customFormat="false" ht="15" hidden="false" customHeight="false" outlineLevel="0" collapsed="false">
      <c r="A5602" s="0" t="n">
        <v>5602</v>
      </c>
      <c r="B5602" s="0" t="n">
        <f aca="false">AVERAGE(E5503:E5602)</f>
        <v>2052.79</v>
      </c>
      <c r="E5602" s="0" t="n">
        <v>2028</v>
      </c>
    </row>
    <row r="5603" customFormat="false" ht="15" hidden="false" customHeight="false" outlineLevel="0" collapsed="false">
      <c r="A5603" s="0" t="n">
        <v>5603</v>
      </c>
      <c r="B5603" s="0" t="n">
        <f aca="false">AVERAGE(E5504:E5603)</f>
        <v>2051.92</v>
      </c>
      <c r="E5603" s="0" t="n">
        <v>2018</v>
      </c>
    </row>
    <row r="5604" customFormat="false" ht="15" hidden="false" customHeight="false" outlineLevel="0" collapsed="false">
      <c r="A5604" s="0" t="n">
        <v>5604</v>
      </c>
      <c r="B5604" s="0" t="n">
        <f aca="false">AVERAGE(E5505:E5604)</f>
        <v>2051.06</v>
      </c>
      <c r="E5604" s="0" t="n">
        <v>2018</v>
      </c>
    </row>
    <row r="5605" customFormat="false" ht="15" hidden="false" customHeight="false" outlineLevel="0" collapsed="false">
      <c r="A5605" s="0" t="n">
        <v>5605</v>
      </c>
      <c r="B5605" s="0" t="n">
        <f aca="false">AVERAGE(E5506:E5605)</f>
        <v>2050.43</v>
      </c>
      <c r="E5605" s="0" t="n">
        <v>2018</v>
      </c>
    </row>
    <row r="5606" customFormat="false" ht="15" hidden="false" customHeight="false" outlineLevel="0" collapsed="false">
      <c r="A5606" s="0" t="n">
        <v>5606</v>
      </c>
      <c r="B5606" s="0" t="n">
        <f aca="false">AVERAGE(E5507:E5606)</f>
        <v>2049.83</v>
      </c>
      <c r="E5606" s="0" t="n">
        <v>2018</v>
      </c>
    </row>
    <row r="5607" customFormat="false" ht="15" hidden="false" customHeight="false" outlineLevel="0" collapsed="false">
      <c r="A5607" s="0" t="n">
        <v>5607</v>
      </c>
      <c r="B5607" s="0" t="n">
        <f aca="false">AVERAGE(E5508:E5607)</f>
        <v>2049.21</v>
      </c>
      <c r="E5607" s="0" t="n">
        <v>2017</v>
      </c>
    </row>
    <row r="5608" customFormat="false" ht="15" hidden="false" customHeight="false" outlineLevel="0" collapsed="false">
      <c r="A5608" s="0" t="n">
        <v>5608</v>
      </c>
      <c r="B5608" s="0" t="n">
        <f aca="false">AVERAGE(E5509:E5608)</f>
        <v>2048.61</v>
      </c>
      <c r="E5608" s="0" t="n">
        <v>2018</v>
      </c>
    </row>
    <row r="5609" customFormat="false" ht="15" hidden="false" customHeight="false" outlineLevel="0" collapsed="false">
      <c r="A5609" s="0" t="n">
        <v>5609</v>
      </c>
      <c r="B5609" s="0" t="n">
        <f aca="false">AVERAGE(E5510:E5609)</f>
        <v>2047.99</v>
      </c>
      <c r="E5609" s="0" t="n">
        <v>2018</v>
      </c>
    </row>
    <row r="5610" customFormat="false" ht="15" hidden="false" customHeight="false" outlineLevel="0" collapsed="false">
      <c r="A5610" s="0" t="n">
        <v>5610</v>
      </c>
      <c r="B5610" s="0" t="n">
        <f aca="false">AVERAGE(E5511:E5610)</f>
        <v>2047.38</v>
      </c>
      <c r="E5610" s="0" t="n">
        <v>2017</v>
      </c>
    </row>
    <row r="5611" customFormat="false" ht="15" hidden="false" customHeight="false" outlineLevel="0" collapsed="false">
      <c r="A5611" s="0" t="n">
        <v>5611</v>
      </c>
      <c r="B5611" s="0" t="n">
        <f aca="false">AVERAGE(E5512:E5611)</f>
        <v>2046.78</v>
      </c>
      <c r="E5611" s="0" t="n">
        <v>2018</v>
      </c>
    </row>
    <row r="5612" customFormat="false" ht="15" hidden="false" customHeight="false" outlineLevel="0" collapsed="false">
      <c r="A5612" s="0" t="n">
        <v>5612</v>
      </c>
      <c r="B5612" s="0" t="n">
        <f aca="false">AVERAGE(E5513:E5612)</f>
        <v>2045.93</v>
      </c>
      <c r="E5612" s="0" t="n">
        <v>1992</v>
      </c>
    </row>
    <row r="5613" customFormat="false" ht="15" hidden="false" customHeight="false" outlineLevel="0" collapsed="false">
      <c r="A5613" s="0" t="n">
        <v>5613</v>
      </c>
      <c r="B5613" s="0" t="n">
        <f aca="false">AVERAGE(E5514:E5613)</f>
        <v>2045.07</v>
      </c>
      <c r="E5613" s="0" t="n">
        <v>1992</v>
      </c>
    </row>
    <row r="5614" customFormat="false" ht="15" hidden="false" customHeight="false" outlineLevel="0" collapsed="false">
      <c r="A5614" s="0" t="n">
        <v>5614</v>
      </c>
      <c r="B5614" s="0" t="n">
        <f aca="false">AVERAGE(E5515:E5614)</f>
        <v>2044.12</v>
      </c>
      <c r="E5614" s="0" t="n">
        <v>1992</v>
      </c>
    </row>
    <row r="5615" customFormat="false" ht="15" hidden="false" customHeight="false" outlineLevel="0" collapsed="false">
      <c r="A5615" s="0" t="n">
        <v>5615</v>
      </c>
      <c r="B5615" s="0" t="n">
        <f aca="false">AVERAGE(E5516:E5615)</f>
        <v>2043.19</v>
      </c>
      <c r="E5615" s="0" t="n">
        <v>1993</v>
      </c>
    </row>
    <row r="5616" customFormat="false" ht="15" hidden="false" customHeight="false" outlineLevel="0" collapsed="false">
      <c r="A5616" s="0" t="n">
        <v>5616</v>
      </c>
      <c r="B5616" s="0" t="n">
        <f aca="false">AVERAGE(E5517:E5616)</f>
        <v>2042.25</v>
      </c>
      <c r="E5616" s="0" t="n">
        <v>1992</v>
      </c>
    </row>
    <row r="5617" customFormat="false" ht="15" hidden="false" customHeight="false" outlineLevel="0" collapsed="false">
      <c r="A5617" s="0" t="n">
        <v>5617</v>
      </c>
      <c r="B5617" s="0" t="n">
        <f aca="false">AVERAGE(E5518:E5617)</f>
        <v>2041.3</v>
      </c>
      <c r="E5617" s="0" t="n">
        <v>1992</v>
      </c>
    </row>
    <row r="5618" customFormat="false" ht="15" hidden="false" customHeight="false" outlineLevel="0" collapsed="false">
      <c r="A5618" s="0" t="n">
        <v>5618</v>
      </c>
      <c r="B5618" s="0" t="n">
        <f aca="false">AVERAGE(E5519:E5618)</f>
        <v>2040.36</v>
      </c>
      <c r="E5618" s="0" t="n">
        <v>1993</v>
      </c>
    </row>
    <row r="5619" customFormat="false" ht="15" hidden="false" customHeight="false" outlineLevel="0" collapsed="false">
      <c r="A5619" s="0" t="n">
        <v>5619</v>
      </c>
      <c r="B5619" s="0" t="n">
        <f aca="false">AVERAGE(E5520:E5619)</f>
        <v>2039.41</v>
      </c>
      <c r="E5619" s="0" t="n">
        <v>1992</v>
      </c>
    </row>
    <row r="5620" customFormat="false" ht="15" hidden="false" customHeight="false" outlineLevel="0" collapsed="false">
      <c r="A5620" s="0" t="n">
        <v>5620</v>
      </c>
      <c r="B5620" s="0" t="n">
        <f aca="false">AVERAGE(E5521:E5620)</f>
        <v>2038.46</v>
      </c>
      <c r="E5620" s="0" t="n">
        <v>1992</v>
      </c>
    </row>
    <row r="5621" customFormat="false" ht="15" hidden="false" customHeight="false" outlineLevel="0" collapsed="false">
      <c r="A5621" s="0" t="n">
        <v>5621</v>
      </c>
      <c r="B5621" s="0" t="n">
        <f aca="false">AVERAGE(E5522:E5621)</f>
        <v>2037.5</v>
      </c>
      <c r="E5621" s="0" t="n">
        <v>1991</v>
      </c>
    </row>
    <row r="5622" customFormat="false" ht="15" hidden="false" customHeight="false" outlineLevel="0" collapsed="false">
      <c r="A5622" s="0" t="n">
        <v>5622</v>
      </c>
      <c r="B5622" s="0" t="n">
        <f aca="false">AVERAGE(E5523:E5622)</f>
        <v>2036.55</v>
      </c>
      <c r="E5622" s="0" t="n">
        <v>1991</v>
      </c>
    </row>
    <row r="5623" customFormat="false" ht="15" hidden="false" customHeight="false" outlineLevel="0" collapsed="false">
      <c r="A5623" s="0" t="n">
        <v>5623</v>
      </c>
      <c r="B5623" s="0" t="n">
        <f aca="false">AVERAGE(E5524:E5623)</f>
        <v>2035.59</v>
      </c>
      <c r="E5623" s="0" t="n">
        <v>1991</v>
      </c>
    </row>
    <row r="5624" customFormat="false" ht="15" hidden="false" customHeight="false" outlineLevel="0" collapsed="false">
      <c r="A5624" s="0" t="n">
        <v>5624</v>
      </c>
      <c r="B5624" s="0" t="n">
        <f aca="false">AVERAGE(E5525:E5624)</f>
        <v>2034.62</v>
      </c>
      <c r="E5624" s="0" t="n">
        <v>1991</v>
      </c>
    </row>
    <row r="5625" customFormat="false" ht="15" hidden="false" customHeight="false" outlineLevel="0" collapsed="false">
      <c r="A5625" s="0" t="n">
        <v>5625</v>
      </c>
      <c r="B5625" s="0" t="n">
        <f aca="false">AVERAGE(E5526:E5625)</f>
        <v>2033.66</v>
      </c>
      <c r="E5625" s="0" t="n">
        <v>1992</v>
      </c>
    </row>
    <row r="5626" customFormat="false" ht="15" hidden="false" customHeight="false" outlineLevel="0" collapsed="false">
      <c r="A5626" s="0" t="n">
        <v>5626</v>
      </c>
      <c r="B5626" s="0" t="n">
        <f aca="false">AVERAGE(E5527:E5626)</f>
        <v>2032.69</v>
      </c>
      <c r="E5626" s="0" t="n">
        <v>1991</v>
      </c>
    </row>
    <row r="5627" customFormat="false" ht="15" hidden="false" customHeight="false" outlineLevel="0" collapsed="false">
      <c r="A5627" s="0" t="n">
        <v>5627</v>
      </c>
      <c r="B5627" s="0" t="n">
        <f aca="false">AVERAGE(E5528:E5627)</f>
        <v>2031.72</v>
      </c>
      <c r="E5627" s="0" t="n">
        <v>1991</v>
      </c>
    </row>
    <row r="5628" customFormat="false" ht="15" hidden="false" customHeight="false" outlineLevel="0" collapsed="false">
      <c r="A5628" s="0" t="n">
        <v>5628</v>
      </c>
      <c r="B5628" s="0" t="n">
        <f aca="false">AVERAGE(E5529:E5628)</f>
        <v>2030.76</v>
      </c>
      <c r="E5628" s="0" t="n">
        <v>1992</v>
      </c>
    </row>
    <row r="5629" customFormat="false" ht="15" hidden="false" customHeight="false" outlineLevel="0" collapsed="false">
      <c r="A5629" s="0" t="n">
        <v>5629</v>
      </c>
      <c r="B5629" s="0" t="n">
        <f aca="false">AVERAGE(E5530:E5629)</f>
        <v>2029.79</v>
      </c>
      <c r="E5629" s="0" t="n">
        <v>1991</v>
      </c>
    </row>
    <row r="5630" customFormat="false" ht="15" hidden="false" customHeight="false" outlineLevel="0" collapsed="false">
      <c r="A5630" s="0" t="n">
        <v>5630</v>
      </c>
      <c r="B5630" s="0" t="n">
        <f aca="false">AVERAGE(E5531:E5630)</f>
        <v>2028.65</v>
      </c>
      <c r="E5630" s="0" t="n">
        <v>1974</v>
      </c>
    </row>
    <row r="5631" customFormat="false" ht="15" hidden="false" customHeight="false" outlineLevel="0" collapsed="false">
      <c r="A5631" s="0" t="n">
        <v>5631</v>
      </c>
      <c r="B5631" s="0" t="n">
        <f aca="false">AVERAGE(E5532:E5631)</f>
        <v>2027.51</v>
      </c>
      <c r="E5631" s="0" t="n">
        <v>1975</v>
      </c>
    </row>
    <row r="5632" customFormat="false" ht="15" hidden="false" customHeight="false" outlineLevel="0" collapsed="false">
      <c r="A5632" s="0" t="n">
        <v>5632</v>
      </c>
      <c r="B5632" s="0" t="n">
        <f aca="false">AVERAGE(E5533:E5632)</f>
        <v>2026.77</v>
      </c>
      <c r="E5632" s="0" t="n">
        <v>1974</v>
      </c>
    </row>
    <row r="5633" customFormat="false" ht="15" hidden="false" customHeight="false" outlineLevel="0" collapsed="false">
      <c r="A5633" s="0" t="n">
        <v>5633</v>
      </c>
      <c r="B5633" s="0" t="n">
        <f aca="false">AVERAGE(E5534:E5633)</f>
        <v>2026.04</v>
      </c>
      <c r="E5633" s="0" t="n">
        <v>1975</v>
      </c>
    </row>
    <row r="5634" customFormat="false" ht="15" hidden="false" customHeight="false" outlineLevel="0" collapsed="false">
      <c r="A5634" s="0" t="n">
        <v>5634</v>
      </c>
      <c r="B5634" s="0" t="n">
        <f aca="false">AVERAGE(E5535:E5634)</f>
        <v>2025.3</v>
      </c>
      <c r="E5634" s="0" t="n">
        <v>1974</v>
      </c>
    </row>
    <row r="5635" customFormat="false" ht="15" hidden="false" customHeight="false" outlineLevel="0" collapsed="false">
      <c r="A5635" s="0" t="n">
        <v>5635</v>
      </c>
      <c r="B5635" s="0" t="n">
        <f aca="false">AVERAGE(E5536:E5635)</f>
        <v>2024.57</v>
      </c>
      <c r="E5635" s="0" t="n">
        <v>1975</v>
      </c>
    </row>
    <row r="5636" customFormat="false" ht="15" hidden="false" customHeight="false" outlineLevel="0" collapsed="false">
      <c r="A5636" s="0" t="n">
        <v>5636</v>
      </c>
      <c r="B5636" s="0" t="n">
        <f aca="false">AVERAGE(E5537:E5636)</f>
        <v>2023.83</v>
      </c>
      <c r="E5636" s="0" t="n">
        <v>1974</v>
      </c>
    </row>
    <row r="5637" customFormat="false" ht="15" hidden="false" customHeight="false" outlineLevel="0" collapsed="false">
      <c r="A5637" s="0" t="n">
        <v>5637</v>
      </c>
      <c r="B5637" s="0" t="n">
        <f aca="false">AVERAGE(E5538:E5637)</f>
        <v>2023.1</v>
      </c>
      <c r="E5637" s="0" t="n">
        <v>1974</v>
      </c>
    </row>
    <row r="5638" customFormat="false" ht="15" hidden="false" customHeight="false" outlineLevel="0" collapsed="false">
      <c r="A5638" s="0" t="n">
        <v>5638</v>
      </c>
      <c r="B5638" s="0" t="n">
        <f aca="false">AVERAGE(E5539:E5638)</f>
        <v>2022.35</v>
      </c>
      <c r="E5638" s="0" t="n">
        <v>1974</v>
      </c>
    </row>
    <row r="5639" customFormat="false" ht="15" hidden="false" customHeight="false" outlineLevel="0" collapsed="false">
      <c r="A5639" s="0" t="n">
        <v>5639</v>
      </c>
      <c r="B5639" s="0" t="n">
        <f aca="false">AVERAGE(E5540:E5639)</f>
        <v>2021.74</v>
      </c>
      <c r="E5639" s="0" t="n">
        <v>1987</v>
      </c>
    </row>
    <row r="5640" customFormat="false" ht="15" hidden="false" customHeight="false" outlineLevel="0" collapsed="false">
      <c r="A5640" s="0" t="n">
        <v>5640</v>
      </c>
      <c r="B5640" s="0" t="n">
        <f aca="false">AVERAGE(E5541:E5640)</f>
        <v>2021.12</v>
      </c>
      <c r="E5640" s="0" t="n">
        <v>1986</v>
      </c>
    </row>
    <row r="5641" customFormat="false" ht="15" hidden="false" customHeight="false" outlineLevel="0" collapsed="false">
      <c r="A5641" s="0" t="n">
        <v>5641</v>
      </c>
      <c r="B5641" s="0" t="n">
        <f aca="false">AVERAGE(E5542:E5641)</f>
        <v>2020.61</v>
      </c>
      <c r="E5641" s="0" t="n">
        <v>1986</v>
      </c>
    </row>
    <row r="5642" customFormat="false" ht="15" hidden="false" customHeight="false" outlineLevel="0" collapsed="false">
      <c r="A5642" s="0" t="n">
        <v>5642</v>
      </c>
      <c r="B5642" s="0" t="n">
        <f aca="false">AVERAGE(E5543:E5642)</f>
        <v>2020.11</v>
      </c>
      <c r="E5642" s="0" t="n">
        <v>1987</v>
      </c>
    </row>
    <row r="5643" customFormat="false" ht="15" hidden="false" customHeight="false" outlineLevel="0" collapsed="false">
      <c r="A5643" s="0" t="n">
        <v>5643</v>
      </c>
      <c r="B5643" s="0" t="n">
        <f aca="false">AVERAGE(E5544:E5643)</f>
        <v>2019.61</v>
      </c>
      <c r="E5643" s="0" t="n">
        <v>1987</v>
      </c>
    </row>
    <row r="5644" customFormat="false" ht="15" hidden="false" customHeight="false" outlineLevel="0" collapsed="false">
      <c r="A5644" s="0" t="n">
        <v>5644</v>
      </c>
      <c r="B5644" s="0" t="n">
        <f aca="false">AVERAGE(E5545:E5644)</f>
        <v>2019.12</v>
      </c>
      <c r="E5644" s="0" t="n">
        <v>1987</v>
      </c>
    </row>
    <row r="5645" customFormat="false" ht="15" hidden="false" customHeight="false" outlineLevel="0" collapsed="false">
      <c r="A5645" s="0" t="n">
        <v>5645</v>
      </c>
      <c r="B5645" s="0" t="n">
        <f aca="false">AVERAGE(E5546:E5645)</f>
        <v>2018.61</v>
      </c>
      <c r="E5645" s="0" t="n">
        <v>1986</v>
      </c>
    </row>
    <row r="5646" customFormat="false" ht="15" hidden="false" customHeight="false" outlineLevel="0" collapsed="false">
      <c r="A5646" s="0" t="n">
        <v>5646</v>
      </c>
      <c r="B5646" s="0" t="n">
        <f aca="false">AVERAGE(E5547:E5646)</f>
        <v>2018.11</v>
      </c>
      <c r="E5646" s="0" t="n">
        <v>1987</v>
      </c>
    </row>
    <row r="5647" customFormat="false" ht="15" hidden="false" customHeight="false" outlineLevel="0" collapsed="false">
      <c r="A5647" s="0" t="n">
        <v>5647</v>
      </c>
      <c r="B5647" s="0" t="n">
        <f aca="false">AVERAGE(E5548:E5647)</f>
        <v>2017.61</v>
      </c>
      <c r="E5647" s="0" t="n">
        <v>1987</v>
      </c>
    </row>
    <row r="5648" customFormat="false" ht="15" hidden="false" customHeight="false" outlineLevel="0" collapsed="false">
      <c r="A5648" s="0" t="n">
        <v>5648</v>
      </c>
      <c r="B5648" s="0" t="n">
        <f aca="false">AVERAGE(E5549:E5648)</f>
        <v>2017.34</v>
      </c>
      <c r="E5648" s="0" t="n">
        <v>2010</v>
      </c>
    </row>
    <row r="5649" customFormat="false" ht="15" hidden="false" customHeight="false" outlineLevel="0" collapsed="false">
      <c r="A5649" s="0" t="n">
        <v>5649</v>
      </c>
      <c r="B5649" s="0" t="n">
        <f aca="false">AVERAGE(E5550:E5649)</f>
        <v>2017.07</v>
      </c>
      <c r="E5649" s="0" t="n">
        <v>2010</v>
      </c>
    </row>
    <row r="5650" customFormat="false" ht="15" hidden="false" customHeight="false" outlineLevel="0" collapsed="false">
      <c r="A5650" s="0" t="n">
        <v>5650</v>
      </c>
      <c r="B5650" s="0" t="n">
        <f aca="false">AVERAGE(E5551:E5650)</f>
        <v>2016.65</v>
      </c>
      <c r="E5650" s="0" t="n">
        <v>2011</v>
      </c>
    </row>
    <row r="5651" customFormat="false" ht="15" hidden="false" customHeight="false" outlineLevel="0" collapsed="false">
      <c r="A5651" s="0" t="n">
        <v>5651</v>
      </c>
      <c r="B5651" s="0" t="n">
        <f aca="false">AVERAGE(E5552:E5651)</f>
        <v>2016.22</v>
      </c>
      <c r="E5651" s="0" t="n">
        <v>2010</v>
      </c>
    </row>
    <row r="5652" customFormat="false" ht="15" hidden="false" customHeight="false" outlineLevel="0" collapsed="false">
      <c r="A5652" s="0" t="n">
        <v>5652</v>
      </c>
      <c r="B5652" s="0" t="n">
        <f aca="false">AVERAGE(E5553:E5652)</f>
        <v>2015.8</v>
      </c>
      <c r="E5652" s="0" t="n">
        <v>2011</v>
      </c>
    </row>
    <row r="5653" customFormat="false" ht="15" hidden="false" customHeight="false" outlineLevel="0" collapsed="false">
      <c r="A5653" s="0" t="n">
        <v>5653</v>
      </c>
      <c r="B5653" s="0" t="n">
        <f aca="false">AVERAGE(E5554:E5653)</f>
        <v>2015.37</v>
      </c>
      <c r="E5653" s="0" t="n">
        <v>2011</v>
      </c>
    </row>
    <row r="5654" customFormat="false" ht="15" hidden="false" customHeight="false" outlineLevel="0" collapsed="false">
      <c r="A5654" s="0" t="n">
        <v>5654</v>
      </c>
      <c r="B5654" s="0" t="n">
        <f aca="false">AVERAGE(E5555:E5654)</f>
        <v>2014.94</v>
      </c>
      <c r="E5654" s="0" t="n">
        <v>2011</v>
      </c>
    </row>
    <row r="5655" customFormat="false" ht="15" hidden="false" customHeight="false" outlineLevel="0" collapsed="false">
      <c r="A5655" s="0" t="n">
        <v>5655</v>
      </c>
      <c r="B5655" s="0" t="n">
        <f aca="false">AVERAGE(E5556:E5655)</f>
        <v>2014.51</v>
      </c>
      <c r="E5655" s="0" t="n">
        <v>2010</v>
      </c>
    </row>
    <row r="5656" customFormat="false" ht="15" hidden="false" customHeight="false" outlineLevel="0" collapsed="false">
      <c r="A5656" s="0" t="n">
        <v>5656</v>
      </c>
      <c r="B5656" s="0" t="n">
        <f aca="false">AVERAGE(E5557:E5656)</f>
        <v>2013.99</v>
      </c>
      <c r="E5656" s="0" t="n">
        <v>2001</v>
      </c>
    </row>
    <row r="5657" customFormat="false" ht="15" hidden="false" customHeight="false" outlineLevel="0" collapsed="false">
      <c r="A5657" s="0" t="n">
        <v>5657</v>
      </c>
      <c r="B5657" s="0" t="n">
        <f aca="false">AVERAGE(E5558:E5657)</f>
        <v>2013.3</v>
      </c>
      <c r="E5657" s="0" t="n">
        <v>1984</v>
      </c>
    </row>
    <row r="5658" customFormat="false" ht="15" hidden="false" customHeight="false" outlineLevel="0" collapsed="false">
      <c r="A5658" s="0" t="n">
        <v>5658</v>
      </c>
      <c r="B5658" s="0" t="n">
        <f aca="false">AVERAGE(E5559:E5658)</f>
        <v>2012.6</v>
      </c>
      <c r="E5658" s="0" t="n">
        <v>1984</v>
      </c>
    </row>
    <row r="5659" customFormat="false" ht="15" hidden="false" customHeight="false" outlineLevel="0" collapsed="false">
      <c r="A5659" s="0" t="n">
        <v>5659</v>
      </c>
      <c r="B5659" s="0" t="n">
        <f aca="false">AVERAGE(E5560:E5659)</f>
        <v>2012.01</v>
      </c>
      <c r="E5659" s="0" t="n">
        <v>1983</v>
      </c>
    </row>
    <row r="5660" customFormat="false" ht="15" hidden="false" customHeight="false" outlineLevel="0" collapsed="false">
      <c r="A5660" s="0" t="n">
        <v>5660</v>
      </c>
      <c r="B5660" s="0" t="n">
        <f aca="false">AVERAGE(E5561:E5660)</f>
        <v>2011.42</v>
      </c>
      <c r="E5660" s="0" t="n">
        <v>1983</v>
      </c>
    </row>
    <row r="5661" customFormat="false" ht="15" hidden="false" customHeight="false" outlineLevel="0" collapsed="false">
      <c r="A5661" s="0" t="n">
        <v>5661</v>
      </c>
      <c r="B5661" s="0" t="n">
        <f aca="false">AVERAGE(E5562:E5661)</f>
        <v>2010.83</v>
      </c>
      <c r="E5661" s="0" t="n">
        <v>1983</v>
      </c>
    </row>
    <row r="5662" customFormat="false" ht="15" hidden="false" customHeight="false" outlineLevel="0" collapsed="false">
      <c r="A5662" s="0" t="n">
        <v>5662</v>
      </c>
      <c r="B5662" s="0" t="n">
        <f aca="false">AVERAGE(E5563:E5662)</f>
        <v>2010.24</v>
      </c>
      <c r="E5662" s="0" t="n">
        <v>1983</v>
      </c>
    </row>
    <row r="5663" customFormat="false" ht="15" hidden="false" customHeight="false" outlineLevel="0" collapsed="false">
      <c r="A5663" s="0" t="n">
        <v>5663</v>
      </c>
      <c r="B5663" s="0" t="n">
        <f aca="false">AVERAGE(E5564:E5663)</f>
        <v>2009.64</v>
      </c>
      <c r="E5663" s="0" t="n">
        <v>1983</v>
      </c>
    </row>
    <row r="5664" customFormat="false" ht="15" hidden="false" customHeight="false" outlineLevel="0" collapsed="false">
      <c r="A5664" s="0" t="n">
        <v>5664</v>
      </c>
      <c r="B5664" s="0" t="n">
        <f aca="false">AVERAGE(E5565:E5664)</f>
        <v>2009.03</v>
      </c>
      <c r="E5664" s="0" t="n">
        <v>1983</v>
      </c>
    </row>
    <row r="5665" customFormat="false" ht="15" hidden="false" customHeight="false" outlineLevel="0" collapsed="false">
      <c r="A5665" s="0" t="n">
        <v>5665</v>
      </c>
      <c r="B5665" s="0" t="n">
        <f aca="false">AVERAGE(E5566:E5665)</f>
        <v>2008.38</v>
      </c>
      <c r="E5665" s="0" t="n">
        <v>1977</v>
      </c>
    </row>
    <row r="5666" customFormat="false" ht="15" hidden="false" customHeight="false" outlineLevel="0" collapsed="false">
      <c r="A5666" s="0" t="n">
        <v>5666</v>
      </c>
      <c r="B5666" s="0" t="n">
        <f aca="false">AVERAGE(E5567:E5666)</f>
        <v>2007.71</v>
      </c>
      <c r="E5666" s="0" t="n">
        <v>1975</v>
      </c>
    </row>
    <row r="5667" customFormat="false" ht="15" hidden="false" customHeight="false" outlineLevel="0" collapsed="false">
      <c r="A5667" s="0" t="n">
        <v>5667</v>
      </c>
      <c r="B5667" s="0" t="n">
        <f aca="false">AVERAGE(E5568:E5667)</f>
        <v>2007.04</v>
      </c>
      <c r="E5667" s="0" t="n">
        <v>1975</v>
      </c>
    </row>
    <row r="5668" customFormat="false" ht="15" hidden="false" customHeight="false" outlineLevel="0" collapsed="false">
      <c r="A5668" s="0" t="n">
        <v>5668</v>
      </c>
      <c r="B5668" s="0" t="n">
        <f aca="false">AVERAGE(E5569:E5668)</f>
        <v>2006.26</v>
      </c>
      <c r="E5668" s="0" t="n">
        <v>1975</v>
      </c>
    </row>
    <row r="5669" customFormat="false" ht="15" hidden="false" customHeight="false" outlineLevel="0" collapsed="false">
      <c r="A5669" s="0" t="n">
        <v>5669</v>
      </c>
      <c r="B5669" s="0" t="n">
        <f aca="false">AVERAGE(E5570:E5669)</f>
        <v>2005.49</v>
      </c>
      <c r="E5669" s="0" t="n">
        <v>1976</v>
      </c>
    </row>
    <row r="5670" customFormat="false" ht="15" hidden="false" customHeight="false" outlineLevel="0" collapsed="false">
      <c r="A5670" s="0" t="n">
        <v>5670</v>
      </c>
      <c r="B5670" s="0" t="n">
        <f aca="false">AVERAGE(E5571:E5670)</f>
        <v>2004.72</v>
      </c>
      <c r="E5670" s="0" t="n">
        <v>1976</v>
      </c>
    </row>
    <row r="5671" customFormat="false" ht="15" hidden="false" customHeight="false" outlineLevel="0" collapsed="false">
      <c r="A5671" s="0" t="n">
        <v>5671</v>
      </c>
      <c r="B5671" s="0" t="n">
        <f aca="false">AVERAGE(E5572:E5671)</f>
        <v>2003.95</v>
      </c>
      <c r="E5671" s="0" t="n">
        <v>1975</v>
      </c>
    </row>
    <row r="5672" customFormat="false" ht="15" hidden="false" customHeight="false" outlineLevel="0" collapsed="false">
      <c r="A5672" s="0" t="n">
        <v>5672</v>
      </c>
      <c r="B5672" s="0" t="n">
        <f aca="false">AVERAGE(E5573:E5672)</f>
        <v>2003.17</v>
      </c>
      <c r="E5672" s="0" t="n">
        <v>1975</v>
      </c>
    </row>
    <row r="5673" customFormat="false" ht="15" hidden="false" customHeight="false" outlineLevel="0" collapsed="false">
      <c r="A5673" s="0" t="n">
        <v>5673</v>
      </c>
      <c r="B5673" s="0" t="n">
        <f aca="false">AVERAGE(E5574:E5673)</f>
        <v>2002.39</v>
      </c>
      <c r="E5673" s="0" t="n">
        <v>1975</v>
      </c>
    </row>
    <row r="5674" customFormat="false" ht="15" hidden="false" customHeight="false" outlineLevel="0" collapsed="false">
      <c r="A5674" s="0" t="n">
        <v>5674</v>
      </c>
      <c r="B5674" s="0" t="n">
        <f aca="false">AVERAGE(E5575:E5674)</f>
        <v>2001.44</v>
      </c>
      <c r="E5674" s="0" t="n">
        <v>1958</v>
      </c>
    </row>
    <row r="5675" customFormat="false" ht="15" hidden="false" customHeight="false" outlineLevel="0" collapsed="false">
      <c r="A5675" s="0" t="n">
        <v>5675</v>
      </c>
      <c r="B5675" s="0" t="n">
        <f aca="false">AVERAGE(E5576:E5675)</f>
        <v>2000.47</v>
      </c>
      <c r="E5675" s="0" t="n">
        <v>1955</v>
      </c>
    </row>
    <row r="5676" customFormat="false" ht="15" hidden="false" customHeight="false" outlineLevel="0" collapsed="false">
      <c r="A5676" s="0" t="n">
        <v>5676</v>
      </c>
      <c r="B5676" s="0" t="n">
        <f aca="false">AVERAGE(E5577:E5676)</f>
        <v>1999.48</v>
      </c>
      <c r="E5676" s="0" t="n">
        <v>1955</v>
      </c>
    </row>
    <row r="5677" customFormat="false" ht="15" hidden="false" customHeight="false" outlineLevel="0" collapsed="false">
      <c r="A5677" s="0" t="n">
        <v>5677</v>
      </c>
      <c r="B5677" s="0" t="n">
        <f aca="false">AVERAGE(E5578:E5677)</f>
        <v>1998.66</v>
      </c>
      <c r="E5677" s="0" t="n">
        <v>1955</v>
      </c>
    </row>
    <row r="5678" customFormat="false" ht="15" hidden="false" customHeight="false" outlineLevel="0" collapsed="false">
      <c r="A5678" s="0" t="n">
        <v>5678</v>
      </c>
      <c r="B5678" s="0" t="n">
        <f aca="false">AVERAGE(E5579:E5678)</f>
        <v>1997.84</v>
      </c>
      <c r="E5678" s="0" t="n">
        <v>1954</v>
      </c>
    </row>
    <row r="5679" customFormat="false" ht="15" hidden="false" customHeight="false" outlineLevel="0" collapsed="false">
      <c r="A5679" s="0" t="n">
        <v>5679</v>
      </c>
      <c r="B5679" s="0" t="n">
        <f aca="false">AVERAGE(E5580:E5679)</f>
        <v>1997.03</v>
      </c>
      <c r="E5679" s="0" t="n">
        <v>1955</v>
      </c>
    </row>
    <row r="5680" customFormat="false" ht="15" hidden="false" customHeight="false" outlineLevel="0" collapsed="false">
      <c r="A5680" s="0" t="n">
        <v>5680</v>
      </c>
      <c r="B5680" s="0" t="n">
        <f aca="false">AVERAGE(E5581:E5680)</f>
        <v>1996.21</v>
      </c>
      <c r="E5680" s="0" t="n">
        <v>1955</v>
      </c>
    </row>
    <row r="5681" customFormat="false" ht="15" hidden="false" customHeight="false" outlineLevel="0" collapsed="false">
      <c r="A5681" s="0" t="n">
        <v>5681</v>
      </c>
      <c r="B5681" s="0" t="n">
        <f aca="false">AVERAGE(E5582:E5681)</f>
        <v>1995.4</v>
      </c>
      <c r="E5681" s="0" t="n">
        <v>1956</v>
      </c>
    </row>
    <row r="5682" customFormat="false" ht="15" hidden="false" customHeight="false" outlineLevel="0" collapsed="false">
      <c r="A5682" s="0" t="n">
        <v>5682</v>
      </c>
      <c r="B5682" s="0" t="n">
        <f aca="false">AVERAGE(E5583:E5682)</f>
        <v>1994.59</v>
      </c>
      <c r="E5682" s="0" t="n">
        <v>1956</v>
      </c>
    </row>
    <row r="5683" customFormat="false" ht="15" hidden="false" customHeight="false" outlineLevel="0" collapsed="false">
      <c r="A5683" s="0" t="n">
        <v>5683</v>
      </c>
      <c r="B5683" s="0" t="n">
        <f aca="false">AVERAGE(E5584:E5683)</f>
        <v>1993.75</v>
      </c>
      <c r="E5683" s="0" t="n">
        <v>1953</v>
      </c>
    </row>
    <row r="5684" customFormat="false" ht="15" hidden="false" customHeight="false" outlineLevel="0" collapsed="false">
      <c r="A5684" s="0" t="n">
        <v>5684</v>
      </c>
      <c r="B5684" s="0" t="n">
        <f aca="false">AVERAGE(E5585:E5684)</f>
        <v>1992.91</v>
      </c>
      <c r="E5684" s="0" t="n">
        <v>1953</v>
      </c>
    </row>
    <row r="5685" customFormat="false" ht="15" hidden="false" customHeight="false" outlineLevel="0" collapsed="false">
      <c r="A5685" s="0" t="n">
        <v>5685</v>
      </c>
      <c r="B5685" s="0" t="n">
        <f aca="false">AVERAGE(E5586:E5685)</f>
        <v>1992.23</v>
      </c>
      <c r="E5685" s="0" t="n">
        <v>1953</v>
      </c>
    </row>
    <row r="5686" customFormat="false" ht="15" hidden="false" customHeight="false" outlineLevel="0" collapsed="false">
      <c r="A5686" s="0" t="n">
        <v>5686</v>
      </c>
      <c r="B5686" s="0" t="n">
        <f aca="false">AVERAGE(E5587:E5686)</f>
        <v>1991.6</v>
      </c>
      <c r="E5686" s="0" t="n">
        <v>1953</v>
      </c>
    </row>
    <row r="5687" customFormat="false" ht="15" hidden="false" customHeight="false" outlineLevel="0" collapsed="false">
      <c r="A5687" s="0" t="n">
        <v>5687</v>
      </c>
      <c r="B5687" s="0" t="n">
        <f aca="false">AVERAGE(E5588:E5687)</f>
        <v>1990.96</v>
      </c>
      <c r="E5687" s="0" t="n">
        <v>1953</v>
      </c>
    </row>
    <row r="5688" customFormat="false" ht="15" hidden="false" customHeight="false" outlineLevel="0" collapsed="false">
      <c r="A5688" s="0" t="n">
        <v>5688</v>
      </c>
      <c r="B5688" s="0" t="n">
        <f aca="false">AVERAGE(E5589:E5688)</f>
        <v>1990.32</v>
      </c>
      <c r="E5688" s="0" t="n">
        <v>1953</v>
      </c>
    </row>
    <row r="5689" customFormat="false" ht="15" hidden="false" customHeight="false" outlineLevel="0" collapsed="false">
      <c r="A5689" s="0" t="n">
        <v>5689</v>
      </c>
      <c r="B5689" s="0" t="n">
        <f aca="false">AVERAGE(E5590:E5689)</f>
        <v>1989.69</v>
      </c>
      <c r="E5689" s="0" t="n">
        <v>1953</v>
      </c>
    </row>
    <row r="5690" customFormat="false" ht="15" hidden="false" customHeight="false" outlineLevel="0" collapsed="false">
      <c r="A5690" s="0" t="n">
        <v>5690</v>
      </c>
      <c r="B5690" s="0" t="n">
        <f aca="false">AVERAGE(E5591:E5690)</f>
        <v>1989.06</v>
      </c>
      <c r="E5690" s="0" t="n">
        <v>1953</v>
      </c>
    </row>
    <row r="5691" customFormat="false" ht="15" hidden="false" customHeight="false" outlineLevel="0" collapsed="false">
      <c r="A5691" s="0" t="n">
        <v>5691</v>
      </c>
      <c r="B5691" s="0" t="n">
        <f aca="false">AVERAGE(E5592:E5691)</f>
        <v>1988.43</v>
      </c>
      <c r="E5691" s="0" t="n">
        <v>1953</v>
      </c>
    </row>
    <row r="5692" customFormat="false" ht="15" hidden="false" customHeight="false" outlineLevel="0" collapsed="false">
      <c r="A5692" s="0" t="n">
        <v>5692</v>
      </c>
      <c r="B5692" s="0" t="n">
        <f aca="false">AVERAGE(E5593:E5692)</f>
        <v>1987.54</v>
      </c>
      <c r="E5692" s="0" t="n">
        <v>1927</v>
      </c>
    </row>
    <row r="5693" customFormat="false" ht="15" hidden="false" customHeight="false" outlineLevel="0" collapsed="false">
      <c r="A5693" s="0" t="n">
        <v>5693</v>
      </c>
      <c r="B5693" s="0" t="n">
        <f aca="false">AVERAGE(E5594:E5693)</f>
        <v>1986.64</v>
      </c>
      <c r="E5693" s="0" t="n">
        <v>1926</v>
      </c>
    </row>
    <row r="5694" customFormat="false" ht="15" hidden="false" customHeight="false" outlineLevel="0" collapsed="false">
      <c r="A5694" s="0" t="n">
        <v>5694</v>
      </c>
      <c r="B5694" s="0" t="n">
        <f aca="false">AVERAGE(E5595:E5694)</f>
        <v>1985.61</v>
      </c>
      <c r="E5694" s="0" t="n">
        <v>1926</v>
      </c>
    </row>
    <row r="5695" customFormat="false" ht="15" hidden="false" customHeight="false" outlineLevel="0" collapsed="false">
      <c r="A5695" s="0" t="n">
        <v>5695</v>
      </c>
      <c r="B5695" s="0" t="n">
        <f aca="false">AVERAGE(E5596:E5695)</f>
        <v>1984.62</v>
      </c>
      <c r="E5695" s="0" t="n">
        <v>1926</v>
      </c>
    </row>
    <row r="5696" customFormat="false" ht="15" hidden="false" customHeight="false" outlineLevel="0" collapsed="false">
      <c r="A5696" s="0" t="n">
        <v>5696</v>
      </c>
      <c r="B5696" s="0" t="n">
        <f aca="false">AVERAGE(E5597:E5696)</f>
        <v>1983.61</v>
      </c>
      <c r="E5696" s="0" t="n">
        <v>1926</v>
      </c>
    </row>
    <row r="5697" customFormat="false" ht="15" hidden="false" customHeight="false" outlineLevel="0" collapsed="false">
      <c r="A5697" s="0" t="n">
        <v>5697</v>
      </c>
      <c r="B5697" s="0" t="n">
        <f aca="false">AVERAGE(E5598:E5697)</f>
        <v>1982.6</v>
      </c>
      <c r="E5697" s="0" t="n">
        <v>1926</v>
      </c>
    </row>
    <row r="5698" customFormat="false" ht="15" hidden="false" customHeight="false" outlineLevel="0" collapsed="false">
      <c r="A5698" s="0" t="n">
        <v>5698</v>
      </c>
      <c r="B5698" s="0" t="n">
        <f aca="false">AVERAGE(E5599:E5698)</f>
        <v>1981.58</v>
      </c>
      <c r="E5698" s="0" t="n">
        <v>1926</v>
      </c>
    </row>
    <row r="5699" customFormat="false" ht="15" hidden="false" customHeight="false" outlineLevel="0" collapsed="false">
      <c r="A5699" s="0" t="n">
        <v>5699</v>
      </c>
      <c r="B5699" s="0" t="n">
        <f aca="false">AVERAGE(E5600:E5699)</f>
        <v>1980.57</v>
      </c>
      <c r="E5699" s="0" t="n">
        <v>1926</v>
      </c>
    </row>
    <row r="5700" customFormat="false" ht="15" hidden="false" customHeight="false" outlineLevel="0" collapsed="false">
      <c r="A5700" s="0" t="n">
        <v>5700</v>
      </c>
      <c r="B5700" s="0" t="n">
        <f aca="false">AVERAGE(E5601:E5700)</f>
        <v>1979.57</v>
      </c>
      <c r="E5700" s="0" t="n">
        <v>1926</v>
      </c>
    </row>
    <row r="5701" customFormat="false" ht="15" hidden="false" customHeight="false" outlineLevel="0" collapsed="false">
      <c r="A5701" s="0" t="n">
        <v>5701</v>
      </c>
      <c r="B5701" s="0" t="n">
        <f aca="false">AVERAGE(E5602:E5701)</f>
        <v>1978.58</v>
      </c>
      <c r="E5701" s="0" t="n">
        <v>1929</v>
      </c>
    </row>
    <row r="5702" customFormat="false" ht="15" hidden="false" customHeight="false" outlineLevel="0" collapsed="false">
      <c r="A5702" s="0" t="n">
        <v>5702</v>
      </c>
      <c r="B5702" s="0" t="n">
        <f aca="false">AVERAGE(E5603:E5702)</f>
        <v>1977.6</v>
      </c>
      <c r="E5702" s="0" t="n">
        <v>1930</v>
      </c>
    </row>
    <row r="5703" customFormat="false" ht="15" hidden="false" customHeight="false" outlineLevel="0" collapsed="false">
      <c r="A5703" s="0" t="n">
        <v>5703</v>
      </c>
      <c r="B5703" s="0" t="n">
        <f aca="false">AVERAGE(E5604:E5703)</f>
        <v>1976.72</v>
      </c>
      <c r="E5703" s="0" t="n">
        <v>1930</v>
      </c>
    </row>
    <row r="5704" customFormat="false" ht="15" hidden="false" customHeight="false" outlineLevel="0" collapsed="false">
      <c r="A5704" s="0" t="n">
        <v>5704</v>
      </c>
      <c r="B5704" s="0" t="n">
        <f aca="false">AVERAGE(E5605:E5704)</f>
        <v>1975.84</v>
      </c>
      <c r="E5704" s="0" t="n">
        <v>1930</v>
      </c>
    </row>
    <row r="5705" customFormat="false" ht="15" hidden="false" customHeight="false" outlineLevel="0" collapsed="false">
      <c r="A5705" s="0" t="n">
        <v>5705</v>
      </c>
      <c r="B5705" s="0" t="n">
        <f aca="false">AVERAGE(E5606:E5705)</f>
        <v>1974.94</v>
      </c>
      <c r="E5705" s="0" t="n">
        <v>1928</v>
      </c>
    </row>
    <row r="5706" customFormat="false" ht="15" hidden="false" customHeight="false" outlineLevel="0" collapsed="false">
      <c r="A5706" s="0" t="n">
        <v>5706</v>
      </c>
      <c r="B5706" s="0" t="n">
        <f aca="false">AVERAGE(E5607:E5706)</f>
        <v>1974.06</v>
      </c>
      <c r="E5706" s="0" t="n">
        <v>1930</v>
      </c>
    </row>
    <row r="5707" customFormat="false" ht="15" hidden="false" customHeight="false" outlineLevel="0" collapsed="false">
      <c r="A5707" s="0" t="n">
        <v>5707</v>
      </c>
      <c r="B5707" s="0" t="n">
        <f aca="false">AVERAGE(E5608:E5707)</f>
        <v>1973.19</v>
      </c>
      <c r="E5707" s="0" t="n">
        <v>1930</v>
      </c>
    </row>
    <row r="5708" customFormat="false" ht="15" hidden="false" customHeight="false" outlineLevel="0" collapsed="false">
      <c r="A5708" s="0" t="n">
        <v>5708</v>
      </c>
      <c r="B5708" s="0" t="n">
        <f aca="false">AVERAGE(E5609:E5708)</f>
        <v>1972.3</v>
      </c>
      <c r="E5708" s="0" t="n">
        <v>1929</v>
      </c>
    </row>
    <row r="5709" customFormat="false" ht="15" hidden="false" customHeight="false" outlineLevel="0" collapsed="false">
      <c r="A5709" s="0" t="n">
        <v>5709</v>
      </c>
      <c r="B5709" s="0" t="n">
        <f aca="false">AVERAGE(E5610:E5709)</f>
        <v>1971.42</v>
      </c>
      <c r="E5709" s="0" t="n">
        <v>1930</v>
      </c>
    </row>
    <row r="5710" customFormat="false" ht="15" hidden="false" customHeight="false" outlineLevel="0" collapsed="false">
      <c r="A5710" s="0" t="n">
        <v>5710</v>
      </c>
      <c r="B5710" s="0" t="n">
        <f aca="false">AVERAGE(E5611:E5710)</f>
        <v>1970.39</v>
      </c>
      <c r="E5710" s="0" t="n">
        <v>1914</v>
      </c>
    </row>
    <row r="5711" customFormat="false" ht="15" hidden="false" customHeight="false" outlineLevel="0" collapsed="false">
      <c r="A5711" s="0" t="n">
        <v>5711</v>
      </c>
      <c r="B5711" s="0" t="n">
        <f aca="false">AVERAGE(E5612:E5711)</f>
        <v>1969.34</v>
      </c>
      <c r="E5711" s="0" t="n">
        <v>1913</v>
      </c>
    </row>
    <row r="5712" customFormat="false" ht="15" hidden="false" customHeight="false" outlineLevel="0" collapsed="false">
      <c r="A5712" s="0" t="n">
        <v>5712</v>
      </c>
      <c r="B5712" s="0" t="n">
        <f aca="false">AVERAGE(E5613:E5712)</f>
        <v>1968.57</v>
      </c>
      <c r="E5712" s="0" t="n">
        <v>1915</v>
      </c>
    </row>
    <row r="5713" customFormat="false" ht="15" hidden="false" customHeight="false" outlineLevel="0" collapsed="false">
      <c r="A5713" s="0" t="n">
        <v>5713</v>
      </c>
      <c r="B5713" s="0" t="n">
        <f aca="false">AVERAGE(E5614:E5713)</f>
        <v>1967.8</v>
      </c>
      <c r="E5713" s="0" t="n">
        <v>1915</v>
      </c>
    </row>
    <row r="5714" customFormat="false" ht="15" hidden="false" customHeight="false" outlineLevel="0" collapsed="false">
      <c r="A5714" s="0" t="n">
        <v>5714</v>
      </c>
      <c r="B5714" s="0" t="n">
        <f aca="false">AVERAGE(E5615:E5714)</f>
        <v>1967.03</v>
      </c>
      <c r="E5714" s="0" t="n">
        <v>1915</v>
      </c>
    </row>
    <row r="5715" customFormat="false" ht="15" hidden="false" customHeight="false" outlineLevel="0" collapsed="false">
      <c r="A5715" s="0" t="n">
        <v>5715</v>
      </c>
      <c r="B5715" s="0" t="n">
        <f aca="false">AVERAGE(E5616:E5715)</f>
        <v>1966.24</v>
      </c>
      <c r="E5715" s="0" t="n">
        <v>1914</v>
      </c>
    </row>
    <row r="5716" customFormat="false" ht="15" hidden="false" customHeight="false" outlineLevel="0" collapsed="false">
      <c r="A5716" s="0" t="n">
        <v>5716</v>
      </c>
      <c r="B5716" s="0" t="n">
        <f aca="false">AVERAGE(E5617:E5716)</f>
        <v>1965.47</v>
      </c>
      <c r="E5716" s="0" t="n">
        <v>1915</v>
      </c>
    </row>
    <row r="5717" customFormat="false" ht="15" hidden="false" customHeight="false" outlineLevel="0" collapsed="false">
      <c r="A5717" s="0" t="n">
        <v>5717</v>
      </c>
      <c r="B5717" s="0" t="n">
        <f aca="false">AVERAGE(E5618:E5717)</f>
        <v>1964.69</v>
      </c>
      <c r="E5717" s="0" t="n">
        <v>1914</v>
      </c>
    </row>
    <row r="5718" customFormat="false" ht="15" hidden="false" customHeight="false" outlineLevel="0" collapsed="false">
      <c r="A5718" s="0" t="n">
        <v>5718</v>
      </c>
      <c r="B5718" s="0" t="n">
        <f aca="false">AVERAGE(E5619:E5718)</f>
        <v>1963.9</v>
      </c>
      <c r="E5718" s="0" t="n">
        <v>1914</v>
      </c>
    </row>
    <row r="5719" customFormat="false" ht="15" hidden="false" customHeight="false" outlineLevel="0" collapsed="false">
      <c r="A5719" s="0" t="n">
        <v>5719</v>
      </c>
      <c r="B5719" s="0" t="n">
        <f aca="false">AVERAGE(E5620:E5719)</f>
        <v>1963.17</v>
      </c>
      <c r="E5719" s="0" t="n">
        <v>1919</v>
      </c>
    </row>
    <row r="5720" customFormat="false" ht="15" hidden="false" customHeight="false" outlineLevel="0" collapsed="false">
      <c r="A5720" s="0" t="n">
        <v>5720</v>
      </c>
      <c r="B5720" s="0" t="n">
        <f aca="false">AVERAGE(E5621:E5720)</f>
        <v>1962.44</v>
      </c>
      <c r="E5720" s="0" t="n">
        <v>1919</v>
      </c>
    </row>
    <row r="5721" customFormat="false" ht="15" hidden="false" customHeight="false" outlineLevel="0" collapsed="false">
      <c r="A5721" s="0" t="n">
        <v>5721</v>
      </c>
      <c r="B5721" s="0" t="n">
        <f aca="false">AVERAGE(E5622:E5721)</f>
        <v>1961.72</v>
      </c>
      <c r="E5721" s="0" t="n">
        <v>1919</v>
      </c>
    </row>
    <row r="5722" customFormat="false" ht="15" hidden="false" customHeight="false" outlineLevel="0" collapsed="false">
      <c r="A5722" s="0" t="n">
        <v>5722</v>
      </c>
      <c r="B5722" s="0" t="n">
        <f aca="false">AVERAGE(E5623:E5722)</f>
        <v>1961</v>
      </c>
      <c r="E5722" s="0" t="n">
        <v>1919</v>
      </c>
    </row>
    <row r="5723" customFormat="false" ht="15" hidden="false" customHeight="false" outlineLevel="0" collapsed="false">
      <c r="A5723" s="0" t="n">
        <v>5723</v>
      </c>
      <c r="B5723" s="0" t="n">
        <f aca="false">AVERAGE(E5624:E5723)</f>
        <v>1960.28</v>
      </c>
      <c r="E5723" s="0" t="n">
        <v>1919</v>
      </c>
    </row>
    <row r="5724" customFormat="false" ht="15" hidden="false" customHeight="false" outlineLevel="0" collapsed="false">
      <c r="A5724" s="0" t="n">
        <v>5724</v>
      </c>
      <c r="B5724" s="0" t="n">
        <f aca="false">AVERAGE(E5625:E5724)</f>
        <v>1959.57</v>
      </c>
      <c r="E5724" s="0" t="n">
        <v>1920</v>
      </c>
    </row>
    <row r="5725" customFormat="false" ht="15" hidden="false" customHeight="false" outlineLevel="0" collapsed="false">
      <c r="A5725" s="0" t="n">
        <v>5725</v>
      </c>
      <c r="B5725" s="0" t="n">
        <f aca="false">AVERAGE(E5626:E5725)</f>
        <v>1958.85</v>
      </c>
      <c r="E5725" s="0" t="n">
        <v>1920</v>
      </c>
    </row>
    <row r="5726" customFormat="false" ht="15" hidden="false" customHeight="false" outlineLevel="0" collapsed="false">
      <c r="A5726" s="0" t="n">
        <v>5726</v>
      </c>
      <c r="B5726" s="0" t="n">
        <f aca="false">AVERAGE(E5627:E5726)</f>
        <v>1958.14</v>
      </c>
      <c r="E5726" s="0" t="n">
        <v>1920</v>
      </c>
    </row>
    <row r="5727" customFormat="false" ht="15" hidden="false" customHeight="false" outlineLevel="0" collapsed="false">
      <c r="A5727" s="0" t="n">
        <v>5727</v>
      </c>
      <c r="B5727" s="0" t="n">
        <f aca="false">AVERAGE(E5628:E5727)</f>
        <v>1957.43</v>
      </c>
      <c r="E5727" s="0" t="n">
        <v>1920</v>
      </c>
    </row>
    <row r="5728" customFormat="false" ht="15" hidden="false" customHeight="false" outlineLevel="0" collapsed="false">
      <c r="A5728" s="0" t="n">
        <v>5728</v>
      </c>
      <c r="B5728" s="0" t="n">
        <f aca="false">AVERAGE(E5629:E5728)</f>
        <v>1956.53</v>
      </c>
      <c r="E5728" s="0" t="n">
        <v>1902</v>
      </c>
    </row>
    <row r="5729" customFormat="false" ht="15" hidden="false" customHeight="false" outlineLevel="0" collapsed="false">
      <c r="A5729" s="0" t="n">
        <v>5729</v>
      </c>
      <c r="B5729" s="0" t="n">
        <f aca="false">AVERAGE(E5630:E5729)</f>
        <v>1955.65</v>
      </c>
      <c r="E5729" s="0" t="n">
        <v>1903</v>
      </c>
    </row>
    <row r="5730" customFormat="false" ht="15" hidden="false" customHeight="false" outlineLevel="0" collapsed="false">
      <c r="A5730" s="0" t="n">
        <v>5730</v>
      </c>
      <c r="B5730" s="0" t="n">
        <f aca="false">AVERAGE(E5631:E5730)</f>
        <v>1954.93</v>
      </c>
      <c r="E5730" s="0" t="n">
        <v>1902</v>
      </c>
    </row>
    <row r="5731" customFormat="false" ht="15" hidden="false" customHeight="false" outlineLevel="0" collapsed="false">
      <c r="A5731" s="0" t="n">
        <v>5731</v>
      </c>
      <c r="B5731" s="0" t="n">
        <f aca="false">AVERAGE(E5632:E5731)</f>
        <v>1954.2</v>
      </c>
      <c r="E5731" s="0" t="n">
        <v>1902</v>
      </c>
    </row>
    <row r="5732" customFormat="false" ht="15" hidden="false" customHeight="false" outlineLevel="0" collapsed="false">
      <c r="A5732" s="0" t="n">
        <v>5732</v>
      </c>
      <c r="B5732" s="0" t="n">
        <f aca="false">AVERAGE(E5633:E5732)</f>
        <v>1953.48</v>
      </c>
      <c r="E5732" s="0" t="n">
        <v>1902</v>
      </c>
    </row>
    <row r="5733" customFormat="false" ht="15" hidden="false" customHeight="false" outlineLevel="0" collapsed="false">
      <c r="A5733" s="0" t="n">
        <v>5733</v>
      </c>
      <c r="B5733" s="0" t="n">
        <f aca="false">AVERAGE(E5634:E5733)</f>
        <v>1952.75</v>
      </c>
      <c r="E5733" s="0" t="n">
        <v>1902</v>
      </c>
    </row>
    <row r="5734" customFormat="false" ht="15" hidden="false" customHeight="false" outlineLevel="0" collapsed="false">
      <c r="A5734" s="0" t="n">
        <v>5734</v>
      </c>
      <c r="B5734" s="0" t="n">
        <f aca="false">AVERAGE(E5635:E5734)</f>
        <v>1952.04</v>
      </c>
      <c r="E5734" s="0" t="n">
        <v>1903</v>
      </c>
    </row>
    <row r="5735" customFormat="false" ht="15" hidden="false" customHeight="false" outlineLevel="0" collapsed="false">
      <c r="A5735" s="0" t="n">
        <v>5735</v>
      </c>
      <c r="B5735" s="0" t="n">
        <f aca="false">AVERAGE(E5636:E5735)</f>
        <v>1951.31</v>
      </c>
      <c r="E5735" s="0" t="n">
        <v>1902</v>
      </c>
    </row>
    <row r="5736" customFormat="false" ht="15" hidden="false" customHeight="false" outlineLevel="0" collapsed="false">
      <c r="A5736" s="0" t="n">
        <v>5736</v>
      </c>
      <c r="B5736" s="0" t="n">
        <f aca="false">AVERAGE(E5637:E5736)</f>
        <v>1950.63</v>
      </c>
      <c r="E5736" s="0" t="n">
        <v>1906</v>
      </c>
    </row>
    <row r="5737" customFormat="false" ht="15" hidden="false" customHeight="false" outlineLevel="0" collapsed="false">
      <c r="A5737" s="0" t="n">
        <v>5737</v>
      </c>
      <c r="B5737" s="0" t="n">
        <f aca="false">AVERAGE(E5638:E5737)</f>
        <v>1949.97</v>
      </c>
      <c r="E5737" s="0" t="n">
        <v>1908</v>
      </c>
    </row>
    <row r="5738" customFormat="false" ht="15" hidden="false" customHeight="false" outlineLevel="0" collapsed="false">
      <c r="A5738" s="0" t="n">
        <v>5738</v>
      </c>
      <c r="B5738" s="0" t="n">
        <f aca="false">AVERAGE(E5639:E5738)</f>
        <v>1949.31</v>
      </c>
      <c r="E5738" s="0" t="n">
        <v>1908</v>
      </c>
    </row>
    <row r="5739" customFormat="false" ht="15" hidden="false" customHeight="false" outlineLevel="0" collapsed="false">
      <c r="A5739" s="0" t="n">
        <v>5739</v>
      </c>
      <c r="B5739" s="0" t="n">
        <f aca="false">AVERAGE(E5640:E5739)</f>
        <v>1948.51</v>
      </c>
      <c r="E5739" s="0" t="n">
        <v>1907</v>
      </c>
    </row>
    <row r="5740" customFormat="false" ht="15" hidden="false" customHeight="false" outlineLevel="0" collapsed="false">
      <c r="A5740" s="0" t="n">
        <v>5740</v>
      </c>
      <c r="B5740" s="0" t="n">
        <f aca="false">AVERAGE(E5641:E5740)</f>
        <v>1947.73</v>
      </c>
      <c r="E5740" s="0" t="n">
        <v>1908</v>
      </c>
    </row>
    <row r="5741" customFormat="false" ht="15" hidden="false" customHeight="false" outlineLevel="0" collapsed="false">
      <c r="A5741" s="0" t="n">
        <v>5741</v>
      </c>
      <c r="B5741" s="0" t="n">
        <f aca="false">AVERAGE(E5642:E5741)</f>
        <v>1946.94</v>
      </c>
      <c r="E5741" s="0" t="n">
        <v>1907</v>
      </c>
    </row>
    <row r="5742" customFormat="false" ht="15" hidden="false" customHeight="false" outlineLevel="0" collapsed="false">
      <c r="A5742" s="0" t="n">
        <v>5742</v>
      </c>
      <c r="B5742" s="0" t="n">
        <f aca="false">AVERAGE(E5643:E5742)</f>
        <v>1946.15</v>
      </c>
      <c r="E5742" s="0" t="n">
        <v>1908</v>
      </c>
    </row>
    <row r="5743" customFormat="false" ht="15" hidden="false" customHeight="false" outlineLevel="0" collapsed="false">
      <c r="A5743" s="0" t="n">
        <v>5743</v>
      </c>
      <c r="B5743" s="0" t="n">
        <f aca="false">AVERAGE(E5644:E5743)</f>
        <v>1945.36</v>
      </c>
      <c r="E5743" s="0" t="n">
        <v>1908</v>
      </c>
    </row>
    <row r="5744" customFormat="false" ht="15" hidden="false" customHeight="false" outlineLevel="0" collapsed="false">
      <c r="A5744" s="0" t="n">
        <v>5744</v>
      </c>
      <c r="B5744" s="0" t="n">
        <f aca="false">AVERAGE(E5645:E5744)</f>
        <v>1944.57</v>
      </c>
      <c r="E5744" s="0" t="n">
        <v>1908</v>
      </c>
    </row>
    <row r="5745" customFormat="false" ht="15" hidden="false" customHeight="false" outlineLevel="0" collapsed="false">
      <c r="A5745" s="0" t="n">
        <v>5745</v>
      </c>
      <c r="B5745" s="0" t="n">
        <f aca="false">AVERAGE(E5646:E5745)</f>
        <v>1943.86</v>
      </c>
      <c r="E5745" s="0" t="n">
        <v>1915</v>
      </c>
    </row>
    <row r="5746" customFormat="false" ht="15" hidden="false" customHeight="false" outlineLevel="0" collapsed="false">
      <c r="A5746" s="0" t="n">
        <v>5746</v>
      </c>
      <c r="B5746" s="0" t="n">
        <f aca="false">AVERAGE(E5647:E5746)</f>
        <v>1943.13</v>
      </c>
      <c r="E5746" s="0" t="n">
        <v>1914</v>
      </c>
    </row>
    <row r="5747" customFormat="false" ht="15" hidden="false" customHeight="false" outlineLevel="0" collapsed="false">
      <c r="A5747" s="0" t="n">
        <v>5747</v>
      </c>
      <c r="B5747" s="0" t="n">
        <f aca="false">AVERAGE(E5648:E5747)</f>
        <v>1942.4</v>
      </c>
      <c r="E5747" s="0" t="n">
        <v>1914</v>
      </c>
    </row>
    <row r="5748" customFormat="false" ht="15" hidden="false" customHeight="false" outlineLevel="0" collapsed="false">
      <c r="A5748" s="0" t="n">
        <v>5748</v>
      </c>
      <c r="B5748" s="0" t="n">
        <f aca="false">AVERAGE(E5649:E5748)</f>
        <v>1941.45</v>
      </c>
      <c r="E5748" s="0" t="n">
        <v>1915</v>
      </c>
    </row>
    <row r="5749" customFormat="false" ht="15" hidden="false" customHeight="false" outlineLevel="0" collapsed="false">
      <c r="A5749" s="0" t="n">
        <v>5749</v>
      </c>
      <c r="B5749" s="0" t="n">
        <f aca="false">AVERAGE(E5650:E5749)</f>
        <v>1940.5</v>
      </c>
      <c r="E5749" s="0" t="n">
        <v>1915</v>
      </c>
    </row>
    <row r="5750" customFormat="false" ht="15" hidden="false" customHeight="false" outlineLevel="0" collapsed="false">
      <c r="A5750" s="0" t="n">
        <v>5750</v>
      </c>
      <c r="B5750" s="0" t="n">
        <f aca="false">AVERAGE(E5651:E5750)</f>
        <v>1939.53</v>
      </c>
      <c r="E5750" s="0" t="n">
        <v>1914</v>
      </c>
    </row>
    <row r="5751" customFormat="false" ht="15" hidden="false" customHeight="false" outlineLevel="0" collapsed="false">
      <c r="A5751" s="0" t="n">
        <v>5751</v>
      </c>
      <c r="B5751" s="0" t="n">
        <f aca="false">AVERAGE(E5652:E5751)</f>
        <v>1938.58</v>
      </c>
      <c r="E5751" s="0" t="n">
        <v>1915</v>
      </c>
    </row>
    <row r="5752" customFormat="false" ht="15" hidden="false" customHeight="false" outlineLevel="0" collapsed="false">
      <c r="A5752" s="0" t="n">
        <v>5752</v>
      </c>
      <c r="B5752" s="0" t="n">
        <f aca="false">AVERAGE(E5653:E5752)</f>
        <v>1937.62</v>
      </c>
      <c r="E5752" s="0" t="n">
        <v>1915</v>
      </c>
    </row>
    <row r="5753" customFormat="false" ht="15" hidden="false" customHeight="false" outlineLevel="0" collapsed="false">
      <c r="A5753" s="0" t="n">
        <v>5753</v>
      </c>
      <c r="B5753" s="0" t="n">
        <f aca="false">AVERAGE(E5654:E5753)</f>
        <v>1936.65</v>
      </c>
      <c r="E5753" s="0" t="n">
        <v>1914</v>
      </c>
    </row>
    <row r="5754" customFormat="false" ht="15" hidden="false" customHeight="false" outlineLevel="0" collapsed="false">
      <c r="A5754" s="0" t="n">
        <v>5754</v>
      </c>
      <c r="B5754" s="0" t="n">
        <f aca="false">AVERAGE(E5655:E5754)</f>
        <v>1935.56</v>
      </c>
      <c r="E5754" s="0" t="n">
        <v>1902</v>
      </c>
    </row>
    <row r="5755" customFormat="false" ht="15" hidden="false" customHeight="false" outlineLevel="0" collapsed="false">
      <c r="A5755" s="0" t="n">
        <v>5755</v>
      </c>
      <c r="B5755" s="0" t="n">
        <f aca="false">AVERAGE(E5656:E5755)</f>
        <v>1934.48</v>
      </c>
      <c r="E5755" s="0" t="n">
        <v>1902</v>
      </c>
    </row>
    <row r="5756" customFormat="false" ht="15" hidden="false" customHeight="false" outlineLevel="0" collapsed="false">
      <c r="A5756" s="0" t="n">
        <v>5756</v>
      </c>
      <c r="B5756" s="0" t="n">
        <f aca="false">AVERAGE(E5657:E5756)</f>
        <v>1933.49</v>
      </c>
      <c r="E5756" s="0" t="n">
        <v>1902</v>
      </c>
    </row>
    <row r="5757" customFormat="false" ht="15" hidden="false" customHeight="false" outlineLevel="0" collapsed="false">
      <c r="A5757" s="0" t="n">
        <v>5757</v>
      </c>
      <c r="B5757" s="0" t="n">
        <f aca="false">AVERAGE(E5658:E5757)</f>
        <v>1932.67</v>
      </c>
      <c r="E5757" s="0" t="n">
        <v>1902</v>
      </c>
    </row>
    <row r="5758" customFormat="false" ht="15" hidden="false" customHeight="false" outlineLevel="0" collapsed="false">
      <c r="A5758" s="0" t="n">
        <v>5758</v>
      </c>
      <c r="B5758" s="0" t="n">
        <f aca="false">AVERAGE(E5659:E5758)</f>
        <v>1931.86</v>
      </c>
      <c r="E5758" s="0" t="n">
        <v>1903</v>
      </c>
    </row>
    <row r="5759" customFormat="false" ht="15" hidden="false" customHeight="false" outlineLevel="0" collapsed="false">
      <c r="A5759" s="0" t="n">
        <v>5759</v>
      </c>
      <c r="B5759" s="0" t="n">
        <f aca="false">AVERAGE(E5660:E5759)</f>
        <v>1931.05</v>
      </c>
      <c r="E5759" s="0" t="n">
        <v>1902</v>
      </c>
    </row>
    <row r="5760" customFormat="false" ht="15" hidden="false" customHeight="false" outlineLevel="0" collapsed="false">
      <c r="A5760" s="0" t="n">
        <v>5760</v>
      </c>
      <c r="B5760" s="0" t="n">
        <f aca="false">AVERAGE(E5661:E5760)</f>
        <v>1930.24</v>
      </c>
      <c r="E5760" s="0" t="n">
        <v>1902</v>
      </c>
    </row>
    <row r="5761" customFormat="false" ht="15" hidden="false" customHeight="false" outlineLevel="0" collapsed="false">
      <c r="A5761" s="0" t="n">
        <v>5761</v>
      </c>
      <c r="B5761" s="0" t="n">
        <f aca="false">AVERAGE(E5662:E5761)</f>
        <v>1929.43</v>
      </c>
      <c r="E5761" s="0" t="n">
        <v>1902</v>
      </c>
    </row>
    <row r="5762" customFormat="false" ht="15" hidden="false" customHeight="false" outlineLevel="0" collapsed="false">
      <c r="A5762" s="0" t="n">
        <v>5762</v>
      </c>
      <c r="B5762" s="0" t="n">
        <f aca="false">AVERAGE(E5663:E5762)</f>
        <v>1928.62</v>
      </c>
      <c r="E5762" s="0" t="n">
        <v>1902</v>
      </c>
    </row>
    <row r="5763" customFormat="false" ht="15" hidden="false" customHeight="false" outlineLevel="0" collapsed="false">
      <c r="A5763" s="0" t="n">
        <v>5763</v>
      </c>
      <c r="B5763" s="0" t="n">
        <f aca="false">AVERAGE(E5664:E5763)</f>
        <v>1927.96</v>
      </c>
      <c r="E5763" s="0" t="n">
        <v>1917</v>
      </c>
    </row>
    <row r="5764" customFormat="false" ht="15" hidden="false" customHeight="false" outlineLevel="0" collapsed="false">
      <c r="A5764" s="0" t="n">
        <v>5764</v>
      </c>
      <c r="B5764" s="0" t="n">
        <f aca="false">AVERAGE(E5665:E5764)</f>
        <v>1927.3</v>
      </c>
      <c r="E5764" s="0" t="n">
        <v>1917</v>
      </c>
    </row>
    <row r="5765" customFormat="false" ht="15" hidden="false" customHeight="false" outlineLevel="0" collapsed="false">
      <c r="A5765" s="0" t="n">
        <v>5765</v>
      </c>
      <c r="B5765" s="0" t="n">
        <f aca="false">AVERAGE(E5666:E5765)</f>
        <v>1926.7</v>
      </c>
      <c r="E5765" s="0" t="n">
        <v>1917</v>
      </c>
    </row>
    <row r="5766" customFormat="false" ht="15" hidden="false" customHeight="false" outlineLevel="0" collapsed="false">
      <c r="A5766" s="0" t="n">
        <v>5766</v>
      </c>
      <c r="B5766" s="0" t="n">
        <f aca="false">AVERAGE(E5667:E5766)</f>
        <v>1926.13</v>
      </c>
      <c r="E5766" s="0" t="n">
        <v>1918</v>
      </c>
    </row>
    <row r="5767" customFormat="false" ht="15" hidden="false" customHeight="false" outlineLevel="0" collapsed="false">
      <c r="A5767" s="0" t="n">
        <v>5767</v>
      </c>
      <c r="B5767" s="0" t="n">
        <f aca="false">AVERAGE(E5668:E5767)</f>
        <v>1925.55</v>
      </c>
      <c r="E5767" s="0" t="n">
        <v>1917</v>
      </c>
    </row>
    <row r="5768" customFormat="false" ht="15" hidden="false" customHeight="false" outlineLevel="0" collapsed="false">
      <c r="A5768" s="0" t="n">
        <v>5768</v>
      </c>
      <c r="B5768" s="0" t="n">
        <f aca="false">AVERAGE(E5669:E5768)</f>
        <v>1924.97</v>
      </c>
      <c r="E5768" s="0" t="n">
        <v>1917</v>
      </c>
    </row>
    <row r="5769" customFormat="false" ht="15" hidden="false" customHeight="false" outlineLevel="0" collapsed="false">
      <c r="A5769" s="0" t="n">
        <v>5769</v>
      </c>
      <c r="B5769" s="0" t="n">
        <f aca="false">AVERAGE(E5670:E5769)</f>
        <v>1924.38</v>
      </c>
      <c r="E5769" s="0" t="n">
        <v>1917</v>
      </c>
    </row>
    <row r="5770" customFormat="false" ht="15" hidden="false" customHeight="false" outlineLevel="0" collapsed="false">
      <c r="A5770" s="0" t="n">
        <v>5770</v>
      </c>
      <c r="B5770" s="0" t="n">
        <f aca="false">AVERAGE(E5671:E5770)</f>
        <v>1923.79</v>
      </c>
      <c r="E5770" s="0" t="n">
        <v>1917</v>
      </c>
    </row>
    <row r="5771" customFormat="false" ht="15" hidden="false" customHeight="false" outlineLevel="0" collapsed="false">
      <c r="A5771" s="0" t="n">
        <v>5771</v>
      </c>
      <c r="B5771" s="0" t="n">
        <f aca="false">AVERAGE(E5672:E5771)</f>
        <v>1923.21</v>
      </c>
      <c r="E5771" s="0" t="n">
        <v>1917</v>
      </c>
    </row>
    <row r="5772" customFormat="false" ht="15" hidden="false" customHeight="false" outlineLevel="0" collapsed="false">
      <c r="A5772" s="0" t="n">
        <v>5772</v>
      </c>
      <c r="B5772" s="0" t="n">
        <f aca="false">AVERAGE(E5673:E5772)</f>
        <v>1922.58</v>
      </c>
      <c r="E5772" s="0" t="n">
        <v>1912</v>
      </c>
    </row>
    <row r="5773" customFormat="false" ht="15" hidden="false" customHeight="false" outlineLevel="0" collapsed="false">
      <c r="A5773" s="0" t="n">
        <v>5773</v>
      </c>
      <c r="B5773" s="0" t="n">
        <f aca="false">AVERAGE(E5674:E5773)</f>
        <v>1921.93</v>
      </c>
      <c r="E5773" s="0" t="n">
        <v>1910</v>
      </c>
    </row>
    <row r="5774" customFormat="false" ht="15" hidden="false" customHeight="false" outlineLevel="0" collapsed="false">
      <c r="A5774" s="0" t="n">
        <v>5774</v>
      </c>
      <c r="B5774" s="0" t="n">
        <f aca="false">AVERAGE(E5675:E5774)</f>
        <v>1921.44</v>
      </c>
      <c r="E5774" s="0" t="n">
        <v>1909</v>
      </c>
    </row>
    <row r="5775" customFormat="false" ht="15" hidden="false" customHeight="false" outlineLevel="0" collapsed="false">
      <c r="A5775" s="0" t="n">
        <v>5775</v>
      </c>
      <c r="B5775" s="0" t="n">
        <f aca="false">AVERAGE(E5676:E5775)</f>
        <v>1920.99</v>
      </c>
      <c r="E5775" s="0" t="n">
        <v>1910</v>
      </c>
    </row>
    <row r="5776" customFormat="false" ht="15" hidden="false" customHeight="false" outlineLevel="0" collapsed="false">
      <c r="A5776" s="0" t="n">
        <v>5776</v>
      </c>
      <c r="B5776" s="0" t="n">
        <f aca="false">AVERAGE(E5677:E5776)</f>
        <v>1920.54</v>
      </c>
      <c r="E5776" s="0" t="n">
        <v>1910</v>
      </c>
    </row>
    <row r="5777" customFormat="false" ht="15" hidden="false" customHeight="false" outlineLevel="0" collapsed="false">
      <c r="A5777" s="0" t="n">
        <v>5777</v>
      </c>
      <c r="B5777" s="0" t="n">
        <f aca="false">AVERAGE(E5678:E5777)</f>
        <v>1920.09</v>
      </c>
      <c r="E5777" s="0" t="n">
        <v>1910</v>
      </c>
    </row>
    <row r="5778" customFormat="false" ht="15" hidden="false" customHeight="false" outlineLevel="0" collapsed="false">
      <c r="A5778" s="0" t="n">
        <v>5778</v>
      </c>
      <c r="B5778" s="0" t="n">
        <f aca="false">AVERAGE(E5679:E5778)</f>
        <v>1919.64</v>
      </c>
      <c r="E5778" s="0" t="n">
        <v>1909</v>
      </c>
    </row>
    <row r="5779" customFormat="false" ht="15" hidden="false" customHeight="false" outlineLevel="0" collapsed="false">
      <c r="A5779" s="0" t="n">
        <v>5779</v>
      </c>
      <c r="B5779" s="0" t="n">
        <f aca="false">AVERAGE(E5680:E5779)</f>
        <v>1919.19</v>
      </c>
      <c r="E5779" s="0" t="n">
        <v>1910</v>
      </c>
    </row>
    <row r="5780" customFormat="false" ht="15" hidden="false" customHeight="false" outlineLevel="0" collapsed="false">
      <c r="A5780" s="0" t="n">
        <v>5780</v>
      </c>
      <c r="B5780" s="0" t="n">
        <f aca="false">AVERAGE(E5681:E5780)</f>
        <v>1918.74</v>
      </c>
      <c r="E5780" s="0" t="n">
        <v>1910</v>
      </c>
    </row>
    <row r="5781" customFormat="false" ht="15" hidden="false" customHeight="false" outlineLevel="0" collapsed="false">
      <c r="A5781" s="0" t="n">
        <v>5781</v>
      </c>
      <c r="B5781" s="0" t="n">
        <f aca="false">AVERAGE(E5682:E5781)</f>
        <v>1918.24</v>
      </c>
      <c r="E5781" s="0" t="n">
        <v>1906</v>
      </c>
    </row>
    <row r="5782" customFormat="false" ht="15" hidden="false" customHeight="false" outlineLevel="0" collapsed="false">
      <c r="A5782" s="0" t="n">
        <v>5782</v>
      </c>
      <c r="B5782" s="0" t="n">
        <f aca="false">AVERAGE(E5683:E5782)</f>
        <v>1917.74</v>
      </c>
      <c r="E5782" s="0" t="n">
        <v>1906</v>
      </c>
    </row>
    <row r="5783" customFormat="false" ht="15" hidden="false" customHeight="false" outlineLevel="0" collapsed="false">
      <c r="A5783" s="0" t="n">
        <v>5783</v>
      </c>
      <c r="B5783" s="0" t="n">
        <f aca="false">AVERAGE(E5684:E5783)</f>
        <v>1917.27</v>
      </c>
      <c r="E5783" s="0" t="n">
        <v>1906</v>
      </c>
    </row>
    <row r="5784" customFormat="false" ht="15" hidden="false" customHeight="false" outlineLevel="0" collapsed="false">
      <c r="A5784" s="0" t="n">
        <v>5784</v>
      </c>
      <c r="B5784" s="0" t="n">
        <f aca="false">AVERAGE(E5685:E5784)</f>
        <v>1916.8</v>
      </c>
      <c r="E5784" s="0" t="n">
        <v>1906</v>
      </c>
    </row>
    <row r="5785" customFormat="false" ht="15" hidden="false" customHeight="false" outlineLevel="0" collapsed="false">
      <c r="A5785" s="0" t="n">
        <v>5785</v>
      </c>
      <c r="B5785" s="0" t="n">
        <f aca="false">AVERAGE(E5686:E5785)</f>
        <v>1916.34</v>
      </c>
      <c r="E5785" s="0" t="n">
        <v>1907</v>
      </c>
    </row>
    <row r="5786" customFormat="false" ht="15" hidden="false" customHeight="false" outlineLevel="0" collapsed="false">
      <c r="A5786" s="0" t="n">
        <v>5786</v>
      </c>
      <c r="B5786" s="0" t="n">
        <f aca="false">AVERAGE(E5687:E5786)</f>
        <v>1915.88</v>
      </c>
      <c r="E5786" s="0" t="n">
        <v>1907</v>
      </c>
    </row>
    <row r="5787" customFormat="false" ht="15" hidden="false" customHeight="false" outlineLevel="0" collapsed="false">
      <c r="A5787" s="0" t="n">
        <v>5787</v>
      </c>
      <c r="B5787" s="0" t="n">
        <f aca="false">AVERAGE(E5688:E5787)</f>
        <v>1915.41</v>
      </c>
      <c r="E5787" s="0" t="n">
        <v>1906</v>
      </c>
    </row>
    <row r="5788" customFormat="false" ht="15" hidden="false" customHeight="false" outlineLevel="0" collapsed="false">
      <c r="A5788" s="0" t="n">
        <v>5788</v>
      </c>
      <c r="B5788" s="0" t="n">
        <f aca="false">AVERAGE(E5689:E5788)</f>
        <v>1914.95</v>
      </c>
      <c r="E5788" s="0" t="n">
        <v>1907</v>
      </c>
    </row>
    <row r="5789" customFormat="false" ht="15" hidden="false" customHeight="false" outlineLevel="0" collapsed="false">
      <c r="A5789" s="0" t="n">
        <v>5789</v>
      </c>
      <c r="B5789" s="0" t="n">
        <f aca="false">AVERAGE(E5690:E5789)</f>
        <v>1914.49</v>
      </c>
      <c r="E5789" s="0" t="n">
        <v>1907</v>
      </c>
    </row>
    <row r="5790" customFormat="false" ht="15" hidden="false" customHeight="false" outlineLevel="0" collapsed="false">
      <c r="A5790" s="0" t="n">
        <v>5790</v>
      </c>
      <c r="B5790" s="0" t="n">
        <f aca="false">AVERAGE(E5691:E5790)</f>
        <v>1914.04</v>
      </c>
      <c r="E5790" s="0" t="n">
        <v>1908</v>
      </c>
    </row>
    <row r="5791" customFormat="false" ht="15" hidden="false" customHeight="false" outlineLevel="0" collapsed="false">
      <c r="A5791" s="0" t="n">
        <v>5791</v>
      </c>
      <c r="B5791" s="0" t="n">
        <f aca="false">AVERAGE(E5692:E5791)</f>
        <v>1913.58</v>
      </c>
      <c r="E5791" s="0" t="n">
        <v>1907</v>
      </c>
    </row>
    <row r="5792" customFormat="false" ht="15" hidden="false" customHeight="false" outlineLevel="0" collapsed="false">
      <c r="A5792" s="0" t="n">
        <v>5792</v>
      </c>
      <c r="B5792" s="0" t="n">
        <f aca="false">AVERAGE(E5693:E5792)</f>
        <v>1913.38</v>
      </c>
      <c r="E5792" s="0" t="n">
        <v>1907</v>
      </c>
    </row>
    <row r="5793" customFormat="false" ht="15" hidden="false" customHeight="false" outlineLevel="0" collapsed="false">
      <c r="A5793" s="0" t="n">
        <v>5793</v>
      </c>
      <c r="B5793" s="0" t="n">
        <f aca="false">AVERAGE(E5694:E5793)</f>
        <v>1913.19</v>
      </c>
      <c r="E5793" s="0" t="n">
        <v>1907</v>
      </c>
    </row>
    <row r="5794" customFormat="false" ht="15" hidden="false" customHeight="false" outlineLevel="0" collapsed="false">
      <c r="A5794" s="0" t="n">
        <v>5794</v>
      </c>
      <c r="B5794" s="0" t="n">
        <f aca="false">AVERAGE(E5695:E5794)</f>
        <v>1913.01</v>
      </c>
      <c r="E5794" s="0" t="n">
        <v>1908</v>
      </c>
    </row>
    <row r="5795" customFormat="false" ht="15" hidden="false" customHeight="false" outlineLevel="0" collapsed="false">
      <c r="A5795" s="0" t="n">
        <v>5795</v>
      </c>
      <c r="B5795" s="0" t="n">
        <f aca="false">AVERAGE(E5696:E5795)</f>
        <v>1912.82</v>
      </c>
      <c r="E5795" s="0" t="n">
        <v>1907</v>
      </c>
    </row>
    <row r="5796" customFormat="false" ht="15" hidden="false" customHeight="false" outlineLevel="0" collapsed="false">
      <c r="A5796" s="0" t="n">
        <v>5796</v>
      </c>
      <c r="B5796" s="0" t="n">
        <f aca="false">AVERAGE(E5697:E5796)</f>
        <v>1912.63</v>
      </c>
      <c r="E5796" s="0" t="n">
        <v>1907</v>
      </c>
    </row>
    <row r="5797" customFormat="false" ht="15" hidden="false" customHeight="false" outlineLevel="0" collapsed="false">
      <c r="A5797" s="0" t="n">
        <v>5797</v>
      </c>
      <c r="B5797" s="0" t="n">
        <f aca="false">AVERAGE(E5698:E5797)</f>
        <v>1912.44</v>
      </c>
      <c r="E5797" s="0" t="n">
        <v>1907</v>
      </c>
    </row>
    <row r="5798" customFormat="false" ht="15" hidden="false" customHeight="false" outlineLevel="0" collapsed="false">
      <c r="A5798" s="0" t="n">
        <v>5798</v>
      </c>
      <c r="B5798" s="0" t="n">
        <f aca="false">AVERAGE(E5699:E5798)</f>
        <v>1912.25</v>
      </c>
      <c r="E5798" s="0" t="n">
        <v>1907</v>
      </c>
    </row>
    <row r="5799" customFormat="false" ht="15" hidden="false" customHeight="false" outlineLevel="0" collapsed="false">
      <c r="A5799" s="0" t="n">
        <v>5799</v>
      </c>
      <c r="B5799" s="0" t="n">
        <f aca="false">AVERAGE(E5700:E5799)</f>
        <v>1911.8</v>
      </c>
      <c r="E5799" s="0" t="n">
        <v>1881</v>
      </c>
    </row>
    <row r="5800" customFormat="false" ht="15" hidden="false" customHeight="false" outlineLevel="0" collapsed="false">
      <c r="A5800" s="0" t="n">
        <v>5800</v>
      </c>
      <c r="B5800" s="0" t="n">
        <f aca="false">AVERAGE(E5701:E5800)</f>
        <v>1911.35</v>
      </c>
      <c r="E5800" s="0" t="n">
        <v>1881</v>
      </c>
    </row>
    <row r="5801" customFormat="false" ht="15" hidden="false" customHeight="false" outlineLevel="0" collapsed="false">
      <c r="A5801" s="0" t="n">
        <v>5801</v>
      </c>
      <c r="B5801" s="0" t="n">
        <f aca="false">AVERAGE(E5702:E5801)</f>
        <v>1910.87</v>
      </c>
      <c r="E5801" s="0" t="n">
        <v>1881</v>
      </c>
    </row>
    <row r="5802" customFormat="false" ht="15" hidden="false" customHeight="false" outlineLevel="0" collapsed="false">
      <c r="A5802" s="0" t="n">
        <v>5802</v>
      </c>
      <c r="B5802" s="0" t="n">
        <f aca="false">AVERAGE(E5703:E5802)</f>
        <v>1910.38</v>
      </c>
      <c r="E5802" s="0" t="n">
        <v>1881</v>
      </c>
    </row>
    <row r="5803" customFormat="false" ht="15" hidden="false" customHeight="false" outlineLevel="0" collapsed="false">
      <c r="A5803" s="0" t="n">
        <v>5803</v>
      </c>
      <c r="B5803" s="0" t="n">
        <f aca="false">AVERAGE(E5704:E5803)</f>
        <v>1909.89</v>
      </c>
      <c r="E5803" s="0" t="n">
        <v>1881</v>
      </c>
    </row>
    <row r="5804" customFormat="false" ht="15" hidden="false" customHeight="false" outlineLevel="0" collapsed="false">
      <c r="A5804" s="0" t="n">
        <v>5804</v>
      </c>
      <c r="B5804" s="0" t="n">
        <f aca="false">AVERAGE(E5705:E5804)</f>
        <v>1909.4</v>
      </c>
      <c r="E5804" s="0" t="n">
        <v>1881</v>
      </c>
    </row>
    <row r="5805" customFormat="false" ht="15" hidden="false" customHeight="false" outlineLevel="0" collapsed="false">
      <c r="A5805" s="0" t="n">
        <v>5805</v>
      </c>
      <c r="B5805" s="0" t="n">
        <f aca="false">AVERAGE(E5706:E5805)</f>
        <v>1908.93</v>
      </c>
      <c r="E5805" s="0" t="n">
        <v>1881</v>
      </c>
    </row>
    <row r="5806" customFormat="false" ht="15" hidden="false" customHeight="false" outlineLevel="0" collapsed="false">
      <c r="A5806" s="0" t="n">
        <v>5806</v>
      </c>
      <c r="B5806" s="0" t="n">
        <f aca="false">AVERAGE(E5707:E5806)</f>
        <v>1908.44</v>
      </c>
      <c r="E5806" s="0" t="n">
        <v>1881</v>
      </c>
    </row>
    <row r="5807" customFormat="false" ht="15" hidden="false" customHeight="false" outlineLevel="0" collapsed="false">
      <c r="A5807" s="0" t="n">
        <v>5807</v>
      </c>
      <c r="B5807" s="0" t="n">
        <f aca="false">AVERAGE(E5708:E5807)</f>
        <v>1907.95</v>
      </c>
      <c r="E5807" s="0" t="n">
        <v>1881</v>
      </c>
    </row>
    <row r="5808" customFormat="false" ht="15" hidden="false" customHeight="false" outlineLevel="0" collapsed="false">
      <c r="A5808" s="0" t="n">
        <v>5808</v>
      </c>
      <c r="B5808" s="0" t="n">
        <f aca="false">AVERAGE(E5709:E5808)</f>
        <v>1907.37</v>
      </c>
      <c r="E5808" s="0" t="n">
        <v>1871</v>
      </c>
    </row>
    <row r="5809" customFormat="false" ht="15" hidden="false" customHeight="false" outlineLevel="0" collapsed="false">
      <c r="A5809" s="0" t="n">
        <v>5809</v>
      </c>
      <c r="B5809" s="0" t="n">
        <f aca="false">AVERAGE(E5710:E5809)</f>
        <v>1906.78</v>
      </c>
      <c r="E5809" s="0" t="n">
        <v>1871</v>
      </c>
    </row>
    <row r="5810" customFormat="false" ht="15" hidden="false" customHeight="false" outlineLevel="0" collapsed="false">
      <c r="A5810" s="0" t="n">
        <v>5810</v>
      </c>
      <c r="B5810" s="0" t="n">
        <f aca="false">AVERAGE(E5711:E5810)</f>
        <v>1906.35</v>
      </c>
      <c r="E5810" s="0" t="n">
        <v>1871</v>
      </c>
    </row>
    <row r="5811" customFormat="false" ht="15" hidden="false" customHeight="false" outlineLevel="0" collapsed="false">
      <c r="A5811" s="0" t="n">
        <v>5811</v>
      </c>
      <c r="B5811" s="0" t="n">
        <f aca="false">AVERAGE(E5712:E5811)</f>
        <v>1905.93</v>
      </c>
      <c r="E5811" s="0" t="n">
        <v>1871</v>
      </c>
    </row>
    <row r="5812" customFormat="false" ht="15" hidden="false" customHeight="false" outlineLevel="0" collapsed="false">
      <c r="A5812" s="0" t="n">
        <v>5812</v>
      </c>
      <c r="B5812" s="0" t="n">
        <f aca="false">AVERAGE(E5713:E5812)</f>
        <v>1905.49</v>
      </c>
      <c r="E5812" s="0" t="n">
        <v>1871</v>
      </c>
    </row>
    <row r="5813" customFormat="false" ht="15" hidden="false" customHeight="false" outlineLevel="0" collapsed="false">
      <c r="A5813" s="0" t="n">
        <v>5813</v>
      </c>
      <c r="B5813" s="0" t="n">
        <f aca="false">AVERAGE(E5714:E5813)</f>
        <v>1905.05</v>
      </c>
      <c r="E5813" s="0" t="n">
        <v>1871</v>
      </c>
    </row>
    <row r="5814" customFormat="false" ht="15" hidden="false" customHeight="false" outlineLevel="0" collapsed="false">
      <c r="A5814" s="0" t="n">
        <v>5814</v>
      </c>
      <c r="B5814" s="0" t="n">
        <f aca="false">AVERAGE(E5715:E5814)</f>
        <v>1904.6</v>
      </c>
      <c r="E5814" s="0" t="n">
        <v>1870</v>
      </c>
    </row>
    <row r="5815" customFormat="false" ht="15" hidden="false" customHeight="false" outlineLevel="0" collapsed="false">
      <c r="A5815" s="0" t="n">
        <v>5815</v>
      </c>
      <c r="B5815" s="0" t="n">
        <f aca="false">AVERAGE(E5716:E5815)</f>
        <v>1904.16</v>
      </c>
      <c r="E5815" s="0" t="n">
        <v>1870</v>
      </c>
    </row>
    <row r="5816" customFormat="false" ht="15" hidden="false" customHeight="false" outlineLevel="0" collapsed="false">
      <c r="A5816" s="0" t="n">
        <v>5816</v>
      </c>
      <c r="B5816" s="0" t="n">
        <f aca="false">AVERAGE(E5717:E5816)</f>
        <v>1903.72</v>
      </c>
      <c r="E5816" s="0" t="n">
        <v>1871</v>
      </c>
    </row>
    <row r="5817" customFormat="false" ht="15" hidden="false" customHeight="false" outlineLevel="0" collapsed="false">
      <c r="A5817" s="0" t="n">
        <v>5817</v>
      </c>
      <c r="B5817" s="0" t="n">
        <f aca="false">AVERAGE(E5718:E5817)</f>
        <v>1903.27</v>
      </c>
      <c r="E5817" s="0" t="n">
        <v>1869</v>
      </c>
    </row>
    <row r="5818" customFormat="false" ht="15" hidden="false" customHeight="false" outlineLevel="0" collapsed="false">
      <c r="A5818" s="0" t="n">
        <v>5818</v>
      </c>
      <c r="B5818" s="0" t="n">
        <f aca="false">AVERAGE(E5719:E5818)</f>
        <v>1902.82</v>
      </c>
      <c r="E5818" s="0" t="n">
        <v>1869</v>
      </c>
    </row>
    <row r="5819" customFormat="false" ht="15" hidden="false" customHeight="false" outlineLevel="0" collapsed="false">
      <c r="A5819" s="0" t="n">
        <v>5819</v>
      </c>
      <c r="B5819" s="0" t="n">
        <f aca="false">AVERAGE(E5720:E5819)</f>
        <v>1902.32</v>
      </c>
      <c r="E5819" s="0" t="n">
        <v>1869</v>
      </c>
    </row>
    <row r="5820" customFormat="false" ht="15" hidden="false" customHeight="false" outlineLevel="0" collapsed="false">
      <c r="A5820" s="0" t="n">
        <v>5820</v>
      </c>
      <c r="B5820" s="0" t="n">
        <f aca="false">AVERAGE(E5721:E5820)</f>
        <v>1901.83</v>
      </c>
      <c r="E5820" s="0" t="n">
        <v>1870</v>
      </c>
    </row>
    <row r="5821" customFormat="false" ht="15" hidden="false" customHeight="false" outlineLevel="0" collapsed="false">
      <c r="A5821" s="0" t="n">
        <v>5821</v>
      </c>
      <c r="B5821" s="0" t="n">
        <f aca="false">AVERAGE(E5722:E5821)</f>
        <v>1901.34</v>
      </c>
      <c r="E5821" s="0" t="n">
        <v>1870</v>
      </c>
    </row>
    <row r="5822" customFormat="false" ht="15" hidden="false" customHeight="false" outlineLevel="0" collapsed="false">
      <c r="A5822" s="0" t="n">
        <v>5822</v>
      </c>
      <c r="B5822" s="0" t="n">
        <f aca="false">AVERAGE(E5723:E5822)</f>
        <v>1900.85</v>
      </c>
      <c r="E5822" s="0" t="n">
        <v>1870</v>
      </c>
    </row>
    <row r="5823" customFormat="false" ht="15" hidden="false" customHeight="false" outlineLevel="0" collapsed="false">
      <c r="A5823" s="0" t="n">
        <v>5823</v>
      </c>
      <c r="B5823" s="0" t="n">
        <f aca="false">AVERAGE(E5724:E5823)</f>
        <v>1900.36</v>
      </c>
      <c r="E5823" s="0" t="n">
        <v>1870</v>
      </c>
    </row>
    <row r="5824" customFormat="false" ht="15" hidden="false" customHeight="false" outlineLevel="0" collapsed="false">
      <c r="A5824" s="0" t="n">
        <v>5824</v>
      </c>
      <c r="B5824" s="0" t="n">
        <f aca="false">AVERAGE(E5725:E5824)</f>
        <v>1899.87</v>
      </c>
      <c r="E5824" s="0" t="n">
        <v>1871</v>
      </c>
    </row>
    <row r="5825" customFormat="false" ht="15" hidden="false" customHeight="false" outlineLevel="0" collapsed="false">
      <c r="A5825" s="0" t="n">
        <v>5825</v>
      </c>
      <c r="B5825" s="0" t="n">
        <f aca="false">AVERAGE(E5726:E5825)</f>
        <v>1899.18</v>
      </c>
      <c r="E5825" s="0" t="n">
        <v>1851</v>
      </c>
    </row>
    <row r="5826" customFormat="false" ht="15" hidden="false" customHeight="false" outlineLevel="0" collapsed="false">
      <c r="A5826" s="0" t="n">
        <v>5826</v>
      </c>
      <c r="B5826" s="0" t="n">
        <f aca="false">AVERAGE(E5727:E5826)</f>
        <v>1898.43</v>
      </c>
      <c r="E5826" s="0" t="n">
        <v>1845</v>
      </c>
    </row>
    <row r="5827" customFormat="false" ht="15" hidden="false" customHeight="false" outlineLevel="0" collapsed="false">
      <c r="A5827" s="0" t="n">
        <v>5827</v>
      </c>
      <c r="B5827" s="0" t="n">
        <f aca="false">AVERAGE(E5728:E5827)</f>
        <v>1897.69</v>
      </c>
      <c r="E5827" s="0" t="n">
        <v>1846</v>
      </c>
    </row>
    <row r="5828" customFormat="false" ht="15" hidden="false" customHeight="false" outlineLevel="0" collapsed="false">
      <c r="A5828" s="0" t="n">
        <v>5828</v>
      </c>
      <c r="B5828" s="0" t="n">
        <f aca="false">AVERAGE(E5729:E5828)</f>
        <v>1897.12</v>
      </c>
      <c r="E5828" s="0" t="n">
        <v>1845</v>
      </c>
    </row>
    <row r="5829" customFormat="false" ht="15" hidden="false" customHeight="false" outlineLevel="0" collapsed="false">
      <c r="A5829" s="0" t="n">
        <v>5829</v>
      </c>
      <c r="B5829" s="0" t="n">
        <f aca="false">AVERAGE(E5730:E5829)</f>
        <v>1896.55</v>
      </c>
      <c r="E5829" s="0" t="n">
        <v>1846</v>
      </c>
    </row>
    <row r="5830" customFormat="false" ht="15" hidden="false" customHeight="false" outlineLevel="0" collapsed="false">
      <c r="A5830" s="0" t="n">
        <v>5830</v>
      </c>
      <c r="B5830" s="0" t="n">
        <f aca="false">AVERAGE(E5731:E5830)</f>
        <v>1895.98</v>
      </c>
      <c r="E5830" s="0" t="n">
        <v>1845</v>
      </c>
    </row>
    <row r="5831" customFormat="false" ht="15" hidden="false" customHeight="false" outlineLevel="0" collapsed="false">
      <c r="A5831" s="0" t="n">
        <v>5831</v>
      </c>
      <c r="B5831" s="0" t="n">
        <f aca="false">AVERAGE(E5732:E5831)</f>
        <v>1895.41</v>
      </c>
      <c r="E5831" s="0" t="n">
        <v>1845</v>
      </c>
    </row>
    <row r="5832" customFormat="false" ht="15" hidden="false" customHeight="false" outlineLevel="0" collapsed="false">
      <c r="A5832" s="0" t="n">
        <v>5832</v>
      </c>
      <c r="B5832" s="0" t="n">
        <f aca="false">AVERAGE(E5733:E5832)</f>
        <v>1894.84</v>
      </c>
      <c r="E5832" s="0" t="n">
        <v>1845</v>
      </c>
    </row>
    <row r="5833" customFormat="false" ht="15" hidden="false" customHeight="false" outlineLevel="0" collapsed="false">
      <c r="A5833" s="0" t="n">
        <v>5833</v>
      </c>
      <c r="B5833" s="0" t="n">
        <f aca="false">AVERAGE(E5734:E5833)</f>
        <v>1894.27</v>
      </c>
      <c r="E5833" s="0" t="n">
        <v>1845</v>
      </c>
    </row>
    <row r="5834" customFormat="false" ht="15" hidden="false" customHeight="false" outlineLevel="0" collapsed="false">
      <c r="A5834" s="0" t="n">
        <v>5834</v>
      </c>
      <c r="B5834" s="0" t="n">
        <f aca="false">AVERAGE(E5735:E5834)</f>
        <v>1893.89</v>
      </c>
      <c r="E5834" s="0" t="n">
        <v>1865</v>
      </c>
    </row>
    <row r="5835" customFormat="false" ht="15" hidden="false" customHeight="false" outlineLevel="0" collapsed="false">
      <c r="A5835" s="0" t="n">
        <v>5835</v>
      </c>
      <c r="B5835" s="0" t="n">
        <f aca="false">AVERAGE(E5736:E5835)</f>
        <v>1893.54</v>
      </c>
      <c r="E5835" s="0" t="n">
        <v>1867</v>
      </c>
    </row>
    <row r="5836" customFormat="false" ht="15" hidden="false" customHeight="false" outlineLevel="0" collapsed="false">
      <c r="A5836" s="0" t="n">
        <v>5836</v>
      </c>
      <c r="B5836" s="0" t="n">
        <f aca="false">AVERAGE(E5737:E5836)</f>
        <v>1893.14</v>
      </c>
      <c r="E5836" s="0" t="n">
        <v>1866</v>
      </c>
    </row>
    <row r="5837" customFormat="false" ht="15" hidden="false" customHeight="false" outlineLevel="0" collapsed="false">
      <c r="A5837" s="0" t="n">
        <v>5837</v>
      </c>
      <c r="B5837" s="0" t="n">
        <f aca="false">AVERAGE(E5738:E5837)</f>
        <v>1892.73</v>
      </c>
      <c r="E5837" s="0" t="n">
        <v>1867</v>
      </c>
    </row>
    <row r="5838" customFormat="false" ht="15" hidden="false" customHeight="false" outlineLevel="0" collapsed="false">
      <c r="A5838" s="0" t="n">
        <v>5838</v>
      </c>
      <c r="B5838" s="0" t="n">
        <f aca="false">AVERAGE(E5739:E5838)</f>
        <v>1892.31</v>
      </c>
      <c r="E5838" s="0" t="n">
        <v>1866</v>
      </c>
    </row>
    <row r="5839" customFormat="false" ht="15" hidden="false" customHeight="false" outlineLevel="0" collapsed="false">
      <c r="A5839" s="0" t="n">
        <v>5839</v>
      </c>
      <c r="B5839" s="0" t="n">
        <f aca="false">AVERAGE(E5740:E5839)</f>
        <v>1891.91</v>
      </c>
      <c r="E5839" s="0" t="n">
        <v>1867</v>
      </c>
    </row>
    <row r="5840" customFormat="false" ht="15" hidden="false" customHeight="false" outlineLevel="0" collapsed="false">
      <c r="A5840" s="0" t="n">
        <v>5840</v>
      </c>
      <c r="B5840" s="0" t="n">
        <f aca="false">AVERAGE(E5741:E5840)</f>
        <v>1891.5</v>
      </c>
      <c r="E5840" s="0" t="n">
        <v>1867</v>
      </c>
    </row>
    <row r="5841" customFormat="false" ht="15" hidden="false" customHeight="false" outlineLevel="0" collapsed="false">
      <c r="A5841" s="0" t="n">
        <v>5841</v>
      </c>
      <c r="B5841" s="0" t="n">
        <f aca="false">AVERAGE(E5742:E5841)</f>
        <v>1891.09</v>
      </c>
      <c r="E5841" s="0" t="n">
        <v>1866</v>
      </c>
    </row>
    <row r="5842" customFormat="false" ht="15" hidden="false" customHeight="false" outlineLevel="0" collapsed="false">
      <c r="A5842" s="0" t="n">
        <v>5842</v>
      </c>
      <c r="B5842" s="0" t="n">
        <f aca="false">AVERAGE(E5743:E5842)</f>
        <v>1890.68</v>
      </c>
      <c r="E5842" s="0" t="n">
        <v>1867</v>
      </c>
    </row>
    <row r="5843" customFormat="false" ht="15" hidden="false" customHeight="false" outlineLevel="0" collapsed="false">
      <c r="A5843" s="0" t="n">
        <v>5843</v>
      </c>
      <c r="B5843" s="0" t="n">
        <f aca="false">AVERAGE(E5744:E5843)</f>
        <v>1890.25</v>
      </c>
      <c r="E5843" s="0" t="n">
        <v>1865</v>
      </c>
    </row>
    <row r="5844" customFormat="false" ht="15" hidden="false" customHeight="false" outlineLevel="0" collapsed="false">
      <c r="A5844" s="0" t="n">
        <v>5844</v>
      </c>
      <c r="B5844" s="0" t="n">
        <f aca="false">AVERAGE(E5745:E5844)</f>
        <v>1889.81</v>
      </c>
      <c r="E5844" s="0" t="n">
        <v>1864</v>
      </c>
    </row>
    <row r="5845" customFormat="false" ht="15" hidden="false" customHeight="false" outlineLevel="0" collapsed="false">
      <c r="A5845" s="0" t="n">
        <v>5845</v>
      </c>
      <c r="B5845" s="0" t="n">
        <f aca="false">AVERAGE(E5746:E5845)</f>
        <v>1889.3</v>
      </c>
      <c r="E5845" s="0" t="n">
        <v>1864</v>
      </c>
    </row>
    <row r="5846" customFormat="false" ht="15" hidden="false" customHeight="false" outlineLevel="0" collapsed="false">
      <c r="A5846" s="0" t="n">
        <v>5846</v>
      </c>
      <c r="B5846" s="0" t="n">
        <f aca="false">AVERAGE(E5747:E5846)</f>
        <v>1888.79</v>
      </c>
      <c r="E5846" s="0" t="n">
        <v>1863</v>
      </c>
    </row>
    <row r="5847" customFormat="false" ht="15" hidden="false" customHeight="false" outlineLevel="0" collapsed="false">
      <c r="A5847" s="0" t="n">
        <v>5847</v>
      </c>
      <c r="B5847" s="0" t="n">
        <f aca="false">AVERAGE(E5748:E5847)</f>
        <v>1888.3</v>
      </c>
      <c r="E5847" s="0" t="n">
        <v>1865</v>
      </c>
    </row>
    <row r="5848" customFormat="false" ht="15" hidden="false" customHeight="false" outlineLevel="0" collapsed="false">
      <c r="A5848" s="0" t="n">
        <v>5848</v>
      </c>
      <c r="B5848" s="0" t="n">
        <f aca="false">AVERAGE(E5749:E5848)</f>
        <v>1887.79</v>
      </c>
      <c r="E5848" s="0" t="n">
        <v>1864</v>
      </c>
    </row>
    <row r="5849" customFormat="false" ht="15" hidden="false" customHeight="false" outlineLevel="0" collapsed="false">
      <c r="A5849" s="0" t="n">
        <v>5849</v>
      </c>
      <c r="B5849" s="0" t="n">
        <f aca="false">AVERAGE(E5750:E5849)</f>
        <v>1887.3</v>
      </c>
      <c r="E5849" s="0" t="n">
        <v>1866</v>
      </c>
    </row>
    <row r="5850" customFormat="false" ht="15" hidden="false" customHeight="false" outlineLevel="0" collapsed="false">
      <c r="A5850" s="0" t="n">
        <v>5850</v>
      </c>
      <c r="B5850" s="0" t="n">
        <f aca="false">AVERAGE(E5751:E5850)</f>
        <v>1886.81</v>
      </c>
      <c r="E5850" s="0" t="n">
        <v>1865</v>
      </c>
    </row>
    <row r="5851" customFormat="false" ht="15" hidden="false" customHeight="false" outlineLevel="0" collapsed="false">
      <c r="A5851" s="0" t="n">
        <v>5851</v>
      </c>
      <c r="B5851" s="0" t="n">
        <f aca="false">AVERAGE(E5752:E5851)</f>
        <v>1886.3</v>
      </c>
      <c r="E5851" s="0" t="n">
        <v>1864</v>
      </c>
    </row>
    <row r="5852" customFormat="false" ht="15" hidden="false" customHeight="false" outlineLevel="0" collapsed="false">
      <c r="A5852" s="0" t="n">
        <v>5852</v>
      </c>
      <c r="B5852" s="0" t="n">
        <f aca="false">AVERAGE(E5753:E5852)</f>
        <v>1885.87</v>
      </c>
      <c r="E5852" s="0" t="n">
        <v>1872</v>
      </c>
    </row>
    <row r="5853" customFormat="false" ht="15" hidden="false" customHeight="false" outlineLevel="0" collapsed="false">
      <c r="A5853" s="0" t="n">
        <v>5853</v>
      </c>
      <c r="B5853" s="0" t="n">
        <f aca="false">AVERAGE(E5754:E5853)</f>
        <v>1885.46</v>
      </c>
      <c r="E5853" s="0" t="n">
        <v>1873</v>
      </c>
    </row>
    <row r="5854" customFormat="false" ht="15" hidden="false" customHeight="false" outlineLevel="0" collapsed="false">
      <c r="A5854" s="0" t="n">
        <v>5854</v>
      </c>
      <c r="B5854" s="0" t="n">
        <f aca="false">AVERAGE(E5755:E5854)</f>
        <v>1885.17</v>
      </c>
      <c r="E5854" s="0" t="n">
        <v>1873</v>
      </c>
    </row>
    <row r="5855" customFormat="false" ht="15" hidden="false" customHeight="false" outlineLevel="0" collapsed="false">
      <c r="A5855" s="0" t="n">
        <v>5855</v>
      </c>
      <c r="B5855" s="0" t="n">
        <f aca="false">AVERAGE(E5756:E5855)</f>
        <v>1884.86</v>
      </c>
      <c r="E5855" s="0" t="n">
        <v>1871</v>
      </c>
    </row>
    <row r="5856" customFormat="false" ht="15" hidden="false" customHeight="false" outlineLevel="0" collapsed="false">
      <c r="A5856" s="0" t="n">
        <v>5856</v>
      </c>
      <c r="B5856" s="0" t="n">
        <f aca="false">AVERAGE(E5757:E5856)</f>
        <v>1884.56</v>
      </c>
      <c r="E5856" s="0" t="n">
        <v>1872</v>
      </c>
    </row>
    <row r="5857" customFormat="false" ht="15" hidden="false" customHeight="false" outlineLevel="0" collapsed="false">
      <c r="A5857" s="0" t="n">
        <v>5857</v>
      </c>
      <c r="B5857" s="0" t="n">
        <f aca="false">AVERAGE(E5758:E5857)</f>
        <v>1884.26</v>
      </c>
      <c r="E5857" s="0" t="n">
        <v>1872</v>
      </c>
    </row>
    <row r="5858" customFormat="false" ht="15" hidden="false" customHeight="false" outlineLevel="0" collapsed="false">
      <c r="A5858" s="0" t="n">
        <v>5858</v>
      </c>
      <c r="B5858" s="0" t="n">
        <f aca="false">AVERAGE(E5759:E5858)</f>
        <v>1883.94</v>
      </c>
      <c r="E5858" s="0" t="n">
        <v>1871</v>
      </c>
    </row>
    <row r="5859" customFormat="false" ht="15" hidden="false" customHeight="false" outlineLevel="0" collapsed="false">
      <c r="A5859" s="0" t="n">
        <v>5859</v>
      </c>
      <c r="B5859" s="0" t="n">
        <f aca="false">AVERAGE(E5760:E5859)</f>
        <v>1883.63</v>
      </c>
      <c r="E5859" s="0" t="n">
        <v>1871</v>
      </c>
    </row>
    <row r="5860" customFormat="false" ht="15" hidden="false" customHeight="false" outlineLevel="0" collapsed="false">
      <c r="A5860" s="0" t="n">
        <v>5860</v>
      </c>
      <c r="B5860" s="0" t="n">
        <f aca="false">AVERAGE(E5761:E5860)</f>
        <v>1883.34</v>
      </c>
      <c r="E5860" s="0" t="n">
        <v>1873</v>
      </c>
    </row>
    <row r="5861" customFormat="false" ht="15" hidden="false" customHeight="false" outlineLevel="0" collapsed="false">
      <c r="A5861" s="0" t="n">
        <v>5861</v>
      </c>
      <c r="B5861" s="0" t="n">
        <f aca="false">AVERAGE(E5762:E5861)</f>
        <v>1883.06</v>
      </c>
      <c r="E5861" s="0" t="n">
        <v>1874</v>
      </c>
    </row>
    <row r="5862" customFormat="false" ht="15" hidden="false" customHeight="false" outlineLevel="0" collapsed="false">
      <c r="A5862" s="0" t="n">
        <v>5862</v>
      </c>
      <c r="B5862" s="0" t="n">
        <f aca="false">AVERAGE(E5763:E5862)</f>
        <v>1882.79</v>
      </c>
      <c r="E5862" s="0" t="n">
        <v>1875</v>
      </c>
    </row>
    <row r="5863" customFormat="false" ht="15" hidden="false" customHeight="false" outlineLevel="0" collapsed="false">
      <c r="A5863" s="0" t="n">
        <v>5863</v>
      </c>
      <c r="B5863" s="0" t="n">
        <f aca="false">AVERAGE(E5764:E5863)</f>
        <v>1882.37</v>
      </c>
      <c r="E5863" s="0" t="n">
        <v>1875</v>
      </c>
    </row>
    <row r="5864" customFormat="false" ht="15" hidden="false" customHeight="false" outlineLevel="0" collapsed="false">
      <c r="A5864" s="0" t="n">
        <v>5864</v>
      </c>
      <c r="B5864" s="0" t="n">
        <f aca="false">AVERAGE(E5765:E5864)</f>
        <v>1881.94</v>
      </c>
      <c r="E5864" s="0" t="n">
        <v>1874</v>
      </c>
    </row>
    <row r="5865" customFormat="false" ht="15" hidden="false" customHeight="false" outlineLevel="0" collapsed="false">
      <c r="A5865" s="0" t="n">
        <v>5865</v>
      </c>
      <c r="B5865" s="0" t="n">
        <f aca="false">AVERAGE(E5766:E5865)</f>
        <v>1881.52</v>
      </c>
      <c r="E5865" s="0" t="n">
        <v>1875</v>
      </c>
    </row>
    <row r="5866" customFormat="false" ht="15" hidden="false" customHeight="false" outlineLevel="0" collapsed="false">
      <c r="A5866" s="0" t="n">
        <v>5866</v>
      </c>
      <c r="B5866" s="0" t="n">
        <f aca="false">AVERAGE(E5767:E5866)</f>
        <v>1881.09</v>
      </c>
      <c r="E5866" s="0" t="n">
        <v>1875</v>
      </c>
    </row>
    <row r="5867" customFormat="false" ht="15" hidden="false" customHeight="false" outlineLevel="0" collapsed="false">
      <c r="A5867" s="0" t="n">
        <v>5867</v>
      </c>
      <c r="B5867" s="0" t="n">
        <f aca="false">AVERAGE(E5768:E5867)</f>
        <v>1880.66</v>
      </c>
      <c r="E5867" s="0" t="n">
        <v>1874</v>
      </c>
    </row>
    <row r="5868" customFormat="false" ht="15" hidden="false" customHeight="false" outlineLevel="0" collapsed="false">
      <c r="A5868" s="0" t="n">
        <v>5868</v>
      </c>
      <c r="B5868" s="0" t="n">
        <f aca="false">AVERAGE(E5769:E5868)</f>
        <v>1880.23</v>
      </c>
      <c r="E5868" s="0" t="n">
        <v>1874</v>
      </c>
    </row>
    <row r="5869" customFormat="false" ht="15" hidden="false" customHeight="false" outlineLevel="0" collapsed="false">
      <c r="A5869" s="0" t="n">
        <v>5869</v>
      </c>
      <c r="B5869" s="0" t="n">
        <f aca="false">AVERAGE(E5770:E5869)</f>
        <v>1879.8</v>
      </c>
      <c r="E5869" s="0" t="n">
        <v>1874</v>
      </c>
    </row>
    <row r="5870" customFormat="false" ht="15" hidden="false" customHeight="false" outlineLevel="0" collapsed="false">
      <c r="A5870" s="0" t="n">
        <v>5870</v>
      </c>
      <c r="B5870" s="0" t="n">
        <f aca="false">AVERAGE(E5771:E5870)</f>
        <v>1879.19</v>
      </c>
      <c r="E5870" s="0" t="n">
        <v>1856</v>
      </c>
    </row>
    <row r="5871" customFormat="false" ht="15" hidden="false" customHeight="false" outlineLevel="0" collapsed="false">
      <c r="A5871" s="0" t="n">
        <v>5871</v>
      </c>
      <c r="B5871" s="0" t="n">
        <f aca="false">AVERAGE(E5772:E5871)</f>
        <v>1878.58</v>
      </c>
      <c r="E5871" s="0" t="n">
        <v>1856</v>
      </c>
    </row>
    <row r="5872" customFormat="false" ht="15" hidden="false" customHeight="false" outlineLevel="0" collapsed="false">
      <c r="A5872" s="0" t="n">
        <v>5872</v>
      </c>
      <c r="B5872" s="0" t="n">
        <f aca="false">AVERAGE(E5773:E5872)</f>
        <v>1878.02</v>
      </c>
      <c r="E5872" s="0" t="n">
        <v>1856</v>
      </c>
    </row>
    <row r="5873" customFormat="false" ht="15" hidden="false" customHeight="false" outlineLevel="0" collapsed="false">
      <c r="A5873" s="0" t="n">
        <v>5873</v>
      </c>
      <c r="B5873" s="0" t="n">
        <f aca="false">AVERAGE(E5774:E5873)</f>
        <v>1877.48</v>
      </c>
      <c r="E5873" s="0" t="n">
        <v>1856</v>
      </c>
    </row>
    <row r="5874" customFormat="false" ht="15" hidden="false" customHeight="false" outlineLevel="0" collapsed="false">
      <c r="A5874" s="0" t="n">
        <v>5874</v>
      </c>
      <c r="B5874" s="0" t="n">
        <f aca="false">AVERAGE(E5775:E5874)</f>
        <v>1876.95</v>
      </c>
      <c r="E5874" s="0" t="n">
        <v>1856</v>
      </c>
    </row>
    <row r="5875" customFormat="false" ht="15" hidden="false" customHeight="false" outlineLevel="0" collapsed="false">
      <c r="A5875" s="0" t="n">
        <v>5875</v>
      </c>
      <c r="B5875" s="0" t="n">
        <f aca="false">AVERAGE(E5776:E5875)</f>
        <v>1876.41</v>
      </c>
      <c r="E5875" s="0" t="n">
        <v>1856</v>
      </c>
    </row>
    <row r="5876" customFormat="false" ht="15" hidden="false" customHeight="false" outlineLevel="0" collapsed="false">
      <c r="A5876" s="0" t="n">
        <v>5876</v>
      </c>
      <c r="B5876" s="0" t="n">
        <f aca="false">AVERAGE(E5777:E5876)</f>
        <v>1875.89</v>
      </c>
      <c r="E5876" s="0" t="n">
        <v>1858</v>
      </c>
    </row>
    <row r="5877" customFormat="false" ht="15" hidden="false" customHeight="false" outlineLevel="0" collapsed="false">
      <c r="A5877" s="0" t="n">
        <v>5877</v>
      </c>
      <c r="B5877" s="0" t="n">
        <f aca="false">AVERAGE(E5778:E5877)</f>
        <v>1875.35</v>
      </c>
      <c r="E5877" s="0" t="n">
        <v>1856</v>
      </c>
    </row>
    <row r="5878" customFormat="false" ht="15" hidden="false" customHeight="false" outlineLevel="0" collapsed="false">
      <c r="A5878" s="0" t="n">
        <v>5878</v>
      </c>
      <c r="B5878" s="0" t="n">
        <f aca="false">AVERAGE(E5779:E5878)</f>
        <v>1874.82</v>
      </c>
      <c r="E5878" s="0" t="n">
        <v>1856</v>
      </c>
    </row>
    <row r="5879" customFormat="false" ht="15" hidden="false" customHeight="false" outlineLevel="0" collapsed="false">
      <c r="A5879" s="0" t="n">
        <v>5879</v>
      </c>
      <c r="B5879" s="0" t="n">
        <f aca="false">AVERAGE(E5780:E5879)</f>
        <v>1874.2</v>
      </c>
      <c r="E5879" s="0" t="n">
        <v>1848</v>
      </c>
    </row>
    <row r="5880" customFormat="false" ht="15" hidden="false" customHeight="false" outlineLevel="0" collapsed="false">
      <c r="A5880" s="0" t="n">
        <v>5880</v>
      </c>
      <c r="B5880" s="0" t="n">
        <f aca="false">AVERAGE(E5781:E5880)</f>
        <v>1873.58</v>
      </c>
      <c r="E5880" s="0" t="n">
        <v>1848</v>
      </c>
    </row>
    <row r="5881" customFormat="false" ht="15" hidden="false" customHeight="false" outlineLevel="0" collapsed="false">
      <c r="A5881" s="0" t="n">
        <v>5881</v>
      </c>
      <c r="B5881" s="0" t="n">
        <f aca="false">AVERAGE(E5782:E5881)</f>
        <v>1873.01</v>
      </c>
      <c r="E5881" s="0" t="n">
        <v>1849</v>
      </c>
    </row>
    <row r="5882" customFormat="false" ht="15" hidden="false" customHeight="false" outlineLevel="0" collapsed="false">
      <c r="A5882" s="0" t="n">
        <v>5882</v>
      </c>
      <c r="B5882" s="0" t="n">
        <f aca="false">AVERAGE(E5783:E5882)</f>
        <v>1872.43</v>
      </c>
      <c r="E5882" s="0" t="n">
        <v>1848</v>
      </c>
    </row>
    <row r="5883" customFormat="false" ht="15" hidden="false" customHeight="false" outlineLevel="0" collapsed="false">
      <c r="A5883" s="0" t="n">
        <v>5883</v>
      </c>
      <c r="B5883" s="0" t="n">
        <f aca="false">AVERAGE(E5784:E5883)</f>
        <v>1871.85</v>
      </c>
      <c r="E5883" s="0" t="n">
        <v>1848</v>
      </c>
    </row>
    <row r="5884" customFormat="false" ht="15" hidden="false" customHeight="false" outlineLevel="0" collapsed="false">
      <c r="A5884" s="0" t="n">
        <v>5884</v>
      </c>
      <c r="B5884" s="0" t="n">
        <f aca="false">AVERAGE(E5785:E5884)</f>
        <v>1871.28</v>
      </c>
      <c r="E5884" s="0" t="n">
        <v>1849</v>
      </c>
    </row>
    <row r="5885" customFormat="false" ht="15" hidden="false" customHeight="false" outlineLevel="0" collapsed="false">
      <c r="A5885" s="0" t="n">
        <v>5885</v>
      </c>
      <c r="B5885" s="0" t="n">
        <f aca="false">AVERAGE(E5786:E5885)</f>
        <v>1870.69</v>
      </c>
      <c r="E5885" s="0" t="n">
        <v>1848</v>
      </c>
    </row>
    <row r="5886" customFormat="false" ht="15" hidden="false" customHeight="false" outlineLevel="0" collapsed="false">
      <c r="A5886" s="0" t="n">
        <v>5886</v>
      </c>
      <c r="B5886" s="0" t="n">
        <f aca="false">AVERAGE(E5787:E5886)</f>
        <v>1870.08</v>
      </c>
      <c r="E5886" s="0" t="n">
        <v>1846</v>
      </c>
    </row>
    <row r="5887" customFormat="false" ht="15" hidden="false" customHeight="false" outlineLevel="0" collapsed="false">
      <c r="A5887" s="0" t="n">
        <v>5887</v>
      </c>
      <c r="B5887" s="0" t="n">
        <f aca="false">AVERAGE(E5788:E5887)</f>
        <v>1869.51</v>
      </c>
      <c r="E5887" s="0" t="n">
        <v>1849</v>
      </c>
    </row>
    <row r="5888" customFormat="false" ht="15" hidden="false" customHeight="false" outlineLevel="0" collapsed="false">
      <c r="A5888" s="0" t="n">
        <v>5888</v>
      </c>
      <c r="B5888" s="0" t="n">
        <f aca="false">AVERAGE(E5789:E5888)</f>
        <v>1868.8</v>
      </c>
      <c r="E5888" s="0" t="n">
        <v>1836</v>
      </c>
    </row>
    <row r="5889" customFormat="false" ht="15" hidden="false" customHeight="false" outlineLevel="0" collapsed="false">
      <c r="A5889" s="0" t="n">
        <v>5889</v>
      </c>
      <c r="B5889" s="0" t="n">
        <f aca="false">AVERAGE(E5790:E5889)</f>
        <v>1868.09</v>
      </c>
      <c r="E5889" s="0" t="n">
        <v>1836</v>
      </c>
    </row>
    <row r="5890" customFormat="false" ht="15" hidden="false" customHeight="false" outlineLevel="0" collapsed="false">
      <c r="A5890" s="0" t="n">
        <v>5890</v>
      </c>
      <c r="B5890" s="0" t="n">
        <f aca="false">AVERAGE(E5791:E5890)</f>
        <v>1867.36</v>
      </c>
      <c r="E5890" s="0" t="n">
        <v>1835</v>
      </c>
    </row>
    <row r="5891" customFormat="false" ht="15" hidden="false" customHeight="false" outlineLevel="0" collapsed="false">
      <c r="A5891" s="0" t="n">
        <v>5891</v>
      </c>
      <c r="B5891" s="0" t="n">
        <f aca="false">AVERAGE(E5792:E5891)</f>
        <v>1866.65</v>
      </c>
      <c r="E5891" s="0" t="n">
        <v>1836</v>
      </c>
    </row>
    <row r="5892" customFormat="false" ht="15" hidden="false" customHeight="false" outlineLevel="0" collapsed="false">
      <c r="A5892" s="0" t="n">
        <v>5892</v>
      </c>
      <c r="B5892" s="0" t="n">
        <f aca="false">AVERAGE(E5793:E5892)</f>
        <v>1865.93</v>
      </c>
      <c r="E5892" s="0" t="n">
        <v>1835</v>
      </c>
    </row>
    <row r="5893" customFormat="false" ht="15" hidden="false" customHeight="false" outlineLevel="0" collapsed="false">
      <c r="A5893" s="0" t="n">
        <v>5893</v>
      </c>
      <c r="B5893" s="0" t="n">
        <f aca="false">AVERAGE(E5794:E5893)</f>
        <v>1865.22</v>
      </c>
      <c r="E5893" s="0" t="n">
        <v>1836</v>
      </c>
    </row>
    <row r="5894" customFormat="false" ht="15" hidden="false" customHeight="false" outlineLevel="0" collapsed="false">
      <c r="A5894" s="0" t="n">
        <v>5894</v>
      </c>
      <c r="B5894" s="0" t="n">
        <f aca="false">AVERAGE(E5795:E5894)</f>
        <v>1864.5</v>
      </c>
      <c r="E5894" s="0" t="n">
        <v>1836</v>
      </c>
    </row>
    <row r="5895" customFormat="false" ht="15" hidden="false" customHeight="false" outlineLevel="0" collapsed="false">
      <c r="A5895" s="0" t="n">
        <v>5895</v>
      </c>
      <c r="B5895" s="0" t="n">
        <f aca="false">AVERAGE(E5796:E5895)</f>
        <v>1863.79</v>
      </c>
      <c r="E5895" s="0" t="n">
        <v>1836</v>
      </c>
    </row>
    <row r="5896" customFormat="false" ht="15" hidden="false" customHeight="false" outlineLevel="0" collapsed="false">
      <c r="A5896" s="0" t="n">
        <v>5896</v>
      </c>
      <c r="B5896" s="0" t="n">
        <f aca="false">AVERAGE(E5797:E5896)</f>
        <v>1863.08</v>
      </c>
      <c r="E5896" s="0" t="n">
        <v>1836</v>
      </c>
    </row>
    <row r="5897" customFormat="false" ht="15" hidden="false" customHeight="false" outlineLevel="0" collapsed="false">
      <c r="A5897" s="0" t="n">
        <v>5897</v>
      </c>
      <c r="B5897" s="0" t="n">
        <f aca="false">AVERAGE(E5798:E5897)</f>
        <v>1862.38</v>
      </c>
      <c r="E5897" s="0" t="n">
        <v>1837</v>
      </c>
    </row>
    <row r="5898" customFormat="false" ht="15" hidden="false" customHeight="false" outlineLevel="0" collapsed="false">
      <c r="A5898" s="0" t="n">
        <v>5898</v>
      </c>
      <c r="B5898" s="0" t="n">
        <f aca="false">AVERAGE(E5799:E5898)</f>
        <v>1861.68</v>
      </c>
      <c r="E5898" s="0" t="n">
        <v>1837</v>
      </c>
    </row>
    <row r="5899" customFormat="false" ht="15" hidden="false" customHeight="false" outlineLevel="0" collapsed="false">
      <c r="A5899" s="0" t="n">
        <v>5899</v>
      </c>
      <c r="B5899" s="0" t="n">
        <f aca="false">AVERAGE(E5800:E5899)</f>
        <v>1861.24</v>
      </c>
      <c r="E5899" s="0" t="n">
        <v>1837</v>
      </c>
    </row>
    <row r="5900" customFormat="false" ht="15" hidden="false" customHeight="false" outlineLevel="0" collapsed="false">
      <c r="A5900" s="0" t="n">
        <v>5900</v>
      </c>
      <c r="B5900" s="0" t="n">
        <f aca="false">AVERAGE(E5801:E5900)</f>
        <v>1860.79</v>
      </c>
      <c r="E5900" s="0" t="n">
        <v>1836</v>
      </c>
    </row>
    <row r="5901" customFormat="false" ht="15" hidden="false" customHeight="false" outlineLevel="0" collapsed="false">
      <c r="A5901" s="0" t="n">
        <v>5901</v>
      </c>
      <c r="B5901" s="0" t="n">
        <f aca="false">AVERAGE(E5802:E5901)</f>
        <v>1860.35</v>
      </c>
      <c r="E5901" s="0" t="n">
        <v>1837</v>
      </c>
    </row>
    <row r="5902" customFormat="false" ht="15" hidden="false" customHeight="false" outlineLevel="0" collapsed="false">
      <c r="A5902" s="0" t="n">
        <v>5902</v>
      </c>
      <c r="B5902" s="0" t="n">
        <f aca="false">AVERAGE(E5803:E5902)</f>
        <v>1859.91</v>
      </c>
      <c r="E5902" s="0" t="n">
        <v>1837</v>
      </c>
    </row>
    <row r="5903" customFormat="false" ht="15" hidden="false" customHeight="false" outlineLevel="0" collapsed="false">
      <c r="A5903" s="0" t="n">
        <v>5903</v>
      </c>
      <c r="B5903" s="0" t="n">
        <f aca="false">AVERAGE(E5804:E5903)</f>
        <v>1859.47</v>
      </c>
      <c r="E5903" s="0" t="n">
        <v>1837</v>
      </c>
    </row>
    <row r="5904" customFormat="false" ht="15" hidden="false" customHeight="false" outlineLevel="0" collapsed="false">
      <c r="A5904" s="0" t="n">
        <v>5904</v>
      </c>
      <c r="B5904" s="0" t="n">
        <f aca="false">AVERAGE(E5805:E5904)</f>
        <v>1859.03</v>
      </c>
      <c r="E5904" s="0" t="n">
        <v>1837</v>
      </c>
    </row>
    <row r="5905" customFormat="false" ht="15" hidden="false" customHeight="false" outlineLevel="0" collapsed="false">
      <c r="A5905" s="0" t="n">
        <v>5905</v>
      </c>
      <c r="B5905" s="0" t="n">
        <f aca="false">AVERAGE(E5806:E5905)</f>
        <v>1858.64</v>
      </c>
      <c r="E5905" s="0" t="n">
        <v>1842</v>
      </c>
    </row>
    <row r="5906" customFormat="false" ht="15" hidden="false" customHeight="false" outlineLevel="0" collapsed="false">
      <c r="A5906" s="0" t="n">
        <v>5906</v>
      </c>
      <c r="B5906" s="0" t="n">
        <f aca="false">AVERAGE(E5807:E5906)</f>
        <v>1858.25</v>
      </c>
      <c r="E5906" s="0" t="n">
        <v>1842</v>
      </c>
    </row>
    <row r="5907" customFormat="false" ht="15" hidden="false" customHeight="false" outlineLevel="0" collapsed="false">
      <c r="A5907" s="0" t="n">
        <v>5907</v>
      </c>
      <c r="B5907" s="0" t="n">
        <f aca="false">AVERAGE(E5808:E5907)</f>
        <v>1857.86</v>
      </c>
      <c r="E5907" s="0" t="n">
        <v>1842</v>
      </c>
    </row>
    <row r="5908" customFormat="false" ht="15" hidden="false" customHeight="false" outlineLevel="0" collapsed="false">
      <c r="A5908" s="0" t="n">
        <v>5908</v>
      </c>
      <c r="B5908" s="0" t="n">
        <f aca="false">AVERAGE(E5809:E5908)</f>
        <v>1857.58</v>
      </c>
      <c r="E5908" s="0" t="n">
        <v>1843</v>
      </c>
    </row>
    <row r="5909" customFormat="false" ht="15" hidden="false" customHeight="false" outlineLevel="0" collapsed="false">
      <c r="A5909" s="0" t="n">
        <v>5909</v>
      </c>
      <c r="B5909" s="0" t="n">
        <f aca="false">AVERAGE(E5810:E5909)</f>
        <v>1857.3</v>
      </c>
      <c r="E5909" s="0" t="n">
        <v>1843</v>
      </c>
    </row>
    <row r="5910" customFormat="false" ht="15" hidden="false" customHeight="false" outlineLevel="0" collapsed="false">
      <c r="A5910" s="0" t="n">
        <v>5910</v>
      </c>
      <c r="B5910" s="0" t="n">
        <f aca="false">AVERAGE(E5811:E5910)</f>
        <v>1857.02</v>
      </c>
      <c r="E5910" s="0" t="n">
        <v>1843</v>
      </c>
    </row>
    <row r="5911" customFormat="false" ht="15" hidden="false" customHeight="false" outlineLevel="0" collapsed="false">
      <c r="A5911" s="0" t="n">
        <v>5911</v>
      </c>
      <c r="B5911" s="0" t="n">
        <f aca="false">AVERAGE(E5812:E5911)</f>
        <v>1856.73</v>
      </c>
      <c r="E5911" s="0" t="n">
        <v>1842</v>
      </c>
    </row>
    <row r="5912" customFormat="false" ht="15" hidden="false" customHeight="false" outlineLevel="0" collapsed="false">
      <c r="A5912" s="0" t="n">
        <v>5912</v>
      </c>
      <c r="B5912" s="0" t="n">
        <f aca="false">AVERAGE(E5813:E5912)</f>
        <v>1856.44</v>
      </c>
      <c r="E5912" s="0" t="n">
        <v>1842</v>
      </c>
    </row>
    <row r="5913" customFormat="false" ht="15" hidden="false" customHeight="false" outlineLevel="0" collapsed="false">
      <c r="A5913" s="0" t="n">
        <v>5913</v>
      </c>
      <c r="B5913" s="0" t="n">
        <f aca="false">AVERAGE(E5814:E5913)</f>
        <v>1856.16</v>
      </c>
      <c r="E5913" s="0" t="n">
        <v>1843</v>
      </c>
    </row>
    <row r="5914" customFormat="false" ht="15" hidden="false" customHeight="false" outlineLevel="0" collapsed="false">
      <c r="A5914" s="0" t="n">
        <v>5914</v>
      </c>
      <c r="B5914" s="0" t="n">
        <f aca="false">AVERAGE(E5815:E5914)</f>
        <v>1856.09</v>
      </c>
      <c r="E5914" s="0" t="n">
        <v>1863</v>
      </c>
    </row>
    <row r="5915" customFormat="false" ht="15" hidden="false" customHeight="false" outlineLevel="0" collapsed="false">
      <c r="A5915" s="0" t="n">
        <v>5915</v>
      </c>
      <c r="B5915" s="0" t="n">
        <f aca="false">AVERAGE(E5816:E5915)</f>
        <v>1856.04</v>
      </c>
      <c r="E5915" s="0" t="n">
        <v>1865</v>
      </c>
    </row>
    <row r="5916" customFormat="false" ht="15" hidden="false" customHeight="false" outlineLevel="0" collapsed="false">
      <c r="A5916" s="0" t="n">
        <v>5916</v>
      </c>
      <c r="B5916" s="0" t="n">
        <f aca="false">AVERAGE(E5817:E5916)</f>
        <v>1855.98</v>
      </c>
      <c r="E5916" s="0" t="n">
        <v>1865</v>
      </c>
    </row>
    <row r="5917" customFormat="false" ht="15" hidden="false" customHeight="false" outlineLevel="0" collapsed="false">
      <c r="A5917" s="0" t="n">
        <v>5917</v>
      </c>
      <c r="B5917" s="0" t="n">
        <f aca="false">AVERAGE(E5818:E5917)</f>
        <v>1855.93</v>
      </c>
      <c r="E5917" s="0" t="n">
        <v>1864</v>
      </c>
    </row>
    <row r="5918" customFormat="false" ht="15" hidden="false" customHeight="false" outlineLevel="0" collapsed="false">
      <c r="A5918" s="0" t="n">
        <v>5918</v>
      </c>
      <c r="B5918" s="0" t="n">
        <f aca="false">AVERAGE(E5819:E5918)</f>
        <v>1855.9</v>
      </c>
      <c r="E5918" s="0" t="n">
        <v>1866</v>
      </c>
    </row>
    <row r="5919" customFormat="false" ht="15" hidden="false" customHeight="false" outlineLevel="0" collapsed="false">
      <c r="A5919" s="0" t="n">
        <v>5919</v>
      </c>
      <c r="B5919" s="0" t="n">
        <f aca="false">AVERAGE(E5820:E5919)</f>
        <v>1855.86</v>
      </c>
      <c r="E5919" s="0" t="n">
        <v>1865</v>
      </c>
    </row>
    <row r="5920" customFormat="false" ht="15" hidden="false" customHeight="false" outlineLevel="0" collapsed="false">
      <c r="A5920" s="0" t="n">
        <v>5920</v>
      </c>
      <c r="B5920" s="0" t="n">
        <f aca="false">AVERAGE(E5821:E5920)</f>
        <v>1855.82</v>
      </c>
      <c r="E5920" s="0" t="n">
        <v>1866</v>
      </c>
    </row>
    <row r="5921" customFormat="false" ht="15" hidden="false" customHeight="false" outlineLevel="0" collapsed="false">
      <c r="A5921" s="0" t="n">
        <v>5921</v>
      </c>
      <c r="B5921" s="0" t="n">
        <f aca="false">AVERAGE(E5822:E5921)</f>
        <v>1855.78</v>
      </c>
      <c r="E5921" s="0" t="n">
        <v>1866</v>
      </c>
    </row>
    <row r="5922" customFormat="false" ht="15" hidden="false" customHeight="false" outlineLevel="0" collapsed="false">
      <c r="A5922" s="0" t="n">
        <v>5922</v>
      </c>
      <c r="B5922" s="0" t="n">
        <f aca="false">AVERAGE(E5823:E5922)</f>
        <v>1855.73</v>
      </c>
      <c r="E5922" s="0" t="n">
        <v>1865</v>
      </c>
    </row>
    <row r="5923" customFormat="false" ht="15" hidden="false" customHeight="false" outlineLevel="0" collapsed="false">
      <c r="A5923" s="0" t="n">
        <v>5923</v>
      </c>
      <c r="B5923" s="0" t="n">
        <f aca="false">AVERAGE(E5824:E5923)</f>
        <v>1855.56</v>
      </c>
      <c r="E5923" s="0" t="n">
        <v>1853</v>
      </c>
    </row>
    <row r="5924" customFormat="false" ht="15" hidden="false" customHeight="false" outlineLevel="0" collapsed="false">
      <c r="A5924" s="0" t="n">
        <v>5924</v>
      </c>
      <c r="B5924" s="0" t="n">
        <f aca="false">AVERAGE(E5825:E5924)</f>
        <v>1855.38</v>
      </c>
      <c r="E5924" s="0" t="n">
        <v>1853</v>
      </c>
    </row>
    <row r="5925" customFormat="false" ht="15" hidden="false" customHeight="false" outlineLevel="0" collapsed="false">
      <c r="A5925" s="0" t="n">
        <v>5925</v>
      </c>
      <c r="B5925" s="0" t="n">
        <f aca="false">AVERAGE(E5826:E5925)</f>
        <v>1855.4</v>
      </c>
      <c r="E5925" s="0" t="n">
        <v>1853</v>
      </c>
    </row>
    <row r="5926" customFormat="false" ht="15" hidden="false" customHeight="false" outlineLevel="0" collapsed="false">
      <c r="A5926" s="0" t="n">
        <v>5926</v>
      </c>
      <c r="B5926" s="0" t="n">
        <f aca="false">AVERAGE(E5827:E5926)</f>
        <v>1855.48</v>
      </c>
      <c r="E5926" s="0" t="n">
        <v>1853</v>
      </c>
    </row>
    <row r="5927" customFormat="false" ht="15" hidden="false" customHeight="false" outlineLevel="0" collapsed="false">
      <c r="A5927" s="0" t="n">
        <v>5927</v>
      </c>
      <c r="B5927" s="0" t="n">
        <f aca="false">AVERAGE(E5828:E5927)</f>
        <v>1855.54</v>
      </c>
      <c r="E5927" s="0" t="n">
        <v>1852</v>
      </c>
    </row>
    <row r="5928" customFormat="false" ht="15" hidden="false" customHeight="false" outlineLevel="0" collapsed="false">
      <c r="A5928" s="0" t="n">
        <v>5928</v>
      </c>
      <c r="B5928" s="0" t="n">
        <f aca="false">AVERAGE(E5829:E5928)</f>
        <v>1855.61</v>
      </c>
      <c r="E5928" s="0" t="n">
        <v>1852</v>
      </c>
    </row>
    <row r="5929" customFormat="false" ht="15" hidden="false" customHeight="false" outlineLevel="0" collapsed="false">
      <c r="A5929" s="0" t="n">
        <v>5929</v>
      </c>
      <c r="B5929" s="0" t="n">
        <f aca="false">AVERAGE(E5830:E5929)</f>
        <v>1855.68</v>
      </c>
      <c r="E5929" s="0" t="n">
        <v>1853</v>
      </c>
    </row>
    <row r="5930" customFormat="false" ht="15" hidden="false" customHeight="false" outlineLevel="0" collapsed="false">
      <c r="A5930" s="0" t="n">
        <v>5930</v>
      </c>
      <c r="B5930" s="0" t="n">
        <f aca="false">AVERAGE(E5831:E5930)</f>
        <v>1855.75</v>
      </c>
      <c r="E5930" s="0" t="n">
        <v>1852</v>
      </c>
    </row>
    <row r="5931" customFormat="false" ht="15" hidden="false" customHeight="false" outlineLevel="0" collapsed="false">
      <c r="A5931" s="0" t="n">
        <v>5931</v>
      </c>
      <c r="B5931" s="0" t="n">
        <f aca="false">AVERAGE(E5832:E5931)</f>
        <v>1855.82</v>
      </c>
      <c r="E5931" s="0" t="n">
        <v>1852</v>
      </c>
    </row>
    <row r="5932" customFormat="false" ht="15" hidden="false" customHeight="false" outlineLevel="0" collapsed="false">
      <c r="A5932" s="0" t="n">
        <v>5932</v>
      </c>
      <c r="B5932" s="0" t="n">
        <f aca="false">AVERAGE(E5833:E5932)</f>
        <v>1855.79</v>
      </c>
      <c r="E5932" s="0" t="n">
        <v>1842</v>
      </c>
    </row>
    <row r="5933" customFormat="false" ht="15" hidden="false" customHeight="false" outlineLevel="0" collapsed="false">
      <c r="A5933" s="0" t="n">
        <v>5933</v>
      </c>
      <c r="B5933" s="0" t="n">
        <f aca="false">AVERAGE(E5834:E5933)</f>
        <v>1855.76</v>
      </c>
      <c r="E5933" s="0" t="n">
        <v>1842</v>
      </c>
    </row>
    <row r="5934" customFormat="false" ht="15" hidden="false" customHeight="false" outlineLevel="0" collapsed="false">
      <c r="A5934" s="0" t="n">
        <v>5934</v>
      </c>
      <c r="B5934" s="0" t="n">
        <f aca="false">AVERAGE(E5835:E5934)</f>
        <v>1855.53</v>
      </c>
      <c r="E5934" s="0" t="n">
        <v>1842</v>
      </c>
    </row>
    <row r="5935" customFormat="false" ht="15" hidden="false" customHeight="false" outlineLevel="0" collapsed="false">
      <c r="A5935" s="0" t="n">
        <v>5935</v>
      </c>
      <c r="B5935" s="0" t="n">
        <f aca="false">AVERAGE(E5836:E5935)</f>
        <v>1855.27</v>
      </c>
      <c r="E5935" s="0" t="n">
        <v>1841</v>
      </c>
    </row>
    <row r="5936" customFormat="false" ht="15" hidden="false" customHeight="false" outlineLevel="0" collapsed="false">
      <c r="A5936" s="0" t="n">
        <v>5936</v>
      </c>
      <c r="B5936" s="0" t="n">
        <f aca="false">AVERAGE(E5837:E5936)</f>
        <v>1855.03</v>
      </c>
      <c r="E5936" s="0" t="n">
        <v>1842</v>
      </c>
    </row>
    <row r="5937" customFormat="false" ht="15" hidden="false" customHeight="false" outlineLevel="0" collapsed="false">
      <c r="A5937" s="0" t="n">
        <v>5937</v>
      </c>
      <c r="B5937" s="0" t="n">
        <f aca="false">AVERAGE(E5838:E5937)</f>
        <v>1854.78</v>
      </c>
      <c r="E5937" s="0" t="n">
        <v>1842</v>
      </c>
    </row>
    <row r="5938" customFormat="false" ht="15" hidden="false" customHeight="false" outlineLevel="0" collapsed="false">
      <c r="A5938" s="0" t="n">
        <v>5938</v>
      </c>
      <c r="B5938" s="0" t="n">
        <f aca="false">AVERAGE(E5839:E5938)</f>
        <v>1854.54</v>
      </c>
      <c r="E5938" s="0" t="n">
        <v>1842</v>
      </c>
    </row>
    <row r="5939" customFormat="false" ht="15" hidden="false" customHeight="false" outlineLevel="0" collapsed="false">
      <c r="A5939" s="0" t="n">
        <v>5939</v>
      </c>
      <c r="B5939" s="0" t="n">
        <f aca="false">AVERAGE(E5840:E5939)</f>
        <v>1854.29</v>
      </c>
      <c r="E5939" s="0" t="n">
        <v>1842</v>
      </c>
    </row>
    <row r="5940" customFormat="false" ht="15" hidden="false" customHeight="false" outlineLevel="0" collapsed="false">
      <c r="A5940" s="0" t="n">
        <v>5940</v>
      </c>
      <c r="B5940" s="0" t="n">
        <f aca="false">AVERAGE(E5841:E5940)</f>
        <v>1854.04</v>
      </c>
      <c r="E5940" s="0" t="n">
        <v>1842</v>
      </c>
    </row>
    <row r="5941" customFormat="false" ht="15" hidden="false" customHeight="false" outlineLevel="0" collapsed="false">
      <c r="A5941" s="0" t="n">
        <v>5941</v>
      </c>
      <c r="B5941" s="0" t="n">
        <f aca="false">AVERAGE(E5842:E5941)</f>
        <v>1853.8</v>
      </c>
      <c r="E5941" s="0" t="n">
        <v>1842</v>
      </c>
    </row>
    <row r="5942" customFormat="false" ht="15" hidden="false" customHeight="false" outlineLevel="0" collapsed="false">
      <c r="A5942" s="0" t="n">
        <v>5942</v>
      </c>
      <c r="B5942" s="0" t="n">
        <f aca="false">AVERAGE(E5843:E5942)</f>
        <v>1853.54</v>
      </c>
      <c r="E5942" s="0" t="n">
        <v>1841</v>
      </c>
    </row>
    <row r="5943" customFormat="false" ht="15" hidden="false" customHeight="false" outlineLevel="0" collapsed="false">
      <c r="A5943" s="0" t="n">
        <v>5943</v>
      </c>
      <c r="B5943" s="0" t="n">
        <f aca="false">AVERAGE(E5844:E5943)</f>
        <v>1853.31</v>
      </c>
      <c r="E5943" s="0" t="n">
        <v>1842</v>
      </c>
    </row>
    <row r="5944" customFormat="false" ht="15" hidden="false" customHeight="false" outlineLevel="0" collapsed="false">
      <c r="A5944" s="0" t="n">
        <v>5944</v>
      </c>
      <c r="B5944" s="0" t="n">
        <f aca="false">AVERAGE(E5845:E5944)</f>
        <v>1853.09</v>
      </c>
      <c r="E5944" s="0" t="n">
        <v>1842</v>
      </c>
    </row>
    <row r="5945" customFormat="false" ht="15" hidden="false" customHeight="false" outlineLevel="0" collapsed="false">
      <c r="A5945" s="0" t="n">
        <v>5945</v>
      </c>
      <c r="B5945" s="0" t="n">
        <f aca="false">AVERAGE(E5846:E5945)</f>
        <v>1852.87</v>
      </c>
      <c r="E5945" s="0" t="n">
        <v>1842</v>
      </c>
    </row>
    <row r="5946" customFormat="false" ht="15" hidden="false" customHeight="false" outlineLevel="0" collapsed="false">
      <c r="A5946" s="0" t="n">
        <v>5946</v>
      </c>
      <c r="B5946" s="0" t="n">
        <f aca="false">AVERAGE(E5847:E5946)</f>
        <v>1852.65</v>
      </c>
      <c r="E5946" s="0" t="n">
        <v>1841</v>
      </c>
    </row>
    <row r="5947" customFormat="false" ht="15" hidden="false" customHeight="false" outlineLevel="0" collapsed="false">
      <c r="A5947" s="0" t="n">
        <v>5947</v>
      </c>
      <c r="B5947" s="0" t="n">
        <f aca="false">AVERAGE(E5848:E5947)</f>
        <v>1852.42</v>
      </c>
      <c r="E5947" s="0" t="n">
        <v>1842</v>
      </c>
    </row>
    <row r="5948" customFormat="false" ht="15" hidden="false" customHeight="false" outlineLevel="0" collapsed="false">
      <c r="A5948" s="0" t="n">
        <v>5948</v>
      </c>
      <c r="B5948" s="0" t="n">
        <f aca="false">AVERAGE(E5849:E5948)</f>
        <v>1852.2</v>
      </c>
      <c r="E5948" s="0" t="n">
        <v>1842</v>
      </c>
    </row>
    <row r="5949" customFormat="false" ht="15" hidden="false" customHeight="false" outlineLevel="0" collapsed="false">
      <c r="A5949" s="0" t="n">
        <v>5949</v>
      </c>
      <c r="B5949" s="0" t="n">
        <f aca="false">AVERAGE(E5850:E5949)</f>
        <v>1851.96</v>
      </c>
      <c r="E5949" s="0" t="n">
        <v>1842</v>
      </c>
    </row>
    <row r="5950" customFormat="false" ht="15" hidden="false" customHeight="false" outlineLevel="0" collapsed="false">
      <c r="A5950" s="0" t="n">
        <v>5950</v>
      </c>
      <c r="B5950" s="0" t="n">
        <f aca="false">AVERAGE(E5851:E5950)</f>
        <v>1851.71</v>
      </c>
      <c r="E5950" s="0" t="n">
        <v>1840</v>
      </c>
    </row>
    <row r="5951" customFormat="false" ht="15" hidden="false" customHeight="false" outlineLevel="0" collapsed="false">
      <c r="A5951" s="0" t="n">
        <v>5951</v>
      </c>
      <c r="B5951" s="0" t="n">
        <f aca="false">AVERAGE(E5852:E5951)</f>
        <v>1851.48</v>
      </c>
      <c r="E5951" s="0" t="n">
        <v>1841</v>
      </c>
    </row>
    <row r="5952" customFormat="false" ht="15" hidden="false" customHeight="false" outlineLevel="0" collapsed="false">
      <c r="A5952" s="0" t="n">
        <v>5952</v>
      </c>
      <c r="B5952" s="0" t="n">
        <f aca="false">AVERAGE(E5853:E5952)</f>
        <v>1851.17</v>
      </c>
      <c r="E5952" s="0" t="n">
        <v>1841</v>
      </c>
    </row>
    <row r="5953" customFormat="false" ht="15" hidden="false" customHeight="false" outlineLevel="0" collapsed="false">
      <c r="A5953" s="0" t="n">
        <v>5953</v>
      </c>
      <c r="B5953" s="0" t="n">
        <f aca="false">AVERAGE(E5854:E5953)</f>
        <v>1850.84</v>
      </c>
      <c r="E5953" s="0" t="n">
        <v>1840</v>
      </c>
    </row>
    <row r="5954" customFormat="false" ht="15" hidden="false" customHeight="false" outlineLevel="0" collapsed="false">
      <c r="A5954" s="0" t="n">
        <v>5954</v>
      </c>
      <c r="B5954" s="0" t="n">
        <f aca="false">AVERAGE(E5855:E5954)</f>
        <v>1850.52</v>
      </c>
      <c r="E5954" s="0" t="n">
        <v>1841</v>
      </c>
    </row>
    <row r="5955" customFormat="false" ht="15" hidden="false" customHeight="false" outlineLevel="0" collapsed="false">
      <c r="A5955" s="0" t="n">
        <v>5955</v>
      </c>
      <c r="B5955" s="0" t="n">
        <f aca="false">AVERAGE(E5856:E5955)</f>
        <v>1850.22</v>
      </c>
      <c r="E5955" s="0" t="n">
        <v>1841</v>
      </c>
    </row>
    <row r="5956" customFormat="false" ht="15" hidden="false" customHeight="false" outlineLevel="0" collapsed="false">
      <c r="A5956" s="0" t="n">
        <v>5956</v>
      </c>
      <c r="B5956" s="0" t="n">
        <f aca="false">AVERAGE(E5857:E5956)</f>
        <v>1849.91</v>
      </c>
      <c r="E5956" s="0" t="n">
        <v>1841</v>
      </c>
    </row>
    <row r="5957" customFormat="false" ht="15" hidden="false" customHeight="false" outlineLevel="0" collapsed="false">
      <c r="A5957" s="0" t="n">
        <v>5957</v>
      </c>
      <c r="B5957" s="0" t="n">
        <f aca="false">AVERAGE(E5858:E5957)</f>
        <v>1849.59</v>
      </c>
      <c r="E5957" s="0" t="n">
        <v>1840</v>
      </c>
    </row>
    <row r="5958" customFormat="false" ht="15" hidden="false" customHeight="false" outlineLevel="0" collapsed="false">
      <c r="A5958" s="0" t="n">
        <v>5958</v>
      </c>
      <c r="B5958" s="0" t="n">
        <f aca="false">AVERAGE(E5859:E5958)</f>
        <v>1849.29</v>
      </c>
      <c r="E5958" s="0" t="n">
        <v>1841</v>
      </c>
    </row>
    <row r="5959" customFormat="false" ht="15" hidden="false" customHeight="false" outlineLevel="0" collapsed="false">
      <c r="A5959" s="0" t="n">
        <v>5959</v>
      </c>
      <c r="B5959" s="0" t="n">
        <f aca="false">AVERAGE(E5860:E5959)</f>
        <v>1849.01</v>
      </c>
      <c r="E5959" s="0" t="n">
        <v>1843</v>
      </c>
    </row>
    <row r="5960" customFormat="false" ht="15" hidden="false" customHeight="false" outlineLevel="0" collapsed="false">
      <c r="A5960" s="0" t="n">
        <v>5960</v>
      </c>
      <c r="B5960" s="0" t="n">
        <f aca="false">AVERAGE(E5861:E5960)</f>
        <v>1848.71</v>
      </c>
      <c r="E5960" s="0" t="n">
        <v>1843</v>
      </c>
    </row>
    <row r="5961" customFormat="false" ht="15" hidden="false" customHeight="false" outlineLevel="0" collapsed="false">
      <c r="A5961" s="0" t="n">
        <v>5961</v>
      </c>
      <c r="B5961" s="0" t="n">
        <f aca="false">AVERAGE(E5862:E5961)</f>
        <v>1848.4</v>
      </c>
      <c r="E5961" s="0" t="n">
        <v>1843</v>
      </c>
    </row>
    <row r="5962" customFormat="false" ht="15" hidden="false" customHeight="false" outlineLevel="0" collapsed="false">
      <c r="A5962" s="0" t="n">
        <v>5962</v>
      </c>
      <c r="B5962" s="0" t="n">
        <f aca="false">AVERAGE(E5863:E5962)</f>
        <v>1848.08</v>
      </c>
      <c r="E5962" s="0" t="n">
        <v>1843</v>
      </c>
    </row>
    <row r="5963" customFormat="false" ht="15" hidden="false" customHeight="false" outlineLevel="0" collapsed="false">
      <c r="A5963" s="0" t="n">
        <v>5963</v>
      </c>
      <c r="B5963" s="0" t="n">
        <f aca="false">AVERAGE(E5864:E5963)</f>
        <v>1847.77</v>
      </c>
      <c r="E5963" s="0" t="n">
        <v>1844</v>
      </c>
    </row>
    <row r="5964" customFormat="false" ht="15" hidden="false" customHeight="false" outlineLevel="0" collapsed="false">
      <c r="A5964" s="0" t="n">
        <v>5964</v>
      </c>
      <c r="B5964" s="0" t="n">
        <f aca="false">AVERAGE(E5865:E5964)</f>
        <v>1847.46</v>
      </c>
      <c r="E5964" s="0" t="n">
        <v>1843</v>
      </c>
    </row>
    <row r="5965" customFormat="false" ht="15" hidden="false" customHeight="false" outlineLevel="0" collapsed="false">
      <c r="A5965" s="0" t="n">
        <v>5965</v>
      </c>
      <c r="B5965" s="0" t="n">
        <f aca="false">AVERAGE(E5866:E5965)</f>
        <v>1847.14</v>
      </c>
      <c r="E5965" s="0" t="n">
        <v>1843</v>
      </c>
    </row>
    <row r="5966" customFormat="false" ht="15" hidden="false" customHeight="false" outlineLevel="0" collapsed="false">
      <c r="A5966" s="0" t="n">
        <v>5966</v>
      </c>
      <c r="B5966" s="0" t="n">
        <f aca="false">AVERAGE(E5867:E5966)</f>
        <v>1846.82</v>
      </c>
      <c r="E5966" s="0" t="n">
        <v>1843</v>
      </c>
    </row>
    <row r="5967" customFormat="false" ht="15" hidden="false" customHeight="false" outlineLevel="0" collapsed="false">
      <c r="A5967" s="0" t="n">
        <v>5967</v>
      </c>
      <c r="B5967" s="0" t="n">
        <f aca="false">AVERAGE(E5868:E5967)</f>
        <v>1846.51</v>
      </c>
      <c r="E5967" s="0" t="n">
        <v>1843</v>
      </c>
    </row>
    <row r="5968" customFormat="false" ht="15" hidden="false" customHeight="false" outlineLevel="0" collapsed="false">
      <c r="A5968" s="0" t="n">
        <v>5968</v>
      </c>
      <c r="B5968" s="0" t="n">
        <f aca="false">AVERAGE(E5869:E5968)</f>
        <v>1846.57</v>
      </c>
      <c r="E5968" s="0" t="n">
        <v>1880</v>
      </c>
    </row>
    <row r="5969" customFormat="false" ht="15" hidden="false" customHeight="false" outlineLevel="0" collapsed="false">
      <c r="A5969" s="0" t="n">
        <v>5969</v>
      </c>
      <c r="B5969" s="0" t="n">
        <f aca="false">AVERAGE(E5870:E5969)</f>
        <v>1846.63</v>
      </c>
      <c r="E5969" s="0" t="n">
        <v>1880</v>
      </c>
    </row>
    <row r="5970" customFormat="false" ht="15" hidden="false" customHeight="false" outlineLevel="0" collapsed="false">
      <c r="A5970" s="0" t="n">
        <v>5970</v>
      </c>
      <c r="B5970" s="0" t="n">
        <f aca="false">AVERAGE(E5871:E5970)</f>
        <v>1846.87</v>
      </c>
      <c r="E5970" s="0" t="n">
        <v>1880</v>
      </c>
    </row>
    <row r="5971" customFormat="false" ht="15" hidden="false" customHeight="false" outlineLevel="0" collapsed="false">
      <c r="A5971" s="0" t="n">
        <v>5971</v>
      </c>
      <c r="B5971" s="0" t="n">
        <f aca="false">AVERAGE(E5872:E5971)</f>
        <v>1847.11</v>
      </c>
      <c r="E5971" s="0" t="n">
        <v>1880</v>
      </c>
    </row>
    <row r="5972" customFormat="false" ht="15" hidden="false" customHeight="false" outlineLevel="0" collapsed="false">
      <c r="A5972" s="0" t="n">
        <v>5972</v>
      </c>
      <c r="B5972" s="0" t="n">
        <f aca="false">AVERAGE(E5873:E5972)</f>
        <v>1847.35</v>
      </c>
      <c r="E5972" s="0" t="n">
        <v>1880</v>
      </c>
    </row>
    <row r="5973" customFormat="false" ht="15" hidden="false" customHeight="false" outlineLevel="0" collapsed="false">
      <c r="A5973" s="0" t="n">
        <v>5973</v>
      </c>
      <c r="B5973" s="0" t="n">
        <f aca="false">AVERAGE(E5874:E5973)</f>
        <v>1847.59</v>
      </c>
      <c r="E5973" s="0" t="n">
        <v>1880</v>
      </c>
    </row>
    <row r="5974" customFormat="false" ht="15" hidden="false" customHeight="false" outlineLevel="0" collapsed="false">
      <c r="A5974" s="0" t="n">
        <v>5974</v>
      </c>
      <c r="B5974" s="0" t="n">
        <f aca="false">AVERAGE(E5875:E5974)</f>
        <v>1847.83</v>
      </c>
      <c r="E5974" s="0" t="n">
        <v>1880</v>
      </c>
    </row>
    <row r="5975" customFormat="false" ht="15" hidden="false" customHeight="false" outlineLevel="0" collapsed="false">
      <c r="A5975" s="0" t="n">
        <v>5975</v>
      </c>
      <c r="B5975" s="0" t="n">
        <f aca="false">AVERAGE(E5876:E5975)</f>
        <v>1848.07</v>
      </c>
      <c r="E5975" s="0" t="n">
        <v>1880</v>
      </c>
    </row>
    <row r="5976" customFormat="false" ht="15" hidden="false" customHeight="false" outlineLevel="0" collapsed="false">
      <c r="A5976" s="0" t="n">
        <v>5976</v>
      </c>
      <c r="B5976" s="0" t="n">
        <f aca="false">AVERAGE(E5877:E5976)</f>
        <v>1848.28</v>
      </c>
      <c r="E5976" s="0" t="n">
        <v>1879</v>
      </c>
    </row>
    <row r="5977" customFormat="false" ht="15" hidden="false" customHeight="false" outlineLevel="0" collapsed="false">
      <c r="A5977" s="0" t="n">
        <v>5977</v>
      </c>
      <c r="B5977" s="0" t="n">
        <f aca="false">AVERAGE(E5878:E5977)</f>
        <v>1848.36</v>
      </c>
      <c r="E5977" s="0" t="n">
        <v>1864</v>
      </c>
    </row>
    <row r="5978" customFormat="false" ht="15" hidden="false" customHeight="false" outlineLevel="0" collapsed="false">
      <c r="A5978" s="0" t="n">
        <v>5978</v>
      </c>
      <c r="B5978" s="0" t="n">
        <f aca="false">AVERAGE(E5879:E5978)</f>
        <v>1848.44</v>
      </c>
      <c r="E5978" s="0" t="n">
        <v>1864</v>
      </c>
    </row>
    <row r="5979" customFormat="false" ht="15" hidden="false" customHeight="false" outlineLevel="0" collapsed="false">
      <c r="A5979" s="0" t="n">
        <v>5979</v>
      </c>
      <c r="B5979" s="0" t="n">
        <f aca="false">AVERAGE(E5880:E5979)</f>
        <v>1848.6</v>
      </c>
      <c r="E5979" s="0" t="n">
        <v>1864</v>
      </c>
    </row>
    <row r="5980" customFormat="false" ht="15" hidden="false" customHeight="false" outlineLevel="0" collapsed="false">
      <c r="A5980" s="0" t="n">
        <v>5980</v>
      </c>
      <c r="B5980" s="0" t="n">
        <f aca="false">AVERAGE(E5881:E5980)</f>
        <v>1848.75</v>
      </c>
      <c r="E5980" s="0" t="n">
        <v>1863</v>
      </c>
    </row>
    <row r="5981" customFormat="false" ht="15" hidden="false" customHeight="false" outlineLevel="0" collapsed="false">
      <c r="A5981" s="0" t="n">
        <v>5981</v>
      </c>
      <c r="B5981" s="0" t="n">
        <f aca="false">AVERAGE(E5882:E5981)</f>
        <v>1848.9</v>
      </c>
      <c r="E5981" s="0" t="n">
        <v>1864</v>
      </c>
    </row>
    <row r="5982" customFormat="false" ht="15" hidden="false" customHeight="false" outlineLevel="0" collapsed="false">
      <c r="A5982" s="0" t="n">
        <v>5982</v>
      </c>
      <c r="B5982" s="0" t="n">
        <f aca="false">AVERAGE(E5883:E5982)</f>
        <v>1849.06</v>
      </c>
      <c r="E5982" s="0" t="n">
        <v>1864</v>
      </c>
    </row>
    <row r="5983" customFormat="false" ht="15" hidden="false" customHeight="false" outlineLevel="0" collapsed="false">
      <c r="A5983" s="0" t="n">
        <v>5983</v>
      </c>
      <c r="B5983" s="0" t="n">
        <f aca="false">AVERAGE(E5884:E5983)</f>
        <v>1849.23</v>
      </c>
      <c r="E5983" s="0" t="n">
        <v>1865</v>
      </c>
    </row>
    <row r="5984" customFormat="false" ht="15" hidden="false" customHeight="false" outlineLevel="0" collapsed="false">
      <c r="A5984" s="0" t="n">
        <v>5984</v>
      </c>
      <c r="B5984" s="0" t="n">
        <f aca="false">AVERAGE(E5885:E5984)</f>
        <v>1849.37</v>
      </c>
      <c r="E5984" s="0" t="n">
        <v>1863</v>
      </c>
    </row>
    <row r="5985" customFormat="false" ht="15" hidden="false" customHeight="false" outlineLevel="0" collapsed="false">
      <c r="A5985" s="0" t="n">
        <v>5985</v>
      </c>
      <c r="B5985" s="0" t="n">
        <f aca="false">AVERAGE(E5886:E5985)</f>
        <v>1849.54</v>
      </c>
      <c r="E5985" s="0" t="n">
        <v>1865</v>
      </c>
    </row>
    <row r="5986" customFormat="false" ht="15" hidden="false" customHeight="false" outlineLevel="0" collapsed="false">
      <c r="A5986" s="0" t="n">
        <v>5986</v>
      </c>
      <c r="B5986" s="0" t="n">
        <f aca="false">AVERAGE(E5887:E5986)</f>
        <v>1849.73</v>
      </c>
      <c r="E5986" s="0" t="n">
        <v>1865</v>
      </c>
    </row>
    <row r="5987" customFormat="false" ht="15" hidden="false" customHeight="false" outlineLevel="0" collapsed="false">
      <c r="A5987" s="0" t="n">
        <v>5987</v>
      </c>
      <c r="B5987" s="0" t="n">
        <f aca="false">AVERAGE(E5888:E5987)</f>
        <v>1849.87</v>
      </c>
      <c r="E5987" s="0" t="n">
        <v>1863</v>
      </c>
    </row>
    <row r="5988" customFormat="false" ht="15" hidden="false" customHeight="false" outlineLevel="0" collapsed="false">
      <c r="A5988" s="0" t="n">
        <v>5988</v>
      </c>
      <c r="B5988" s="0" t="n">
        <f aca="false">AVERAGE(E5889:E5988)</f>
        <v>1850.16</v>
      </c>
      <c r="E5988" s="0" t="n">
        <v>1865</v>
      </c>
    </row>
    <row r="5989" customFormat="false" ht="15" hidden="false" customHeight="false" outlineLevel="0" collapsed="false">
      <c r="A5989" s="0" t="n">
        <v>5989</v>
      </c>
      <c r="B5989" s="0" t="n">
        <f aca="false">AVERAGE(E5890:E5989)</f>
        <v>1850.44</v>
      </c>
      <c r="E5989" s="0" t="n">
        <v>1864</v>
      </c>
    </row>
    <row r="5990" customFormat="false" ht="15" hidden="false" customHeight="false" outlineLevel="0" collapsed="false">
      <c r="A5990" s="0" t="n">
        <v>5990</v>
      </c>
      <c r="B5990" s="0" t="n">
        <f aca="false">AVERAGE(E5891:E5990)</f>
        <v>1850.75</v>
      </c>
      <c r="E5990" s="0" t="n">
        <v>1866</v>
      </c>
    </row>
    <row r="5991" customFormat="false" ht="15" hidden="false" customHeight="false" outlineLevel="0" collapsed="false">
      <c r="A5991" s="0" t="n">
        <v>5991</v>
      </c>
      <c r="B5991" s="0" t="n">
        <f aca="false">AVERAGE(E5892:E5991)</f>
        <v>1851.04</v>
      </c>
      <c r="E5991" s="0" t="n">
        <v>1865</v>
      </c>
    </row>
    <row r="5992" customFormat="false" ht="15" hidden="false" customHeight="false" outlineLevel="0" collapsed="false">
      <c r="A5992" s="0" t="n">
        <v>5992</v>
      </c>
      <c r="B5992" s="0" t="n">
        <f aca="false">AVERAGE(E5893:E5992)</f>
        <v>1851.35</v>
      </c>
      <c r="E5992" s="0" t="n">
        <v>1866</v>
      </c>
    </row>
    <row r="5993" customFormat="false" ht="15" hidden="false" customHeight="false" outlineLevel="0" collapsed="false">
      <c r="A5993" s="0" t="n">
        <v>5993</v>
      </c>
      <c r="B5993" s="0" t="n">
        <f aca="false">AVERAGE(E5894:E5993)</f>
        <v>1851.65</v>
      </c>
      <c r="E5993" s="0" t="n">
        <v>1866</v>
      </c>
    </row>
    <row r="5994" customFormat="false" ht="15" hidden="false" customHeight="false" outlineLevel="0" collapsed="false">
      <c r="A5994" s="0" t="n">
        <v>5994</v>
      </c>
      <c r="B5994" s="0" t="n">
        <f aca="false">AVERAGE(E5895:E5994)</f>
        <v>1851.98</v>
      </c>
      <c r="E5994" s="0" t="n">
        <v>1869</v>
      </c>
    </row>
    <row r="5995" customFormat="false" ht="15" hidden="false" customHeight="false" outlineLevel="0" collapsed="false">
      <c r="A5995" s="0" t="n">
        <v>5995</v>
      </c>
      <c r="B5995" s="0" t="n">
        <f aca="false">AVERAGE(E5896:E5995)</f>
        <v>1852.31</v>
      </c>
      <c r="E5995" s="0" t="n">
        <v>1869</v>
      </c>
    </row>
    <row r="5996" customFormat="false" ht="15" hidden="false" customHeight="false" outlineLevel="0" collapsed="false">
      <c r="A5996" s="0" t="n">
        <v>5996</v>
      </c>
      <c r="B5996" s="0" t="n">
        <f aca="false">AVERAGE(E5897:E5996)</f>
        <v>1852.64</v>
      </c>
      <c r="E5996" s="0" t="n">
        <v>1869</v>
      </c>
    </row>
    <row r="5997" customFormat="false" ht="15" hidden="false" customHeight="false" outlineLevel="0" collapsed="false">
      <c r="A5997" s="0" t="n">
        <v>5997</v>
      </c>
      <c r="B5997" s="0" t="n">
        <f aca="false">AVERAGE(E5898:E5997)</f>
        <v>1852.96</v>
      </c>
      <c r="E5997" s="0" t="n">
        <v>1869</v>
      </c>
    </row>
    <row r="5998" customFormat="false" ht="15" hidden="false" customHeight="false" outlineLevel="0" collapsed="false">
      <c r="A5998" s="0" t="n">
        <v>5998</v>
      </c>
      <c r="B5998" s="0" t="n">
        <f aca="false">AVERAGE(E5899:E5998)</f>
        <v>1853.28</v>
      </c>
      <c r="E5998" s="0" t="n">
        <v>1869</v>
      </c>
    </row>
    <row r="5999" customFormat="false" ht="15" hidden="false" customHeight="false" outlineLevel="0" collapsed="false">
      <c r="A5999" s="0" t="n">
        <v>5999</v>
      </c>
      <c r="B5999" s="0" t="n">
        <f aca="false">AVERAGE(E5900:E5999)</f>
        <v>1853.61</v>
      </c>
      <c r="E5999" s="0" t="n">
        <v>1870</v>
      </c>
    </row>
    <row r="6000" customFormat="false" ht="15" hidden="false" customHeight="false" outlineLevel="0" collapsed="false">
      <c r="A6000" s="0" t="n">
        <v>6000</v>
      </c>
      <c r="B6000" s="0" t="n">
        <f aca="false">AVERAGE(E5901:E6000)</f>
        <v>1853.95</v>
      </c>
      <c r="E6000" s="0" t="n">
        <v>1870</v>
      </c>
    </row>
    <row r="6001" customFormat="false" ht="15" hidden="false" customHeight="false" outlineLevel="0" collapsed="false">
      <c r="A6001" s="0" t="n">
        <v>6001</v>
      </c>
      <c r="B6001" s="0" t="n">
        <f aca="false">AVERAGE(E5902:E6001)</f>
        <v>1854.27</v>
      </c>
      <c r="E6001" s="0" t="n">
        <v>1869</v>
      </c>
    </row>
    <row r="6002" customFormat="false" ht="15" hidden="false" customHeight="false" outlineLevel="0" collapsed="false">
      <c r="A6002" s="0" t="n">
        <v>6002</v>
      </c>
      <c r="B6002" s="0" t="n">
        <f aca="false">AVERAGE(E5903:E6002)</f>
        <v>1854.59</v>
      </c>
      <c r="E6002" s="0" t="n">
        <v>1869</v>
      </c>
    </row>
    <row r="6003" customFormat="false" ht="15" hidden="false" customHeight="false" outlineLevel="0" collapsed="false">
      <c r="A6003" s="0" t="n">
        <v>6003</v>
      </c>
      <c r="B6003" s="0" t="n">
        <f aca="false">AVERAGE(E5904:E6003)</f>
        <v>1854.83</v>
      </c>
      <c r="E6003" s="0" t="n">
        <v>1861</v>
      </c>
    </row>
    <row r="6004" customFormat="false" ht="15" hidden="false" customHeight="false" outlineLevel="0" collapsed="false">
      <c r="A6004" s="0" t="n">
        <v>6004</v>
      </c>
      <c r="B6004" s="0" t="n">
        <f aca="false">AVERAGE(E5905:E6004)</f>
        <v>1855.07</v>
      </c>
      <c r="E6004" s="0" t="n">
        <v>1861</v>
      </c>
    </row>
    <row r="6005" customFormat="false" ht="15" hidden="false" customHeight="false" outlineLevel="0" collapsed="false">
      <c r="A6005" s="0" t="n">
        <v>6005</v>
      </c>
      <c r="B6005" s="0" t="n">
        <f aca="false">AVERAGE(E5906:E6005)</f>
        <v>1855.25</v>
      </c>
      <c r="E6005" s="0" t="n">
        <v>1860</v>
      </c>
    </row>
    <row r="6006" customFormat="false" ht="15" hidden="false" customHeight="false" outlineLevel="0" collapsed="false">
      <c r="A6006" s="0" t="n">
        <v>6006</v>
      </c>
      <c r="B6006" s="0" t="n">
        <f aca="false">AVERAGE(E5907:E6006)</f>
        <v>1855.44</v>
      </c>
      <c r="E6006" s="0" t="n">
        <v>1861</v>
      </c>
    </row>
    <row r="6007" customFormat="false" ht="15" hidden="false" customHeight="false" outlineLevel="0" collapsed="false">
      <c r="A6007" s="0" t="n">
        <v>6007</v>
      </c>
      <c r="B6007" s="0" t="n">
        <f aca="false">AVERAGE(E5908:E6007)</f>
        <v>1855.63</v>
      </c>
      <c r="E6007" s="0" t="n">
        <v>1861</v>
      </c>
    </row>
    <row r="6008" customFormat="false" ht="15" hidden="false" customHeight="false" outlineLevel="0" collapsed="false">
      <c r="A6008" s="0" t="n">
        <v>6008</v>
      </c>
      <c r="B6008" s="0" t="n">
        <f aca="false">AVERAGE(E5909:E6008)</f>
        <v>1855.81</v>
      </c>
      <c r="E6008" s="0" t="n">
        <v>1861</v>
      </c>
    </row>
    <row r="6009" customFormat="false" ht="15" hidden="false" customHeight="false" outlineLevel="0" collapsed="false">
      <c r="A6009" s="0" t="n">
        <v>6009</v>
      </c>
      <c r="B6009" s="0" t="n">
        <f aca="false">AVERAGE(E5910:E6009)</f>
        <v>1855.98</v>
      </c>
      <c r="E6009" s="0" t="n">
        <v>1860</v>
      </c>
    </row>
    <row r="6010" customFormat="false" ht="15" hidden="false" customHeight="false" outlineLevel="0" collapsed="false">
      <c r="A6010" s="0" t="n">
        <v>6010</v>
      </c>
      <c r="B6010" s="0" t="n">
        <f aca="false">AVERAGE(E5911:E6010)</f>
        <v>1856.15</v>
      </c>
      <c r="E6010" s="0" t="n">
        <v>1860</v>
      </c>
    </row>
    <row r="6011" customFormat="false" ht="15" hidden="false" customHeight="false" outlineLevel="0" collapsed="false">
      <c r="A6011" s="0" t="n">
        <v>6011</v>
      </c>
      <c r="B6011" s="0" t="n">
        <f aca="false">AVERAGE(E5912:E6011)</f>
        <v>1856.33</v>
      </c>
      <c r="E6011" s="0" t="n">
        <v>1860</v>
      </c>
    </row>
    <row r="6012" customFormat="false" ht="15" hidden="false" customHeight="false" outlineLevel="0" collapsed="false">
      <c r="A6012" s="0" t="n">
        <v>6012</v>
      </c>
      <c r="B6012" s="0" t="n">
        <f aca="false">AVERAGE(E5913:E6012)</f>
        <v>1856.47</v>
      </c>
      <c r="E6012" s="0" t="n">
        <v>1856</v>
      </c>
    </row>
    <row r="6013" customFormat="false" ht="15" hidden="false" customHeight="false" outlineLevel="0" collapsed="false">
      <c r="A6013" s="0" t="n">
        <v>6013</v>
      </c>
      <c r="B6013" s="0" t="n">
        <f aca="false">AVERAGE(E5914:E6013)</f>
        <v>1856.6</v>
      </c>
      <c r="E6013" s="0" t="n">
        <v>1856</v>
      </c>
    </row>
    <row r="6014" customFormat="false" ht="15" hidden="false" customHeight="false" outlineLevel="0" collapsed="false">
      <c r="A6014" s="0" t="n">
        <v>6014</v>
      </c>
      <c r="B6014" s="0" t="n">
        <f aca="false">AVERAGE(E5915:E6014)</f>
        <v>1856.53</v>
      </c>
      <c r="E6014" s="0" t="n">
        <v>1856</v>
      </c>
    </row>
    <row r="6015" customFormat="false" ht="15" hidden="false" customHeight="false" outlineLevel="0" collapsed="false">
      <c r="A6015" s="0" t="n">
        <v>6015</v>
      </c>
      <c r="B6015" s="0" t="n">
        <f aca="false">AVERAGE(E5916:E6015)</f>
        <v>1856.45</v>
      </c>
      <c r="E6015" s="0" t="n">
        <v>1857</v>
      </c>
    </row>
    <row r="6016" customFormat="false" ht="15" hidden="false" customHeight="false" outlineLevel="0" collapsed="false">
      <c r="A6016" s="0" t="n">
        <v>6016</v>
      </c>
      <c r="B6016" s="0" t="n">
        <f aca="false">AVERAGE(E5917:E6016)</f>
        <v>1856.35</v>
      </c>
      <c r="E6016" s="0" t="n">
        <v>1855</v>
      </c>
    </row>
    <row r="6017" customFormat="false" ht="15" hidden="false" customHeight="false" outlineLevel="0" collapsed="false">
      <c r="A6017" s="0" t="n">
        <v>6017</v>
      </c>
      <c r="B6017" s="0" t="n">
        <f aca="false">AVERAGE(E5918:E6017)</f>
        <v>1856.27</v>
      </c>
      <c r="E6017" s="0" t="n">
        <v>1856</v>
      </c>
    </row>
    <row r="6018" customFormat="false" ht="15" hidden="false" customHeight="false" outlineLevel="0" collapsed="false">
      <c r="A6018" s="0" t="n">
        <v>6018</v>
      </c>
      <c r="B6018" s="0" t="n">
        <f aca="false">AVERAGE(E5919:E6018)</f>
        <v>1856.17</v>
      </c>
      <c r="E6018" s="0" t="n">
        <v>1856</v>
      </c>
    </row>
    <row r="6019" customFormat="false" ht="15" hidden="false" customHeight="false" outlineLevel="0" collapsed="false">
      <c r="A6019" s="0" t="n">
        <v>6019</v>
      </c>
      <c r="B6019" s="0" t="n">
        <f aca="false">AVERAGE(E5920:E6019)</f>
        <v>1856.08</v>
      </c>
      <c r="E6019" s="0" t="n">
        <v>1856</v>
      </c>
    </row>
    <row r="6020" customFormat="false" ht="15" hidden="false" customHeight="false" outlineLevel="0" collapsed="false">
      <c r="A6020" s="0" t="n">
        <v>6020</v>
      </c>
      <c r="B6020" s="0" t="n">
        <f aca="false">AVERAGE(E5921:E6020)</f>
        <v>1855.98</v>
      </c>
      <c r="E6020" s="0" t="n">
        <v>1856</v>
      </c>
    </row>
    <row r="6021" customFormat="false" ht="15" hidden="false" customHeight="false" outlineLevel="0" collapsed="false">
      <c r="A6021" s="0" t="n">
        <v>6021</v>
      </c>
      <c r="B6021" s="0" t="n">
        <f aca="false">AVERAGE(E5922:E6021)</f>
        <v>1856.05</v>
      </c>
      <c r="E6021" s="0" t="n">
        <v>1873</v>
      </c>
    </row>
    <row r="6022" customFormat="false" ht="15" hidden="false" customHeight="false" outlineLevel="0" collapsed="false">
      <c r="A6022" s="0" t="n">
        <v>6022</v>
      </c>
      <c r="B6022" s="0" t="n">
        <f aca="false">AVERAGE(E5923:E6022)</f>
        <v>1856.13</v>
      </c>
      <c r="E6022" s="0" t="n">
        <v>1873</v>
      </c>
    </row>
    <row r="6023" customFormat="false" ht="15" hidden="false" customHeight="false" outlineLevel="0" collapsed="false">
      <c r="A6023" s="0" t="n">
        <v>6023</v>
      </c>
      <c r="B6023" s="0" t="n">
        <f aca="false">AVERAGE(E5924:E6023)</f>
        <v>1856.31</v>
      </c>
      <c r="E6023" s="0" t="n">
        <v>1871</v>
      </c>
    </row>
    <row r="6024" customFormat="false" ht="15" hidden="false" customHeight="false" outlineLevel="0" collapsed="false">
      <c r="A6024" s="0" t="n">
        <v>6024</v>
      </c>
      <c r="B6024" s="0" t="n">
        <f aca="false">AVERAGE(E5925:E6024)</f>
        <v>1856.51</v>
      </c>
      <c r="E6024" s="0" t="n">
        <v>1873</v>
      </c>
    </row>
    <row r="6025" customFormat="false" ht="15" hidden="false" customHeight="false" outlineLevel="0" collapsed="false">
      <c r="A6025" s="0" t="n">
        <v>6025</v>
      </c>
      <c r="B6025" s="0" t="n">
        <f aca="false">AVERAGE(E5926:E6025)</f>
        <v>1856.72</v>
      </c>
      <c r="E6025" s="0" t="n">
        <v>1874</v>
      </c>
    </row>
    <row r="6026" customFormat="false" ht="15" hidden="false" customHeight="false" outlineLevel="0" collapsed="false">
      <c r="A6026" s="0" t="n">
        <v>6026</v>
      </c>
      <c r="B6026" s="0" t="n">
        <f aca="false">AVERAGE(E5927:E6026)</f>
        <v>1856.92</v>
      </c>
      <c r="E6026" s="0" t="n">
        <v>1873</v>
      </c>
    </row>
    <row r="6027" customFormat="false" ht="15" hidden="false" customHeight="false" outlineLevel="0" collapsed="false">
      <c r="A6027" s="0" t="n">
        <v>6027</v>
      </c>
      <c r="B6027" s="0" t="n">
        <f aca="false">AVERAGE(E5928:E6027)</f>
        <v>1857.14</v>
      </c>
      <c r="E6027" s="0" t="n">
        <v>1874</v>
      </c>
    </row>
    <row r="6028" customFormat="false" ht="15" hidden="false" customHeight="false" outlineLevel="0" collapsed="false">
      <c r="A6028" s="0" t="n">
        <v>6028</v>
      </c>
      <c r="B6028" s="0" t="n">
        <f aca="false">AVERAGE(E5929:E6028)</f>
        <v>1857.36</v>
      </c>
      <c r="E6028" s="0" t="n">
        <v>1874</v>
      </c>
    </row>
    <row r="6029" customFormat="false" ht="15" hidden="false" customHeight="false" outlineLevel="0" collapsed="false">
      <c r="A6029" s="0" t="n">
        <v>6029</v>
      </c>
      <c r="B6029" s="0" t="n">
        <f aca="false">AVERAGE(E5930:E6029)</f>
        <v>1857.57</v>
      </c>
      <c r="E6029" s="0" t="n">
        <v>1874</v>
      </c>
    </row>
    <row r="6030" customFormat="false" ht="15" hidden="false" customHeight="false" outlineLevel="0" collapsed="false">
      <c r="A6030" s="0" t="n">
        <v>6030</v>
      </c>
      <c r="B6030" s="0" t="n">
        <f aca="false">AVERAGE(E5931:E6030)</f>
        <v>1857.79</v>
      </c>
      <c r="E6030" s="0" t="n">
        <v>1874</v>
      </c>
    </row>
    <row r="6031" customFormat="false" ht="15" hidden="false" customHeight="false" outlineLevel="0" collapsed="false">
      <c r="A6031" s="0" t="n">
        <v>6031</v>
      </c>
      <c r="B6031" s="0" t="n">
        <f aca="false">AVERAGE(E5932:E6031)</f>
        <v>1858.01</v>
      </c>
      <c r="E6031" s="0" t="n">
        <v>1874</v>
      </c>
    </row>
    <row r="6032" customFormat="false" ht="15" hidden="false" customHeight="false" outlineLevel="0" collapsed="false">
      <c r="A6032" s="0" t="n">
        <v>6032</v>
      </c>
      <c r="B6032" s="0" t="n">
        <f aca="false">AVERAGE(E5933:E6032)</f>
        <v>1858.33</v>
      </c>
      <c r="E6032" s="0" t="n">
        <v>1874</v>
      </c>
    </row>
    <row r="6033" customFormat="false" ht="15" hidden="false" customHeight="false" outlineLevel="0" collapsed="false">
      <c r="A6033" s="0" t="n">
        <v>6033</v>
      </c>
      <c r="B6033" s="0" t="n">
        <f aca="false">AVERAGE(E5934:E6033)</f>
        <v>1858.65</v>
      </c>
      <c r="E6033" s="0" t="n">
        <v>1874</v>
      </c>
    </row>
    <row r="6034" customFormat="false" ht="15" hidden="false" customHeight="false" outlineLevel="0" collapsed="false">
      <c r="A6034" s="0" t="n">
        <v>6034</v>
      </c>
      <c r="B6034" s="0" t="n">
        <f aca="false">AVERAGE(E5935:E6034)</f>
        <v>1858.96</v>
      </c>
      <c r="E6034" s="0" t="n">
        <v>1873</v>
      </c>
    </row>
    <row r="6035" customFormat="false" ht="15" hidden="false" customHeight="false" outlineLevel="0" collapsed="false">
      <c r="A6035" s="0" t="n">
        <v>6035</v>
      </c>
      <c r="B6035" s="0" t="n">
        <f aca="false">AVERAGE(E5936:E6035)</f>
        <v>1859.28</v>
      </c>
      <c r="E6035" s="0" t="n">
        <v>1873</v>
      </c>
    </row>
    <row r="6036" customFormat="false" ht="15" hidden="false" customHeight="false" outlineLevel="0" collapsed="false">
      <c r="A6036" s="0" t="n">
        <v>6036</v>
      </c>
      <c r="B6036" s="0" t="n">
        <f aca="false">AVERAGE(E5937:E6036)</f>
        <v>1859.59</v>
      </c>
      <c r="E6036" s="0" t="n">
        <v>1873</v>
      </c>
    </row>
    <row r="6037" customFormat="false" ht="15" hidden="false" customHeight="false" outlineLevel="0" collapsed="false">
      <c r="A6037" s="0" t="n">
        <v>6037</v>
      </c>
      <c r="B6037" s="0" t="n">
        <f aca="false">AVERAGE(E5938:E6037)</f>
        <v>1859.91</v>
      </c>
      <c r="E6037" s="0" t="n">
        <v>1874</v>
      </c>
    </row>
    <row r="6038" customFormat="false" ht="15" hidden="false" customHeight="false" outlineLevel="0" collapsed="false">
      <c r="A6038" s="0" t="n">
        <v>6038</v>
      </c>
      <c r="B6038" s="0" t="n">
        <f aca="false">AVERAGE(E5939:E6038)</f>
        <v>1860.22</v>
      </c>
      <c r="E6038" s="0" t="n">
        <v>1873</v>
      </c>
    </row>
    <row r="6039" customFormat="false" ht="15" hidden="false" customHeight="false" outlineLevel="0" collapsed="false">
      <c r="A6039" s="0" t="n">
        <v>6039</v>
      </c>
      <c r="B6039" s="0" t="n">
        <f aca="false">AVERAGE(E5940:E6039)</f>
        <v>1860.61</v>
      </c>
      <c r="E6039" s="0" t="n">
        <v>1881</v>
      </c>
    </row>
    <row r="6040" customFormat="false" ht="15" hidden="false" customHeight="false" outlineLevel="0" collapsed="false">
      <c r="A6040" s="0" t="n">
        <v>6040</v>
      </c>
      <c r="B6040" s="0" t="n">
        <f aca="false">AVERAGE(E5941:E6040)</f>
        <v>1861.01</v>
      </c>
      <c r="E6040" s="0" t="n">
        <v>1882</v>
      </c>
    </row>
    <row r="6041" customFormat="false" ht="15" hidden="false" customHeight="false" outlineLevel="0" collapsed="false">
      <c r="A6041" s="0" t="n">
        <v>6041</v>
      </c>
      <c r="B6041" s="0" t="n">
        <f aca="false">AVERAGE(E5942:E6041)</f>
        <v>1861.41</v>
      </c>
      <c r="E6041" s="0" t="n">
        <v>1882</v>
      </c>
    </row>
    <row r="6042" customFormat="false" ht="15" hidden="false" customHeight="false" outlineLevel="0" collapsed="false">
      <c r="A6042" s="0" t="n">
        <v>6042</v>
      </c>
      <c r="B6042" s="0" t="n">
        <f aca="false">AVERAGE(E5943:E6042)</f>
        <v>1861.81</v>
      </c>
      <c r="E6042" s="0" t="n">
        <v>1881</v>
      </c>
    </row>
    <row r="6043" customFormat="false" ht="15" hidden="false" customHeight="false" outlineLevel="0" collapsed="false">
      <c r="A6043" s="0" t="n">
        <v>6043</v>
      </c>
      <c r="B6043" s="0" t="n">
        <f aca="false">AVERAGE(E5944:E6043)</f>
        <v>1862.2</v>
      </c>
      <c r="E6043" s="0" t="n">
        <v>1881</v>
      </c>
    </row>
    <row r="6044" customFormat="false" ht="15" hidden="false" customHeight="false" outlineLevel="0" collapsed="false">
      <c r="A6044" s="0" t="n">
        <v>6044</v>
      </c>
      <c r="B6044" s="0" t="n">
        <f aca="false">AVERAGE(E5945:E6044)</f>
        <v>1862.6</v>
      </c>
      <c r="E6044" s="0" t="n">
        <v>1882</v>
      </c>
    </row>
    <row r="6045" customFormat="false" ht="15" hidden="false" customHeight="false" outlineLevel="0" collapsed="false">
      <c r="A6045" s="0" t="n">
        <v>6045</v>
      </c>
      <c r="B6045" s="0" t="n">
        <f aca="false">AVERAGE(E5946:E6045)</f>
        <v>1862.99</v>
      </c>
      <c r="E6045" s="0" t="n">
        <v>1881</v>
      </c>
    </row>
    <row r="6046" customFormat="false" ht="15" hidden="false" customHeight="false" outlineLevel="0" collapsed="false">
      <c r="A6046" s="0" t="n">
        <v>6046</v>
      </c>
      <c r="B6046" s="0" t="n">
        <f aca="false">AVERAGE(E5947:E6046)</f>
        <v>1863.39</v>
      </c>
      <c r="E6046" s="0" t="n">
        <v>1881</v>
      </c>
    </row>
    <row r="6047" customFormat="false" ht="15" hidden="false" customHeight="false" outlineLevel="0" collapsed="false">
      <c r="A6047" s="0" t="n">
        <v>6047</v>
      </c>
      <c r="B6047" s="0" t="n">
        <f aca="false">AVERAGE(E5948:E6047)</f>
        <v>1863.79</v>
      </c>
      <c r="E6047" s="0" t="n">
        <v>1882</v>
      </c>
    </row>
    <row r="6048" customFormat="false" ht="15" hidden="false" customHeight="false" outlineLevel="0" collapsed="false">
      <c r="A6048" s="0" t="n">
        <v>6048</v>
      </c>
      <c r="B6048" s="0" t="n">
        <f aca="false">AVERAGE(E5949:E6048)</f>
        <v>1864.1</v>
      </c>
      <c r="E6048" s="0" t="n">
        <v>1873</v>
      </c>
    </row>
    <row r="6049" customFormat="false" ht="15" hidden="false" customHeight="false" outlineLevel="0" collapsed="false">
      <c r="A6049" s="0" t="n">
        <v>6049</v>
      </c>
      <c r="B6049" s="0" t="n">
        <f aca="false">AVERAGE(E5950:E6049)</f>
        <v>1864.41</v>
      </c>
      <c r="E6049" s="0" t="n">
        <v>1873</v>
      </c>
    </row>
    <row r="6050" customFormat="false" ht="15" hidden="false" customHeight="false" outlineLevel="0" collapsed="false">
      <c r="A6050" s="0" t="n">
        <v>6050</v>
      </c>
      <c r="B6050" s="0" t="n">
        <f aca="false">AVERAGE(E5951:E6050)</f>
        <v>1864.74</v>
      </c>
      <c r="E6050" s="0" t="n">
        <v>1873</v>
      </c>
    </row>
    <row r="6051" customFormat="false" ht="15" hidden="false" customHeight="false" outlineLevel="0" collapsed="false">
      <c r="A6051" s="0" t="n">
        <v>6051</v>
      </c>
      <c r="B6051" s="0" t="n">
        <f aca="false">AVERAGE(E5952:E6051)</f>
        <v>1865.06</v>
      </c>
      <c r="E6051" s="0" t="n">
        <v>1873</v>
      </c>
    </row>
    <row r="6052" customFormat="false" ht="15" hidden="false" customHeight="false" outlineLevel="0" collapsed="false">
      <c r="A6052" s="0" t="n">
        <v>6052</v>
      </c>
      <c r="B6052" s="0" t="n">
        <f aca="false">AVERAGE(E5953:E6052)</f>
        <v>1865.38</v>
      </c>
      <c r="E6052" s="0" t="n">
        <v>1873</v>
      </c>
    </row>
    <row r="6053" customFormat="false" ht="15" hidden="false" customHeight="false" outlineLevel="0" collapsed="false">
      <c r="A6053" s="0" t="n">
        <v>6053</v>
      </c>
      <c r="B6053" s="0" t="n">
        <f aca="false">AVERAGE(E5954:E6053)</f>
        <v>1865.7</v>
      </c>
      <c r="E6053" s="0" t="n">
        <v>1872</v>
      </c>
    </row>
    <row r="6054" customFormat="false" ht="15" hidden="false" customHeight="false" outlineLevel="0" collapsed="false">
      <c r="A6054" s="0" t="n">
        <v>6054</v>
      </c>
      <c r="B6054" s="0" t="n">
        <f aca="false">AVERAGE(E5955:E6054)</f>
        <v>1866.02</v>
      </c>
      <c r="E6054" s="0" t="n">
        <v>1873</v>
      </c>
    </row>
    <row r="6055" customFormat="false" ht="15" hidden="false" customHeight="false" outlineLevel="0" collapsed="false">
      <c r="A6055" s="0" t="n">
        <v>6055</v>
      </c>
      <c r="B6055" s="0" t="n">
        <f aca="false">AVERAGE(E5956:E6055)</f>
        <v>1866.33</v>
      </c>
      <c r="E6055" s="0" t="n">
        <v>1872</v>
      </c>
    </row>
    <row r="6056" customFormat="false" ht="15" hidden="false" customHeight="false" outlineLevel="0" collapsed="false">
      <c r="A6056" s="0" t="n">
        <v>6056</v>
      </c>
      <c r="B6056" s="0" t="n">
        <f aca="false">AVERAGE(E5957:E6056)</f>
        <v>1866.73</v>
      </c>
      <c r="E6056" s="0" t="n">
        <v>1881</v>
      </c>
    </row>
    <row r="6057" customFormat="false" ht="15" hidden="false" customHeight="false" outlineLevel="0" collapsed="false">
      <c r="A6057" s="0" t="n">
        <v>6057</v>
      </c>
      <c r="B6057" s="0" t="n">
        <f aca="false">AVERAGE(E5958:E6057)</f>
        <v>1867.29</v>
      </c>
      <c r="E6057" s="0" t="n">
        <v>1896</v>
      </c>
    </row>
    <row r="6058" customFormat="false" ht="15" hidden="false" customHeight="false" outlineLevel="0" collapsed="false">
      <c r="A6058" s="0" t="n">
        <v>6058</v>
      </c>
      <c r="B6058" s="0" t="n">
        <f aca="false">AVERAGE(E5959:E6058)</f>
        <v>1867.85</v>
      </c>
      <c r="E6058" s="0" t="n">
        <v>1897</v>
      </c>
    </row>
    <row r="6059" customFormat="false" ht="15" hidden="false" customHeight="false" outlineLevel="0" collapsed="false">
      <c r="A6059" s="0" t="n">
        <v>6059</v>
      </c>
      <c r="B6059" s="0" t="n">
        <f aca="false">AVERAGE(E5960:E6059)</f>
        <v>1868.38</v>
      </c>
      <c r="E6059" s="0" t="n">
        <v>1896</v>
      </c>
    </row>
    <row r="6060" customFormat="false" ht="15" hidden="false" customHeight="false" outlineLevel="0" collapsed="false">
      <c r="A6060" s="0" t="n">
        <v>6060</v>
      </c>
      <c r="B6060" s="0" t="n">
        <f aca="false">AVERAGE(E5961:E6060)</f>
        <v>1868.91</v>
      </c>
      <c r="E6060" s="0" t="n">
        <v>1896</v>
      </c>
    </row>
    <row r="6061" customFormat="false" ht="15" hidden="false" customHeight="false" outlineLevel="0" collapsed="false">
      <c r="A6061" s="0" t="n">
        <v>6061</v>
      </c>
      <c r="B6061" s="0" t="n">
        <f aca="false">AVERAGE(E5962:E6061)</f>
        <v>1869.45</v>
      </c>
      <c r="E6061" s="0" t="n">
        <v>1897</v>
      </c>
    </row>
    <row r="6062" customFormat="false" ht="15" hidden="false" customHeight="false" outlineLevel="0" collapsed="false">
      <c r="A6062" s="0" t="n">
        <v>6062</v>
      </c>
      <c r="B6062" s="0" t="n">
        <f aca="false">AVERAGE(E5963:E6062)</f>
        <v>1869.99</v>
      </c>
      <c r="E6062" s="0" t="n">
        <v>1897</v>
      </c>
    </row>
    <row r="6063" customFormat="false" ht="15" hidden="false" customHeight="false" outlineLevel="0" collapsed="false">
      <c r="A6063" s="0" t="n">
        <v>6063</v>
      </c>
      <c r="B6063" s="0" t="n">
        <f aca="false">AVERAGE(E5964:E6063)</f>
        <v>1870.52</v>
      </c>
      <c r="E6063" s="0" t="n">
        <v>1897</v>
      </c>
    </row>
    <row r="6064" customFormat="false" ht="15" hidden="false" customHeight="false" outlineLevel="0" collapsed="false">
      <c r="A6064" s="0" t="n">
        <v>6064</v>
      </c>
      <c r="B6064" s="0" t="n">
        <f aca="false">AVERAGE(E5965:E6064)</f>
        <v>1871.06</v>
      </c>
      <c r="E6064" s="0" t="n">
        <v>1897</v>
      </c>
    </row>
    <row r="6065" customFormat="false" ht="15" hidden="false" customHeight="false" outlineLevel="0" collapsed="false">
      <c r="A6065" s="0" t="n">
        <v>6065</v>
      </c>
      <c r="B6065" s="0" t="n">
        <f aca="false">AVERAGE(E5966:E6065)</f>
        <v>1871.67</v>
      </c>
      <c r="E6065" s="0" t="n">
        <v>1904</v>
      </c>
    </row>
    <row r="6066" customFormat="false" ht="15" hidden="false" customHeight="false" outlineLevel="0" collapsed="false">
      <c r="A6066" s="0" t="n">
        <v>6066</v>
      </c>
      <c r="B6066" s="0" t="n">
        <f aca="false">AVERAGE(E5967:E6066)</f>
        <v>1872.27</v>
      </c>
      <c r="E6066" s="0" t="n">
        <v>1903</v>
      </c>
    </row>
    <row r="6067" customFormat="false" ht="15" hidden="false" customHeight="false" outlineLevel="0" collapsed="false">
      <c r="A6067" s="0" t="n">
        <v>6067</v>
      </c>
      <c r="B6067" s="0" t="n">
        <f aca="false">AVERAGE(E5968:E6067)</f>
        <v>1872.88</v>
      </c>
      <c r="E6067" s="0" t="n">
        <v>1904</v>
      </c>
    </row>
    <row r="6068" customFormat="false" ht="15" hidden="false" customHeight="false" outlineLevel="0" collapsed="false">
      <c r="A6068" s="0" t="n">
        <v>6068</v>
      </c>
      <c r="B6068" s="0" t="n">
        <f aca="false">AVERAGE(E5969:E6068)</f>
        <v>1873.11</v>
      </c>
      <c r="E6068" s="0" t="n">
        <v>1903</v>
      </c>
    </row>
    <row r="6069" customFormat="false" ht="15" hidden="false" customHeight="false" outlineLevel="0" collapsed="false">
      <c r="A6069" s="0" t="n">
        <v>6069</v>
      </c>
      <c r="B6069" s="0" t="n">
        <f aca="false">AVERAGE(E5970:E6069)</f>
        <v>1873.35</v>
      </c>
      <c r="E6069" s="0" t="n">
        <v>1904</v>
      </c>
    </row>
    <row r="6070" customFormat="false" ht="15" hidden="false" customHeight="false" outlineLevel="0" collapsed="false">
      <c r="A6070" s="0" t="n">
        <v>6070</v>
      </c>
      <c r="B6070" s="0" t="n">
        <f aca="false">AVERAGE(E5971:E6070)</f>
        <v>1873.58</v>
      </c>
      <c r="E6070" s="0" t="n">
        <v>1903</v>
      </c>
    </row>
    <row r="6071" customFormat="false" ht="15" hidden="false" customHeight="false" outlineLevel="0" collapsed="false">
      <c r="A6071" s="0" t="n">
        <v>6071</v>
      </c>
      <c r="B6071" s="0" t="n">
        <f aca="false">AVERAGE(E5972:E6071)</f>
        <v>1873.81</v>
      </c>
      <c r="E6071" s="0" t="n">
        <v>1903</v>
      </c>
    </row>
    <row r="6072" customFormat="false" ht="15" hidden="false" customHeight="false" outlineLevel="0" collapsed="false">
      <c r="A6072" s="0" t="n">
        <v>6072</v>
      </c>
      <c r="B6072" s="0" t="n">
        <f aca="false">AVERAGE(E5973:E6072)</f>
        <v>1874.04</v>
      </c>
      <c r="E6072" s="0" t="n">
        <v>1903</v>
      </c>
    </row>
    <row r="6073" customFormat="false" ht="15" hidden="false" customHeight="false" outlineLevel="0" collapsed="false">
      <c r="A6073" s="0" t="n">
        <v>6073</v>
      </c>
      <c r="B6073" s="0" t="n">
        <f aca="false">AVERAGE(E5974:E6073)</f>
        <v>1874.27</v>
      </c>
      <c r="E6073" s="0" t="n">
        <v>1903</v>
      </c>
    </row>
    <row r="6074" customFormat="false" ht="15" hidden="false" customHeight="false" outlineLevel="0" collapsed="false">
      <c r="A6074" s="0" t="n">
        <v>6074</v>
      </c>
      <c r="B6074" s="0" t="n">
        <f aca="false">AVERAGE(E5975:E6074)</f>
        <v>1874.53</v>
      </c>
      <c r="E6074" s="0" t="n">
        <v>1906</v>
      </c>
    </row>
    <row r="6075" customFormat="false" ht="15" hidden="false" customHeight="false" outlineLevel="0" collapsed="false">
      <c r="A6075" s="0" t="n">
        <v>6075</v>
      </c>
      <c r="B6075" s="0" t="n">
        <f aca="false">AVERAGE(E5976:E6075)</f>
        <v>1874.79</v>
      </c>
      <c r="E6075" s="0" t="n">
        <v>1906</v>
      </c>
    </row>
    <row r="6076" customFormat="false" ht="15" hidden="false" customHeight="false" outlineLevel="0" collapsed="false">
      <c r="A6076" s="0" t="n">
        <v>6076</v>
      </c>
      <c r="B6076" s="0" t="n">
        <f aca="false">AVERAGE(E5977:E6076)</f>
        <v>1875.07</v>
      </c>
      <c r="E6076" s="0" t="n">
        <v>1907</v>
      </c>
    </row>
    <row r="6077" customFormat="false" ht="15" hidden="false" customHeight="false" outlineLevel="0" collapsed="false">
      <c r="A6077" s="0" t="n">
        <v>6077</v>
      </c>
      <c r="B6077" s="0" t="n">
        <f aca="false">AVERAGE(E5978:E6077)</f>
        <v>1875.49</v>
      </c>
      <c r="E6077" s="0" t="n">
        <v>1906</v>
      </c>
    </row>
    <row r="6078" customFormat="false" ht="15" hidden="false" customHeight="false" outlineLevel="0" collapsed="false">
      <c r="A6078" s="0" t="n">
        <v>6078</v>
      </c>
      <c r="B6078" s="0" t="n">
        <f aca="false">AVERAGE(E5979:E6078)</f>
        <v>1875.91</v>
      </c>
      <c r="E6078" s="0" t="n">
        <v>1906</v>
      </c>
    </row>
    <row r="6079" customFormat="false" ht="15" hidden="false" customHeight="false" outlineLevel="0" collapsed="false">
      <c r="A6079" s="0" t="n">
        <v>6079</v>
      </c>
      <c r="B6079" s="0" t="n">
        <f aca="false">AVERAGE(E5980:E6079)</f>
        <v>1876.33</v>
      </c>
      <c r="E6079" s="0" t="n">
        <v>1906</v>
      </c>
    </row>
    <row r="6080" customFormat="false" ht="15" hidden="false" customHeight="false" outlineLevel="0" collapsed="false">
      <c r="A6080" s="0" t="n">
        <v>6080</v>
      </c>
      <c r="B6080" s="0" t="n">
        <f aca="false">AVERAGE(E5981:E6080)</f>
        <v>1876.76</v>
      </c>
      <c r="E6080" s="0" t="n">
        <v>1906</v>
      </c>
    </row>
    <row r="6081" customFormat="false" ht="15" hidden="false" customHeight="false" outlineLevel="0" collapsed="false">
      <c r="A6081" s="0" t="n">
        <v>6081</v>
      </c>
      <c r="B6081" s="0" t="n">
        <f aca="false">AVERAGE(E5982:E6081)</f>
        <v>1877.18</v>
      </c>
      <c r="E6081" s="0" t="n">
        <v>1906</v>
      </c>
    </row>
    <row r="6082" customFormat="false" ht="15" hidden="false" customHeight="false" outlineLevel="0" collapsed="false">
      <c r="A6082" s="0" t="n">
        <v>6082</v>
      </c>
      <c r="B6082" s="0" t="n">
        <f aca="false">AVERAGE(E5983:E6082)</f>
        <v>1877.6</v>
      </c>
      <c r="E6082" s="0" t="n">
        <v>1906</v>
      </c>
    </row>
    <row r="6083" customFormat="false" ht="15" hidden="false" customHeight="false" outlineLevel="0" collapsed="false">
      <c r="A6083" s="0" t="n">
        <v>6083</v>
      </c>
      <c r="B6083" s="0" t="n">
        <f aca="false">AVERAGE(E5984:E6083)</f>
        <v>1878.01</v>
      </c>
      <c r="E6083" s="0" t="n">
        <v>1906</v>
      </c>
    </row>
    <row r="6084" customFormat="false" ht="15" hidden="false" customHeight="false" outlineLevel="0" collapsed="false">
      <c r="A6084" s="0" t="n">
        <v>6084</v>
      </c>
      <c r="B6084" s="0" t="n">
        <f aca="false">AVERAGE(E5985:E6084)</f>
        <v>1878.44</v>
      </c>
      <c r="E6084" s="0" t="n">
        <v>1906</v>
      </c>
    </row>
    <row r="6085" customFormat="false" ht="15" hidden="false" customHeight="false" outlineLevel="0" collapsed="false">
      <c r="A6085" s="0" t="n">
        <v>6085</v>
      </c>
      <c r="B6085" s="0" t="n">
        <f aca="false">AVERAGE(E5986:E6085)</f>
        <v>1878.85</v>
      </c>
      <c r="E6085" s="0" t="n">
        <v>1906</v>
      </c>
    </row>
    <row r="6086" customFormat="false" ht="15" hidden="false" customHeight="false" outlineLevel="0" collapsed="false">
      <c r="A6086" s="0" t="n">
        <v>6086</v>
      </c>
      <c r="B6086" s="0" t="n">
        <f aca="false">AVERAGE(E5987:E6086)</f>
        <v>1879.26</v>
      </c>
      <c r="E6086" s="0" t="n">
        <v>1906</v>
      </c>
    </row>
    <row r="6087" customFormat="false" ht="15" hidden="false" customHeight="false" outlineLevel="0" collapsed="false">
      <c r="A6087" s="0" t="n">
        <v>6087</v>
      </c>
      <c r="B6087" s="0" t="n">
        <f aca="false">AVERAGE(E5988:E6087)</f>
        <v>1879.69</v>
      </c>
      <c r="E6087" s="0" t="n">
        <v>1906</v>
      </c>
    </row>
    <row r="6088" customFormat="false" ht="15" hidden="false" customHeight="false" outlineLevel="0" collapsed="false">
      <c r="A6088" s="0" t="n">
        <v>6088</v>
      </c>
      <c r="B6088" s="0" t="n">
        <f aca="false">AVERAGE(E5989:E6088)</f>
        <v>1880.1</v>
      </c>
      <c r="E6088" s="0" t="n">
        <v>1906</v>
      </c>
    </row>
    <row r="6089" customFormat="false" ht="15" hidden="false" customHeight="false" outlineLevel="0" collapsed="false">
      <c r="A6089" s="0" t="n">
        <v>6089</v>
      </c>
      <c r="B6089" s="0" t="n">
        <f aca="false">AVERAGE(E5990:E6089)</f>
        <v>1880.51</v>
      </c>
      <c r="E6089" s="0" t="n">
        <v>1905</v>
      </c>
    </row>
    <row r="6090" customFormat="false" ht="15" hidden="false" customHeight="false" outlineLevel="0" collapsed="false">
      <c r="A6090" s="0" t="n">
        <v>6090</v>
      </c>
      <c r="B6090" s="0" t="n">
        <f aca="false">AVERAGE(E5991:E6090)</f>
        <v>1880.91</v>
      </c>
      <c r="E6090" s="0" t="n">
        <v>1906</v>
      </c>
    </row>
    <row r="6091" customFormat="false" ht="15" hidden="false" customHeight="false" outlineLevel="0" collapsed="false">
      <c r="A6091" s="0" t="n">
        <v>6091</v>
      </c>
      <c r="B6091" s="0" t="n">
        <f aca="false">AVERAGE(E5992:E6091)</f>
        <v>1881.32</v>
      </c>
      <c r="E6091" s="0" t="n">
        <v>1906</v>
      </c>
    </row>
    <row r="6092" customFormat="false" ht="15" hidden="false" customHeight="false" outlineLevel="0" collapsed="false">
      <c r="A6092" s="0" t="n">
        <v>6092</v>
      </c>
      <c r="B6092" s="0" t="n">
        <f aca="false">AVERAGE(E5993:E6092)</f>
        <v>1881.81</v>
      </c>
      <c r="E6092" s="0" t="n">
        <v>1915</v>
      </c>
    </row>
    <row r="6093" customFormat="false" ht="15" hidden="false" customHeight="false" outlineLevel="0" collapsed="false">
      <c r="A6093" s="0" t="n">
        <v>6093</v>
      </c>
      <c r="B6093" s="0" t="n">
        <f aca="false">AVERAGE(E5994:E6093)</f>
        <v>1882.29</v>
      </c>
      <c r="E6093" s="0" t="n">
        <v>1914</v>
      </c>
    </row>
    <row r="6094" customFormat="false" ht="15" hidden="false" customHeight="false" outlineLevel="0" collapsed="false">
      <c r="A6094" s="0" t="n">
        <v>6094</v>
      </c>
      <c r="B6094" s="0" t="n">
        <f aca="false">AVERAGE(E5995:E6094)</f>
        <v>1882.75</v>
      </c>
      <c r="E6094" s="0" t="n">
        <v>1915</v>
      </c>
    </row>
    <row r="6095" customFormat="false" ht="15" hidden="false" customHeight="false" outlineLevel="0" collapsed="false">
      <c r="A6095" s="0" t="n">
        <v>6095</v>
      </c>
      <c r="B6095" s="0" t="n">
        <f aca="false">AVERAGE(E5996:E6095)</f>
        <v>1883.2</v>
      </c>
      <c r="E6095" s="0" t="n">
        <v>1914</v>
      </c>
    </row>
    <row r="6096" customFormat="false" ht="15" hidden="false" customHeight="false" outlineLevel="0" collapsed="false">
      <c r="A6096" s="0" t="n">
        <v>6096</v>
      </c>
      <c r="B6096" s="0" t="n">
        <f aca="false">AVERAGE(E5997:E6096)</f>
        <v>1883.66</v>
      </c>
      <c r="E6096" s="0" t="n">
        <v>1915</v>
      </c>
    </row>
    <row r="6097" customFormat="false" ht="15" hidden="false" customHeight="false" outlineLevel="0" collapsed="false">
      <c r="A6097" s="0" t="n">
        <v>6097</v>
      </c>
      <c r="B6097" s="0" t="n">
        <f aca="false">AVERAGE(E5998:E6097)</f>
        <v>1884.12</v>
      </c>
      <c r="E6097" s="0" t="n">
        <v>1915</v>
      </c>
    </row>
    <row r="6098" customFormat="false" ht="15" hidden="false" customHeight="false" outlineLevel="0" collapsed="false">
      <c r="A6098" s="0" t="n">
        <v>6098</v>
      </c>
      <c r="B6098" s="0" t="n">
        <f aca="false">AVERAGE(E5999:E6098)</f>
        <v>1884.58</v>
      </c>
      <c r="E6098" s="0" t="n">
        <v>1915</v>
      </c>
    </row>
    <row r="6099" customFormat="false" ht="15" hidden="false" customHeight="false" outlineLevel="0" collapsed="false">
      <c r="A6099" s="0" t="n">
        <v>6099</v>
      </c>
      <c r="B6099" s="0" t="n">
        <f aca="false">AVERAGE(E6000:E6099)</f>
        <v>1885.03</v>
      </c>
      <c r="E6099" s="0" t="n">
        <v>1915</v>
      </c>
    </row>
    <row r="6100" customFormat="false" ht="15" hidden="false" customHeight="false" outlineLevel="0" collapsed="false">
      <c r="A6100" s="0" t="n">
        <v>6100</v>
      </c>
      <c r="B6100" s="0" t="n">
        <f aca="false">AVERAGE(E6001:E6100)</f>
        <v>1885.48</v>
      </c>
      <c r="E6100" s="0" t="n">
        <v>1915</v>
      </c>
    </row>
    <row r="6101" customFormat="false" ht="15" hidden="false" customHeight="false" outlineLevel="0" collapsed="false">
      <c r="A6101" s="0" t="n">
        <v>6101</v>
      </c>
      <c r="B6101" s="0" t="n">
        <f aca="false">AVERAGE(E6002:E6101)</f>
        <v>1886.04</v>
      </c>
      <c r="E6101" s="0" t="n">
        <v>1925</v>
      </c>
    </row>
    <row r="6102" customFormat="false" ht="15" hidden="false" customHeight="false" outlineLevel="0" collapsed="false">
      <c r="A6102" s="0" t="n">
        <v>6102</v>
      </c>
      <c r="B6102" s="0" t="n">
        <f aca="false">AVERAGE(E6003:E6102)</f>
        <v>1886.6</v>
      </c>
      <c r="E6102" s="0" t="n">
        <v>1925</v>
      </c>
    </row>
    <row r="6103" customFormat="false" ht="15" hidden="false" customHeight="false" outlineLevel="0" collapsed="false">
      <c r="A6103" s="0" t="n">
        <v>6103</v>
      </c>
      <c r="B6103" s="0" t="n">
        <f aca="false">AVERAGE(E6004:E6103)</f>
        <v>1887.24</v>
      </c>
      <c r="E6103" s="0" t="n">
        <v>1925</v>
      </c>
    </row>
    <row r="6104" customFormat="false" ht="15" hidden="false" customHeight="false" outlineLevel="0" collapsed="false">
      <c r="A6104" s="0" t="n">
        <v>6104</v>
      </c>
      <c r="B6104" s="0" t="n">
        <f aca="false">AVERAGE(E6005:E6104)</f>
        <v>1887.88</v>
      </c>
      <c r="E6104" s="0" t="n">
        <v>1925</v>
      </c>
    </row>
    <row r="6105" customFormat="false" ht="15" hidden="false" customHeight="false" outlineLevel="0" collapsed="false">
      <c r="A6105" s="0" t="n">
        <v>6105</v>
      </c>
      <c r="B6105" s="0" t="n">
        <f aca="false">AVERAGE(E6006:E6105)</f>
        <v>1888.53</v>
      </c>
      <c r="E6105" s="0" t="n">
        <v>1925</v>
      </c>
    </row>
    <row r="6106" customFormat="false" ht="15" hidden="false" customHeight="false" outlineLevel="0" collapsed="false">
      <c r="A6106" s="0" t="n">
        <v>6106</v>
      </c>
      <c r="B6106" s="0" t="n">
        <f aca="false">AVERAGE(E6007:E6106)</f>
        <v>1889.15</v>
      </c>
      <c r="E6106" s="0" t="n">
        <v>1923</v>
      </c>
    </row>
    <row r="6107" customFormat="false" ht="15" hidden="false" customHeight="false" outlineLevel="0" collapsed="false">
      <c r="A6107" s="0" t="n">
        <v>6107</v>
      </c>
      <c r="B6107" s="0" t="n">
        <f aca="false">AVERAGE(E6008:E6107)</f>
        <v>1889.78</v>
      </c>
      <c r="E6107" s="0" t="n">
        <v>1924</v>
      </c>
    </row>
    <row r="6108" customFormat="false" ht="15" hidden="false" customHeight="false" outlineLevel="0" collapsed="false">
      <c r="A6108" s="0" t="n">
        <v>6108</v>
      </c>
      <c r="B6108" s="0" t="n">
        <f aca="false">AVERAGE(E6009:E6108)</f>
        <v>1890.42</v>
      </c>
      <c r="E6108" s="0" t="n">
        <v>1925</v>
      </c>
    </row>
    <row r="6109" customFormat="false" ht="15" hidden="false" customHeight="false" outlineLevel="0" collapsed="false">
      <c r="A6109" s="0" t="n">
        <v>6109</v>
      </c>
      <c r="B6109" s="0" t="n">
        <f aca="false">AVERAGE(E6010:E6109)</f>
        <v>1891.07</v>
      </c>
      <c r="E6109" s="0" t="n">
        <v>1925</v>
      </c>
    </row>
    <row r="6110" customFormat="false" ht="15" hidden="false" customHeight="false" outlineLevel="0" collapsed="false">
      <c r="A6110" s="0" t="n">
        <v>6110</v>
      </c>
      <c r="B6110" s="0" t="n">
        <f aca="false">AVERAGE(E6011:E6110)</f>
        <v>1891.73</v>
      </c>
      <c r="E6110" s="0" t="n">
        <v>1926</v>
      </c>
    </row>
    <row r="6111" customFormat="false" ht="15" hidden="false" customHeight="false" outlineLevel="0" collapsed="false">
      <c r="A6111" s="0" t="n">
        <v>6111</v>
      </c>
      <c r="B6111" s="0" t="n">
        <f aca="false">AVERAGE(E6012:E6111)</f>
        <v>1892.39</v>
      </c>
      <c r="E6111" s="0" t="n">
        <v>1926</v>
      </c>
    </row>
    <row r="6112" customFormat="false" ht="15" hidden="false" customHeight="false" outlineLevel="0" collapsed="false">
      <c r="A6112" s="0" t="n">
        <v>6112</v>
      </c>
      <c r="B6112" s="0" t="n">
        <f aca="false">AVERAGE(E6013:E6112)</f>
        <v>1893.09</v>
      </c>
      <c r="E6112" s="0" t="n">
        <v>1926</v>
      </c>
    </row>
    <row r="6113" customFormat="false" ht="15" hidden="false" customHeight="false" outlineLevel="0" collapsed="false">
      <c r="A6113" s="0" t="n">
        <v>6113</v>
      </c>
      <c r="B6113" s="0" t="n">
        <f aca="false">AVERAGE(E6014:E6113)</f>
        <v>1893.79</v>
      </c>
      <c r="E6113" s="0" t="n">
        <v>1926</v>
      </c>
    </row>
    <row r="6114" customFormat="false" ht="15" hidden="false" customHeight="false" outlineLevel="0" collapsed="false">
      <c r="A6114" s="0" t="n">
        <v>6114</v>
      </c>
      <c r="B6114" s="0" t="n">
        <f aca="false">AVERAGE(E6015:E6114)</f>
        <v>1894.48</v>
      </c>
      <c r="E6114" s="0" t="n">
        <v>1925</v>
      </c>
    </row>
    <row r="6115" customFormat="false" ht="15" hidden="false" customHeight="false" outlineLevel="0" collapsed="false">
      <c r="A6115" s="0" t="n">
        <v>6115</v>
      </c>
      <c r="B6115" s="0" t="n">
        <f aca="false">AVERAGE(E6016:E6115)</f>
        <v>1895.16</v>
      </c>
      <c r="E6115" s="0" t="n">
        <v>1925</v>
      </c>
    </row>
    <row r="6116" customFormat="false" ht="15" hidden="false" customHeight="false" outlineLevel="0" collapsed="false">
      <c r="A6116" s="0" t="n">
        <v>6116</v>
      </c>
      <c r="B6116" s="0" t="n">
        <f aca="false">AVERAGE(E6017:E6116)</f>
        <v>1895.87</v>
      </c>
      <c r="E6116" s="0" t="n">
        <v>1926</v>
      </c>
    </row>
    <row r="6117" customFormat="false" ht="15" hidden="false" customHeight="false" outlineLevel="0" collapsed="false">
      <c r="A6117" s="0" t="n">
        <v>6117</v>
      </c>
      <c r="B6117" s="0" t="n">
        <f aca="false">AVERAGE(E6018:E6117)</f>
        <v>1896.57</v>
      </c>
      <c r="E6117" s="0" t="n">
        <v>1926</v>
      </c>
    </row>
    <row r="6118" customFormat="false" ht="15" hidden="false" customHeight="false" outlineLevel="0" collapsed="false">
      <c r="A6118" s="0" t="n">
        <v>6118</v>
      </c>
      <c r="B6118" s="0" t="n">
        <f aca="false">AVERAGE(E6019:E6118)</f>
        <v>1897.27</v>
      </c>
      <c r="E6118" s="0" t="n">
        <v>1926</v>
      </c>
    </row>
    <row r="6119" customFormat="false" ht="15" hidden="false" customHeight="false" outlineLevel="0" collapsed="false">
      <c r="A6119" s="0" t="n">
        <v>6119</v>
      </c>
      <c r="B6119" s="0" t="n">
        <f aca="false">AVERAGE(E6020:E6119)</f>
        <v>1897.95</v>
      </c>
      <c r="E6119" s="0" t="n">
        <v>1924</v>
      </c>
    </row>
    <row r="6120" customFormat="false" ht="15" hidden="false" customHeight="false" outlineLevel="0" collapsed="false">
      <c r="A6120" s="0" t="n">
        <v>6120</v>
      </c>
      <c r="B6120" s="0" t="n">
        <f aca="false">AVERAGE(E6021:E6120)</f>
        <v>1898.63</v>
      </c>
      <c r="E6120" s="0" t="n">
        <v>1924</v>
      </c>
    </row>
    <row r="6121" customFormat="false" ht="15" hidden="false" customHeight="false" outlineLevel="0" collapsed="false">
      <c r="A6121" s="0" t="n">
        <v>6121</v>
      </c>
      <c r="B6121" s="0" t="n">
        <f aca="false">AVERAGE(E6022:E6121)</f>
        <v>1899.13</v>
      </c>
      <c r="E6121" s="0" t="n">
        <v>1923</v>
      </c>
    </row>
    <row r="6122" customFormat="false" ht="15" hidden="false" customHeight="false" outlineLevel="0" collapsed="false">
      <c r="A6122" s="0" t="n">
        <v>6122</v>
      </c>
      <c r="B6122" s="0" t="n">
        <f aca="false">AVERAGE(E6023:E6122)</f>
        <v>1899.63</v>
      </c>
      <c r="E6122" s="0" t="n">
        <v>1923</v>
      </c>
    </row>
    <row r="6123" customFormat="false" ht="15" hidden="false" customHeight="false" outlineLevel="0" collapsed="false">
      <c r="A6123" s="0" t="n">
        <v>6123</v>
      </c>
      <c r="B6123" s="0" t="n">
        <f aca="false">AVERAGE(E6024:E6123)</f>
        <v>1900.15</v>
      </c>
      <c r="E6123" s="0" t="n">
        <v>1923</v>
      </c>
    </row>
    <row r="6124" customFormat="false" ht="15" hidden="false" customHeight="false" outlineLevel="0" collapsed="false">
      <c r="A6124" s="0" t="n">
        <v>6124</v>
      </c>
      <c r="B6124" s="0" t="n">
        <f aca="false">AVERAGE(E6025:E6124)</f>
        <v>1900.65</v>
      </c>
      <c r="E6124" s="0" t="n">
        <v>1923</v>
      </c>
    </row>
    <row r="6125" customFormat="false" ht="15" hidden="false" customHeight="false" outlineLevel="0" collapsed="false">
      <c r="A6125" s="0" t="n">
        <v>6125</v>
      </c>
      <c r="B6125" s="0" t="n">
        <f aca="false">AVERAGE(E6026:E6125)</f>
        <v>1901.15</v>
      </c>
      <c r="E6125" s="0" t="n">
        <v>1924</v>
      </c>
    </row>
    <row r="6126" customFormat="false" ht="15" hidden="false" customHeight="false" outlineLevel="0" collapsed="false">
      <c r="A6126" s="0" t="n">
        <v>6126</v>
      </c>
      <c r="B6126" s="0" t="n">
        <f aca="false">AVERAGE(E6027:E6126)</f>
        <v>1901.65</v>
      </c>
      <c r="E6126" s="0" t="n">
        <v>1923</v>
      </c>
    </row>
    <row r="6127" customFormat="false" ht="15" hidden="false" customHeight="false" outlineLevel="0" collapsed="false">
      <c r="A6127" s="0" t="n">
        <v>6127</v>
      </c>
      <c r="B6127" s="0" t="n">
        <f aca="false">AVERAGE(E6028:E6127)</f>
        <v>1902.15</v>
      </c>
      <c r="E6127" s="0" t="n">
        <v>1924</v>
      </c>
    </row>
    <row r="6128" customFormat="false" ht="15" hidden="false" customHeight="false" outlineLevel="0" collapsed="false">
      <c r="A6128" s="0" t="n">
        <v>6128</v>
      </c>
      <c r="B6128" s="0" t="n">
        <f aca="false">AVERAGE(E6029:E6128)</f>
        <v>1902.76</v>
      </c>
      <c r="E6128" s="0" t="n">
        <v>1935</v>
      </c>
    </row>
    <row r="6129" customFormat="false" ht="15" hidden="false" customHeight="false" outlineLevel="0" collapsed="false">
      <c r="A6129" s="0" t="n">
        <v>6129</v>
      </c>
      <c r="B6129" s="0" t="n">
        <f aca="false">AVERAGE(E6030:E6129)</f>
        <v>1903.38</v>
      </c>
      <c r="E6129" s="0" t="n">
        <v>1936</v>
      </c>
    </row>
    <row r="6130" customFormat="false" ht="15" hidden="false" customHeight="false" outlineLevel="0" collapsed="false">
      <c r="A6130" s="0" t="n">
        <v>6130</v>
      </c>
      <c r="B6130" s="0" t="n">
        <f aca="false">AVERAGE(E6031:E6130)</f>
        <v>1904</v>
      </c>
      <c r="E6130" s="0" t="n">
        <v>1936</v>
      </c>
    </row>
    <row r="6131" customFormat="false" ht="15" hidden="false" customHeight="false" outlineLevel="0" collapsed="false">
      <c r="A6131" s="0" t="n">
        <v>6131</v>
      </c>
      <c r="B6131" s="0" t="n">
        <f aca="false">AVERAGE(E6032:E6131)</f>
        <v>1904.61</v>
      </c>
      <c r="E6131" s="0" t="n">
        <v>1935</v>
      </c>
    </row>
    <row r="6132" customFormat="false" ht="15" hidden="false" customHeight="false" outlineLevel="0" collapsed="false">
      <c r="A6132" s="0" t="n">
        <v>6132</v>
      </c>
      <c r="B6132" s="0" t="n">
        <f aca="false">AVERAGE(E6033:E6132)</f>
        <v>1905.23</v>
      </c>
      <c r="E6132" s="0" t="n">
        <v>1936</v>
      </c>
    </row>
    <row r="6133" customFormat="false" ht="15" hidden="false" customHeight="false" outlineLevel="0" collapsed="false">
      <c r="A6133" s="0" t="n">
        <v>6133</v>
      </c>
      <c r="B6133" s="0" t="n">
        <f aca="false">AVERAGE(E6034:E6133)</f>
        <v>1905.85</v>
      </c>
      <c r="E6133" s="0" t="n">
        <v>1936</v>
      </c>
    </row>
    <row r="6134" customFormat="false" ht="15" hidden="false" customHeight="false" outlineLevel="0" collapsed="false">
      <c r="A6134" s="0" t="n">
        <v>6134</v>
      </c>
      <c r="B6134" s="0" t="n">
        <f aca="false">AVERAGE(E6035:E6134)</f>
        <v>1906.48</v>
      </c>
      <c r="E6134" s="0" t="n">
        <v>1936</v>
      </c>
    </row>
    <row r="6135" customFormat="false" ht="15" hidden="false" customHeight="false" outlineLevel="0" collapsed="false">
      <c r="A6135" s="0" t="n">
        <v>6135</v>
      </c>
      <c r="B6135" s="0" t="n">
        <f aca="false">AVERAGE(E6036:E6135)</f>
        <v>1907.1</v>
      </c>
      <c r="E6135" s="0" t="n">
        <v>1935</v>
      </c>
    </row>
    <row r="6136" customFormat="false" ht="15" hidden="false" customHeight="false" outlineLevel="0" collapsed="false">
      <c r="A6136" s="0" t="n">
        <v>6136</v>
      </c>
      <c r="B6136" s="0" t="n">
        <f aca="false">AVERAGE(E6037:E6136)</f>
        <v>1907.75</v>
      </c>
      <c r="E6136" s="0" t="n">
        <v>1938</v>
      </c>
    </row>
    <row r="6137" customFormat="false" ht="15" hidden="false" customHeight="false" outlineLevel="0" collapsed="false">
      <c r="A6137" s="0" t="n">
        <v>6137</v>
      </c>
      <c r="B6137" s="0" t="n">
        <f aca="false">AVERAGE(E6038:E6137)</f>
        <v>1908.41</v>
      </c>
      <c r="E6137" s="0" t="n">
        <v>1940</v>
      </c>
    </row>
    <row r="6138" customFormat="false" ht="15" hidden="false" customHeight="false" outlineLevel="0" collapsed="false">
      <c r="A6138" s="0" t="n">
        <v>6138</v>
      </c>
      <c r="B6138" s="0" t="n">
        <f aca="false">AVERAGE(E6039:E6138)</f>
        <v>1909.08</v>
      </c>
      <c r="E6138" s="0" t="n">
        <v>1940</v>
      </c>
    </row>
    <row r="6139" customFormat="false" ht="15" hidden="false" customHeight="false" outlineLevel="0" collapsed="false">
      <c r="A6139" s="0" t="n">
        <v>6139</v>
      </c>
      <c r="B6139" s="0" t="n">
        <f aca="false">AVERAGE(E6040:E6139)</f>
        <v>1909.67</v>
      </c>
      <c r="E6139" s="0" t="n">
        <v>1940</v>
      </c>
    </row>
    <row r="6140" customFormat="false" ht="15" hidden="false" customHeight="false" outlineLevel="0" collapsed="false">
      <c r="A6140" s="0" t="n">
        <v>6140</v>
      </c>
      <c r="B6140" s="0" t="n">
        <f aca="false">AVERAGE(E6041:E6140)</f>
        <v>1910.26</v>
      </c>
      <c r="E6140" s="0" t="n">
        <v>1941</v>
      </c>
    </row>
    <row r="6141" customFormat="false" ht="15" hidden="false" customHeight="false" outlineLevel="0" collapsed="false">
      <c r="A6141" s="0" t="n">
        <v>6141</v>
      </c>
      <c r="B6141" s="0" t="n">
        <f aca="false">AVERAGE(E6042:E6141)</f>
        <v>1910.85</v>
      </c>
      <c r="E6141" s="0" t="n">
        <v>1941</v>
      </c>
    </row>
    <row r="6142" customFormat="false" ht="15" hidden="false" customHeight="false" outlineLevel="0" collapsed="false">
      <c r="A6142" s="0" t="n">
        <v>6142</v>
      </c>
      <c r="B6142" s="0" t="n">
        <f aca="false">AVERAGE(E6043:E6142)</f>
        <v>1911.43</v>
      </c>
      <c r="E6142" s="0" t="n">
        <v>1939</v>
      </c>
    </row>
    <row r="6143" customFormat="false" ht="15" hidden="false" customHeight="false" outlineLevel="0" collapsed="false">
      <c r="A6143" s="0" t="n">
        <v>6143</v>
      </c>
      <c r="B6143" s="0" t="n">
        <f aca="false">AVERAGE(E6044:E6143)</f>
        <v>1912.02</v>
      </c>
      <c r="E6143" s="0" t="n">
        <v>1940</v>
      </c>
    </row>
    <row r="6144" customFormat="false" ht="15" hidden="false" customHeight="false" outlineLevel="0" collapsed="false">
      <c r="A6144" s="0" t="n">
        <v>6144</v>
      </c>
      <c r="B6144" s="0" t="n">
        <f aca="false">AVERAGE(E6045:E6144)</f>
        <v>1912.6</v>
      </c>
      <c r="E6144" s="0" t="n">
        <v>1940</v>
      </c>
    </row>
    <row r="6145" customFormat="false" ht="15" hidden="false" customHeight="false" outlineLevel="0" collapsed="false">
      <c r="A6145" s="0" t="n">
        <v>6145</v>
      </c>
      <c r="B6145" s="0" t="n">
        <f aca="false">AVERAGE(E6046:E6145)</f>
        <v>1913.3</v>
      </c>
      <c r="E6145" s="0" t="n">
        <v>1951</v>
      </c>
    </row>
    <row r="6146" customFormat="false" ht="15" hidden="false" customHeight="false" outlineLevel="0" collapsed="false">
      <c r="A6146" s="0" t="n">
        <v>6146</v>
      </c>
      <c r="B6146" s="0" t="n">
        <f aca="false">AVERAGE(E6047:E6146)</f>
        <v>1914.02</v>
      </c>
      <c r="E6146" s="0" t="n">
        <v>1953</v>
      </c>
    </row>
    <row r="6147" customFormat="false" ht="15" hidden="false" customHeight="false" outlineLevel="0" collapsed="false">
      <c r="A6147" s="0" t="n">
        <v>6147</v>
      </c>
      <c r="B6147" s="0" t="n">
        <f aca="false">AVERAGE(E6048:E6147)</f>
        <v>1914.73</v>
      </c>
      <c r="E6147" s="0" t="n">
        <v>1953</v>
      </c>
    </row>
    <row r="6148" customFormat="false" ht="15" hidden="false" customHeight="false" outlineLevel="0" collapsed="false">
      <c r="A6148" s="0" t="n">
        <v>6148</v>
      </c>
      <c r="B6148" s="0" t="n">
        <f aca="false">AVERAGE(E6049:E6148)</f>
        <v>1915.54</v>
      </c>
      <c r="E6148" s="0" t="n">
        <v>1954</v>
      </c>
    </row>
    <row r="6149" customFormat="false" ht="15" hidden="false" customHeight="false" outlineLevel="0" collapsed="false">
      <c r="A6149" s="0" t="n">
        <v>6149</v>
      </c>
      <c r="B6149" s="0" t="n">
        <f aca="false">AVERAGE(E6050:E6149)</f>
        <v>1916.34</v>
      </c>
      <c r="E6149" s="0" t="n">
        <v>1953</v>
      </c>
    </row>
    <row r="6150" customFormat="false" ht="15" hidden="false" customHeight="false" outlineLevel="0" collapsed="false">
      <c r="A6150" s="0" t="n">
        <v>6150</v>
      </c>
      <c r="B6150" s="0" t="n">
        <f aca="false">AVERAGE(E6051:E6150)</f>
        <v>1917.14</v>
      </c>
      <c r="E6150" s="0" t="n">
        <v>1953</v>
      </c>
    </row>
    <row r="6151" customFormat="false" ht="15" hidden="false" customHeight="false" outlineLevel="0" collapsed="false">
      <c r="A6151" s="0" t="n">
        <v>6151</v>
      </c>
      <c r="B6151" s="0" t="n">
        <f aca="false">AVERAGE(E6052:E6151)</f>
        <v>1917.94</v>
      </c>
      <c r="E6151" s="0" t="n">
        <v>1953</v>
      </c>
    </row>
    <row r="6152" customFormat="false" ht="15" hidden="false" customHeight="false" outlineLevel="0" collapsed="false">
      <c r="A6152" s="0" t="n">
        <v>6152</v>
      </c>
      <c r="B6152" s="0" t="n">
        <f aca="false">AVERAGE(E6053:E6152)</f>
        <v>1918.74</v>
      </c>
      <c r="E6152" s="0" t="n">
        <v>1953</v>
      </c>
    </row>
    <row r="6153" customFormat="false" ht="15" hidden="false" customHeight="false" outlineLevel="0" collapsed="false">
      <c r="A6153" s="0" t="n">
        <v>6153</v>
      </c>
      <c r="B6153" s="0" t="n">
        <f aca="false">AVERAGE(E6054:E6153)</f>
        <v>1919.55</v>
      </c>
      <c r="E6153" s="0" t="n">
        <v>1953</v>
      </c>
    </row>
    <row r="6154" customFormat="false" ht="15" hidden="false" customHeight="false" outlineLevel="0" collapsed="false">
      <c r="A6154" s="0" t="n">
        <v>6154</v>
      </c>
      <c r="B6154" s="0" t="n">
        <f aca="false">AVERAGE(E6055:E6154)</f>
        <v>1920.44</v>
      </c>
      <c r="E6154" s="0" t="n">
        <v>1962</v>
      </c>
    </row>
    <row r="6155" customFormat="false" ht="15" hidden="false" customHeight="false" outlineLevel="0" collapsed="false">
      <c r="A6155" s="0" t="n">
        <v>6155</v>
      </c>
      <c r="B6155" s="0" t="n">
        <f aca="false">AVERAGE(E6056:E6155)</f>
        <v>1921.35</v>
      </c>
      <c r="E6155" s="0" t="n">
        <v>1963</v>
      </c>
    </row>
    <row r="6156" customFormat="false" ht="15" hidden="false" customHeight="false" outlineLevel="0" collapsed="false">
      <c r="A6156" s="0" t="n">
        <v>6156</v>
      </c>
      <c r="B6156" s="0" t="n">
        <f aca="false">AVERAGE(E6057:E6156)</f>
        <v>1922.17</v>
      </c>
      <c r="E6156" s="0" t="n">
        <v>1963</v>
      </c>
    </row>
    <row r="6157" customFormat="false" ht="15" hidden="false" customHeight="false" outlineLevel="0" collapsed="false">
      <c r="A6157" s="0" t="n">
        <v>6157</v>
      </c>
      <c r="B6157" s="0" t="n">
        <f aca="false">AVERAGE(E6058:E6157)</f>
        <v>1922.83</v>
      </c>
      <c r="E6157" s="0" t="n">
        <v>1962</v>
      </c>
    </row>
    <row r="6158" customFormat="false" ht="15" hidden="false" customHeight="false" outlineLevel="0" collapsed="false">
      <c r="A6158" s="0" t="n">
        <v>6158</v>
      </c>
      <c r="B6158" s="0" t="n">
        <f aca="false">AVERAGE(E6059:E6158)</f>
        <v>1923.49</v>
      </c>
      <c r="E6158" s="0" t="n">
        <v>1963</v>
      </c>
    </row>
    <row r="6159" customFormat="false" ht="15" hidden="false" customHeight="false" outlineLevel="0" collapsed="false">
      <c r="A6159" s="0" t="n">
        <v>6159</v>
      </c>
      <c r="B6159" s="0" t="n">
        <f aca="false">AVERAGE(E6060:E6159)</f>
        <v>1924.16</v>
      </c>
      <c r="E6159" s="0" t="n">
        <v>1963</v>
      </c>
    </row>
    <row r="6160" customFormat="false" ht="15" hidden="false" customHeight="false" outlineLevel="0" collapsed="false">
      <c r="A6160" s="0" t="n">
        <v>6160</v>
      </c>
      <c r="B6160" s="0" t="n">
        <f aca="false">AVERAGE(E6061:E6160)</f>
        <v>1924.83</v>
      </c>
      <c r="E6160" s="0" t="n">
        <v>1963</v>
      </c>
    </row>
    <row r="6161" customFormat="false" ht="15" hidden="false" customHeight="false" outlineLevel="0" collapsed="false">
      <c r="A6161" s="0" t="n">
        <v>6161</v>
      </c>
      <c r="B6161" s="0" t="n">
        <f aca="false">AVERAGE(E6062:E6161)</f>
        <v>1925.49</v>
      </c>
      <c r="E6161" s="0" t="n">
        <v>1963</v>
      </c>
    </row>
    <row r="6162" customFormat="false" ht="15" hidden="false" customHeight="false" outlineLevel="0" collapsed="false">
      <c r="A6162" s="0" t="n">
        <v>6162</v>
      </c>
      <c r="B6162" s="0" t="n">
        <f aca="false">AVERAGE(E6063:E6162)</f>
        <v>1926.15</v>
      </c>
      <c r="E6162" s="0" t="n">
        <v>1963</v>
      </c>
    </row>
    <row r="6163" customFormat="false" ht="15" hidden="false" customHeight="false" outlineLevel="0" collapsed="false">
      <c r="A6163" s="0" t="n">
        <v>6163</v>
      </c>
      <c r="B6163" s="0" t="n">
        <f aca="false">AVERAGE(E6064:E6163)</f>
        <v>1926.88</v>
      </c>
      <c r="E6163" s="0" t="n">
        <v>1970</v>
      </c>
    </row>
    <row r="6164" customFormat="false" ht="15" hidden="false" customHeight="false" outlineLevel="0" collapsed="false">
      <c r="A6164" s="0" t="n">
        <v>6164</v>
      </c>
      <c r="B6164" s="0" t="n">
        <f aca="false">AVERAGE(E6065:E6164)</f>
        <v>1927.61</v>
      </c>
      <c r="E6164" s="0" t="n">
        <v>1970</v>
      </c>
    </row>
    <row r="6165" customFormat="false" ht="15" hidden="false" customHeight="false" outlineLevel="0" collapsed="false">
      <c r="A6165" s="0" t="n">
        <v>6165</v>
      </c>
      <c r="B6165" s="0" t="n">
        <f aca="false">AVERAGE(E6066:E6165)</f>
        <v>1928.27</v>
      </c>
      <c r="E6165" s="0" t="n">
        <v>1970</v>
      </c>
    </row>
    <row r="6166" customFormat="false" ht="15" hidden="false" customHeight="false" outlineLevel="0" collapsed="false">
      <c r="A6166" s="0" t="n">
        <v>6166</v>
      </c>
      <c r="B6166" s="0" t="n">
        <f aca="false">AVERAGE(E6067:E6166)</f>
        <v>1928.95</v>
      </c>
      <c r="E6166" s="0" t="n">
        <v>1971</v>
      </c>
    </row>
    <row r="6167" customFormat="false" ht="15" hidden="false" customHeight="false" outlineLevel="0" collapsed="false">
      <c r="A6167" s="0" t="n">
        <v>6167</v>
      </c>
      <c r="B6167" s="0" t="n">
        <f aca="false">AVERAGE(E6068:E6167)</f>
        <v>1929.61</v>
      </c>
      <c r="E6167" s="0" t="n">
        <v>1970</v>
      </c>
    </row>
    <row r="6168" customFormat="false" ht="15" hidden="false" customHeight="false" outlineLevel="0" collapsed="false">
      <c r="A6168" s="0" t="n">
        <v>6168</v>
      </c>
      <c r="B6168" s="0" t="n">
        <f aca="false">AVERAGE(E6069:E6168)</f>
        <v>1930.29</v>
      </c>
      <c r="E6168" s="0" t="n">
        <v>1971</v>
      </c>
    </row>
    <row r="6169" customFormat="false" ht="15" hidden="false" customHeight="false" outlineLevel="0" collapsed="false">
      <c r="A6169" s="0" t="n">
        <v>6169</v>
      </c>
      <c r="B6169" s="0" t="n">
        <f aca="false">AVERAGE(E6070:E6169)</f>
        <v>1930.96</v>
      </c>
      <c r="E6169" s="0" t="n">
        <v>1971</v>
      </c>
    </row>
    <row r="6170" customFormat="false" ht="15" hidden="false" customHeight="false" outlineLevel="0" collapsed="false">
      <c r="A6170" s="0" t="n">
        <v>6170</v>
      </c>
      <c r="B6170" s="0" t="n">
        <f aca="false">AVERAGE(E6071:E6170)</f>
        <v>1931.63</v>
      </c>
      <c r="E6170" s="0" t="n">
        <v>1970</v>
      </c>
    </row>
    <row r="6171" customFormat="false" ht="15" hidden="false" customHeight="false" outlineLevel="0" collapsed="false">
      <c r="A6171" s="0" t="n">
        <v>6171</v>
      </c>
      <c r="B6171" s="0" t="n">
        <f aca="false">AVERAGE(E6072:E6171)</f>
        <v>1932.29</v>
      </c>
      <c r="E6171" s="0" t="n">
        <v>1969</v>
      </c>
    </row>
    <row r="6172" customFormat="false" ht="15" hidden="false" customHeight="false" outlineLevel="0" collapsed="false">
      <c r="A6172" s="0" t="n">
        <v>6172</v>
      </c>
      <c r="B6172" s="0" t="n">
        <f aca="false">AVERAGE(E6073:E6172)</f>
        <v>1933.21</v>
      </c>
      <c r="E6172" s="0" t="n">
        <v>1995</v>
      </c>
    </row>
    <row r="6173" customFormat="false" ht="15" hidden="false" customHeight="false" outlineLevel="0" collapsed="false">
      <c r="A6173" s="0" t="n">
        <v>6173</v>
      </c>
      <c r="B6173" s="0" t="n">
        <f aca="false">AVERAGE(E6074:E6173)</f>
        <v>1934.12</v>
      </c>
      <c r="E6173" s="0" t="n">
        <v>1994</v>
      </c>
    </row>
    <row r="6174" customFormat="false" ht="15" hidden="false" customHeight="false" outlineLevel="0" collapsed="false">
      <c r="A6174" s="0" t="n">
        <v>6174</v>
      </c>
      <c r="B6174" s="0" t="n">
        <f aca="false">AVERAGE(E6075:E6174)</f>
        <v>1935</v>
      </c>
      <c r="E6174" s="0" t="n">
        <v>1994</v>
      </c>
    </row>
    <row r="6175" customFormat="false" ht="15" hidden="false" customHeight="false" outlineLevel="0" collapsed="false">
      <c r="A6175" s="0" t="n">
        <v>6175</v>
      </c>
      <c r="B6175" s="0" t="n">
        <f aca="false">AVERAGE(E6076:E6175)</f>
        <v>1935.88</v>
      </c>
      <c r="E6175" s="0" t="n">
        <v>1994</v>
      </c>
    </row>
    <row r="6176" customFormat="false" ht="15" hidden="false" customHeight="false" outlineLevel="0" collapsed="false">
      <c r="A6176" s="0" t="n">
        <v>6176</v>
      </c>
      <c r="B6176" s="0" t="n">
        <f aca="false">AVERAGE(E6077:E6176)</f>
        <v>1936.74</v>
      </c>
      <c r="E6176" s="0" t="n">
        <v>1993</v>
      </c>
    </row>
    <row r="6177" customFormat="false" ht="15" hidden="false" customHeight="false" outlineLevel="0" collapsed="false">
      <c r="A6177" s="0" t="n">
        <v>6177</v>
      </c>
      <c r="B6177" s="0" t="n">
        <f aca="false">AVERAGE(E6078:E6177)</f>
        <v>1937.62</v>
      </c>
      <c r="E6177" s="0" t="n">
        <v>1994</v>
      </c>
    </row>
    <row r="6178" customFormat="false" ht="15" hidden="false" customHeight="false" outlineLevel="0" collapsed="false">
      <c r="A6178" s="0" t="n">
        <v>6178</v>
      </c>
      <c r="B6178" s="0" t="n">
        <f aca="false">AVERAGE(E6079:E6178)</f>
        <v>1938.5</v>
      </c>
      <c r="E6178" s="0" t="n">
        <v>1994</v>
      </c>
    </row>
    <row r="6179" customFormat="false" ht="15" hidden="false" customHeight="false" outlineLevel="0" collapsed="false">
      <c r="A6179" s="0" t="n">
        <v>6179</v>
      </c>
      <c r="B6179" s="0" t="n">
        <f aca="false">AVERAGE(E6080:E6179)</f>
        <v>1939.38</v>
      </c>
      <c r="E6179" s="0" t="n">
        <v>1994</v>
      </c>
    </row>
    <row r="6180" customFormat="false" ht="15" hidden="false" customHeight="false" outlineLevel="0" collapsed="false">
      <c r="A6180" s="0" t="n">
        <v>6180</v>
      </c>
      <c r="B6180" s="0" t="n">
        <f aca="false">AVERAGE(E6081:E6180)</f>
        <v>1940.26</v>
      </c>
      <c r="E6180" s="0" t="n">
        <v>1994</v>
      </c>
    </row>
    <row r="6181" customFormat="false" ht="15" hidden="false" customHeight="false" outlineLevel="0" collapsed="false">
      <c r="A6181" s="0" t="n">
        <v>6181</v>
      </c>
      <c r="B6181" s="0" t="n">
        <f aca="false">AVERAGE(E6082:E6181)</f>
        <v>1941.08</v>
      </c>
      <c r="E6181" s="0" t="n">
        <v>1988</v>
      </c>
    </row>
    <row r="6182" customFormat="false" ht="15" hidden="false" customHeight="false" outlineLevel="0" collapsed="false">
      <c r="A6182" s="0" t="n">
        <v>6182</v>
      </c>
      <c r="B6182" s="0" t="n">
        <f aca="false">AVERAGE(E6083:E6182)</f>
        <v>1941.91</v>
      </c>
      <c r="E6182" s="0" t="n">
        <v>1989</v>
      </c>
    </row>
    <row r="6183" customFormat="false" ht="15" hidden="false" customHeight="false" outlineLevel="0" collapsed="false">
      <c r="A6183" s="0" t="n">
        <v>6183</v>
      </c>
      <c r="B6183" s="0" t="n">
        <f aca="false">AVERAGE(E6084:E6183)</f>
        <v>1942.74</v>
      </c>
      <c r="E6183" s="0" t="n">
        <v>1989</v>
      </c>
    </row>
    <row r="6184" customFormat="false" ht="15" hidden="false" customHeight="false" outlineLevel="0" collapsed="false">
      <c r="A6184" s="0" t="n">
        <v>6184</v>
      </c>
      <c r="B6184" s="0" t="n">
        <f aca="false">AVERAGE(E6085:E6184)</f>
        <v>1943.57</v>
      </c>
      <c r="E6184" s="0" t="n">
        <v>1989</v>
      </c>
    </row>
    <row r="6185" customFormat="false" ht="15" hidden="false" customHeight="false" outlineLevel="0" collapsed="false">
      <c r="A6185" s="0" t="n">
        <v>6185</v>
      </c>
      <c r="B6185" s="0" t="n">
        <f aca="false">AVERAGE(E6086:E6185)</f>
        <v>1944.39</v>
      </c>
      <c r="E6185" s="0" t="n">
        <v>1988</v>
      </c>
    </row>
    <row r="6186" customFormat="false" ht="15" hidden="false" customHeight="false" outlineLevel="0" collapsed="false">
      <c r="A6186" s="0" t="n">
        <v>6186</v>
      </c>
      <c r="B6186" s="0" t="n">
        <f aca="false">AVERAGE(E6087:E6186)</f>
        <v>1945.22</v>
      </c>
      <c r="E6186" s="0" t="n">
        <v>1989</v>
      </c>
    </row>
    <row r="6187" customFormat="false" ht="15" hidden="false" customHeight="false" outlineLevel="0" collapsed="false">
      <c r="A6187" s="0" t="n">
        <v>6187</v>
      </c>
      <c r="B6187" s="0" t="n">
        <f aca="false">AVERAGE(E6088:E6187)</f>
        <v>1946.04</v>
      </c>
      <c r="E6187" s="0" t="n">
        <v>1988</v>
      </c>
    </row>
    <row r="6188" customFormat="false" ht="15" hidden="false" customHeight="false" outlineLevel="0" collapsed="false">
      <c r="A6188" s="0" t="n">
        <v>6188</v>
      </c>
      <c r="B6188" s="0" t="n">
        <f aca="false">AVERAGE(E6089:E6188)</f>
        <v>1946.87</v>
      </c>
      <c r="E6188" s="0" t="n">
        <v>1989</v>
      </c>
    </row>
    <row r="6189" customFormat="false" ht="15" hidden="false" customHeight="false" outlineLevel="0" collapsed="false">
      <c r="A6189" s="0" t="n">
        <v>6189</v>
      </c>
      <c r="B6189" s="0" t="n">
        <f aca="false">AVERAGE(E6090:E6189)</f>
        <v>1947.71</v>
      </c>
      <c r="E6189" s="0" t="n">
        <v>1989</v>
      </c>
    </row>
    <row r="6190" customFormat="false" ht="15" hidden="false" customHeight="false" outlineLevel="0" collapsed="false">
      <c r="A6190" s="0" t="n">
        <v>6190</v>
      </c>
      <c r="B6190" s="0" t="n">
        <f aca="false">AVERAGE(E6091:E6190)</f>
        <v>1948.52</v>
      </c>
      <c r="E6190" s="0" t="n">
        <v>1987</v>
      </c>
    </row>
    <row r="6191" customFormat="false" ht="15" hidden="false" customHeight="false" outlineLevel="0" collapsed="false">
      <c r="A6191" s="0" t="n">
        <v>6191</v>
      </c>
      <c r="B6191" s="0" t="n">
        <f aca="false">AVERAGE(E6092:E6191)</f>
        <v>1949.32</v>
      </c>
      <c r="E6191" s="0" t="n">
        <v>1986</v>
      </c>
    </row>
    <row r="6192" customFormat="false" ht="15" hidden="false" customHeight="false" outlineLevel="0" collapsed="false">
      <c r="A6192" s="0" t="n">
        <v>6192</v>
      </c>
      <c r="B6192" s="0" t="n">
        <f aca="false">AVERAGE(E6093:E6192)</f>
        <v>1950.04</v>
      </c>
      <c r="E6192" s="0" t="n">
        <v>1987</v>
      </c>
    </row>
    <row r="6193" customFormat="false" ht="15" hidden="false" customHeight="false" outlineLevel="0" collapsed="false">
      <c r="A6193" s="0" t="n">
        <v>6193</v>
      </c>
      <c r="B6193" s="0" t="n">
        <f aca="false">AVERAGE(E6094:E6193)</f>
        <v>1950.77</v>
      </c>
      <c r="E6193" s="0" t="n">
        <v>1987</v>
      </c>
    </row>
    <row r="6194" customFormat="false" ht="15" hidden="false" customHeight="false" outlineLevel="0" collapsed="false">
      <c r="A6194" s="0" t="n">
        <v>6194</v>
      </c>
      <c r="B6194" s="0" t="n">
        <f aca="false">AVERAGE(E6095:E6194)</f>
        <v>1951.47</v>
      </c>
      <c r="E6194" s="0" t="n">
        <v>1985</v>
      </c>
    </row>
    <row r="6195" customFormat="false" ht="15" hidden="false" customHeight="false" outlineLevel="0" collapsed="false">
      <c r="A6195" s="0" t="n">
        <v>6195</v>
      </c>
      <c r="B6195" s="0" t="n">
        <f aca="false">AVERAGE(E6096:E6195)</f>
        <v>1952.2</v>
      </c>
      <c r="E6195" s="0" t="n">
        <v>1987</v>
      </c>
    </row>
    <row r="6196" customFormat="false" ht="15" hidden="false" customHeight="false" outlineLevel="0" collapsed="false">
      <c r="A6196" s="0" t="n">
        <v>6196</v>
      </c>
      <c r="B6196" s="0" t="n">
        <f aca="false">AVERAGE(E6097:E6196)</f>
        <v>1952.92</v>
      </c>
      <c r="E6196" s="0" t="n">
        <v>1987</v>
      </c>
    </row>
    <row r="6197" customFormat="false" ht="15" hidden="false" customHeight="false" outlineLevel="0" collapsed="false">
      <c r="A6197" s="0" t="n">
        <v>6197</v>
      </c>
      <c r="B6197" s="0" t="n">
        <f aca="false">AVERAGE(E6098:E6197)</f>
        <v>1953.63</v>
      </c>
      <c r="E6197" s="0" t="n">
        <v>1986</v>
      </c>
    </row>
    <row r="6198" customFormat="false" ht="15" hidden="false" customHeight="false" outlineLevel="0" collapsed="false">
      <c r="A6198" s="0" t="n">
        <v>6198</v>
      </c>
      <c r="B6198" s="0" t="n">
        <f aca="false">AVERAGE(E6099:E6198)</f>
        <v>1954.34</v>
      </c>
      <c r="E6198" s="0" t="n">
        <v>1986</v>
      </c>
    </row>
    <row r="6199" customFormat="false" ht="15" hidden="false" customHeight="false" outlineLevel="0" collapsed="false">
      <c r="A6199" s="0" t="n">
        <v>6199</v>
      </c>
      <c r="B6199" s="0" t="n">
        <f aca="false">AVERAGE(E6100:E6199)</f>
        <v>1955.51</v>
      </c>
      <c r="E6199" s="0" t="n">
        <v>2032</v>
      </c>
    </row>
    <row r="6200" customFormat="false" ht="15" hidden="false" customHeight="false" outlineLevel="0" collapsed="false">
      <c r="A6200" s="0" t="n">
        <v>6200</v>
      </c>
      <c r="B6200" s="0" t="n">
        <f aca="false">AVERAGE(E6101:E6200)</f>
        <v>1956.68</v>
      </c>
      <c r="E6200" s="0" t="n">
        <v>2032</v>
      </c>
    </row>
    <row r="6201" customFormat="false" ht="15" hidden="false" customHeight="false" outlineLevel="0" collapsed="false">
      <c r="A6201" s="0" t="n">
        <v>6201</v>
      </c>
      <c r="B6201" s="0" t="n">
        <f aca="false">AVERAGE(E6102:E6201)</f>
        <v>1957.76</v>
      </c>
      <c r="E6201" s="0" t="n">
        <v>2033</v>
      </c>
    </row>
    <row r="6202" customFormat="false" ht="15" hidden="false" customHeight="false" outlineLevel="0" collapsed="false">
      <c r="A6202" s="0" t="n">
        <v>6202</v>
      </c>
      <c r="B6202" s="0" t="n">
        <f aca="false">AVERAGE(E6103:E6202)</f>
        <v>1958.84</v>
      </c>
      <c r="E6202" s="0" t="n">
        <v>2033</v>
      </c>
    </row>
    <row r="6203" customFormat="false" ht="15" hidden="false" customHeight="false" outlineLevel="0" collapsed="false">
      <c r="A6203" s="0" t="n">
        <v>6203</v>
      </c>
      <c r="B6203" s="0" t="n">
        <f aca="false">AVERAGE(E6104:E6203)</f>
        <v>1959.92</v>
      </c>
      <c r="E6203" s="0" t="n">
        <v>2033</v>
      </c>
    </row>
    <row r="6204" customFormat="false" ht="15" hidden="false" customHeight="false" outlineLevel="0" collapsed="false">
      <c r="A6204" s="0" t="n">
        <v>6204</v>
      </c>
      <c r="B6204" s="0" t="n">
        <f aca="false">AVERAGE(E6105:E6204)</f>
        <v>1961</v>
      </c>
      <c r="E6204" s="0" t="n">
        <v>2033</v>
      </c>
    </row>
    <row r="6205" customFormat="false" ht="15" hidden="false" customHeight="false" outlineLevel="0" collapsed="false">
      <c r="A6205" s="0" t="n">
        <v>6205</v>
      </c>
      <c r="B6205" s="0" t="n">
        <f aca="false">AVERAGE(E6106:E6205)</f>
        <v>1962.08</v>
      </c>
      <c r="E6205" s="0" t="n">
        <v>2033</v>
      </c>
    </row>
    <row r="6206" customFormat="false" ht="15" hidden="false" customHeight="false" outlineLevel="0" collapsed="false">
      <c r="A6206" s="0" t="n">
        <v>6206</v>
      </c>
      <c r="B6206" s="0" t="n">
        <f aca="false">AVERAGE(E6107:E6206)</f>
        <v>1963.18</v>
      </c>
      <c r="E6206" s="0" t="n">
        <v>2033</v>
      </c>
    </row>
    <row r="6207" customFormat="false" ht="15" hidden="false" customHeight="false" outlineLevel="0" collapsed="false">
      <c r="A6207" s="0" t="n">
        <v>6207</v>
      </c>
      <c r="B6207" s="0" t="n">
        <f aca="false">AVERAGE(E6108:E6207)</f>
        <v>1964.27</v>
      </c>
      <c r="E6207" s="0" t="n">
        <v>2033</v>
      </c>
    </row>
    <row r="6208" customFormat="false" ht="15" hidden="false" customHeight="false" outlineLevel="0" collapsed="false">
      <c r="A6208" s="0" t="n">
        <v>6208</v>
      </c>
      <c r="B6208" s="0" t="n">
        <f aca="false">AVERAGE(E6109:E6208)</f>
        <v>1965.45</v>
      </c>
      <c r="E6208" s="0" t="n">
        <v>2043</v>
      </c>
    </row>
    <row r="6209" customFormat="false" ht="15" hidden="false" customHeight="false" outlineLevel="0" collapsed="false">
      <c r="A6209" s="0" t="n">
        <v>6209</v>
      </c>
      <c r="B6209" s="0" t="n">
        <f aca="false">AVERAGE(E6110:E6209)</f>
        <v>1966.62</v>
      </c>
      <c r="E6209" s="0" t="n">
        <v>2042</v>
      </c>
    </row>
    <row r="6210" customFormat="false" ht="15" hidden="false" customHeight="false" outlineLevel="0" collapsed="false">
      <c r="A6210" s="0" t="n">
        <v>6210</v>
      </c>
      <c r="B6210" s="0" t="n">
        <f aca="false">AVERAGE(E6111:E6210)</f>
        <v>1967.79</v>
      </c>
      <c r="E6210" s="0" t="n">
        <v>2043</v>
      </c>
    </row>
    <row r="6211" customFormat="false" ht="15" hidden="false" customHeight="false" outlineLevel="0" collapsed="false">
      <c r="A6211" s="0" t="n">
        <v>6211</v>
      </c>
      <c r="B6211" s="0" t="n">
        <f aca="false">AVERAGE(E6112:E6211)</f>
        <v>1968.95</v>
      </c>
      <c r="E6211" s="0" t="n">
        <v>2042</v>
      </c>
    </row>
    <row r="6212" customFormat="false" ht="15" hidden="false" customHeight="false" outlineLevel="0" collapsed="false">
      <c r="A6212" s="0" t="n">
        <v>6212</v>
      </c>
      <c r="B6212" s="0" t="n">
        <f aca="false">AVERAGE(E6113:E6212)</f>
        <v>1970.11</v>
      </c>
      <c r="E6212" s="0" t="n">
        <v>2042</v>
      </c>
    </row>
    <row r="6213" customFormat="false" ht="15" hidden="false" customHeight="false" outlineLevel="0" collapsed="false">
      <c r="A6213" s="0" t="n">
        <v>6213</v>
      </c>
      <c r="B6213" s="0" t="n">
        <f aca="false">AVERAGE(E6114:E6213)</f>
        <v>1971.27</v>
      </c>
      <c r="E6213" s="0" t="n">
        <v>2042</v>
      </c>
    </row>
    <row r="6214" customFormat="false" ht="15" hidden="false" customHeight="false" outlineLevel="0" collapsed="false">
      <c r="A6214" s="0" t="n">
        <v>6214</v>
      </c>
      <c r="B6214" s="0" t="n">
        <f aca="false">AVERAGE(E6115:E6214)</f>
        <v>1972.44</v>
      </c>
      <c r="E6214" s="0" t="n">
        <v>2042</v>
      </c>
    </row>
    <row r="6215" customFormat="false" ht="15" hidden="false" customHeight="false" outlineLevel="0" collapsed="false">
      <c r="A6215" s="0" t="n">
        <v>6215</v>
      </c>
      <c r="B6215" s="0" t="n">
        <f aca="false">AVERAGE(E6116:E6215)</f>
        <v>1973.61</v>
      </c>
      <c r="E6215" s="0" t="n">
        <v>2042</v>
      </c>
    </row>
    <row r="6216" customFormat="false" ht="15" hidden="false" customHeight="false" outlineLevel="0" collapsed="false">
      <c r="A6216" s="0" t="n">
        <v>6216</v>
      </c>
      <c r="B6216" s="0" t="n">
        <f aca="false">AVERAGE(E6117:E6216)</f>
        <v>1974.76</v>
      </c>
      <c r="E6216" s="0" t="n">
        <v>2041</v>
      </c>
    </row>
    <row r="6217" customFormat="false" ht="15" hidden="false" customHeight="false" outlineLevel="0" collapsed="false">
      <c r="A6217" s="0" t="n">
        <v>6217</v>
      </c>
      <c r="B6217" s="0" t="n">
        <f aca="false">AVERAGE(E6118:E6217)</f>
        <v>1975.89</v>
      </c>
      <c r="E6217" s="0" t="n">
        <v>2039</v>
      </c>
    </row>
    <row r="6218" customFormat="false" ht="15" hidden="false" customHeight="false" outlineLevel="0" collapsed="false">
      <c r="A6218" s="0" t="n">
        <v>6218</v>
      </c>
      <c r="B6218" s="0" t="n">
        <f aca="false">AVERAGE(E6119:E6218)</f>
        <v>1977.02</v>
      </c>
      <c r="E6218" s="0" t="n">
        <v>2039</v>
      </c>
    </row>
    <row r="6219" customFormat="false" ht="15" hidden="false" customHeight="false" outlineLevel="0" collapsed="false">
      <c r="A6219" s="0" t="n">
        <v>6219</v>
      </c>
      <c r="B6219" s="0" t="n">
        <f aca="false">AVERAGE(E6120:E6219)</f>
        <v>1978.15</v>
      </c>
      <c r="E6219" s="0" t="n">
        <v>2037</v>
      </c>
    </row>
    <row r="6220" customFormat="false" ht="15" hidden="false" customHeight="false" outlineLevel="0" collapsed="false">
      <c r="A6220" s="0" t="n">
        <v>6220</v>
      </c>
      <c r="B6220" s="0" t="n">
        <f aca="false">AVERAGE(E6121:E6220)</f>
        <v>1979.31</v>
      </c>
      <c r="E6220" s="0" t="n">
        <v>2040</v>
      </c>
    </row>
    <row r="6221" customFormat="false" ht="15" hidden="false" customHeight="false" outlineLevel="0" collapsed="false">
      <c r="A6221" s="0" t="n">
        <v>6221</v>
      </c>
      <c r="B6221" s="0" t="n">
        <f aca="false">AVERAGE(E6122:E6221)</f>
        <v>1980.47</v>
      </c>
      <c r="E6221" s="0" t="n">
        <v>2039</v>
      </c>
    </row>
    <row r="6222" customFormat="false" ht="15" hidden="false" customHeight="false" outlineLevel="0" collapsed="false">
      <c r="A6222" s="0" t="n">
        <v>6222</v>
      </c>
      <c r="B6222" s="0" t="n">
        <f aca="false">AVERAGE(E6123:E6222)</f>
        <v>1981.62</v>
      </c>
      <c r="E6222" s="0" t="n">
        <v>2038</v>
      </c>
    </row>
    <row r="6223" customFormat="false" ht="15" hidden="false" customHeight="false" outlineLevel="0" collapsed="false">
      <c r="A6223" s="0" t="n">
        <v>6223</v>
      </c>
      <c r="B6223" s="0" t="n">
        <f aca="false">AVERAGE(E6124:E6223)</f>
        <v>1982.78</v>
      </c>
      <c r="E6223" s="0" t="n">
        <v>2039</v>
      </c>
    </row>
    <row r="6224" customFormat="false" ht="15" hidden="false" customHeight="false" outlineLevel="0" collapsed="false">
      <c r="A6224" s="0" t="n">
        <v>6224</v>
      </c>
      <c r="B6224" s="0" t="n">
        <f aca="false">AVERAGE(E6125:E6224)</f>
        <v>1983.95</v>
      </c>
      <c r="E6224" s="0" t="n">
        <v>2040</v>
      </c>
    </row>
    <row r="6225" customFormat="false" ht="15" hidden="false" customHeight="false" outlineLevel="0" collapsed="false">
      <c r="A6225" s="0" t="n">
        <v>6225</v>
      </c>
      <c r="B6225" s="0" t="n">
        <f aca="false">AVERAGE(E6126:E6225)</f>
        <v>1985.12</v>
      </c>
      <c r="E6225" s="0" t="n">
        <v>2041</v>
      </c>
    </row>
    <row r="6226" customFormat="false" ht="15" hidden="false" customHeight="false" outlineLevel="0" collapsed="false">
      <c r="A6226" s="0" t="n">
        <v>6226</v>
      </c>
      <c r="B6226" s="0" t="n">
        <f aca="false">AVERAGE(E6127:E6226)</f>
        <v>1986.31</v>
      </c>
      <c r="E6226" s="0" t="n">
        <v>2042</v>
      </c>
    </row>
    <row r="6227" customFormat="false" ht="15" hidden="false" customHeight="false" outlineLevel="0" collapsed="false">
      <c r="A6227" s="0" t="n">
        <v>6227</v>
      </c>
      <c r="B6227" s="0" t="n">
        <f aca="false">AVERAGE(E6128:E6227)</f>
        <v>1987.5</v>
      </c>
      <c r="E6227" s="0" t="n">
        <v>2043</v>
      </c>
    </row>
    <row r="6228" customFormat="false" ht="15" hidden="false" customHeight="false" outlineLevel="0" collapsed="false">
      <c r="A6228" s="0" t="n">
        <v>6228</v>
      </c>
      <c r="B6228" s="0" t="n">
        <f aca="false">AVERAGE(E6129:E6228)</f>
        <v>1988.56</v>
      </c>
      <c r="E6228" s="0" t="n">
        <v>2041</v>
      </c>
    </row>
    <row r="6229" customFormat="false" ht="15" hidden="false" customHeight="false" outlineLevel="0" collapsed="false">
      <c r="A6229" s="0" t="n">
        <v>6229</v>
      </c>
      <c r="B6229" s="0" t="n">
        <f aca="false">AVERAGE(E6130:E6229)</f>
        <v>1989.62</v>
      </c>
      <c r="E6229" s="0" t="n">
        <v>2042</v>
      </c>
    </row>
    <row r="6230" customFormat="false" ht="15" hidden="false" customHeight="false" outlineLevel="0" collapsed="false">
      <c r="A6230" s="0" t="n">
        <v>6230</v>
      </c>
      <c r="B6230" s="0" t="n">
        <f aca="false">AVERAGE(E6131:E6230)</f>
        <v>1990.68</v>
      </c>
      <c r="E6230" s="0" t="n">
        <v>2042</v>
      </c>
    </row>
    <row r="6231" customFormat="false" ht="15" hidden="false" customHeight="false" outlineLevel="0" collapsed="false">
      <c r="A6231" s="0" t="n">
        <v>6231</v>
      </c>
      <c r="B6231" s="0" t="n">
        <f aca="false">AVERAGE(E6132:E6231)</f>
        <v>1991.75</v>
      </c>
      <c r="E6231" s="0" t="n">
        <v>2042</v>
      </c>
    </row>
    <row r="6232" customFormat="false" ht="15" hidden="false" customHeight="false" outlineLevel="0" collapsed="false">
      <c r="A6232" s="0" t="n">
        <v>6232</v>
      </c>
      <c r="B6232" s="0" t="n">
        <f aca="false">AVERAGE(E6133:E6232)</f>
        <v>1992.81</v>
      </c>
      <c r="E6232" s="0" t="n">
        <v>2042</v>
      </c>
    </row>
    <row r="6233" customFormat="false" ht="15" hidden="false" customHeight="false" outlineLevel="0" collapsed="false">
      <c r="A6233" s="0" t="n">
        <v>6233</v>
      </c>
      <c r="B6233" s="0" t="n">
        <f aca="false">AVERAGE(E6134:E6233)</f>
        <v>1993.87</v>
      </c>
      <c r="E6233" s="0" t="n">
        <v>2042</v>
      </c>
    </row>
    <row r="6234" customFormat="false" ht="15" hidden="false" customHeight="false" outlineLevel="0" collapsed="false">
      <c r="A6234" s="0" t="n">
        <v>6234</v>
      </c>
      <c r="B6234" s="0" t="n">
        <f aca="false">AVERAGE(E6135:E6234)</f>
        <v>1994.92</v>
      </c>
      <c r="E6234" s="0" t="n">
        <v>2041</v>
      </c>
    </row>
    <row r="6235" customFormat="false" ht="15" hidden="false" customHeight="false" outlineLevel="0" collapsed="false">
      <c r="A6235" s="0" t="n">
        <v>6235</v>
      </c>
      <c r="B6235" s="0" t="n">
        <f aca="false">AVERAGE(E6136:E6235)</f>
        <v>1995.97</v>
      </c>
      <c r="E6235" s="0" t="n">
        <v>2040</v>
      </c>
    </row>
    <row r="6236" customFormat="false" ht="15" hidden="false" customHeight="false" outlineLevel="0" collapsed="false">
      <c r="A6236" s="0" t="n">
        <v>6236</v>
      </c>
      <c r="B6236" s="0" t="n">
        <f aca="false">AVERAGE(E6137:E6236)</f>
        <v>1996.99</v>
      </c>
      <c r="E6236" s="0" t="n">
        <v>2040</v>
      </c>
    </row>
    <row r="6237" customFormat="false" ht="15" hidden="false" customHeight="false" outlineLevel="0" collapsed="false">
      <c r="A6237" s="0" t="n">
        <v>6237</v>
      </c>
      <c r="B6237" s="0" t="n">
        <f aca="false">AVERAGE(E6138:E6237)</f>
        <v>1998</v>
      </c>
      <c r="E6237" s="0" t="n">
        <v>2041</v>
      </c>
    </row>
    <row r="6238" customFormat="false" ht="15" hidden="false" customHeight="false" outlineLevel="0" collapsed="false">
      <c r="A6238" s="0" t="n">
        <v>6238</v>
      </c>
      <c r="B6238" s="0" t="n">
        <f aca="false">AVERAGE(E6139:E6238)</f>
        <v>1999</v>
      </c>
      <c r="E6238" s="0" t="n">
        <v>2040</v>
      </c>
    </row>
    <row r="6239" customFormat="false" ht="15" hidden="false" customHeight="false" outlineLevel="0" collapsed="false">
      <c r="A6239" s="0" t="n">
        <v>6239</v>
      </c>
      <c r="B6239" s="0" t="n">
        <f aca="false">AVERAGE(E6140:E6239)</f>
        <v>2000</v>
      </c>
      <c r="E6239" s="0" t="n">
        <v>2040</v>
      </c>
    </row>
    <row r="6240" customFormat="false" ht="15" hidden="false" customHeight="false" outlineLevel="0" collapsed="false">
      <c r="A6240" s="0" t="n">
        <v>6240</v>
      </c>
      <c r="B6240" s="0" t="n">
        <f aca="false">AVERAGE(E6141:E6240)</f>
        <v>2001</v>
      </c>
      <c r="E6240" s="0" t="n">
        <v>2041</v>
      </c>
    </row>
    <row r="6241" customFormat="false" ht="15" hidden="false" customHeight="false" outlineLevel="0" collapsed="false">
      <c r="A6241" s="0" t="n">
        <v>6241</v>
      </c>
      <c r="B6241" s="0" t="n">
        <f aca="false">AVERAGE(E6142:E6241)</f>
        <v>2001.99</v>
      </c>
      <c r="E6241" s="0" t="n">
        <v>2040</v>
      </c>
    </row>
    <row r="6242" customFormat="false" ht="15" hidden="false" customHeight="false" outlineLevel="0" collapsed="false">
      <c r="A6242" s="0" t="n">
        <v>6242</v>
      </c>
      <c r="B6242" s="0" t="n">
        <f aca="false">AVERAGE(E6143:E6242)</f>
        <v>2003</v>
      </c>
      <c r="E6242" s="0" t="n">
        <v>2040</v>
      </c>
    </row>
    <row r="6243" customFormat="false" ht="15" hidden="false" customHeight="false" outlineLevel="0" collapsed="false">
      <c r="A6243" s="0" t="n">
        <v>6243</v>
      </c>
      <c r="B6243" s="0" t="n">
        <f aca="false">AVERAGE(E6144:E6243)</f>
        <v>2004.05</v>
      </c>
      <c r="E6243" s="0" t="n">
        <v>2045</v>
      </c>
    </row>
    <row r="6244" customFormat="false" ht="15" hidden="false" customHeight="false" outlineLevel="0" collapsed="false">
      <c r="A6244" s="0" t="n">
        <v>6244</v>
      </c>
      <c r="B6244" s="0" t="n">
        <f aca="false">AVERAGE(E6145:E6244)</f>
        <v>2005.11</v>
      </c>
      <c r="E6244" s="0" t="n">
        <v>2046</v>
      </c>
    </row>
    <row r="6245" customFormat="false" ht="15" hidden="false" customHeight="false" outlineLevel="0" collapsed="false">
      <c r="A6245" s="0" t="n">
        <v>6245</v>
      </c>
      <c r="B6245" s="0" t="n">
        <f aca="false">AVERAGE(E6146:E6245)</f>
        <v>2006.06</v>
      </c>
      <c r="E6245" s="0" t="n">
        <v>2046</v>
      </c>
    </row>
    <row r="6246" customFormat="false" ht="15" hidden="false" customHeight="false" outlineLevel="0" collapsed="false">
      <c r="A6246" s="0" t="n">
        <v>6246</v>
      </c>
      <c r="B6246" s="0" t="n">
        <f aca="false">AVERAGE(E6147:E6246)</f>
        <v>2006.98</v>
      </c>
      <c r="E6246" s="0" t="n">
        <v>2045</v>
      </c>
    </row>
    <row r="6247" customFormat="false" ht="15" hidden="false" customHeight="false" outlineLevel="0" collapsed="false">
      <c r="A6247" s="0" t="n">
        <v>6247</v>
      </c>
      <c r="B6247" s="0" t="n">
        <f aca="false">AVERAGE(E6148:E6247)</f>
        <v>2007.91</v>
      </c>
      <c r="E6247" s="0" t="n">
        <v>2046</v>
      </c>
    </row>
    <row r="6248" customFormat="false" ht="15" hidden="false" customHeight="false" outlineLevel="0" collapsed="false">
      <c r="A6248" s="0" t="n">
        <v>6248</v>
      </c>
      <c r="B6248" s="0" t="n">
        <f aca="false">AVERAGE(E6149:E6248)</f>
        <v>2008.83</v>
      </c>
      <c r="E6248" s="0" t="n">
        <v>2046</v>
      </c>
    </row>
    <row r="6249" customFormat="false" ht="15" hidden="false" customHeight="false" outlineLevel="0" collapsed="false">
      <c r="A6249" s="0" t="n">
        <v>6249</v>
      </c>
      <c r="B6249" s="0" t="n">
        <f aca="false">AVERAGE(E6150:E6249)</f>
        <v>2009.76</v>
      </c>
      <c r="E6249" s="0" t="n">
        <v>2046</v>
      </c>
    </row>
    <row r="6250" customFormat="false" ht="15" hidden="false" customHeight="false" outlineLevel="0" collapsed="false">
      <c r="A6250" s="0" t="n">
        <v>6250</v>
      </c>
      <c r="B6250" s="0" t="n">
        <f aca="false">AVERAGE(E6151:E6250)</f>
        <v>2010.69</v>
      </c>
      <c r="E6250" s="0" t="n">
        <v>2046</v>
      </c>
    </row>
    <row r="6251" customFormat="false" ht="15" hidden="false" customHeight="false" outlineLevel="0" collapsed="false">
      <c r="A6251" s="0" t="n">
        <v>6251</v>
      </c>
      <c r="B6251" s="0" t="n">
        <f aca="false">AVERAGE(E6152:E6251)</f>
        <v>2011.61</v>
      </c>
      <c r="E6251" s="0" t="n">
        <v>2045</v>
      </c>
    </row>
    <row r="6252" customFormat="false" ht="15" hidden="false" customHeight="false" outlineLevel="0" collapsed="false">
      <c r="A6252" s="0" t="n">
        <v>6252</v>
      </c>
      <c r="B6252" s="0" t="n">
        <f aca="false">AVERAGE(E6153:E6252)</f>
        <v>2012.73</v>
      </c>
      <c r="E6252" s="0" t="n">
        <v>2065</v>
      </c>
    </row>
    <row r="6253" customFormat="false" ht="15" hidden="false" customHeight="false" outlineLevel="0" collapsed="false">
      <c r="A6253" s="0" t="n">
        <v>6253</v>
      </c>
      <c r="B6253" s="0" t="n">
        <f aca="false">AVERAGE(E6154:E6253)</f>
        <v>2013.84</v>
      </c>
      <c r="E6253" s="0" t="n">
        <v>2064</v>
      </c>
    </row>
    <row r="6254" customFormat="false" ht="15" hidden="false" customHeight="false" outlineLevel="0" collapsed="false">
      <c r="A6254" s="0" t="n">
        <v>6254</v>
      </c>
      <c r="B6254" s="0" t="n">
        <f aca="false">AVERAGE(E6155:E6254)</f>
        <v>2014.87</v>
      </c>
      <c r="E6254" s="0" t="n">
        <v>2065</v>
      </c>
    </row>
    <row r="6255" customFormat="false" ht="15" hidden="false" customHeight="false" outlineLevel="0" collapsed="false">
      <c r="A6255" s="0" t="n">
        <v>6255</v>
      </c>
      <c r="B6255" s="0" t="n">
        <f aca="false">AVERAGE(E6156:E6255)</f>
        <v>2015.89</v>
      </c>
      <c r="E6255" s="0" t="n">
        <v>2065</v>
      </c>
    </row>
    <row r="6256" customFormat="false" ht="15" hidden="false" customHeight="false" outlineLevel="0" collapsed="false">
      <c r="A6256" s="0" t="n">
        <v>6256</v>
      </c>
      <c r="B6256" s="0" t="n">
        <f aca="false">AVERAGE(E6157:E6256)</f>
        <v>2016.91</v>
      </c>
      <c r="E6256" s="0" t="n">
        <v>2065</v>
      </c>
    </row>
    <row r="6257" customFormat="false" ht="15" hidden="false" customHeight="false" outlineLevel="0" collapsed="false">
      <c r="A6257" s="0" t="n">
        <v>6257</v>
      </c>
      <c r="B6257" s="0" t="n">
        <f aca="false">AVERAGE(E6158:E6257)</f>
        <v>2017.93</v>
      </c>
      <c r="E6257" s="0" t="n">
        <v>2064</v>
      </c>
    </row>
    <row r="6258" customFormat="false" ht="15" hidden="false" customHeight="false" outlineLevel="0" collapsed="false">
      <c r="A6258" s="0" t="n">
        <v>6258</v>
      </c>
      <c r="B6258" s="0" t="n">
        <f aca="false">AVERAGE(E6159:E6258)</f>
        <v>2018.95</v>
      </c>
      <c r="E6258" s="0" t="n">
        <v>2065</v>
      </c>
    </row>
    <row r="6259" customFormat="false" ht="15" hidden="false" customHeight="false" outlineLevel="0" collapsed="false">
      <c r="A6259" s="0" t="n">
        <v>6259</v>
      </c>
      <c r="B6259" s="0" t="n">
        <f aca="false">AVERAGE(E6160:E6259)</f>
        <v>2019.97</v>
      </c>
      <c r="E6259" s="0" t="n">
        <v>2065</v>
      </c>
    </row>
    <row r="6260" customFormat="false" ht="15" hidden="false" customHeight="false" outlineLevel="0" collapsed="false">
      <c r="A6260" s="0" t="n">
        <v>6260</v>
      </c>
      <c r="B6260" s="0" t="n">
        <f aca="false">AVERAGE(E6161:E6260)</f>
        <v>2020.99</v>
      </c>
      <c r="E6260" s="0" t="n">
        <v>2065</v>
      </c>
    </row>
    <row r="6261" customFormat="false" ht="15" hidden="false" customHeight="false" outlineLevel="0" collapsed="false">
      <c r="A6261" s="0" t="n">
        <v>6261</v>
      </c>
      <c r="B6261" s="0" t="n">
        <f aca="false">AVERAGE(E6162:E6261)</f>
        <v>2022.08</v>
      </c>
      <c r="E6261" s="0" t="n">
        <v>2072</v>
      </c>
    </row>
    <row r="6262" customFormat="false" ht="15" hidden="false" customHeight="false" outlineLevel="0" collapsed="false">
      <c r="A6262" s="0" t="n">
        <v>6262</v>
      </c>
      <c r="B6262" s="0" t="n">
        <f aca="false">AVERAGE(E6163:E6262)</f>
        <v>2023.18</v>
      </c>
      <c r="E6262" s="0" t="n">
        <v>2073</v>
      </c>
    </row>
    <row r="6263" customFormat="false" ht="15" hidden="false" customHeight="false" outlineLevel="0" collapsed="false">
      <c r="A6263" s="0" t="n">
        <v>6263</v>
      </c>
      <c r="B6263" s="0" t="n">
        <f aca="false">AVERAGE(E6164:E6263)</f>
        <v>2024.2</v>
      </c>
      <c r="E6263" s="0" t="n">
        <v>2072</v>
      </c>
    </row>
    <row r="6264" customFormat="false" ht="15" hidden="false" customHeight="false" outlineLevel="0" collapsed="false">
      <c r="A6264" s="0" t="n">
        <v>6264</v>
      </c>
      <c r="B6264" s="0" t="n">
        <f aca="false">AVERAGE(E6165:E6264)</f>
        <v>2025.23</v>
      </c>
      <c r="E6264" s="0" t="n">
        <v>2073</v>
      </c>
    </row>
    <row r="6265" customFormat="false" ht="15" hidden="false" customHeight="false" outlineLevel="0" collapsed="false">
      <c r="A6265" s="0" t="n">
        <v>6265</v>
      </c>
      <c r="B6265" s="0" t="n">
        <f aca="false">AVERAGE(E6166:E6265)</f>
        <v>2026.26</v>
      </c>
      <c r="E6265" s="0" t="n">
        <v>2073</v>
      </c>
    </row>
    <row r="6266" customFormat="false" ht="15" hidden="false" customHeight="false" outlineLevel="0" collapsed="false">
      <c r="A6266" s="0" t="n">
        <v>6266</v>
      </c>
      <c r="B6266" s="0" t="n">
        <f aca="false">AVERAGE(E6167:E6266)</f>
        <v>2027.27</v>
      </c>
      <c r="E6266" s="0" t="n">
        <v>2072</v>
      </c>
    </row>
    <row r="6267" customFormat="false" ht="15" hidden="false" customHeight="false" outlineLevel="0" collapsed="false">
      <c r="A6267" s="0" t="n">
        <v>6267</v>
      </c>
      <c r="B6267" s="0" t="n">
        <f aca="false">AVERAGE(E6168:E6267)</f>
        <v>2028.3</v>
      </c>
      <c r="E6267" s="0" t="n">
        <v>2073</v>
      </c>
    </row>
    <row r="6268" customFormat="false" ht="15" hidden="false" customHeight="false" outlineLevel="0" collapsed="false">
      <c r="A6268" s="0" t="n">
        <v>6268</v>
      </c>
      <c r="B6268" s="0" t="n">
        <f aca="false">AVERAGE(E6169:E6268)</f>
        <v>2029.32</v>
      </c>
      <c r="E6268" s="0" t="n">
        <v>2073</v>
      </c>
    </row>
    <row r="6269" customFormat="false" ht="15" hidden="false" customHeight="false" outlineLevel="0" collapsed="false">
      <c r="A6269" s="0" t="n">
        <v>6269</v>
      </c>
      <c r="B6269" s="0" t="n">
        <f aca="false">AVERAGE(E6170:E6269)</f>
        <v>2030.33</v>
      </c>
      <c r="E6269" s="0" t="n">
        <v>2072</v>
      </c>
    </row>
    <row r="6270" customFormat="false" ht="15" hidden="false" customHeight="false" outlineLevel="0" collapsed="false">
      <c r="A6270" s="0" t="n">
        <v>6270</v>
      </c>
      <c r="B6270" s="0" t="n">
        <f aca="false">AVERAGE(E6171:E6270)</f>
        <v>2031.32</v>
      </c>
      <c r="E6270" s="0" t="n">
        <v>2069</v>
      </c>
    </row>
    <row r="6271" customFormat="false" ht="15" hidden="false" customHeight="false" outlineLevel="0" collapsed="false">
      <c r="A6271" s="0" t="n">
        <v>6271</v>
      </c>
      <c r="B6271" s="0" t="n">
        <f aca="false">AVERAGE(E6172:E6271)</f>
        <v>2032.32</v>
      </c>
      <c r="E6271" s="0" t="n">
        <v>2069</v>
      </c>
    </row>
    <row r="6272" customFormat="false" ht="15" hidden="false" customHeight="false" outlineLevel="0" collapsed="false">
      <c r="A6272" s="0" t="n">
        <v>6272</v>
      </c>
      <c r="B6272" s="0" t="n">
        <f aca="false">AVERAGE(E6173:E6272)</f>
        <v>2033.06</v>
      </c>
      <c r="E6272" s="0" t="n">
        <v>2069</v>
      </c>
    </row>
    <row r="6273" customFormat="false" ht="15" hidden="false" customHeight="false" outlineLevel="0" collapsed="false">
      <c r="A6273" s="0" t="n">
        <v>6273</v>
      </c>
      <c r="B6273" s="0" t="n">
        <f aca="false">AVERAGE(E6174:E6273)</f>
        <v>2033.81</v>
      </c>
      <c r="E6273" s="0" t="n">
        <v>2069</v>
      </c>
    </row>
    <row r="6274" customFormat="false" ht="15" hidden="false" customHeight="false" outlineLevel="0" collapsed="false">
      <c r="A6274" s="0" t="n">
        <v>6274</v>
      </c>
      <c r="B6274" s="0" t="n">
        <f aca="false">AVERAGE(E6175:E6274)</f>
        <v>2034.56</v>
      </c>
      <c r="E6274" s="0" t="n">
        <v>2069</v>
      </c>
    </row>
    <row r="6275" customFormat="false" ht="15" hidden="false" customHeight="false" outlineLevel="0" collapsed="false">
      <c r="A6275" s="0" t="n">
        <v>6275</v>
      </c>
      <c r="B6275" s="0" t="n">
        <f aca="false">AVERAGE(E6176:E6275)</f>
        <v>2035.31</v>
      </c>
      <c r="E6275" s="0" t="n">
        <v>2069</v>
      </c>
    </row>
    <row r="6276" customFormat="false" ht="15" hidden="false" customHeight="false" outlineLevel="0" collapsed="false">
      <c r="A6276" s="0" t="n">
        <v>6276</v>
      </c>
      <c r="B6276" s="0" t="n">
        <f aca="false">AVERAGE(E6177:E6276)</f>
        <v>2036.06</v>
      </c>
      <c r="E6276" s="0" t="n">
        <v>2068</v>
      </c>
    </row>
    <row r="6277" customFormat="false" ht="15" hidden="false" customHeight="false" outlineLevel="0" collapsed="false">
      <c r="A6277" s="0" t="n">
        <v>6277</v>
      </c>
      <c r="B6277" s="0" t="n">
        <f aca="false">AVERAGE(E6178:E6277)</f>
        <v>2036.81</v>
      </c>
      <c r="E6277" s="0" t="n">
        <v>2069</v>
      </c>
    </row>
    <row r="6278" customFormat="false" ht="15" hidden="false" customHeight="false" outlineLevel="0" collapsed="false">
      <c r="A6278" s="0" t="n">
        <v>6278</v>
      </c>
      <c r="B6278" s="0" t="n">
        <f aca="false">AVERAGE(E6179:E6278)</f>
        <v>2037.56</v>
      </c>
      <c r="E6278" s="0" t="n">
        <v>2069</v>
      </c>
    </row>
    <row r="6279" customFormat="false" ht="15" hidden="false" customHeight="false" outlineLevel="0" collapsed="false">
      <c r="A6279" s="0" t="n">
        <v>6279</v>
      </c>
      <c r="B6279" s="0" t="n">
        <f aca="false">AVERAGE(E6180:E6279)</f>
        <v>2038.59</v>
      </c>
      <c r="E6279" s="0" t="n">
        <v>2097</v>
      </c>
    </row>
    <row r="6280" customFormat="false" ht="15" hidden="false" customHeight="false" outlineLevel="0" collapsed="false">
      <c r="A6280" s="0" t="n">
        <v>6280</v>
      </c>
      <c r="B6280" s="0" t="n">
        <f aca="false">AVERAGE(E6181:E6280)</f>
        <v>2039.62</v>
      </c>
      <c r="E6280" s="0" t="n">
        <v>2097</v>
      </c>
    </row>
    <row r="6281" customFormat="false" ht="15" hidden="false" customHeight="false" outlineLevel="0" collapsed="false">
      <c r="A6281" s="0" t="n">
        <v>6281</v>
      </c>
      <c r="B6281" s="0" t="n">
        <f aca="false">AVERAGE(E6182:E6281)</f>
        <v>2040.71</v>
      </c>
      <c r="E6281" s="0" t="n">
        <v>2097</v>
      </c>
    </row>
    <row r="6282" customFormat="false" ht="15" hidden="false" customHeight="false" outlineLevel="0" collapsed="false">
      <c r="A6282" s="0" t="n">
        <v>6282</v>
      </c>
      <c r="B6282" s="0" t="n">
        <f aca="false">AVERAGE(E6183:E6282)</f>
        <v>2041.79</v>
      </c>
      <c r="E6282" s="0" t="n">
        <v>2097</v>
      </c>
    </row>
    <row r="6283" customFormat="false" ht="15" hidden="false" customHeight="false" outlineLevel="0" collapsed="false">
      <c r="A6283" s="0" t="n">
        <v>6283</v>
      </c>
      <c r="B6283" s="0" t="n">
        <f aca="false">AVERAGE(E6184:E6283)</f>
        <v>2042.87</v>
      </c>
      <c r="E6283" s="0" t="n">
        <v>2097</v>
      </c>
    </row>
    <row r="6284" customFormat="false" ht="15" hidden="false" customHeight="false" outlineLevel="0" collapsed="false">
      <c r="A6284" s="0" t="n">
        <v>6284</v>
      </c>
      <c r="B6284" s="0" t="n">
        <f aca="false">AVERAGE(E6185:E6284)</f>
        <v>2043.95</v>
      </c>
      <c r="E6284" s="0" t="n">
        <v>2097</v>
      </c>
    </row>
    <row r="6285" customFormat="false" ht="15" hidden="false" customHeight="false" outlineLevel="0" collapsed="false">
      <c r="A6285" s="0" t="n">
        <v>6285</v>
      </c>
      <c r="B6285" s="0" t="n">
        <f aca="false">AVERAGE(E6186:E6285)</f>
        <v>2045.04</v>
      </c>
      <c r="E6285" s="0" t="n">
        <v>2097</v>
      </c>
    </row>
    <row r="6286" customFormat="false" ht="15" hidden="false" customHeight="false" outlineLevel="0" collapsed="false">
      <c r="A6286" s="0" t="n">
        <v>6286</v>
      </c>
      <c r="B6286" s="0" t="n">
        <f aca="false">AVERAGE(E6187:E6286)</f>
        <v>2046.12</v>
      </c>
      <c r="E6286" s="0" t="n">
        <v>2097</v>
      </c>
    </row>
    <row r="6287" customFormat="false" ht="15" hidden="false" customHeight="false" outlineLevel="0" collapsed="false">
      <c r="A6287" s="0" t="n">
        <v>6287</v>
      </c>
      <c r="B6287" s="0" t="n">
        <f aca="false">AVERAGE(E6188:E6287)</f>
        <v>2047.21</v>
      </c>
      <c r="E6287" s="0" t="n">
        <v>2097</v>
      </c>
    </row>
    <row r="6288" customFormat="false" ht="15" hidden="false" customHeight="false" outlineLevel="0" collapsed="false">
      <c r="A6288" s="0" t="n">
        <v>6288</v>
      </c>
      <c r="B6288" s="0" t="n">
        <f aca="false">AVERAGE(E6189:E6288)</f>
        <v>2048.47</v>
      </c>
      <c r="E6288" s="0" t="n">
        <v>2115</v>
      </c>
    </row>
    <row r="6289" customFormat="false" ht="15" hidden="false" customHeight="false" outlineLevel="0" collapsed="false">
      <c r="A6289" s="0" t="n">
        <v>6289</v>
      </c>
      <c r="B6289" s="0" t="n">
        <f aca="false">AVERAGE(E6190:E6289)</f>
        <v>2049.73</v>
      </c>
      <c r="E6289" s="0" t="n">
        <v>2115</v>
      </c>
    </row>
    <row r="6290" customFormat="false" ht="15" hidden="false" customHeight="false" outlineLevel="0" collapsed="false">
      <c r="A6290" s="0" t="n">
        <v>6290</v>
      </c>
      <c r="B6290" s="0" t="n">
        <f aca="false">AVERAGE(E6191:E6290)</f>
        <v>2051.01</v>
      </c>
      <c r="E6290" s="0" t="n">
        <v>2115</v>
      </c>
    </row>
    <row r="6291" customFormat="false" ht="15" hidden="false" customHeight="false" outlineLevel="0" collapsed="false">
      <c r="A6291" s="0" t="n">
        <v>6291</v>
      </c>
      <c r="B6291" s="0" t="n">
        <f aca="false">AVERAGE(E6192:E6291)</f>
        <v>2052.3</v>
      </c>
      <c r="E6291" s="0" t="n">
        <v>2115</v>
      </c>
    </row>
    <row r="6292" customFormat="false" ht="15" hidden="false" customHeight="false" outlineLevel="0" collapsed="false">
      <c r="A6292" s="0" t="n">
        <v>6292</v>
      </c>
      <c r="B6292" s="0" t="n">
        <f aca="false">AVERAGE(E6193:E6292)</f>
        <v>2053.58</v>
      </c>
      <c r="E6292" s="0" t="n">
        <v>2115</v>
      </c>
    </row>
    <row r="6293" customFormat="false" ht="15" hidden="false" customHeight="false" outlineLevel="0" collapsed="false">
      <c r="A6293" s="0" t="n">
        <v>6293</v>
      </c>
      <c r="B6293" s="0" t="n">
        <f aca="false">AVERAGE(E6194:E6293)</f>
        <v>2054.86</v>
      </c>
      <c r="E6293" s="0" t="n">
        <v>2115</v>
      </c>
    </row>
    <row r="6294" customFormat="false" ht="15" hidden="false" customHeight="false" outlineLevel="0" collapsed="false">
      <c r="A6294" s="0" t="n">
        <v>6294</v>
      </c>
      <c r="B6294" s="0" t="n">
        <f aca="false">AVERAGE(E6195:E6294)</f>
        <v>2056.17</v>
      </c>
      <c r="E6294" s="0" t="n">
        <v>2116</v>
      </c>
    </row>
    <row r="6295" customFormat="false" ht="15" hidden="false" customHeight="false" outlineLevel="0" collapsed="false">
      <c r="A6295" s="0" t="n">
        <v>6295</v>
      </c>
      <c r="B6295" s="0" t="n">
        <f aca="false">AVERAGE(E6196:E6295)</f>
        <v>2057.45</v>
      </c>
      <c r="E6295" s="0" t="n">
        <v>2115</v>
      </c>
    </row>
    <row r="6296" customFormat="false" ht="15" hidden="false" customHeight="false" outlineLevel="0" collapsed="false">
      <c r="A6296" s="0" t="n">
        <v>6296</v>
      </c>
      <c r="B6296" s="0" t="n">
        <f aca="false">AVERAGE(E6197:E6296)</f>
        <v>2058.73</v>
      </c>
      <c r="E6296" s="0" t="n">
        <v>2115</v>
      </c>
    </row>
    <row r="6297" customFormat="false" ht="15" hidden="false" customHeight="false" outlineLevel="0" collapsed="false">
      <c r="A6297" s="0" t="n">
        <v>6297</v>
      </c>
      <c r="B6297" s="0" t="n">
        <f aca="false">AVERAGE(E6198:E6297)</f>
        <v>2059.95</v>
      </c>
      <c r="E6297" s="0" t="n">
        <v>2108</v>
      </c>
    </row>
    <row r="6298" customFormat="false" ht="15" hidden="false" customHeight="false" outlineLevel="0" collapsed="false">
      <c r="A6298" s="0" t="n">
        <v>6298</v>
      </c>
      <c r="B6298" s="0" t="n">
        <f aca="false">AVERAGE(E6199:E6298)</f>
        <v>2061.18</v>
      </c>
      <c r="E6298" s="0" t="n">
        <v>2109</v>
      </c>
    </row>
    <row r="6299" customFormat="false" ht="15" hidden="false" customHeight="false" outlineLevel="0" collapsed="false">
      <c r="A6299" s="0" t="n">
        <v>6299</v>
      </c>
      <c r="B6299" s="0" t="n">
        <f aca="false">AVERAGE(E6200:E6299)</f>
        <v>2061.95</v>
      </c>
      <c r="E6299" s="0" t="n">
        <v>2109</v>
      </c>
    </row>
    <row r="6300" customFormat="false" ht="15" hidden="false" customHeight="false" outlineLevel="0" collapsed="false">
      <c r="A6300" s="0" t="n">
        <v>6300</v>
      </c>
      <c r="B6300" s="0" t="n">
        <f aca="false">AVERAGE(E6201:E6300)</f>
        <v>2062.72</v>
      </c>
      <c r="E6300" s="0" t="n">
        <v>2109</v>
      </c>
    </row>
    <row r="6301" customFormat="false" ht="15" hidden="false" customHeight="false" outlineLevel="0" collapsed="false">
      <c r="A6301" s="0" t="n">
        <v>6301</v>
      </c>
      <c r="B6301" s="0" t="n">
        <f aca="false">AVERAGE(E6202:E6301)</f>
        <v>2063.48</v>
      </c>
      <c r="E6301" s="0" t="n">
        <v>2109</v>
      </c>
    </row>
    <row r="6302" customFormat="false" ht="15" hidden="false" customHeight="false" outlineLevel="0" collapsed="false">
      <c r="A6302" s="0" t="n">
        <v>6302</v>
      </c>
      <c r="B6302" s="0" t="n">
        <f aca="false">AVERAGE(E6203:E6302)</f>
        <v>2064.24</v>
      </c>
      <c r="E6302" s="0" t="n">
        <v>2109</v>
      </c>
    </row>
    <row r="6303" customFormat="false" ht="15" hidden="false" customHeight="false" outlineLevel="0" collapsed="false">
      <c r="A6303" s="0" t="n">
        <v>6303</v>
      </c>
      <c r="B6303" s="0" t="n">
        <f aca="false">AVERAGE(E6204:E6303)</f>
        <v>2065</v>
      </c>
      <c r="E6303" s="0" t="n">
        <v>2109</v>
      </c>
    </row>
    <row r="6304" customFormat="false" ht="15" hidden="false" customHeight="false" outlineLevel="0" collapsed="false">
      <c r="A6304" s="0" t="n">
        <v>6304</v>
      </c>
      <c r="B6304" s="0" t="n">
        <f aca="false">AVERAGE(E6205:E6304)</f>
        <v>2065.76</v>
      </c>
      <c r="E6304" s="0" t="n">
        <v>2109</v>
      </c>
    </row>
    <row r="6305" customFormat="false" ht="15" hidden="false" customHeight="false" outlineLevel="0" collapsed="false">
      <c r="A6305" s="0" t="n">
        <v>6305</v>
      </c>
      <c r="B6305" s="0" t="n">
        <f aca="false">AVERAGE(E6206:E6305)</f>
        <v>2066.39</v>
      </c>
      <c r="E6305" s="0" t="n">
        <v>2096</v>
      </c>
    </row>
    <row r="6306" customFormat="false" ht="15" hidden="false" customHeight="false" outlineLevel="0" collapsed="false">
      <c r="A6306" s="0" t="n">
        <v>6306</v>
      </c>
      <c r="B6306" s="0" t="n">
        <f aca="false">AVERAGE(E6207:E6306)</f>
        <v>2066.99</v>
      </c>
      <c r="E6306" s="0" t="n">
        <v>2093</v>
      </c>
    </row>
    <row r="6307" customFormat="false" ht="15" hidden="false" customHeight="false" outlineLevel="0" collapsed="false">
      <c r="A6307" s="0" t="n">
        <v>6307</v>
      </c>
      <c r="B6307" s="0" t="n">
        <f aca="false">AVERAGE(E6208:E6307)</f>
        <v>2067.59</v>
      </c>
      <c r="E6307" s="0" t="n">
        <v>2093</v>
      </c>
    </row>
    <row r="6308" customFormat="false" ht="15" hidden="false" customHeight="false" outlineLevel="0" collapsed="false">
      <c r="A6308" s="0" t="n">
        <v>6308</v>
      </c>
      <c r="B6308" s="0" t="n">
        <f aca="false">AVERAGE(E6209:E6308)</f>
        <v>2068.09</v>
      </c>
      <c r="E6308" s="0" t="n">
        <v>2093</v>
      </c>
    </row>
    <row r="6309" customFormat="false" ht="15" hidden="false" customHeight="false" outlineLevel="0" collapsed="false">
      <c r="A6309" s="0" t="n">
        <v>6309</v>
      </c>
      <c r="B6309" s="0" t="n">
        <f aca="false">AVERAGE(E6210:E6309)</f>
        <v>2068.6</v>
      </c>
      <c r="E6309" s="0" t="n">
        <v>2093</v>
      </c>
    </row>
    <row r="6310" customFormat="false" ht="15" hidden="false" customHeight="false" outlineLevel="0" collapsed="false">
      <c r="A6310" s="0" t="n">
        <v>6310</v>
      </c>
      <c r="B6310" s="0" t="n">
        <f aca="false">AVERAGE(E6211:E6310)</f>
        <v>2069.1</v>
      </c>
      <c r="E6310" s="0" t="n">
        <v>2093</v>
      </c>
    </row>
    <row r="6311" customFormat="false" ht="15" hidden="false" customHeight="false" outlineLevel="0" collapsed="false">
      <c r="A6311" s="0" t="n">
        <v>6311</v>
      </c>
      <c r="B6311" s="0" t="n">
        <f aca="false">AVERAGE(E6212:E6311)</f>
        <v>2069.61</v>
      </c>
      <c r="E6311" s="0" t="n">
        <v>2093</v>
      </c>
    </row>
    <row r="6312" customFormat="false" ht="15" hidden="false" customHeight="false" outlineLevel="0" collapsed="false">
      <c r="A6312" s="0" t="n">
        <v>6312</v>
      </c>
      <c r="B6312" s="0" t="n">
        <f aca="false">AVERAGE(E6213:E6312)</f>
        <v>2070.11</v>
      </c>
      <c r="E6312" s="0" t="n">
        <v>2092</v>
      </c>
    </row>
    <row r="6313" customFormat="false" ht="15" hidden="false" customHeight="false" outlineLevel="0" collapsed="false">
      <c r="A6313" s="0" t="n">
        <v>6313</v>
      </c>
      <c r="B6313" s="0" t="n">
        <f aca="false">AVERAGE(E6214:E6313)</f>
        <v>2070.62</v>
      </c>
      <c r="E6313" s="0" t="n">
        <v>2093</v>
      </c>
    </row>
    <row r="6314" customFormat="false" ht="15" hidden="false" customHeight="false" outlineLevel="0" collapsed="false">
      <c r="A6314" s="0" t="n">
        <v>6314</v>
      </c>
      <c r="B6314" s="0" t="n">
        <f aca="false">AVERAGE(E6215:E6314)</f>
        <v>2071.22</v>
      </c>
      <c r="E6314" s="0" t="n">
        <v>2102</v>
      </c>
    </row>
    <row r="6315" customFormat="false" ht="15" hidden="false" customHeight="false" outlineLevel="0" collapsed="false">
      <c r="A6315" s="0" t="n">
        <v>6315</v>
      </c>
      <c r="B6315" s="0" t="n">
        <f aca="false">AVERAGE(E6216:E6315)</f>
        <v>2071.82</v>
      </c>
      <c r="E6315" s="0" t="n">
        <v>2102</v>
      </c>
    </row>
    <row r="6316" customFormat="false" ht="15" hidden="false" customHeight="false" outlineLevel="0" collapsed="false">
      <c r="A6316" s="0" t="n">
        <v>6316</v>
      </c>
      <c r="B6316" s="0" t="n">
        <f aca="false">AVERAGE(E6217:E6316)</f>
        <v>2072.42</v>
      </c>
      <c r="E6316" s="0" t="n">
        <v>2101</v>
      </c>
    </row>
    <row r="6317" customFormat="false" ht="15" hidden="false" customHeight="false" outlineLevel="0" collapsed="false">
      <c r="A6317" s="0" t="n">
        <v>6317</v>
      </c>
      <c r="B6317" s="0" t="n">
        <f aca="false">AVERAGE(E6218:E6317)</f>
        <v>2073.04</v>
      </c>
      <c r="E6317" s="0" t="n">
        <v>2101</v>
      </c>
    </row>
    <row r="6318" customFormat="false" ht="15" hidden="false" customHeight="false" outlineLevel="0" collapsed="false">
      <c r="A6318" s="0" t="n">
        <v>6318</v>
      </c>
      <c r="B6318" s="0" t="n">
        <f aca="false">AVERAGE(E6219:E6318)</f>
        <v>2073.67</v>
      </c>
      <c r="E6318" s="0" t="n">
        <v>2102</v>
      </c>
    </row>
    <row r="6319" customFormat="false" ht="15" hidden="false" customHeight="false" outlineLevel="0" collapsed="false">
      <c r="A6319" s="0" t="n">
        <v>6319</v>
      </c>
      <c r="B6319" s="0" t="n">
        <f aca="false">AVERAGE(E6220:E6319)</f>
        <v>2074.32</v>
      </c>
      <c r="E6319" s="0" t="n">
        <v>2102</v>
      </c>
    </row>
    <row r="6320" customFormat="false" ht="15" hidden="false" customHeight="false" outlineLevel="0" collapsed="false">
      <c r="A6320" s="0" t="n">
        <v>6320</v>
      </c>
      <c r="B6320" s="0" t="n">
        <f aca="false">AVERAGE(E6221:E6320)</f>
        <v>2074.94</v>
      </c>
      <c r="E6320" s="0" t="n">
        <v>2102</v>
      </c>
    </row>
    <row r="6321" customFormat="false" ht="15" hidden="false" customHeight="false" outlineLevel="0" collapsed="false">
      <c r="A6321" s="0" t="n">
        <v>6321</v>
      </c>
      <c r="B6321" s="0" t="n">
        <f aca="false">AVERAGE(E6222:E6321)</f>
        <v>2075.57</v>
      </c>
      <c r="E6321" s="0" t="n">
        <v>2102</v>
      </c>
    </row>
    <row r="6322" customFormat="false" ht="15" hidden="false" customHeight="false" outlineLevel="0" collapsed="false">
      <c r="A6322" s="0" t="n">
        <v>6322</v>
      </c>
      <c r="B6322" s="0" t="n">
        <f aca="false">AVERAGE(E6223:E6322)</f>
        <v>2076.21</v>
      </c>
      <c r="E6322" s="0" t="n">
        <v>2102</v>
      </c>
    </row>
    <row r="6323" customFormat="false" ht="15" hidden="false" customHeight="false" outlineLevel="0" collapsed="false">
      <c r="A6323" s="0" t="n">
        <v>6323</v>
      </c>
      <c r="B6323" s="0" t="n">
        <f aca="false">AVERAGE(E6224:E6323)</f>
        <v>2076.94</v>
      </c>
      <c r="E6323" s="0" t="n">
        <v>2112</v>
      </c>
    </row>
    <row r="6324" customFormat="false" ht="15" hidden="false" customHeight="false" outlineLevel="0" collapsed="false">
      <c r="A6324" s="0" t="n">
        <v>6324</v>
      </c>
      <c r="B6324" s="0" t="n">
        <f aca="false">AVERAGE(E6225:E6324)</f>
        <v>2077.66</v>
      </c>
      <c r="E6324" s="0" t="n">
        <v>2112</v>
      </c>
    </row>
    <row r="6325" customFormat="false" ht="15" hidden="false" customHeight="false" outlineLevel="0" collapsed="false">
      <c r="A6325" s="0" t="n">
        <v>6325</v>
      </c>
      <c r="B6325" s="0" t="n">
        <f aca="false">AVERAGE(E6226:E6325)</f>
        <v>2078.37</v>
      </c>
      <c r="E6325" s="0" t="n">
        <v>2112</v>
      </c>
    </row>
    <row r="6326" customFormat="false" ht="15" hidden="false" customHeight="false" outlineLevel="0" collapsed="false">
      <c r="A6326" s="0" t="n">
        <v>6326</v>
      </c>
      <c r="B6326" s="0" t="n">
        <f aca="false">AVERAGE(E6227:E6326)</f>
        <v>2079.07</v>
      </c>
      <c r="E6326" s="0" t="n">
        <v>2112</v>
      </c>
    </row>
    <row r="6327" customFormat="false" ht="15" hidden="false" customHeight="false" outlineLevel="0" collapsed="false">
      <c r="A6327" s="0" t="n">
        <v>6327</v>
      </c>
      <c r="B6327" s="0" t="n">
        <f aca="false">AVERAGE(E6228:E6327)</f>
        <v>2079.76</v>
      </c>
      <c r="E6327" s="0" t="n">
        <v>2112</v>
      </c>
    </row>
    <row r="6328" customFormat="false" ht="15" hidden="false" customHeight="false" outlineLevel="0" collapsed="false">
      <c r="A6328" s="0" t="n">
        <v>6328</v>
      </c>
      <c r="B6328" s="0" t="n">
        <f aca="false">AVERAGE(E6229:E6328)</f>
        <v>2080.47</v>
      </c>
      <c r="E6328" s="0" t="n">
        <v>2112</v>
      </c>
    </row>
    <row r="6329" customFormat="false" ht="15" hidden="false" customHeight="false" outlineLevel="0" collapsed="false">
      <c r="A6329" s="0" t="n">
        <v>6329</v>
      </c>
      <c r="B6329" s="0" t="n">
        <f aca="false">AVERAGE(E6230:E6329)</f>
        <v>2081.17</v>
      </c>
      <c r="E6329" s="0" t="n">
        <v>2112</v>
      </c>
    </row>
    <row r="6330" customFormat="false" ht="15" hidden="false" customHeight="false" outlineLevel="0" collapsed="false">
      <c r="A6330" s="0" t="n">
        <v>6330</v>
      </c>
      <c r="B6330" s="0" t="n">
        <f aca="false">AVERAGE(E6231:E6330)</f>
        <v>2081.87</v>
      </c>
      <c r="E6330" s="0" t="n">
        <v>2112</v>
      </c>
    </row>
    <row r="6331" customFormat="false" ht="15" hidden="false" customHeight="false" outlineLevel="0" collapsed="false">
      <c r="A6331" s="0" t="n">
        <v>6331</v>
      </c>
      <c r="B6331" s="0" t="n">
        <f aca="false">AVERAGE(E6232:E6331)</f>
        <v>2082.57</v>
      </c>
      <c r="E6331" s="0" t="n">
        <v>2112</v>
      </c>
    </row>
    <row r="6332" customFormat="false" ht="15" hidden="false" customHeight="false" outlineLevel="0" collapsed="false">
      <c r="A6332" s="0" t="n">
        <v>6332</v>
      </c>
      <c r="B6332" s="0" t="n">
        <f aca="false">AVERAGE(E6233:E6332)</f>
        <v>2083.23</v>
      </c>
      <c r="E6332" s="0" t="n">
        <v>2108</v>
      </c>
    </row>
    <row r="6333" customFormat="false" ht="15" hidden="false" customHeight="false" outlineLevel="0" collapsed="false">
      <c r="A6333" s="0" t="n">
        <v>6333</v>
      </c>
      <c r="B6333" s="0" t="n">
        <f aca="false">AVERAGE(E6234:E6333)</f>
        <v>2083.89</v>
      </c>
      <c r="E6333" s="0" t="n">
        <v>2108</v>
      </c>
    </row>
    <row r="6334" customFormat="false" ht="15" hidden="false" customHeight="false" outlineLevel="0" collapsed="false">
      <c r="A6334" s="0" t="n">
        <v>6334</v>
      </c>
      <c r="B6334" s="0" t="n">
        <f aca="false">AVERAGE(E6235:E6334)</f>
        <v>2084.56</v>
      </c>
      <c r="E6334" s="0" t="n">
        <v>2108</v>
      </c>
    </row>
    <row r="6335" customFormat="false" ht="15" hidden="false" customHeight="false" outlineLevel="0" collapsed="false">
      <c r="A6335" s="0" t="n">
        <v>6335</v>
      </c>
      <c r="B6335" s="0" t="n">
        <f aca="false">AVERAGE(E6236:E6335)</f>
        <v>2085.23</v>
      </c>
      <c r="E6335" s="0" t="n">
        <v>2107</v>
      </c>
    </row>
    <row r="6336" customFormat="false" ht="15" hidden="false" customHeight="false" outlineLevel="0" collapsed="false">
      <c r="A6336" s="0" t="n">
        <v>6336</v>
      </c>
      <c r="B6336" s="0" t="n">
        <f aca="false">AVERAGE(E6237:E6336)</f>
        <v>2085.91</v>
      </c>
      <c r="E6336" s="0" t="n">
        <v>2108</v>
      </c>
    </row>
    <row r="6337" customFormat="false" ht="15" hidden="false" customHeight="false" outlineLevel="0" collapsed="false">
      <c r="A6337" s="0" t="n">
        <v>6337</v>
      </c>
      <c r="B6337" s="0" t="n">
        <f aca="false">AVERAGE(E6238:E6337)</f>
        <v>2086.58</v>
      </c>
      <c r="E6337" s="0" t="n">
        <v>2108</v>
      </c>
    </row>
    <row r="6338" customFormat="false" ht="15" hidden="false" customHeight="false" outlineLevel="0" collapsed="false">
      <c r="A6338" s="0" t="n">
        <v>6338</v>
      </c>
      <c r="B6338" s="0" t="n">
        <f aca="false">AVERAGE(E6239:E6338)</f>
        <v>2087.25</v>
      </c>
      <c r="E6338" s="0" t="n">
        <v>2107</v>
      </c>
    </row>
    <row r="6339" customFormat="false" ht="15" hidden="false" customHeight="false" outlineLevel="0" collapsed="false">
      <c r="A6339" s="0" t="n">
        <v>6339</v>
      </c>
      <c r="B6339" s="0" t="n">
        <f aca="false">AVERAGE(E6240:E6339)</f>
        <v>2087.93</v>
      </c>
      <c r="E6339" s="0" t="n">
        <v>2108</v>
      </c>
    </row>
    <row r="6340" customFormat="false" ht="15" hidden="false" customHeight="false" outlineLevel="0" collapsed="false">
      <c r="A6340" s="0" t="n">
        <v>6340</v>
      </c>
      <c r="B6340" s="0" t="n">
        <f aca="false">AVERAGE(E6241:E6340)</f>
        <v>2088.6</v>
      </c>
      <c r="E6340" s="0" t="n">
        <v>2108</v>
      </c>
    </row>
    <row r="6341" customFormat="false" ht="15" hidden="false" customHeight="false" outlineLevel="0" collapsed="false">
      <c r="A6341" s="0" t="n">
        <v>6341</v>
      </c>
      <c r="B6341" s="0" t="n">
        <f aca="false">AVERAGE(E6242:E6341)</f>
        <v>2089.24</v>
      </c>
      <c r="E6341" s="0" t="n">
        <v>2104</v>
      </c>
    </row>
    <row r="6342" customFormat="false" ht="15" hidden="false" customHeight="false" outlineLevel="0" collapsed="false">
      <c r="A6342" s="0" t="n">
        <v>6342</v>
      </c>
      <c r="B6342" s="0" t="n">
        <f aca="false">AVERAGE(E6243:E6342)</f>
        <v>2089.88</v>
      </c>
      <c r="E6342" s="0" t="n">
        <v>2104</v>
      </c>
    </row>
    <row r="6343" customFormat="false" ht="15" hidden="false" customHeight="false" outlineLevel="0" collapsed="false">
      <c r="A6343" s="0" t="n">
        <v>6343</v>
      </c>
      <c r="B6343" s="0" t="n">
        <f aca="false">AVERAGE(E6244:E6343)</f>
        <v>2090.47</v>
      </c>
      <c r="E6343" s="0" t="n">
        <v>2104</v>
      </c>
    </row>
    <row r="6344" customFormat="false" ht="15" hidden="false" customHeight="false" outlineLevel="0" collapsed="false">
      <c r="A6344" s="0" t="n">
        <v>6344</v>
      </c>
      <c r="B6344" s="0" t="n">
        <f aca="false">AVERAGE(E6245:E6344)</f>
        <v>2091.06</v>
      </c>
      <c r="E6344" s="0" t="n">
        <v>2105</v>
      </c>
    </row>
    <row r="6345" customFormat="false" ht="15" hidden="false" customHeight="false" outlineLevel="0" collapsed="false">
      <c r="A6345" s="0" t="n">
        <v>6345</v>
      </c>
      <c r="B6345" s="0" t="n">
        <f aca="false">AVERAGE(E6246:E6345)</f>
        <v>2091.64</v>
      </c>
      <c r="E6345" s="0" t="n">
        <v>2104</v>
      </c>
    </row>
    <row r="6346" customFormat="false" ht="15" hidden="false" customHeight="false" outlineLevel="0" collapsed="false">
      <c r="A6346" s="0" t="n">
        <v>6346</v>
      </c>
      <c r="B6346" s="0" t="n">
        <f aca="false">AVERAGE(E6247:E6346)</f>
        <v>2092.23</v>
      </c>
      <c r="E6346" s="0" t="n">
        <v>2104</v>
      </c>
    </row>
    <row r="6347" customFormat="false" ht="15" hidden="false" customHeight="false" outlineLevel="0" collapsed="false">
      <c r="A6347" s="0" t="n">
        <v>6347</v>
      </c>
      <c r="B6347" s="0" t="n">
        <f aca="false">AVERAGE(E6248:E6347)</f>
        <v>2092.81</v>
      </c>
      <c r="E6347" s="0" t="n">
        <v>2104</v>
      </c>
    </row>
    <row r="6348" customFormat="false" ht="15" hidden="false" customHeight="false" outlineLevel="0" collapsed="false">
      <c r="A6348" s="0" t="n">
        <v>6348</v>
      </c>
      <c r="B6348" s="0" t="n">
        <f aca="false">AVERAGE(E6249:E6348)</f>
        <v>2093.39</v>
      </c>
      <c r="E6348" s="0" t="n">
        <v>2104</v>
      </c>
    </row>
    <row r="6349" customFormat="false" ht="15" hidden="false" customHeight="false" outlineLevel="0" collapsed="false">
      <c r="A6349" s="0" t="n">
        <v>6349</v>
      </c>
      <c r="B6349" s="0" t="n">
        <f aca="false">AVERAGE(E6250:E6349)</f>
        <v>2093.97</v>
      </c>
      <c r="E6349" s="0" t="n">
        <v>2104</v>
      </c>
    </row>
    <row r="6350" customFormat="false" ht="15" hidden="false" customHeight="false" outlineLevel="0" collapsed="false">
      <c r="A6350" s="0" t="n">
        <v>6350</v>
      </c>
      <c r="B6350" s="0" t="n">
        <f aca="false">AVERAGE(E6251:E6350)</f>
        <v>2094.85</v>
      </c>
      <c r="E6350" s="0" t="n">
        <v>2134</v>
      </c>
    </row>
    <row r="6351" customFormat="false" ht="15" hidden="false" customHeight="false" outlineLevel="0" collapsed="false">
      <c r="A6351" s="0" t="n">
        <v>6351</v>
      </c>
      <c r="B6351" s="0" t="n">
        <f aca="false">AVERAGE(E6252:E6351)</f>
        <v>2095.74</v>
      </c>
      <c r="E6351" s="0" t="n">
        <v>2134</v>
      </c>
    </row>
    <row r="6352" customFormat="false" ht="15" hidden="false" customHeight="false" outlineLevel="0" collapsed="false">
      <c r="A6352" s="0" t="n">
        <v>6352</v>
      </c>
      <c r="B6352" s="0" t="n">
        <f aca="false">AVERAGE(E6253:E6352)</f>
        <v>2096.43</v>
      </c>
      <c r="E6352" s="0" t="n">
        <v>2134</v>
      </c>
    </row>
    <row r="6353" customFormat="false" ht="15" hidden="false" customHeight="false" outlineLevel="0" collapsed="false">
      <c r="A6353" s="0" t="n">
        <v>6353</v>
      </c>
      <c r="B6353" s="0" t="n">
        <f aca="false">AVERAGE(E6254:E6353)</f>
        <v>2097.13</v>
      </c>
      <c r="E6353" s="0" t="n">
        <v>2134</v>
      </c>
    </row>
    <row r="6354" customFormat="false" ht="15" hidden="false" customHeight="false" outlineLevel="0" collapsed="false">
      <c r="A6354" s="0" t="n">
        <v>6354</v>
      </c>
      <c r="B6354" s="0" t="n">
        <f aca="false">AVERAGE(E6255:E6354)</f>
        <v>2097.82</v>
      </c>
      <c r="E6354" s="0" t="n">
        <v>2134</v>
      </c>
    </row>
    <row r="6355" customFormat="false" ht="15" hidden="false" customHeight="false" outlineLevel="0" collapsed="false">
      <c r="A6355" s="0" t="n">
        <v>6355</v>
      </c>
      <c r="B6355" s="0" t="n">
        <f aca="false">AVERAGE(E6256:E6355)</f>
        <v>2098.51</v>
      </c>
      <c r="E6355" s="0" t="n">
        <v>2134</v>
      </c>
    </row>
    <row r="6356" customFormat="false" ht="15" hidden="false" customHeight="false" outlineLevel="0" collapsed="false">
      <c r="A6356" s="0" t="n">
        <v>6356</v>
      </c>
      <c r="B6356" s="0" t="n">
        <f aca="false">AVERAGE(E6257:E6356)</f>
        <v>2099.2</v>
      </c>
      <c r="E6356" s="0" t="n">
        <v>2134</v>
      </c>
    </row>
    <row r="6357" customFormat="false" ht="15" hidden="false" customHeight="false" outlineLevel="0" collapsed="false">
      <c r="A6357" s="0" t="n">
        <v>6357</v>
      </c>
      <c r="B6357" s="0" t="n">
        <f aca="false">AVERAGE(E6258:E6357)</f>
        <v>2099.91</v>
      </c>
      <c r="E6357" s="0" t="n">
        <v>2135</v>
      </c>
    </row>
    <row r="6358" customFormat="false" ht="15" hidden="false" customHeight="false" outlineLevel="0" collapsed="false">
      <c r="A6358" s="0" t="n">
        <v>6358</v>
      </c>
      <c r="B6358" s="0" t="n">
        <f aca="false">AVERAGE(E6259:E6358)</f>
        <v>2100.61</v>
      </c>
      <c r="E6358" s="0" t="n">
        <v>2135</v>
      </c>
    </row>
    <row r="6359" customFormat="false" ht="15" hidden="false" customHeight="false" outlineLevel="0" collapsed="false">
      <c r="A6359" s="0" t="n">
        <v>6359</v>
      </c>
      <c r="B6359" s="0" t="n">
        <f aca="false">AVERAGE(E6260:E6359)</f>
        <v>2101.36</v>
      </c>
      <c r="E6359" s="0" t="n">
        <v>2140</v>
      </c>
    </row>
    <row r="6360" customFormat="false" ht="15" hidden="false" customHeight="false" outlineLevel="0" collapsed="false">
      <c r="A6360" s="0" t="n">
        <v>6360</v>
      </c>
      <c r="B6360" s="0" t="n">
        <f aca="false">AVERAGE(E6261:E6360)</f>
        <v>2102.11</v>
      </c>
      <c r="E6360" s="0" t="n">
        <v>2140</v>
      </c>
    </row>
    <row r="6361" customFormat="false" ht="15" hidden="false" customHeight="false" outlineLevel="0" collapsed="false">
      <c r="A6361" s="0" t="n">
        <v>6361</v>
      </c>
      <c r="B6361" s="0" t="n">
        <f aca="false">AVERAGE(E6262:E6361)</f>
        <v>2102.79</v>
      </c>
      <c r="E6361" s="0" t="n">
        <v>2140</v>
      </c>
    </row>
    <row r="6362" customFormat="false" ht="15" hidden="false" customHeight="false" outlineLevel="0" collapsed="false">
      <c r="A6362" s="0" t="n">
        <v>6362</v>
      </c>
      <c r="B6362" s="0" t="n">
        <f aca="false">AVERAGE(E6263:E6362)</f>
        <v>2103.46</v>
      </c>
      <c r="E6362" s="0" t="n">
        <v>2140</v>
      </c>
    </row>
    <row r="6363" customFormat="false" ht="15" hidden="false" customHeight="false" outlineLevel="0" collapsed="false">
      <c r="A6363" s="0" t="n">
        <v>6363</v>
      </c>
      <c r="B6363" s="0" t="n">
        <f aca="false">AVERAGE(E6264:E6363)</f>
        <v>2104.14</v>
      </c>
      <c r="E6363" s="0" t="n">
        <v>2140</v>
      </c>
    </row>
    <row r="6364" customFormat="false" ht="15" hidden="false" customHeight="false" outlineLevel="0" collapsed="false">
      <c r="A6364" s="0" t="n">
        <v>6364</v>
      </c>
      <c r="B6364" s="0" t="n">
        <f aca="false">AVERAGE(E6265:E6364)</f>
        <v>2104.82</v>
      </c>
      <c r="E6364" s="0" t="n">
        <v>2141</v>
      </c>
    </row>
    <row r="6365" customFormat="false" ht="15" hidden="false" customHeight="false" outlineLevel="0" collapsed="false">
      <c r="A6365" s="0" t="n">
        <v>6365</v>
      </c>
      <c r="B6365" s="0" t="n">
        <f aca="false">AVERAGE(E6266:E6365)</f>
        <v>2105.49</v>
      </c>
      <c r="E6365" s="0" t="n">
        <v>2140</v>
      </c>
    </row>
    <row r="6366" customFormat="false" ht="15" hidden="false" customHeight="false" outlineLevel="0" collapsed="false">
      <c r="A6366" s="0" t="n">
        <v>6366</v>
      </c>
      <c r="B6366" s="0" t="n">
        <f aca="false">AVERAGE(E6267:E6366)</f>
        <v>2106.17</v>
      </c>
      <c r="E6366" s="0" t="n">
        <v>2140</v>
      </c>
    </row>
    <row r="6367" customFormat="false" ht="15" hidden="false" customHeight="false" outlineLevel="0" collapsed="false">
      <c r="A6367" s="0" t="n">
        <v>6367</v>
      </c>
      <c r="B6367" s="0" t="n">
        <f aca="false">AVERAGE(E6268:E6367)</f>
        <v>2106.85</v>
      </c>
      <c r="E6367" s="0" t="n">
        <v>2141</v>
      </c>
    </row>
    <row r="6368" customFormat="false" ht="15" hidden="false" customHeight="false" outlineLevel="0" collapsed="false">
      <c r="A6368" s="0" t="n">
        <v>6368</v>
      </c>
      <c r="B6368" s="0" t="n">
        <f aca="false">AVERAGE(E6269:E6368)</f>
        <v>2107.55</v>
      </c>
      <c r="E6368" s="0" t="n">
        <v>2143</v>
      </c>
    </row>
    <row r="6369" customFormat="false" ht="15" hidden="false" customHeight="false" outlineLevel="0" collapsed="false">
      <c r="A6369" s="0" t="n">
        <v>6369</v>
      </c>
      <c r="B6369" s="0" t="n">
        <f aca="false">AVERAGE(E6270:E6369)</f>
        <v>2108.25</v>
      </c>
      <c r="E6369" s="0" t="n">
        <v>2142</v>
      </c>
    </row>
    <row r="6370" customFormat="false" ht="15" hidden="false" customHeight="false" outlineLevel="0" collapsed="false">
      <c r="A6370" s="0" t="n">
        <v>6370</v>
      </c>
      <c r="B6370" s="0" t="n">
        <f aca="false">AVERAGE(E6271:E6370)</f>
        <v>2108.99</v>
      </c>
      <c r="E6370" s="0" t="n">
        <v>2143</v>
      </c>
    </row>
    <row r="6371" customFormat="false" ht="15" hidden="false" customHeight="false" outlineLevel="0" collapsed="false">
      <c r="A6371" s="0" t="n">
        <v>6371</v>
      </c>
      <c r="B6371" s="0" t="n">
        <f aca="false">AVERAGE(E6272:E6371)</f>
        <v>2109.73</v>
      </c>
      <c r="E6371" s="0" t="n">
        <v>2143</v>
      </c>
    </row>
    <row r="6372" customFormat="false" ht="15" hidden="false" customHeight="false" outlineLevel="0" collapsed="false">
      <c r="A6372" s="0" t="n">
        <v>6372</v>
      </c>
      <c r="B6372" s="0" t="n">
        <f aca="false">AVERAGE(E6273:E6372)</f>
        <v>2110.46</v>
      </c>
      <c r="E6372" s="0" t="n">
        <v>2142</v>
      </c>
    </row>
    <row r="6373" customFormat="false" ht="15" hidden="false" customHeight="false" outlineLevel="0" collapsed="false">
      <c r="A6373" s="0" t="n">
        <v>6373</v>
      </c>
      <c r="B6373" s="0" t="n">
        <f aca="false">AVERAGE(E6274:E6373)</f>
        <v>2111.19</v>
      </c>
      <c r="E6373" s="0" t="n">
        <v>2142</v>
      </c>
    </row>
    <row r="6374" customFormat="false" ht="15" hidden="false" customHeight="false" outlineLevel="0" collapsed="false">
      <c r="A6374" s="0" t="n">
        <v>6374</v>
      </c>
      <c r="B6374" s="0" t="n">
        <f aca="false">AVERAGE(E6275:E6374)</f>
        <v>2111.93</v>
      </c>
      <c r="E6374" s="0" t="n">
        <v>2143</v>
      </c>
    </row>
    <row r="6375" customFormat="false" ht="15" hidden="false" customHeight="false" outlineLevel="0" collapsed="false">
      <c r="A6375" s="0" t="n">
        <v>6375</v>
      </c>
      <c r="B6375" s="0" t="n">
        <f aca="false">AVERAGE(E6276:E6375)</f>
        <v>2112.67</v>
      </c>
      <c r="E6375" s="0" t="n">
        <v>2143</v>
      </c>
    </row>
    <row r="6376" customFormat="false" ht="15" hidden="false" customHeight="false" outlineLevel="0" collapsed="false">
      <c r="A6376" s="0" t="n">
        <v>6376</v>
      </c>
      <c r="B6376" s="0" t="n">
        <f aca="false">AVERAGE(E6277:E6376)</f>
        <v>2113.37</v>
      </c>
      <c r="E6376" s="0" t="n">
        <v>2138</v>
      </c>
    </row>
    <row r="6377" customFormat="false" ht="15" hidden="false" customHeight="false" outlineLevel="0" collapsed="false">
      <c r="A6377" s="0" t="n">
        <v>6377</v>
      </c>
      <c r="B6377" s="0" t="n">
        <f aca="false">AVERAGE(E6278:E6377)</f>
        <v>2113.91</v>
      </c>
      <c r="E6377" s="0" t="n">
        <v>2123</v>
      </c>
    </row>
    <row r="6378" customFormat="false" ht="15" hidden="false" customHeight="false" outlineLevel="0" collapsed="false">
      <c r="A6378" s="0" t="n">
        <v>6378</v>
      </c>
      <c r="B6378" s="0" t="n">
        <f aca="false">AVERAGE(E6279:E6378)</f>
        <v>2114.45</v>
      </c>
      <c r="E6378" s="0" t="n">
        <v>2123</v>
      </c>
    </row>
    <row r="6379" customFormat="false" ht="15" hidden="false" customHeight="false" outlineLevel="0" collapsed="false">
      <c r="A6379" s="0" t="n">
        <v>6379</v>
      </c>
      <c r="B6379" s="0" t="n">
        <f aca="false">AVERAGE(E6280:E6379)</f>
        <v>2114.7</v>
      </c>
      <c r="E6379" s="0" t="n">
        <v>2122</v>
      </c>
    </row>
    <row r="6380" customFormat="false" ht="15" hidden="false" customHeight="false" outlineLevel="0" collapsed="false">
      <c r="A6380" s="0" t="n">
        <v>6380</v>
      </c>
      <c r="B6380" s="0" t="n">
        <f aca="false">AVERAGE(E6281:E6380)</f>
        <v>2114.95</v>
      </c>
      <c r="E6380" s="0" t="n">
        <v>2122</v>
      </c>
    </row>
    <row r="6381" customFormat="false" ht="15" hidden="false" customHeight="false" outlineLevel="0" collapsed="false">
      <c r="A6381" s="0" t="n">
        <v>6381</v>
      </c>
      <c r="B6381" s="0" t="n">
        <f aca="false">AVERAGE(E6282:E6381)</f>
        <v>2115.2</v>
      </c>
      <c r="E6381" s="0" t="n">
        <v>2122</v>
      </c>
    </row>
    <row r="6382" customFormat="false" ht="15" hidden="false" customHeight="false" outlineLevel="0" collapsed="false">
      <c r="A6382" s="0" t="n">
        <v>6382</v>
      </c>
      <c r="B6382" s="0" t="n">
        <f aca="false">AVERAGE(E6283:E6382)</f>
        <v>2115.46</v>
      </c>
      <c r="E6382" s="0" t="n">
        <v>2123</v>
      </c>
    </row>
    <row r="6383" customFormat="false" ht="15" hidden="false" customHeight="false" outlineLevel="0" collapsed="false">
      <c r="A6383" s="0" t="n">
        <v>6383</v>
      </c>
      <c r="B6383" s="0" t="n">
        <f aca="false">AVERAGE(E6284:E6383)</f>
        <v>2115.71</v>
      </c>
      <c r="E6383" s="0" t="n">
        <v>2122</v>
      </c>
    </row>
    <row r="6384" customFormat="false" ht="15" hidden="false" customHeight="false" outlineLevel="0" collapsed="false">
      <c r="A6384" s="0" t="n">
        <v>6384</v>
      </c>
      <c r="B6384" s="0" t="n">
        <f aca="false">AVERAGE(E6285:E6384)</f>
        <v>2115.96</v>
      </c>
      <c r="E6384" s="0" t="n">
        <v>2122</v>
      </c>
    </row>
    <row r="6385" customFormat="false" ht="15" hidden="false" customHeight="false" outlineLevel="0" collapsed="false">
      <c r="A6385" s="0" t="n">
        <v>6385</v>
      </c>
      <c r="B6385" s="0" t="n">
        <f aca="false">AVERAGE(E6286:E6385)</f>
        <v>2116.28</v>
      </c>
      <c r="E6385" s="0" t="n">
        <v>2129</v>
      </c>
    </row>
    <row r="6386" customFormat="false" ht="15" hidden="false" customHeight="false" outlineLevel="0" collapsed="false">
      <c r="A6386" s="0" t="n">
        <v>6386</v>
      </c>
      <c r="B6386" s="0" t="n">
        <f aca="false">AVERAGE(E6287:E6386)</f>
        <v>2116.6</v>
      </c>
      <c r="E6386" s="0" t="n">
        <v>2129</v>
      </c>
    </row>
    <row r="6387" customFormat="false" ht="15" hidden="false" customHeight="false" outlineLevel="0" collapsed="false">
      <c r="A6387" s="0" t="n">
        <v>6387</v>
      </c>
      <c r="B6387" s="0" t="n">
        <f aca="false">AVERAGE(E6288:E6387)</f>
        <v>2116.92</v>
      </c>
      <c r="E6387" s="0" t="n">
        <v>2129</v>
      </c>
    </row>
    <row r="6388" customFormat="false" ht="15" hidden="false" customHeight="false" outlineLevel="0" collapsed="false">
      <c r="A6388" s="0" t="n">
        <v>6388</v>
      </c>
      <c r="B6388" s="0" t="n">
        <f aca="false">AVERAGE(E6289:E6388)</f>
        <v>2117.07</v>
      </c>
      <c r="E6388" s="0" t="n">
        <v>2130</v>
      </c>
    </row>
    <row r="6389" customFormat="false" ht="15" hidden="false" customHeight="false" outlineLevel="0" collapsed="false">
      <c r="A6389" s="0" t="n">
        <v>6389</v>
      </c>
      <c r="B6389" s="0" t="n">
        <f aca="false">AVERAGE(E6290:E6389)</f>
        <v>2117.22</v>
      </c>
      <c r="E6389" s="0" t="n">
        <v>2130</v>
      </c>
    </row>
    <row r="6390" customFormat="false" ht="15" hidden="false" customHeight="false" outlineLevel="0" collapsed="false">
      <c r="A6390" s="0" t="n">
        <v>6390</v>
      </c>
      <c r="B6390" s="0" t="n">
        <f aca="false">AVERAGE(E6291:E6390)</f>
        <v>2117.36</v>
      </c>
      <c r="E6390" s="0" t="n">
        <v>2129</v>
      </c>
    </row>
    <row r="6391" customFormat="false" ht="15" hidden="false" customHeight="false" outlineLevel="0" collapsed="false">
      <c r="A6391" s="0" t="n">
        <v>6391</v>
      </c>
      <c r="B6391" s="0" t="n">
        <f aca="false">AVERAGE(E6292:E6391)</f>
        <v>2117.51</v>
      </c>
      <c r="E6391" s="0" t="n">
        <v>2130</v>
      </c>
    </row>
    <row r="6392" customFormat="false" ht="15" hidden="false" customHeight="false" outlineLevel="0" collapsed="false">
      <c r="A6392" s="0" t="n">
        <v>6392</v>
      </c>
      <c r="B6392" s="0" t="n">
        <f aca="false">AVERAGE(E6293:E6392)</f>
        <v>2117.65</v>
      </c>
      <c r="E6392" s="0" t="n">
        <v>2129</v>
      </c>
    </row>
    <row r="6393" customFormat="false" ht="15" hidden="false" customHeight="false" outlineLevel="0" collapsed="false">
      <c r="A6393" s="0" t="n">
        <v>6393</v>
      </c>
      <c r="B6393" s="0" t="n">
        <f aca="false">AVERAGE(E6294:E6393)</f>
        <v>2117.79</v>
      </c>
      <c r="E6393" s="0" t="n">
        <v>2129</v>
      </c>
    </row>
    <row r="6394" customFormat="false" ht="15" hidden="false" customHeight="false" outlineLevel="0" collapsed="false">
      <c r="A6394" s="0" t="n">
        <v>6394</v>
      </c>
      <c r="B6394" s="0" t="n">
        <f aca="false">AVERAGE(E6295:E6394)</f>
        <v>2117.97</v>
      </c>
      <c r="E6394" s="0" t="n">
        <v>2134</v>
      </c>
    </row>
    <row r="6395" customFormat="false" ht="15" hidden="false" customHeight="false" outlineLevel="0" collapsed="false">
      <c r="A6395" s="0" t="n">
        <v>6395</v>
      </c>
      <c r="B6395" s="0" t="n">
        <f aca="false">AVERAGE(E6296:E6395)</f>
        <v>2118.17</v>
      </c>
      <c r="E6395" s="0" t="n">
        <v>2135</v>
      </c>
    </row>
    <row r="6396" customFormat="false" ht="15" hidden="false" customHeight="false" outlineLevel="0" collapsed="false">
      <c r="A6396" s="0" t="n">
        <v>6396</v>
      </c>
      <c r="B6396" s="0" t="n">
        <f aca="false">AVERAGE(E6297:E6396)</f>
        <v>2118.37</v>
      </c>
      <c r="E6396" s="0" t="n">
        <v>2135</v>
      </c>
    </row>
    <row r="6397" customFormat="false" ht="15" hidden="false" customHeight="false" outlineLevel="0" collapsed="false">
      <c r="A6397" s="0" t="n">
        <v>6397</v>
      </c>
      <c r="B6397" s="0" t="n">
        <f aca="false">AVERAGE(E6298:E6397)</f>
        <v>2118.63</v>
      </c>
      <c r="E6397" s="0" t="n">
        <v>2134</v>
      </c>
    </row>
    <row r="6398" customFormat="false" ht="15" hidden="false" customHeight="false" outlineLevel="0" collapsed="false">
      <c r="A6398" s="0" t="n">
        <v>6398</v>
      </c>
      <c r="B6398" s="0" t="n">
        <f aca="false">AVERAGE(E6299:E6398)</f>
        <v>2118.89</v>
      </c>
      <c r="E6398" s="0" t="n">
        <v>2135</v>
      </c>
    </row>
    <row r="6399" customFormat="false" ht="15" hidden="false" customHeight="false" outlineLevel="0" collapsed="false">
      <c r="A6399" s="0" t="n">
        <v>6399</v>
      </c>
      <c r="B6399" s="0" t="n">
        <f aca="false">AVERAGE(E6300:E6399)</f>
        <v>2119.15</v>
      </c>
      <c r="E6399" s="0" t="n">
        <v>2135</v>
      </c>
    </row>
    <row r="6400" customFormat="false" ht="15" hidden="false" customHeight="false" outlineLevel="0" collapsed="false">
      <c r="A6400" s="0" t="n">
        <v>6400</v>
      </c>
      <c r="B6400" s="0" t="n">
        <f aca="false">AVERAGE(E6301:E6400)</f>
        <v>2119.41</v>
      </c>
      <c r="E6400" s="0" t="n">
        <v>2135</v>
      </c>
    </row>
  </sheetData>
  <mergeCells count="1">
    <mergeCell ref="F7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2:54:03Z</dcterms:created>
  <dc:creator>olck</dc:creator>
  <dc:description/>
  <dc:language>en-US</dc:language>
  <cp:lastModifiedBy>olck</cp:lastModifiedBy>
  <dcterms:modified xsi:type="dcterms:W3CDTF">2010-12-06T13:58:37Z</dcterms:modified>
  <cp:revision>0</cp:revision>
  <dc:subject/>
  <dc:title/>
</cp:coreProperties>
</file>