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Datum</t>
  </si>
  <si>
    <t xml:space="preserve">Zählerstand
in kWh</t>
  </si>
  <si>
    <t xml:space="preserve">Tage seit Start</t>
  </si>
  <si>
    <t xml:space="preserve">Durchschnittl. Verbrauch pro Tag in kWh</t>
  </si>
  <si>
    <t xml:space="preserve">Vorraussichtl. Jahresverbrauch
in kWh</t>
  </si>
  <si>
    <t xml:space="preserve">Tagesverbrauch seit letzter Messung</t>
  </si>
  <si>
    <t xml:space="preserve">Kommentar</t>
  </si>
  <si>
    <t xml:space="preserve">Eis an Türkante entfernt</t>
  </si>
  <si>
    <t xml:space="preserve">Tiefkühltür war ca. 24h off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0"/>
    <numFmt numFmtId="168" formatCode="0.00"/>
    <numFmt numFmtId="169" formatCode="d/m/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2"/>
    </font>
    <font>
      <b val="true"/>
      <sz val="8.5"/>
      <color rgb="FF000000"/>
      <name val="Arial"/>
      <family val="2"/>
    </font>
    <font>
      <sz val="9.2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Jahresverbrauch kWh</a:t>
            </a:r>
          </a:p>
        </c:rich>
      </c:tx>
      <c:layout>
        <c:manualLayout>
          <c:xMode val="edge"/>
          <c:yMode val="edge"/>
          <c:x val="0.369362463268174"/>
          <c:y val="0.0431940892298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544653123802"/>
          <c:y val="0.155347163019797"/>
          <c:w val="0.949916954133129"/>
          <c:h val="0.8203087998484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Jahresverbrauch"</c:f>
              <c:strCache>
                <c:ptCount val="1"/>
                <c:pt idx="0">
                  <c:v>Jahresverbrauc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100</c:f>
              <c:numCache>
                <c:formatCode>General</c:formatCode>
                <c:ptCount val="99"/>
                <c:pt idx="0">
                  <c:v>40217</c:v>
                </c:pt>
                <c:pt idx="1">
                  <c:v>40265</c:v>
                </c:pt>
                <c:pt idx="2">
                  <c:v>40274</c:v>
                </c:pt>
                <c:pt idx="3">
                  <c:v>40275</c:v>
                </c:pt>
                <c:pt idx="4">
                  <c:v>40276</c:v>
                </c:pt>
                <c:pt idx="5">
                  <c:v>40277</c:v>
                </c:pt>
                <c:pt idx="6">
                  <c:v>40284</c:v>
                </c:pt>
                <c:pt idx="7">
                  <c:v>40287</c:v>
                </c:pt>
                <c:pt idx="8">
                  <c:v>40289</c:v>
                </c:pt>
                <c:pt idx="9">
                  <c:v>40292</c:v>
                </c:pt>
                <c:pt idx="10">
                  <c:v>40294</c:v>
                </c:pt>
                <c:pt idx="11">
                  <c:v>40299</c:v>
                </c:pt>
                <c:pt idx="12">
                  <c:v>40304</c:v>
                </c:pt>
                <c:pt idx="13">
                  <c:v>40306</c:v>
                </c:pt>
                <c:pt idx="14">
                  <c:v>40307</c:v>
                </c:pt>
                <c:pt idx="15">
                  <c:v>40309</c:v>
                </c:pt>
                <c:pt idx="16">
                  <c:v>40311</c:v>
                </c:pt>
                <c:pt idx="17">
                  <c:v>40313</c:v>
                </c:pt>
                <c:pt idx="18">
                  <c:v>40314</c:v>
                </c:pt>
                <c:pt idx="19">
                  <c:v>40321</c:v>
                </c:pt>
                <c:pt idx="20">
                  <c:v>40322</c:v>
                </c:pt>
                <c:pt idx="21">
                  <c:v>40327</c:v>
                </c:pt>
                <c:pt idx="22">
                  <c:v>40329</c:v>
                </c:pt>
                <c:pt idx="23">
                  <c:v>40337</c:v>
                </c:pt>
                <c:pt idx="24">
                  <c:v>40339</c:v>
                </c:pt>
                <c:pt idx="25">
                  <c:v>40341</c:v>
                </c:pt>
                <c:pt idx="26">
                  <c:v>40345</c:v>
                </c:pt>
                <c:pt idx="27">
                  <c:v>40347</c:v>
                </c:pt>
                <c:pt idx="28">
                  <c:v>40349</c:v>
                </c:pt>
                <c:pt idx="29">
                  <c:v>40362</c:v>
                </c:pt>
                <c:pt idx="30">
                  <c:v>40371</c:v>
                </c:pt>
                <c:pt idx="31">
                  <c:v>40377</c:v>
                </c:pt>
                <c:pt idx="32">
                  <c:v>40378</c:v>
                </c:pt>
                <c:pt idx="33">
                  <c:v>40382</c:v>
                </c:pt>
                <c:pt idx="34">
                  <c:v>40386</c:v>
                </c:pt>
                <c:pt idx="35">
                  <c:v>40387</c:v>
                </c:pt>
                <c:pt idx="36">
                  <c:v>40388</c:v>
                </c:pt>
                <c:pt idx="37">
                  <c:v>40389</c:v>
                </c:pt>
                <c:pt idx="38">
                  <c:v>40390</c:v>
                </c:pt>
                <c:pt idx="39">
                  <c:v>40394</c:v>
                </c:pt>
                <c:pt idx="40">
                  <c:v>40400</c:v>
                </c:pt>
                <c:pt idx="41">
                  <c:v>40411</c:v>
                </c:pt>
                <c:pt idx="42">
                  <c:v>40419</c:v>
                </c:pt>
                <c:pt idx="43">
                  <c:v>40424</c:v>
                </c:pt>
                <c:pt idx="44">
                  <c:v>40429</c:v>
                </c:pt>
                <c:pt idx="45">
                  <c:v>40433</c:v>
                </c:pt>
                <c:pt idx="46">
                  <c:v>40436</c:v>
                </c:pt>
                <c:pt idx="47">
                  <c:v>40437</c:v>
                </c:pt>
                <c:pt idx="48">
                  <c:v>40438</c:v>
                </c:pt>
                <c:pt idx="49">
                  <c:v>40439</c:v>
                </c:pt>
                <c:pt idx="50">
                  <c:v>40440</c:v>
                </c:pt>
                <c:pt idx="51">
                  <c:v>40447</c:v>
                </c:pt>
                <c:pt idx="52">
                  <c:v>40449</c:v>
                </c:pt>
                <c:pt idx="53">
                  <c:v>40451</c:v>
                </c:pt>
                <c:pt idx="54">
                  <c:v>40503</c:v>
                </c:pt>
                <c:pt idx="55">
                  <c:v>40511</c:v>
                </c:pt>
                <c:pt idx="56">
                  <c:v>40517</c:v>
                </c:pt>
                <c:pt idx="57">
                  <c:v>40527</c:v>
                </c:pt>
              </c:numCache>
            </c:numRef>
          </c:xVal>
          <c:yVal>
            <c:numRef>
              <c:f>Tabelle1!$E$2:$E$100</c:f>
              <c:numCache>
                <c:formatCode>General</c:formatCode>
                <c:ptCount val="99"/>
                <c:pt idx="0">
                  <c:v>0</c:v>
                </c:pt>
                <c:pt idx="1">
                  <c:v>148.28125</c:v>
                </c:pt>
                <c:pt idx="2">
                  <c:v>148.561403508772</c:v>
                </c:pt>
                <c:pt idx="3">
                  <c:v>148.51724137931</c:v>
                </c:pt>
                <c:pt idx="4">
                  <c:v>148.474576271186</c:v>
                </c:pt>
                <c:pt idx="5">
                  <c:v>148.433333333333</c:v>
                </c:pt>
                <c:pt idx="6">
                  <c:v>148.723880597015</c:v>
                </c:pt>
                <c:pt idx="7">
                  <c:v>149.128571428571</c:v>
                </c:pt>
                <c:pt idx="8">
                  <c:v>149.041666666667</c:v>
                </c:pt>
                <c:pt idx="9">
                  <c:v>148.92</c:v>
                </c:pt>
                <c:pt idx="10">
                  <c:v>148.844155844156</c:v>
                </c:pt>
                <c:pt idx="11">
                  <c:v>149.560975609756</c:v>
                </c:pt>
                <c:pt idx="12">
                  <c:v>149.775862068966</c:v>
                </c:pt>
                <c:pt idx="13">
                  <c:v>149.691011235955</c:v>
                </c:pt>
                <c:pt idx="14">
                  <c:v>149.65</c:v>
                </c:pt>
                <c:pt idx="15">
                  <c:v>149.570652173913</c:v>
                </c:pt>
                <c:pt idx="16">
                  <c:v>149.494680851064</c:v>
                </c:pt>
                <c:pt idx="17">
                  <c:v>149.421875</c:v>
                </c:pt>
                <c:pt idx="18">
                  <c:v>149.386597938144</c:v>
                </c:pt>
                <c:pt idx="19">
                  <c:v>149.158653846154</c:v>
                </c:pt>
                <c:pt idx="20">
                  <c:v>149.128571428571</c:v>
                </c:pt>
                <c:pt idx="21">
                  <c:v>149.318181818182</c:v>
                </c:pt>
                <c:pt idx="22">
                  <c:v>149.910714285714</c:v>
                </c:pt>
                <c:pt idx="23">
                  <c:v>151.475</c:v>
                </c:pt>
                <c:pt idx="24">
                  <c:v>151.684426229508</c:v>
                </c:pt>
                <c:pt idx="25">
                  <c:v>151.887096774194</c:v>
                </c:pt>
                <c:pt idx="26">
                  <c:v>152.84375</c:v>
                </c:pt>
                <c:pt idx="27">
                  <c:v>153.019230769231</c:v>
                </c:pt>
                <c:pt idx="28">
                  <c:v>153.189393939394</c:v>
                </c:pt>
                <c:pt idx="29">
                  <c:v>156.068965517241</c:v>
                </c:pt>
                <c:pt idx="30">
                  <c:v>159.983766233766</c:v>
                </c:pt>
                <c:pt idx="31">
                  <c:v>162.425</c:v>
                </c:pt>
                <c:pt idx="32">
                  <c:v>162.776397515528</c:v>
                </c:pt>
                <c:pt idx="33">
                  <c:v>163.69696969697</c:v>
                </c:pt>
                <c:pt idx="34">
                  <c:v>164.35798816568</c:v>
                </c:pt>
                <c:pt idx="35">
                  <c:v>164.464705882353</c:v>
                </c:pt>
                <c:pt idx="36">
                  <c:v>164.570175438596</c:v>
                </c:pt>
                <c:pt idx="37">
                  <c:v>164.674418604651</c:v>
                </c:pt>
                <c:pt idx="38">
                  <c:v>164.777456647399</c:v>
                </c:pt>
                <c:pt idx="39">
                  <c:v>164.971751412429</c:v>
                </c:pt>
                <c:pt idx="40">
                  <c:v>165.147540983607</c:v>
                </c:pt>
                <c:pt idx="41">
                  <c:v>165.567010309278</c:v>
                </c:pt>
                <c:pt idx="42">
                  <c:v>165.876237623762</c:v>
                </c:pt>
                <c:pt idx="43">
                  <c:v>165.748792270531</c:v>
                </c:pt>
                <c:pt idx="44">
                  <c:v>165.627358490566</c:v>
                </c:pt>
                <c:pt idx="45">
                  <c:v>165.43287037037</c:v>
                </c:pt>
                <c:pt idx="46">
                  <c:v>165.333333333333</c:v>
                </c:pt>
                <c:pt idx="47">
                  <c:v>165.245454545455</c:v>
                </c:pt>
                <c:pt idx="48">
                  <c:v>165.158371040724</c:v>
                </c:pt>
                <c:pt idx="49">
                  <c:v>165.072072072072</c:v>
                </c:pt>
                <c:pt idx="50">
                  <c:v>164.986547085202</c:v>
                </c:pt>
                <c:pt idx="51">
                  <c:v>164.567391304348</c:v>
                </c:pt>
                <c:pt idx="52">
                  <c:v>164.407327586207</c:v>
                </c:pt>
                <c:pt idx="53">
                  <c:v>164.25</c:v>
                </c:pt>
                <c:pt idx="54">
                  <c:v>160.676573426573</c:v>
                </c:pt>
                <c:pt idx="55">
                  <c:v>160.15306122449</c:v>
                </c:pt>
                <c:pt idx="56">
                  <c:v>159.626666666667</c:v>
                </c:pt>
                <c:pt idx="57">
                  <c:v>160.129032258065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</c:numCache>
            </c:numRef>
          </c:yVal>
          <c:smooth val="1"/>
        </c:ser>
        <c:axId val="30023021"/>
        <c:axId val="72387997"/>
      </c:scatterChart>
      <c:valAx>
        <c:axId val="30023021"/>
        <c:scaling>
          <c:orientation val="minMax"/>
          <c:min val="40264"/>
        </c:scaling>
        <c:delete val="0"/>
        <c:axPos val="b"/>
        <c:numFmt formatCode="d/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87997"/>
        <c:crossesAt val="0"/>
        <c:crossBetween val="midCat"/>
      </c:valAx>
      <c:valAx>
        <c:axId val="72387997"/>
        <c:scaling>
          <c:orientation val="minMax"/>
          <c:max val="170"/>
          <c:min val="14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230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Tagesverbrauch</a:t>
            </a:r>
          </a:p>
        </c:rich>
      </c:tx>
      <c:layout>
        <c:manualLayout>
          <c:xMode val="edge"/>
          <c:yMode val="edge"/>
          <c:x val="0.430047187858692"/>
          <c:y val="0.0464587394411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039663308252"/>
          <c:y val="0.152155079055664"/>
          <c:w val="0.949942609361051"/>
          <c:h val="0.8199047000216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Tagesverbrauch"</c:f>
              <c:strCache>
                <c:ptCount val="1"/>
                <c:pt idx="0">
                  <c:v>Tagesverbrauc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100</c:f>
              <c:numCache>
                <c:formatCode>General</c:formatCode>
                <c:ptCount val="99"/>
                <c:pt idx="0">
                  <c:v>40217</c:v>
                </c:pt>
                <c:pt idx="1">
                  <c:v>40265</c:v>
                </c:pt>
                <c:pt idx="2">
                  <c:v>40274</c:v>
                </c:pt>
                <c:pt idx="3">
                  <c:v>40275</c:v>
                </c:pt>
                <c:pt idx="4">
                  <c:v>40276</c:v>
                </c:pt>
                <c:pt idx="5">
                  <c:v>40277</c:v>
                </c:pt>
                <c:pt idx="6">
                  <c:v>40284</c:v>
                </c:pt>
                <c:pt idx="7">
                  <c:v>40287</c:v>
                </c:pt>
                <c:pt idx="8">
                  <c:v>40289</c:v>
                </c:pt>
                <c:pt idx="9">
                  <c:v>40292</c:v>
                </c:pt>
                <c:pt idx="10">
                  <c:v>40294</c:v>
                </c:pt>
                <c:pt idx="11">
                  <c:v>40299</c:v>
                </c:pt>
                <c:pt idx="12">
                  <c:v>40304</c:v>
                </c:pt>
                <c:pt idx="13">
                  <c:v>40306</c:v>
                </c:pt>
                <c:pt idx="14">
                  <c:v>40307</c:v>
                </c:pt>
                <c:pt idx="15">
                  <c:v>40309</c:v>
                </c:pt>
                <c:pt idx="16">
                  <c:v>40311</c:v>
                </c:pt>
                <c:pt idx="17">
                  <c:v>40313</c:v>
                </c:pt>
                <c:pt idx="18">
                  <c:v>40314</c:v>
                </c:pt>
                <c:pt idx="19">
                  <c:v>40321</c:v>
                </c:pt>
                <c:pt idx="20">
                  <c:v>40322</c:v>
                </c:pt>
                <c:pt idx="21">
                  <c:v>40327</c:v>
                </c:pt>
                <c:pt idx="22">
                  <c:v>40329</c:v>
                </c:pt>
                <c:pt idx="23">
                  <c:v>40337</c:v>
                </c:pt>
                <c:pt idx="24">
                  <c:v>40339</c:v>
                </c:pt>
                <c:pt idx="25">
                  <c:v>40341</c:v>
                </c:pt>
                <c:pt idx="26">
                  <c:v>40345</c:v>
                </c:pt>
                <c:pt idx="27">
                  <c:v>40347</c:v>
                </c:pt>
                <c:pt idx="28">
                  <c:v>40349</c:v>
                </c:pt>
                <c:pt idx="29">
                  <c:v>40362</c:v>
                </c:pt>
                <c:pt idx="30">
                  <c:v>40371</c:v>
                </c:pt>
                <c:pt idx="31">
                  <c:v>40377</c:v>
                </c:pt>
                <c:pt idx="32">
                  <c:v>40378</c:v>
                </c:pt>
                <c:pt idx="33">
                  <c:v>40382</c:v>
                </c:pt>
                <c:pt idx="34">
                  <c:v>40386</c:v>
                </c:pt>
                <c:pt idx="35">
                  <c:v>40387</c:v>
                </c:pt>
                <c:pt idx="36">
                  <c:v>40388</c:v>
                </c:pt>
                <c:pt idx="37">
                  <c:v>40389</c:v>
                </c:pt>
                <c:pt idx="38">
                  <c:v>40390</c:v>
                </c:pt>
                <c:pt idx="39">
                  <c:v>40394</c:v>
                </c:pt>
                <c:pt idx="40">
                  <c:v>40400</c:v>
                </c:pt>
                <c:pt idx="41">
                  <c:v>40411</c:v>
                </c:pt>
                <c:pt idx="42">
                  <c:v>40419</c:v>
                </c:pt>
                <c:pt idx="43">
                  <c:v>40424</c:v>
                </c:pt>
                <c:pt idx="44">
                  <c:v>40429</c:v>
                </c:pt>
                <c:pt idx="45">
                  <c:v>40433</c:v>
                </c:pt>
                <c:pt idx="46">
                  <c:v>40436</c:v>
                </c:pt>
                <c:pt idx="47">
                  <c:v>40437</c:v>
                </c:pt>
                <c:pt idx="48">
                  <c:v>40438</c:v>
                </c:pt>
                <c:pt idx="49">
                  <c:v>40439</c:v>
                </c:pt>
                <c:pt idx="50">
                  <c:v>40440</c:v>
                </c:pt>
                <c:pt idx="51">
                  <c:v>40447</c:v>
                </c:pt>
                <c:pt idx="52">
                  <c:v>40449</c:v>
                </c:pt>
                <c:pt idx="53">
                  <c:v>40451</c:v>
                </c:pt>
                <c:pt idx="54">
                  <c:v>40503</c:v>
                </c:pt>
                <c:pt idx="55">
                  <c:v>40511</c:v>
                </c:pt>
                <c:pt idx="56">
                  <c:v>40517</c:v>
                </c:pt>
                <c:pt idx="57">
                  <c:v>40527</c:v>
                </c:pt>
              </c:numCache>
            </c:numRef>
          </c:xVal>
          <c:yVal>
            <c:numRef>
              <c:f>Tabelle1!$F$2:$F$100</c:f>
              <c:numCache>
                <c:formatCode>General</c:formatCode>
                <c:ptCount val="99"/>
                <c:pt idx="1">
                  <c:v>0.40625</c:v>
                </c:pt>
                <c:pt idx="2">
                  <c:v>0.411111111111111</c:v>
                </c:pt>
                <c:pt idx="3">
                  <c:v>0.400000000000002</c:v>
                </c:pt>
                <c:pt idx="4">
                  <c:v>0.399999999999999</c:v>
                </c:pt>
                <c:pt idx="5">
                  <c:v>0.399999999999999</c:v>
                </c:pt>
                <c:pt idx="6">
                  <c:v>0.414285714285715</c:v>
                </c:pt>
                <c:pt idx="7">
                  <c:v>0.433333333333334</c:v>
                </c:pt>
                <c:pt idx="8">
                  <c:v>0.399999999999999</c:v>
                </c:pt>
                <c:pt idx="9">
                  <c:v>0.400000000000001</c:v>
                </c:pt>
                <c:pt idx="10">
                  <c:v>0.399999999999999</c:v>
                </c:pt>
                <c:pt idx="11">
                  <c:v>0.440000000000001</c:v>
                </c:pt>
                <c:pt idx="12">
                  <c:v>0.42</c:v>
                </c:pt>
                <c:pt idx="13">
                  <c:v>0.399999999999999</c:v>
                </c:pt>
                <c:pt idx="14">
                  <c:v>0.399999999999999</c:v>
                </c:pt>
                <c:pt idx="15">
                  <c:v>0.400000000000002</c:v>
                </c:pt>
                <c:pt idx="16">
                  <c:v>0.399999999999999</c:v>
                </c:pt>
                <c:pt idx="17">
                  <c:v>0.399999999999999</c:v>
                </c:pt>
                <c:pt idx="18">
                  <c:v>0.400000000000006</c:v>
                </c:pt>
                <c:pt idx="19">
                  <c:v>0.4</c:v>
                </c:pt>
                <c:pt idx="20">
                  <c:v>0.399999999999999</c:v>
                </c:pt>
                <c:pt idx="21">
                  <c:v>0.42</c:v>
                </c:pt>
                <c:pt idx="22">
                  <c:v>0.5</c:v>
                </c:pt>
                <c:pt idx="23">
                  <c:v>0.475</c:v>
                </c:pt>
                <c:pt idx="24">
                  <c:v>0.450000000000003</c:v>
                </c:pt>
                <c:pt idx="25">
                  <c:v>0.449999999999999</c:v>
                </c:pt>
                <c:pt idx="26">
                  <c:v>0.5</c:v>
                </c:pt>
                <c:pt idx="27">
                  <c:v>0.449999999999999</c:v>
                </c:pt>
                <c:pt idx="28">
                  <c:v>0.449999999999999</c:v>
                </c:pt>
                <c:pt idx="29">
                  <c:v>0.507692307692308</c:v>
                </c:pt>
                <c:pt idx="30">
                  <c:v>0.611111111111111</c:v>
                </c:pt>
                <c:pt idx="31">
                  <c:v>0.616666666666667</c:v>
                </c:pt>
                <c:pt idx="32">
                  <c:v>0.599999999999994</c:v>
                </c:pt>
                <c:pt idx="33">
                  <c:v>0.550000000000001</c:v>
                </c:pt>
                <c:pt idx="34">
                  <c:v>0.524999999999999</c:v>
                </c:pt>
                <c:pt idx="35">
                  <c:v>0.5</c:v>
                </c:pt>
                <c:pt idx="36">
                  <c:v>0.5</c:v>
                </c:pt>
                <c:pt idx="37">
                  <c:v>0.5</c:v>
                </c:pt>
                <c:pt idx="38">
                  <c:v>0.5</c:v>
                </c:pt>
                <c:pt idx="39">
                  <c:v>0.475000000000001</c:v>
                </c:pt>
                <c:pt idx="40">
                  <c:v>0.466666666666666</c:v>
                </c:pt>
                <c:pt idx="41">
                  <c:v>0.472727272727273</c:v>
                </c:pt>
                <c:pt idx="42">
                  <c:v>0.475</c:v>
                </c:pt>
                <c:pt idx="43">
                  <c:v>0.440000000000001</c:v>
                </c:pt>
                <c:pt idx="44">
                  <c:v>0.440000000000001</c:v>
                </c:pt>
                <c:pt idx="45">
                  <c:v>0.425000000000001</c:v>
                </c:pt>
                <c:pt idx="46">
                  <c:v>0.433333333333332</c:v>
                </c:pt>
                <c:pt idx="47">
                  <c:v>0.399999999999992</c:v>
                </c:pt>
                <c:pt idx="48">
                  <c:v>0.400000000000006</c:v>
                </c:pt>
                <c:pt idx="49">
                  <c:v>0.400000000000006</c:v>
                </c:pt>
                <c:pt idx="50">
                  <c:v>0.399999999999992</c:v>
                </c:pt>
                <c:pt idx="51">
                  <c:v>0.414285714285715</c:v>
                </c:pt>
                <c:pt idx="52">
                  <c:v>0.399999999999999</c:v>
                </c:pt>
                <c:pt idx="53">
                  <c:v>0.399999999999999</c:v>
                </c:pt>
                <c:pt idx="54">
                  <c:v>0.396153846153846</c:v>
                </c:pt>
                <c:pt idx="55">
                  <c:v>0.387499999999999</c:v>
                </c:pt>
                <c:pt idx="56">
                  <c:v>0.366666666666665</c:v>
                </c:pt>
                <c:pt idx="57">
                  <c:v>0.480000000000001</c:v>
                </c:pt>
                <c:pt idx="58">
                  <c:v>0.438709677419355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</c:numCache>
            </c:numRef>
          </c:yVal>
          <c:smooth val="1"/>
        </c:ser>
        <c:axId val="61880617"/>
        <c:axId val="51986480"/>
      </c:scatterChart>
      <c:valAx>
        <c:axId val="61880617"/>
        <c:scaling>
          <c:orientation val="minMax"/>
          <c:min val="40264"/>
        </c:scaling>
        <c:delete val="0"/>
        <c:axPos val="b"/>
        <c:numFmt formatCode="d/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86480"/>
        <c:crossesAt val="0"/>
        <c:crossBetween val="midCat"/>
      </c:valAx>
      <c:valAx>
        <c:axId val="51986480"/>
        <c:scaling>
          <c:orientation val="minMax"/>
          <c:min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806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0</xdr:row>
      <xdr:rowOff>0</xdr:rowOff>
    </xdr:from>
    <xdr:to>
      <xdr:col>14</xdr:col>
      <xdr:colOff>195480</xdr:colOff>
      <xdr:row>33</xdr:row>
      <xdr:rowOff>75960</xdr:rowOff>
    </xdr:to>
    <xdr:graphicFrame>
      <xdr:nvGraphicFramePr>
        <xdr:cNvPr id="0" name="Chart 1"/>
        <xdr:cNvGraphicFramePr/>
      </xdr:nvGraphicFramePr>
      <xdr:xfrm>
        <a:off x="6831720" y="1943280"/>
        <a:ext cx="56350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3</xdr:row>
      <xdr:rowOff>133200</xdr:rowOff>
    </xdr:from>
    <xdr:to>
      <xdr:col>14</xdr:col>
      <xdr:colOff>195480</xdr:colOff>
      <xdr:row>54</xdr:row>
      <xdr:rowOff>56880</xdr:rowOff>
    </xdr:to>
    <xdr:graphicFrame>
      <xdr:nvGraphicFramePr>
        <xdr:cNvPr id="1" name="Chart 3"/>
        <xdr:cNvGraphicFramePr/>
      </xdr:nvGraphicFramePr>
      <xdr:xfrm>
        <a:off x="6821640" y="5800680"/>
        <a:ext cx="56451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17" activePane="bottomLeft" state="frozen"/>
      <selection pane="topLeft" activeCell="A1" activeCellId="0" sqref="A1"/>
      <selection pane="bottomLeft" activeCell="G59" activeCellId="0" sqref="G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41"/>
    <col collapsed="false" customWidth="true" hidden="false" outlineLevel="0" max="3" min="3" style="0" width="9.56"/>
    <col collapsed="false" customWidth="true" hidden="false" outlineLevel="0" max="4" min="4" style="0" width="12.56"/>
    <col collapsed="false" customWidth="true" hidden="false" outlineLevel="0" max="6" min="5" style="0" width="14.28"/>
    <col collapsed="false" customWidth="true" hidden="false" outlineLevel="0" max="7" min="7" style="0" width="25.41"/>
    <col collapsed="false" customWidth="true" hidden="false" outlineLevel="0" max="8" min="8" style="0" width="10.99"/>
  </cols>
  <sheetData>
    <row r="1" customFormat="false" ht="38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 t="n">
        <v>40217</v>
      </c>
      <c r="B2" s="4" t="n">
        <v>0</v>
      </c>
      <c r="C2" s="5" t="n">
        <f aca="false">IF(ISERROR(DATEDIF(40217,A2,"d")),0,DATEDIF(40217,A2,"d"))</f>
        <v>0</v>
      </c>
      <c r="D2" s="6" t="n">
        <f aca="false">IF(ISERROR(B2/C2),0,B2/C2)</f>
        <v>0</v>
      </c>
      <c r="E2" s="7" t="n">
        <f aca="false">IF(ISERROR(D2*365),0,D2*365)</f>
        <v>0</v>
      </c>
      <c r="F2" s="6"/>
      <c r="G2" s="7"/>
      <c r="H2" s="7"/>
      <c r="I2" s="5"/>
    </row>
    <row r="3" customFormat="false" ht="12.75" hidden="false" customHeight="false" outlineLevel="0" collapsed="false">
      <c r="A3" s="3" t="n">
        <v>40265</v>
      </c>
      <c r="B3" s="4" t="n">
        <v>19.5</v>
      </c>
      <c r="C3" s="5" t="n">
        <f aca="false">IF(ISERROR(DATEDIF(40217,A3,"d")),0,DATEDIF(40217,A3,"d"))</f>
        <v>48</v>
      </c>
      <c r="D3" s="6" t="n">
        <f aca="false">IF(ISERROR(B3/C3),0,B3/C3)</f>
        <v>0.40625</v>
      </c>
      <c r="E3" s="7" t="n">
        <f aca="false">IF(ISERROR(D3*365),0,D3*365)</f>
        <v>148.28125</v>
      </c>
      <c r="F3" s="6" t="n">
        <f aca="false">IF(ISERROR((B3-B2)/(C3-C2)),0,(B3-B2)/(C3-C2))</f>
        <v>0.40625</v>
      </c>
      <c r="H3" s="7"/>
    </row>
    <row r="4" customFormat="false" ht="12.75" hidden="false" customHeight="false" outlineLevel="0" collapsed="false">
      <c r="A4" s="3" t="n">
        <v>40274</v>
      </c>
      <c r="B4" s="4" t="n">
        <v>23.2</v>
      </c>
      <c r="C4" s="5" t="n">
        <f aca="false">IF(ISERROR(DATEDIF(40217,A4,"d")),0,DATEDIF(40217,A4,"d"))</f>
        <v>57</v>
      </c>
      <c r="D4" s="6" t="n">
        <f aca="false">IF(ISERROR(B4/C4),0,B4/C4)</f>
        <v>0.407017543859649</v>
      </c>
      <c r="E4" s="7" t="n">
        <f aca="false">IF(ISERROR(D4*365),0,D4*365)</f>
        <v>148.561403508772</v>
      </c>
      <c r="F4" s="6" t="n">
        <f aca="false">IF(ISERROR((B4-B3)/(C4-C3)),0,(B4-B3)/(C4-C3))</f>
        <v>0.411111111111111</v>
      </c>
      <c r="H4" s="7"/>
    </row>
    <row r="5" customFormat="false" ht="12.75" hidden="false" customHeight="false" outlineLevel="0" collapsed="false">
      <c r="A5" s="3" t="n">
        <v>40275</v>
      </c>
      <c r="B5" s="4" t="n">
        <v>23.6</v>
      </c>
      <c r="C5" s="5" t="n">
        <f aca="false">IF(ISERROR(DATEDIF(40217,A5,"d")),0,DATEDIF(40217,A5,"d"))</f>
        <v>58</v>
      </c>
      <c r="D5" s="6" t="n">
        <f aca="false">IF(ISERROR(B5/C5),0,B5/C5)</f>
        <v>0.406896551724138</v>
      </c>
      <c r="E5" s="7" t="n">
        <f aca="false">IF(ISERROR(D5*365),0,D5*365)</f>
        <v>148.51724137931</v>
      </c>
      <c r="F5" s="6" t="n">
        <f aca="false">IF(ISERROR((B5-B4)/(C5-C4)),0,(B5-B4)/(C5-C4))</f>
        <v>0.400000000000002</v>
      </c>
      <c r="H5" s="7"/>
    </row>
    <row r="6" customFormat="false" ht="12.75" hidden="false" customHeight="false" outlineLevel="0" collapsed="false">
      <c r="A6" s="3" t="n">
        <v>40276</v>
      </c>
      <c r="B6" s="4" t="n">
        <v>24</v>
      </c>
      <c r="C6" s="5" t="n">
        <f aca="false">IF(ISERROR(DATEDIF(40217,A6,"d")),0,DATEDIF(40217,A6,"d"))</f>
        <v>59</v>
      </c>
      <c r="D6" s="6" t="n">
        <f aca="false">IF(ISERROR(B6/C6),0,B6/C6)</f>
        <v>0.406779661016949</v>
      </c>
      <c r="E6" s="7" t="n">
        <f aca="false">IF(ISERROR(D6*365),0,D6*365)</f>
        <v>148.474576271186</v>
      </c>
      <c r="F6" s="6" t="n">
        <f aca="false">IF(ISERROR((B6-B5)/(C6-C5)),0,(B6-B5)/(C6-C5))</f>
        <v>0.399999999999999</v>
      </c>
      <c r="H6" s="7"/>
    </row>
    <row r="7" customFormat="false" ht="12.75" hidden="false" customHeight="false" outlineLevel="0" collapsed="false">
      <c r="A7" s="3" t="n">
        <v>40277</v>
      </c>
      <c r="B7" s="4" t="n">
        <v>24.4</v>
      </c>
      <c r="C7" s="5" t="n">
        <f aca="false">IF(ISERROR(DATEDIF(40217,A7,"d")),0,DATEDIF(40217,A7,"d"))</f>
        <v>60</v>
      </c>
      <c r="D7" s="6" t="n">
        <f aca="false">IF(ISERROR(B7/C7),0,B7/C7)</f>
        <v>0.406666666666667</v>
      </c>
      <c r="E7" s="7" t="n">
        <f aca="false">IF(ISERROR(D7*365),0,D7*365)</f>
        <v>148.433333333333</v>
      </c>
      <c r="F7" s="6" t="n">
        <f aca="false">IF(ISERROR((B7-B6)/(C7-C6)),0,(B7-B6)/(C7-C6))</f>
        <v>0.399999999999999</v>
      </c>
      <c r="H7" s="7"/>
    </row>
    <row r="8" customFormat="false" ht="12.75" hidden="false" customHeight="false" outlineLevel="0" collapsed="false">
      <c r="A8" s="3" t="n">
        <v>40284</v>
      </c>
      <c r="B8" s="4" t="n">
        <v>27.3</v>
      </c>
      <c r="C8" s="5" t="n">
        <f aca="false">IF(ISERROR(DATEDIF(40217,A8,"d")),0,DATEDIF(40217,A8,"d"))</f>
        <v>67</v>
      </c>
      <c r="D8" s="6" t="n">
        <f aca="false">IF(ISERROR(B8/C8),0,B8/C8)</f>
        <v>0.407462686567164</v>
      </c>
      <c r="E8" s="7" t="n">
        <f aca="false">IF(ISERROR(D8*365),0,D8*365)</f>
        <v>148.723880597015</v>
      </c>
      <c r="F8" s="6" t="n">
        <f aca="false">IF(ISERROR((B8-B7)/(C8-C7)),0,(B8-B7)/(C8-C7))</f>
        <v>0.414285714285715</v>
      </c>
      <c r="H8" s="7"/>
    </row>
    <row r="9" customFormat="false" ht="12.75" hidden="false" customHeight="false" outlineLevel="0" collapsed="false">
      <c r="A9" s="3" t="n">
        <v>40287</v>
      </c>
      <c r="B9" s="4" t="n">
        <v>28.6</v>
      </c>
      <c r="C9" s="5" t="n">
        <f aca="false">IF(ISERROR(DATEDIF(40217,A9,"d")),0,DATEDIF(40217,A9,"d"))</f>
        <v>70</v>
      </c>
      <c r="D9" s="6" t="n">
        <f aca="false">IF(ISERROR(B9/C9),0,B9/C9)</f>
        <v>0.408571428571429</v>
      </c>
      <c r="E9" s="7" t="n">
        <f aca="false">IF(ISERROR(D9*365),0,D9*365)</f>
        <v>149.128571428571</v>
      </c>
      <c r="F9" s="6" t="n">
        <f aca="false">IF(ISERROR((B9-B8)/(C9-C8)),0,(B9-B8)/(C9-C8))</f>
        <v>0.433333333333334</v>
      </c>
      <c r="G9" s="0" t="s">
        <v>7</v>
      </c>
      <c r="H9" s="7"/>
    </row>
    <row r="10" customFormat="false" ht="12.75" hidden="false" customHeight="false" outlineLevel="0" collapsed="false">
      <c r="A10" s="3" t="n">
        <v>40289</v>
      </c>
      <c r="B10" s="4" t="n">
        <v>29.4</v>
      </c>
      <c r="C10" s="5" t="n">
        <f aca="false">IF(ISERROR(DATEDIF(40217,A10,"d")),0,DATEDIF(40217,A10,"d"))</f>
        <v>72</v>
      </c>
      <c r="D10" s="6" t="n">
        <f aca="false">IF(ISERROR(B10/C10),0,B10/C10)</f>
        <v>0.408333333333333</v>
      </c>
      <c r="E10" s="7" t="n">
        <f aca="false">IF(ISERROR(D10*365),0,D10*365)</f>
        <v>149.041666666667</v>
      </c>
      <c r="F10" s="6" t="n">
        <f aca="false">IF(ISERROR((B10-B9)/(C10-C9)),0,(B10-B9)/(C10-C9))</f>
        <v>0.399999999999999</v>
      </c>
      <c r="H10" s="7"/>
    </row>
    <row r="11" customFormat="false" ht="12.75" hidden="false" customHeight="false" outlineLevel="0" collapsed="false">
      <c r="A11" s="3" t="n">
        <v>40292</v>
      </c>
      <c r="B11" s="4" t="n">
        <v>30.6</v>
      </c>
      <c r="C11" s="5" t="n">
        <f aca="false">IF(ISERROR(DATEDIF(40217,A11,"d")),0,DATEDIF(40217,A11,"d"))</f>
        <v>75</v>
      </c>
      <c r="D11" s="6" t="n">
        <f aca="false">IF(ISERROR(B11/C11),0,B11/C11)</f>
        <v>0.408</v>
      </c>
      <c r="E11" s="7" t="n">
        <f aca="false">IF(ISERROR(D11*365),0,D11*365)</f>
        <v>148.92</v>
      </c>
      <c r="F11" s="6" t="n">
        <f aca="false">IF(ISERROR((B11-B10)/(C11-C10)),0,(B11-B10)/(C11-C10))</f>
        <v>0.400000000000001</v>
      </c>
      <c r="H11" s="7"/>
    </row>
    <row r="12" customFormat="false" ht="12.75" hidden="false" customHeight="false" outlineLevel="0" collapsed="false">
      <c r="A12" s="3" t="n">
        <v>40294</v>
      </c>
      <c r="B12" s="4" t="n">
        <v>31.4</v>
      </c>
      <c r="C12" s="5" t="n">
        <f aca="false">IF(ISERROR(DATEDIF(40217,A12,"d")),0,DATEDIF(40217,A12,"d"))</f>
        <v>77</v>
      </c>
      <c r="D12" s="6" t="n">
        <f aca="false">IF(ISERROR(B12/C12),0,B12/C12)</f>
        <v>0.407792207792208</v>
      </c>
      <c r="E12" s="7" t="n">
        <f aca="false">IF(ISERROR(D12*365),0,D12*365)</f>
        <v>148.844155844156</v>
      </c>
      <c r="F12" s="6" t="n">
        <f aca="false">IF(ISERROR((B12-B11)/(C12-C11)),0,(B12-B11)/(C12-C11))</f>
        <v>0.399999999999999</v>
      </c>
      <c r="H12" s="7"/>
    </row>
    <row r="13" customFormat="false" ht="12.75" hidden="false" customHeight="false" outlineLevel="0" collapsed="false">
      <c r="A13" s="3" t="n">
        <v>40299</v>
      </c>
      <c r="B13" s="4" t="n">
        <v>33.6</v>
      </c>
      <c r="C13" s="5" t="n">
        <f aca="false">IF(ISERROR(DATEDIF(40217,A13,"d")),0,DATEDIF(40217,A13,"d"))</f>
        <v>82</v>
      </c>
      <c r="D13" s="6" t="n">
        <f aca="false">IF(ISERROR(B13/C13),0,B13/C13)</f>
        <v>0.409756097560976</v>
      </c>
      <c r="E13" s="7" t="n">
        <f aca="false">IF(ISERROR(D13*365),0,D13*365)</f>
        <v>149.560975609756</v>
      </c>
      <c r="F13" s="6" t="n">
        <f aca="false">IF(ISERROR((B13-B12)/(C13-C12)),0,(B13-B12)/(C13-C12))</f>
        <v>0.440000000000001</v>
      </c>
      <c r="G13" s="0" t="s">
        <v>7</v>
      </c>
      <c r="H13" s="7"/>
    </row>
    <row r="14" customFormat="false" ht="12.75" hidden="false" customHeight="false" outlineLevel="0" collapsed="false">
      <c r="A14" s="3" t="n">
        <v>40304</v>
      </c>
      <c r="B14" s="4" t="n">
        <v>35.7</v>
      </c>
      <c r="C14" s="5" t="n">
        <f aca="false">IF(ISERROR(DATEDIF(40217,A14,"d")),0,DATEDIF(40217,A14,"d"))</f>
        <v>87</v>
      </c>
      <c r="D14" s="6" t="n">
        <f aca="false">IF(ISERROR(B14/C14),0,B14/C14)</f>
        <v>0.410344827586207</v>
      </c>
      <c r="E14" s="7" t="n">
        <f aca="false">IF(ISERROR(D14*365),0,D14*365)</f>
        <v>149.775862068966</v>
      </c>
      <c r="F14" s="6" t="n">
        <f aca="false">IF(ISERROR((B14-B13)/(C14-C13)),0,(B14-B13)/(C14-C13))</f>
        <v>0.42</v>
      </c>
      <c r="H14" s="7"/>
    </row>
    <row r="15" customFormat="false" ht="12.75" hidden="false" customHeight="false" outlineLevel="0" collapsed="false">
      <c r="A15" s="3" t="n">
        <v>40306</v>
      </c>
      <c r="B15" s="4" t="n">
        <v>36.5</v>
      </c>
      <c r="C15" s="5" t="n">
        <f aca="false">IF(ISERROR(DATEDIF(40217,A15,"d")),0,DATEDIF(40217,A15,"d"))</f>
        <v>89</v>
      </c>
      <c r="D15" s="6" t="n">
        <f aca="false">IF(ISERROR(B15/C15),0,B15/C15)</f>
        <v>0.410112359550562</v>
      </c>
      <c r="E15" s="7" t="n">
        <f aca="false">IF(ISERROR(D15*365),0,D15*365)</f>
        <v>149.691011235955</v>
      </c>
      <c r="F15" s="6" t="n">
        <f aca="false">IF(ISERROR((B15-B14)/(C15-C14)),0,(B15-B14)/(C15-C14))</f>
        <v>0.399999999999999</v>
      </c>
      <c r="H15" s="7"/>
    </row>
    <row r="16" customFormat="false" ht="12.75" hidden="false" customHeight="false" outlineLevel="0" collapsed="false">
      <c r="A16" s="3" t="n">
        <v>40307</v>
      </c>
      <c r="B16" s="4" t="n">
        <v>36.9</v>
      </c>
      <c r="C16" s="5" t="n">
        <f aca="false">IF(ISERROR(DATEDIF(40217,A16,"d")),0,DATEDIF(40217,A16,"d"))</f>
        <v>90</v>
      </c>
      <c r="D16" s="6" t="n">
        <f aca="false">IF(ISERROR(B16/C16),0,B16/C16)</f>
        <v>0.41</v>
      </c>
      <c r="E16" s="7" t="n">
        <f aca="false">IF(ISERROR(D16*365),0,D16*365)</f>
        <v>149.65</v>
      </c>
      <c r="F16" s="6" t="n">
        <f aca="false">IF(ISERROR((B16-B15)/(C16-C15)),0,(B16-B15)/(C16-C15))</f>
        <v>0.399999999999999</v>
      </c>
      <c r="H16" s="7"/>
    </row>
    <row r="17" customFormat="false" ht="12.75" hidden="false" customHeight="false" outlineLevel="0" collapsed="false">
      <c r="A17" s="3" t="n">
        <v>40309</v>
      </c>
      <c r="B17" s="4" t="n">
        <v>37.7</v>
      </c>
      <c r="C17" s="5" t="n">
        <f aca="false">IF(ISERROR(DATEDIF(40217,A17,"d")),0,DATEDIF(40217,A17,"d"))</f>
        <v>92</v>
      </c>
      <c r="D17" s="6" t="n">
        <f aca="false">IF(ISERROR(B17/C17),0,B17/C17)</f>
        <v>0.409782608695652</v>
      </c>
      <c r="E17" s="7" t="n">
        <f aca="false">IF(ISERROR(D17*365),0,D17*365)</f>
        <v>149.570652173913</v>
      </c>
      <c r="F17" s="6" t="n">
        <f aca="false">IF(ISERROR((B17-B16)/(C17-C16)),0,(B17-B16)/(C17-C16))</f>
        <v>0.400000000000002</v>
      </c>
      <c r="H17" s="7"/>
    </row>
    <row r="18" customFormat="false" ht="12.75" hidden="false" customHeight="false" outlineLevel="0" collapsed="false">
      <c r="A18" s="3" t="n">
        <v>40311</v>
      </c>
      <c r="B18" s="4" t="n">
        <v>38.5</v>
      </c>
      <c r="C18" s="5" t="n">
        <f aca="false">IF(ISERROR(DATEDIF(40217,A18,"d")),0,DATEDIF(40217,A18,"d"))</f>
        <v>94</v>
      </c>
      <c r="D18" s="6" t="n">
        <f aca="false">IF(ISERROR(B18/C18),0,B18/C18)</f>
        <v>0.409574468085106</v>
      </c>
      <c r="E18" s="7" t="n">
        <f aca="false">IF(ISERROR(D18*365),0,D18*365)</f>
        <v>149.494680851064</v>
      </c>
      <c r="F18" s="6" t="n">
        <f aca="false">IF(ISERROR((B18-B17)/(C18-C17)),0,(B18-B17)/(C18-C17))</f>
        <v>0.399999999999999</v>
      </c>
      <c r="H18" s="7"/>
    </row>
    <row r="19" customFormat="false" ht="12.75" hidden="false" customHeight="false" outlineLevel="0" collapsed="false">
      <c r="A19" s="3" t="n">
        <v>40313</v>
      </c>
      <c r="B19" s="4" t="n">
        <v>39.3</v>
      </c>
      <c r="C19" s="5" t="n">
        <f aca="false">IF(ISERROR(DATEDIF(40217,A19,"d")),0,DATEDIF(40217,A19,"d"))</f>
        <v>96</v>
      </c>
      <c r="D19" s="6" t="n">
        <f aca="false">IF(ISERROR(B19/C19),0,B19/C19)</f>
        <v>0.409375</v>
      </c>
      <c r="E19" s="7" t="n">
        <f aca="false">IF(ISERROR(D19*365),0,D19*365)</f>
        <v>149.421875</v>
      </c>
      <c r="F19" s="6" t="n">
        <f aca="false">IF(ISERROR((B19-B18)/(C19-C18)),0,(B19-B18)/(C19-C18))</f>
        <v>0.399999999999999</v>
      </c>
      <c r="H19" s="7"/>
    </row>
    <row r="20" customFormat="false" ht="12.75" hidden="false" customHeight="false" outlineLevel="0" collapsed="false">
      <c r="A20" s="3" t="n">
        <v>40314</v>
      </c>
      <c r="B20" s="4" t="n">
        <v>39.7</v>
      </c>
      <c r="C20" s="5" t="n">
        <f aca="false">IF(ISERROR(DATEDIF(40217,A20,"d")),0,DATEDIF(40217,A20,"d"))</f>
        <v>97</v>
      </c>
      <c r="D20" s="6" t="n">
        <f aca="false">IF(ISERROR(B20/C20),0,B20/C20)</f>
        <v>0.409278350515464</v>
      </c>
      <c r="E20" s="7" t="n">
        <f aca="false">IF(ISERROR(D20*365),0,D20*365)</f>
        <v>149.386597938144</v>
      </c>
      <c r="F20" s="6" t="n">
        <f aca="false">IF(ISERROR((B20-B19)/(C20-C19)),0,(B20-B19)/(C20-C19))</f>
        <v>0.400000000000006</v>
      </c>
      <c r="H20" s="7"/>
    </row>
    <row r="21" customFormat="false" ht="12.75" hidden="false" customHeight="false" outlineLevel="0" collapsed="false">
      <c r="A21" s="3" t="n">
        <v>40321</v>
      </c>
      <c r="B21" s="4" t="n">
        <v>42.5</v>
      </c>
      <c r="C21" s="5" t="n">
        <f aca="false">IF(ISERROR(DATEDIF(40217,A21,"d")),0,DATEDIF(40217,A21,"d"))</f>
        <v>104</v>
      </c>
      <c r="D21" s="6" t="n">
        <f aca="false">IF(ISERROR(B21/C21),0,B21/C21)</f>
        <v>0.408653846153846</v>
      </c>
      <c r="E21" s="7" t="n">
        <f aca="false">IF(ISERROR(D21*365),0,D21*365)</f>
        <v>149.158653846154</v>
      </c>
      <c r="F21" s="6" t="n">
        <f aca="false">IF(ISERROR((B21-B20)/(C21-C20)),0,(B21-B20)/(C21-C20))</f>
        <v>0.4</v>
      </c>
      <c r="H21" s="7"/>
    </row>
    <row r="22" customFormat="false" ht="12.75" hidden="false" customHeight="false" outlineLevel="0" collapsed="false">
      <c r="A22" s="3" t="n">
        <v>40322</v>
      </c>
      <c r="B22" s="4" t="n">
        <v>42.9</v>
      </c>
      <c r="C22" s="5" t="n">
        <f aca="false">IF(ISERROR(DATEDIF(40217,A22,"d")),0,DATEDIF(40217,A22,"d"))</f>
        <v>105</v>
      </c>
      <c r="D22" s="6" t="n">
        <f aca="false">IF(ISERROR(B22/C22),0,B22/C22)</f>
        <v>0.408571428571429</v>
      </c>
      <c r="E22" s="7" t="n">
        <f aca="false">IF(ISERROR(D22*365),0,D22*365)</f>
        <v>149.128571428571</v>
      </c>
      <c r="F22" s="6" t="n">
        <f aca="false">IF(ISERROR((B22-B21)/(C22-C21)),0,(B22-B21)/(C22-C21))</f>
        <v>0.399999999999999</v>
      </c>
      <c r="H22" s="7"/>
    </row>
    <row r="23" customFormat="false" ht="12.75" hidden="false" customHeight="false" outlineLevel="0" collapsed="false">
      <c r="A23" s="3" t="n">
        <v>40327</v>
      </c>
      <c r="B23" s="4" t="n">
        <v>45</v>
      </c>
      <c r="C23" s="5" t="n">
        <f aca="false">IF(ISERROR(DATEDIF(40217,A23,"d")),0,DATEDIF(40217,A23,"d"))</f>
        <v>110</v>
      </c>
      <c r="D23" s="6" t="n">
        <f aca="false">IF(ISERROR(B23/C23),0,B23/C23)</f>
        <v>0.409090909090909</v>
      </c>
      <c r="E23" s="7" t="n">
        <f aca="false">IF(ISERROR(D23*365),0,D23*365)</f>
        <v>149.318181818182</v>
      </c>
      <c r="F23" s="6" t="n">
        <f aca="false">IF(ISERROR((B23-B22)/(C23-C22)),0,(B23-B22)/(C23-C22))</f>
        <v>0.42</v>
      </c>
      <c r="G23" s="0" t="s">
        <v>7</v>
      </c>
      <c r="H23" s="7"/>
    </row>
    <row r="24" customFormat="false" ht="12.75" hidden="false" customHeight="false" outlineLevel="0" collapsed="false">
      <c r="A24" s="3" t="n">
        <v>40329</v>
      </c>
      <c r="B24" s="4" t="n">
        <v>46</v>
      </c>
      <c r="C24" s="5" t="n">
        <f aca="false">IF(ISERROR(DATEDIF(40217,A24,"d")),0,DATEDIF(40217,A24,"d"))</f>
        <v>112</v>
      </c>
      <c r="D24" s="6" t="n">
        <f aca="false">IF(ISERROR(B24/C24),0,B24/C24)</f>
        <v>0.410714285714286</v>
      </c>
      <c r="E24" s="7" t="n">
        <f aca="false">IF(ISERROR(D24*365),0,D24*365)</f>
        <v>149.910714285714</v>
      </c>
      <c r="F24" s="6" t="n">
        <f aca="false">IF(ISERROR((B24-B23)/(C24-C23)),0,(B24-B23)/(C24-C23))</f>
        <v>0.5</v>
      </c>
      <c r="H24" s="7"/>
    </row>
    <row r="25" customFormat="false" ht="12.75" hidden="false" customHeight="false" outlineLevel="0" collapsed="false">
      <c r="A25" s="3" t="n">
        <v>40337</v>
      </c>
      <c r="B25" s="4" t="n">
        <v>49.8</v>
      </c>
      <c r="C25" s="5" t="n">
        <f aca="false">IF(ISERROR(DATEDIF(40217,A25,"d")),0,DATEDIF(40217,A25,"d"))</f>
        <v>120</v>
      </c>
      <c r="D25" s="6" t="n">
        <f aca="false">IF(ISERROR(B25/C25),0,B25/C25)</f>
        <v>0.415</v>
      </c>
      <c r="E25" s="7" t="n">
        <f aca="false">IF(ISERROR(D25*365),0,D25*365)</f>
        <v>151.475</v>
      </c>
      <c r="F25" s="6" t="n">
        <f aca="false">IF(ISERROR((B25-B24)/(C25-C24)),0,(B25-B24)/(C25-C24))</f>
        <v>0.475</v>
      </c>
      <c r="H25" s="7"/>
    </row>
    <row r="26" customFormat="false" ht="12.75" hidden="false" customHeight="false" outlineLevel="0" collapsed="false">
      <c r="A26" s="3" t="n">
        <v>40339</v>
      </c>
      <c r="B26" s="4" t="n">
        <v>50.7</v>
      </c>
      <c r="C26" s="5" t="n">
        <f aca="false">IF(ISERROR(DATEDIF(40217,A26,"d")),0,DATEDIF(40217,A26,"d"))</f>
        <v>122</v>
      </c>
      <c r="D26" s="6" t="n">
        <f aca="false">IF(ISERROR(B26/C26),0,B26/C26)</f>
        <v>0.415573770491803</v>
      </c>
      <c r="E26" s="7" t="n">
        <f aca="false">IF(ISERROR(D26*365),0,D26*365)</f>
        <v>151.684426229508</v>
      </c>
      <c r="F26" s="6" t="n">
        <f aca="false">IF(ISERROR((B26-B25)/(C26-C25)),0,(B26-B25)/(C26-C25))</f>
        <v>0.450000000000003</v>
      </c>
      <c r="H26" s="7"/>
    </row>
    <row r="27" customFormat="false" ht="12.75" hidden="false" customHeight="false" outlineLevel="0" collapsed="false">
      <c r="A27" s="3" t="n">
        <v>40341</v>
      </c>
      <c r="B27" s="4" t="n">
        <v>51.6</v>
      </c>
      <c r="C27" s="5" t="n">
        <f aca="false">IF(ISERROR(DATEDIF(40217,A27,"d")),0,DATEDIF(40217,A27,"d"))</f>
        <v>124</v>
      </c>
      <c r="D27" s="6" t="n">
        <f aca="false">IF(ISERROR(B27/C27),0,B27/C27)</f>
        <v>0.416129032258065</v>
      </c>
      <c r="E27" s="7" t="n">
        <f aca="false">IF(ISERROR(D27*365),0,D27*365)</f>
        <v>151.887096774194</v>
      </c>
      <c r="F27" s="6" t="n">
        <f aca="false">IF(ISERROR((B27-B26)/(C27-C26)),0,(B27-B26)/(C27-C26))</f>
        <v>0.449999999999999</v>
      </c>
      <c r="H27" s="7"/>
    </row>
    <row r="28" customFormat="false" ht="12.75" hidden="false" customHeight="false" outlineLevel="0" collapsed="false">
      <c r="A28" s="3" t="n">
        <v>40345</v>
      </c>
      <c r="B28" s="4" t="n">
        <v>53.6</v>
      </c>
      <c r="C28" s="5" t="n">
        <f aca="false">IF(ISERROR(DATEDIF(40217,A28,"d")),0,DATEDIF(40217,A28,"d"))</f>
        <v>128</v>
      </c>
      <c r="D28" s="6" t="n">
        <f aca="false">IF(ISERROR(B28/C28),0,B28/C28)</f>
        <v>0.41875</v>
      </c>
      <c r="E28" s="7" t="n">
        <f aca="false">IF(ISERROR(D28*365),0,D28*365)</f>
        <v>152.84375</v>
      </c>
      <c r="F28" s="6" t="n">
        <f aca="false">IF(ISERROR((B28-B27)/(C28-C27)),0,(B28-B27)/(C28-C27))</f>
        <v>0.5</v>
      </c>
      <c r="H28" s="7"/>
    </row>
    <row r="29" customFormat="false" ht="12.75" hidden="false" customHeight="false" outlineLevel="0" collapsed="false">
      <c r="A29" s="3" t="n">
        <v>40347</v>
      </c>
      <c r="B29" s="4" t="n">
        <v>54.5</v>
      </c>
      <c r="C29" s="5" t="n">
        <f aca="false">IF(ISERROR(DATEDIF(40217,A29,"d")),0,DATEDIF(40217,A29,"d"))</f>
        <v>130</v>
      </c>
      <c r="D29" s="6" t="n">
        <f aca="false">IF(ISERROR(B29/C29),0,B29/C29)</f>
        <v>0.419230769230769</v>
      </c>
      <c r="E29" s="7" t="n">
        <f aca="false">IF(ISERROR(D29*365),0,D29*365)</f>
        <v>153.019230769231</v>
      </c>
      <c r="F29" s="6" t="n">
        <f aca="false">IF(ISERROR((B29-B28)/(C29-C28)),0,(B29-B28)/(C29-C28))</f>
        <v>0.449999999999999</v>
      </c>
      <c r="H29" s="7"/>
    </row>
    <row r="30" customFormat="false" ht="12.75" hidden="false" customHeight="false" outlineLevel="0" collapsed="false">
      <c r="A30" s="3" t="n">
        <v>40349</v>
      </c>
      <c r="B30" s="4" t="n">
        <v>55.4</v>
      </c>
      <c r="C30" s="5" t="n">
        <f aca="false">IF(ISERROR(DATEDIF(40217,A30,"d")),0,DATEDIF(40217,A30,"d"))</f>
        <v>132</v>
      </c>
      <c r="D30" s="6" t="n">
        <f aca="false">IF(ISERROR(B30/C30),0,B30/C30)</f>
        <v>0.41969696969697</v>
      </c>
      <c r="E30" s="7" t="n">
        <f aca="false">IF(ISERROR(D30*365),0,D30*365)</f>
        <v>153.189393939394</v>
      </c>
      <c r="F30" s="6" t="n">
        <f aca="false">IF(ISERROR((B30-B29)/(C30-C29)),0,(B30-B29)/(C30-C29))</f>
        <v>0.449999999999999</v>
      </c>
      <c r="H30" s="7"/>
    </row>
    <row r="31" customFormat="false" ht="12.75" hidden="false" customHeight="false" outlineLevel="0" collapsed="false">
      <c r="A31" s="3" t="n">
        <v>40362</v>
      </c>
      <c r="B31" s="4" t="n">
        <v>62</v>
      </c>
      <c r="C31" s="5" t="n">
        <f aca="false">IF(ISERROR(DATEDIF(40217,A31,"d")),0,DATEDIF(40217,A31,"d"))</f>
        <v>145</v>
      </c>
      <c r="D31" s="6" t="n">
        <f aca="false">IF(ISERROR(B31/C31),0,B31/C31)</f>
        <v>0.427586206896552</v>
      </c>
      <c r="E31" s="7" t="n">
        <f aca="false">IF(ISERROR(D31*365),0,D31*365)</f>
        <v>156.068965517241</v>
      </c>
      <c r="F31" s="6" t="n">
        <f aca="false">IF(ISERROR((B31-B30)/(C31-C30)),0,(B31-B30)/(C31-C30))</f>
        <v>0.507692307692308</v>
      </c>
      <c r="H31" s="7"/>
    </row>
    <row r="32" customFormat="false" ht="12.75" hidden="false" customHeight="false" outlineLevel="0" collapsed="false">
      <c r="A32" s="3" t="n">
        <v>40371</v>
      </c>
      <c r="B32" s="4" t="n">
        <v>67.5</v>
      </c>
      <c r="C32" s="5" t="n">
        <f aca="false">IF(ISERROR(DATEDIF(40217,A32,"d")),0,DATEDIF(40217,A32,"d"))</f>
        <v>154</v>
      </c>
      <c r="D32" s="6" t="n">
        <f aca="false">IF(ISERROR(B32/C32),0,B32/C32)</f>
        <v>0.438311688311688</v>
      </c>
      <c r="E32" s="7" t="n">
        <f aca="false">IF(ISERROR(D32*365),0,D32*365)</f>
        <v>159.983766233766</v>
      </c>
      <c r="F32" s="6" t="n">
        <f aca="false">IF(ISERROR((B32-B31)/(C32-C31)),0,(B32-B31)/(C32-C31))</f>
        <v>0.611111111111111</v>
      </c>
      <c r="H32" s="7"/>
    </row>
    <row r="33" customFormat="false" ht="12.75" hidden="false" customHeight="false" outlineLevel="0" collapsed="false">
      <c r="A33" s="3" t="n">
        <v>40377</v>
      </c>
      <c r="B33" s="4" t="n">
        <v>71.2</v>
      </c>
      <c r="C33" s="5" t="n">
        <f aca="false">IF(ISERROR(DATEDIF(40217,A33,"d")),0,DATEDIF(40217,A33,"d"))</f>
        <v>160</v>
      </c>
      <c r="D33" s="6" t="n">
        <f aca="false">IF(ISERROR(B33/C33),0,B33/C33)</f>
        <v>0.445</v>
      </c>
      <c r="E33" s="7" t="n">
        <f aca="false">IF(ISERROR(D33*365),0,D33*365)</f>
        <v>162.425</v>
      </c>
      <c r="F33" s="6" t="n">
        <f aca="false">IF(ISERROR((B33-B32)/(C33-C32)),0,(B33-B32)/(C33-C32))</f>
        <v>0.616666666666667</v>
      </c>
      <c r="G33" s="0" t="s">
        <v>7</v>
      </c>
      <c r="H33" s="7"/>
    </row>
    <row r="34" customFormat="false" ht="12.75" hidden="false" customHeight="false" outlineLevel="0" collapsed="false">
      <c r="A34" s="3" t="n">
        <v>40378</v>
      </c>
      <c r="B34" s="4" t="n">
        <v>71.8</v>
      </c>
      <c r="C34" s="5" t="n">
        <f aca="false">IF(ISERROR(DATEDIF(40217,A34,"d")),0,DATEDIF(40217,A34,"d"))</f>
        <v>161</v>
      </c>
      <c r="D34" s="6" t="n">
        <f aca="false">IF(ISERROR(B34/C34),0,B34/C34)</f>
        <v>0.445962732919255</v>
      </c>
      <c r="E34" s="7" t="n">
        <f aca="false">IF(ISERROR(D34*365),0,D34*365)</f>
        <v>162.776397515528</v>
      </c>
      <c r="F34" s="6" t="n">
        <f aca="false">IF(ISERROR((B34-B33)/(C34-C33)),0,(B34-B33)/(C34-C33))</f>
        <v>0.599999999999994</v>
      </c>
      <c r="H34" s="7"/>
    </row>
    <row r="35" customFormat="false" ht="12.75" hidden="false" customHeight="false" outlineLevel="0" collapsed="false">
      <c r="A35" s="3" t="n">
        <v>40382</v>
      </c>
      <c r="B35" s="4" t="n">
        <v>74</v>
      </c>
      <c r="C35" s="5" t="n">
        <f aca="false">IF(ISERROR(DATEDIF(40217,A35,"d")),0,DATEDIF(40217,A35,"d"))</f>
        <v>165</v>
      </c>
      <c r="D35" s="6" t="n">
        <f aca="false">IF(ISERROR(B35/C35),0,B35/C35)</f>
        <v>0.448484848484849</v>
      </c>
      <c r="E35" s="7" t="n">
        <f aca="false">IF(ISERROR(D35*365),0,D35*365)</f>
        <v>163.69696969697</v>
      </c>
      <c r="F35" s="6" t="n">
        <f aca="false">IF(ISERROR((B35-B34)/(C35-C34)),0,(B35-B34)/(C35-C34))</f>
        <v>0.550000000000001</v>
      </c>
      <c r="H35" s="7"/>
    </row>
    <row r="36" customFormat="false" ht="12.75" hidden="false" customHeight="false" outlineLevel="0" collapsed="false">
      <c r="A36" s="3" t="n">
        <v>40386</v>
      </c>
      <c r="B36" s="4" t="n">
        <v>76.1</v>
      </c>
      <c r="C36" s="5" t="n">
        <f aca="false">IF(ISERROR(DATEDIF(40217,A36,"d")),0,DATEDIF(40217,A36,"d"))</f>
        <v>169</v>
      </c>
      <c r="D36" s="6" t="n">
        <f aca="false">IF(ISERROR(B36/C36),0,B36/C36)</f>
        <v>0.450295857988166</v>
      </c>
      <c r="E36" s="7" t="n">
        <f aca="false">IF(ISERROR(D36*365),0,D36*365)</f>
        <v>164.35798816568</v>
      </c>
      <c r="F36" s="6" t="n">
        <f aca="false">IF(ISERROR((B36-B35)/(C36-C35)),0,(B36-B35)/(C36-C35))</f>
        <v>0.524999999999999</v>
      </c>
      <c r="H36" s="7"/>
    </row>
    <row r="37" customFormat="false" ht="12.75" hidden="false" customHeight="false" outlineLevel="0" collapsed="false">
      <c r="A37" s="3" t="n">
        <v>40387</v>
      </c>
      <c r="B37" s="4" t="n">
        <v>76.6</v>
      </c>
      <c r="C37" s="5" t="n">
        <f aca="false">IF(ISERROR(DATEDIF(40217,A37,"d")),0,DATEDIF(40217,A37,"d"))</f>
        <v>170</v>
      </c>
      <c r="D37" s="6" t="n">
        <f aca="false">IF(ISERROR(B37/C37),0,B37/C37)</f>
        <v>0.450588235294118</v>
      </c>
      <c r="E37" s="7" t="n">
        <f aca="false">IF(ISERROR(D37*365),0,D37*365)</f>
        <v>164.464705882353</v>
      </c>
      <c r="F37" s="6" t="n">
        <f aca="false">IF(ISERROR((B37-B36)/(C37-C36)),0,(B37-B36)/(C37-C36))</f>
        <v>0.5</v>
      </c>
      <c r="H37" s="7"/>
    </row>
    <row r="38" customFormat="false" ht="12.75" hidden="false" customHeight="false" outlineLevel="0" collapsed="false">
      <c r="A38" s="3" t="n">
        <v>40388</v>
      </c>
      <c r="B38" s="4" t="n">
        <v>77.1</v>
      </c>
      <c r="C38" s="5" t="n">
        <f aca="false">IF(ISERROR(DATEDIF(40217,A38,"d")),0,DATEDIF(40217,A38,"d"))</f>
        <v>171</v>
      </c>
      <c r="D38" s="6" t="n">
        <f aca="false">IF(ISERROR(B38/C38),0,B38/C38)</f>
        <v>0.450877192982456</v>
      </c>
      <c r="E38" s="7" t="n">
        <f aca="false">IF(ISERROR(D38*365),0,D38*365)</f>
        <v>164.570175438596</v>
      </c>
      <c r="F38" s="6" t="n">
        <f aca="false">IF(ISERROR((B38-B37)/(C38-C37)),0,(B38-B37)/(C38-C37))</f>
        <v>0.5</v>
      </c>
      <c r="H38" s="7"/>
    </row>
    <row r="39" customFormat="false" ht="12.75" hidden="false" customHeight="false" outlineLevel="0" collapsed="false">
      <c r="A39" s="3" t="n">
        <v>40389</v>
      </c>
      <c r="B39" s="4" t="n">
        <v>77.6</v>
      </c>
      <c r="C39" s="5" t="n">
        <f aca="false">IF(ISERROR(DATEDIF(40217,A39,"d")),0,DATEDIF(40217,A39,"d"))</f>
        <v>172</v>
      </c>
      <c r="D39" s="6" t="n">
        <f aca="false">IF(ISERROR(B39/C39),0,B39/C39)</f>
        <v>0.451162790697674</v>
      </c>
      <c r="E39" s="7" t="n">
        <f aca="false">IF(ISERROR(D39*365),0,D39*365)</f>
        <v>164.674418604651</v>
      </c>
      <c r="F39" s="6" t="n">
        <f aca="false">IF(ISERROR((B39-B38)/(C39-C38)),0,(B39-B38)/(C39-C38))</f>
        <v>0.5</v>
      </c>
      <c r="H39" s="7"/>
    </row>
    <row r="40" customFormat="false" ht="12.75" hidden="false" customHeight="false" outlineLevel="0" collapsed="false">
      <c r="A40" s="3" t="n">
        <v>40390</v>
      </c>
      <c r="B40" s="4" t="n">
        <v>78.1</v>
      </c>
      <c r="C40" s="5" t="n">
        <f aca="false">IF(ISERROR(DATEDIF(40217,A40,"d")),0,DATEDIF(40217,A40,"d"))</f>
        <v>173</v>
      </c>
      <c r="D40" s="6" t="n">
        <f aca="false">IF(ISERROR(B40/C40),0,B40/C40)</f>
        <v>0.451445086705202</v>
      </c>
      <c r="E40" s="7" t="n">
        <f aca="false">IF(ISERROR(D40*365),0,D40*365)</f>
        <v>164.777456647399</v>
      </c>
      <c r="F40" s="6" t="n">
        <f aca="false">IF(ISERROR((B40-B39)/(C40-C39)),0,(B40-B39)/(C40-C39))</f>
        <v>0.5</v>
      </c>
      <c r="H40" s="7"/>
    </row>
    <row r="41" customFormat="false" ht="12.75" hidden="false" customHeight="false" outlineLevel="0" collapsed="false">
      <c r="A41" s="3" t="n">
        <v>40394</v>
      </c>
      <c r="B41" s="4" t="n">
        <v>80</v>
      </c>
      <c r="C41" s="5" t="n">
        <f aca="false">IF(ISERROR(DATEDIF(40217,A41,"d")),0,DATEDIF(40217,A41,"d"))</f>
        <v>177</v>
      </c>
      <c r="D41" s="6" t="n">
        <f aca="false">IF(ISERROR(B41/C41),0,B41/C41)</f>
        <v>0.451977401129944</v>
      </c>
      <c r="E41" s="7" t="n">
        <f aca="false">IF(ISERROR(D41*365),0,D41*365)</f>
        <v>164.971751412429</v>
      </c>
      <c r="F41" s="6" t="n">
        <f aca="false">IF(ISERROR((B41-B40)/(C41-C40)),0,(B41-B40)/(C41-C40))</f>
        <v>0.475000000000001</v>
      </c>
      <c r="H41" s="7"/>
    </row>
    <row r="42" customFormat="false" ht="12.75" hidden="false" customHeight="false" outlineLevel="0" collapsed="false">
      <c r="A42" s="3" t="n">
        <v>40400</v>
      </c>
      <c r="B42" s="4" t="n">
        <v>82.8</v>
      </c>
      <c r="C42" s="5" t="n">
        <f aca="false">IF(ISERROR(DATEDIF(40217,A42,"d")),0,DATEDIF(40217,A42,"d"))</f>
        <v>183</v>
      </c>
      <c r="D42" s="6" t="n">
        <f aca="false">IF(ISERROR(B42/C42),0,B42/C42)</f>
        <v>0.452459016393443</v>
      </c>
      <c r="E42" s="7" t="n">
        <f aca="false">IF(ISERROR(D42*365),0,D42*365)</f>
        <v>165.147540983607</v>
      </c>
      <c r="F42" s="6" t="n">
        <f aca="false">IF(ISERROR((B42-B41)/(C42-C41)),0,(B42-B41)/(C42-C41))</f>
        <v>0.466666666666666</v>
      </c>
      <c r="H42" s="7"/>
    </row>
    <row r="43" customFormat="false" ht="12.75" hidden="false" customHeight="false" outlineLevel="0" collapsed="false">
      <c r="A43" s="3" t="n">
        <v>40411</v>
      </c>
      <c r="B43" s="4" t="n">
        <v>88</v>
      </c>
      <c r="C43" s="5" t="n">
        <f aca="false">IF(ISERROR(DATEDIF(40217,A43,"d")),0,DATEDIF(40217,A43,"d"))</f>
        <v>194</v>
      </c>
      <c r="D43" s="6" t="n">
        <f aca="false">IF(ISERROR(B43/C43),0,B43/C43)</f>
        <v>0.45360824742268</v>
      </c>
      <c r="E43" s="7" t="n">
        <f aca="false">IF(ISERROR(D43*365),0,D43*365)</f>
        <v>165.567010309278</v>
      </c>
      <c r="F43" s="6" t="n">
        <f aca="false">IF(ISERROR((B43-B42)/(C43-C42)),0,(B43-B42)/(C43-C42))</f>
        <v>0.472727272727273</v>
      </c>
      <c r="G43" s="0" t="s">
        <v>7</v>
      </c>
      <c r="H43" s="7"/>
    </row>
    <row r="44" customFormat="false" ht="12.75" hidden="false" customHeight="false" outlineLevel="0" collapsed="false">
      <c r="A44" s="3" t="n">
        <v>40419</v>
      </c>
      <c r="B44" s="4" t="n">
        <v>91.8</v>
      </c>
      <c r="C44" s="5" t="n">
        <f aca="false">IF(ISERROR(DATEDIF(40217,A44,"d")),0,DATEDIF(40217,A44,"d"))</f>
        <v>202</v>
      </c>
      <c r="D44" s="6" t="n">
        <f aca="false">IF(ISERROR(B44/C44),0,B44/C44)</f>
        <v>0.454455445544554</v>
      </c>
      <c r="E44" s="7" t="n">
        <f aca="false">IF(ISERROR(D44*365),0,D44*365)</f>
        <v>165.876237623762</v>
      </c>
      <c r="F44" s="6" t="n">
        <f aca="false">IF(ISERROR((B44-B43)/(C44-C43)),0,(B44-B43)/(C44-C43))</f>
        <v>0.475</v>
      </c>
      <c r="H44" s="7"/>
    </row>
    <row r="45" customFormat="false" ht="12.75" hidden="false" customHeight="false" outlineLevel="0" collapsed="false">
      <c r="A45" s="3" t="n">
        <v>40424</v>
      </c>
      <c r="B45" s="4" t="n">
        <v>94</v>
      </c>
      <c r="C45" s="5" t="n">
        <f aca="false">IF(ISERROR(DATEDIF(40217,A45,"d")),0,DATEDIF(40217,A45,"d"))</f>
        <v>207</v>
      </c>
      <c r="D45" s="6" t="n">
        <f aca="false">IF(ISERROR(B45/C45),0,B45/C45)</f>
        <v>0.454106280193237</v>
      </c>
      <c r="E45" s="7" t="n">
        <f aca="false">IF(ISERROR(D45*365),0,D45*365)</f>
        <v>165.748792270531</v>
      </c>
      <c r="F45" s="6" t="n">
        <f aca="false">IF(ISERROR((B45-B44)/(C45-C44)),0,(B45-B44)/(C45-C44))</f>
        <v>0.440000000000001</v>
      </c>
    </row>
    <row r="46" customFormat="false" ht="12.75" hidden="false" customHeight="false" outlineLevel="0" collapsed="false">
      <c r="A46" s="3" t="n">
        <v>40429</v>
      </c>
      <c r="B46" s="4" t="n">
        <v>96.2</v>
      </c>
      <c r="C46" s="5" t="n">
        <f aca="false">IF(ISERROR(DATEDIF(40217,A46,"d")),0,DATEDIF(40217,A46,"d"))</f>
        <v>212</v>
      </c>
      <c r="D46" s="6" t="n">
        <f aca="false">IF(ISERROR(B46/C46),0,B46/C46)</f>
        <v>0.45377358490566</v>
      </c>
      <c r="E46" s="7" t="n">
        <f aca="false">IF(ISERROR(D46*365),0,D46*365)</f>
        <v>165.627358490566</v>
      </c>
      <c r="F46" s="6" t="n">
        <f aca="false">IF(ISERROR((B46-B45)/(C46-C45)),0,(B46-B45)/(C46-C45))</f>
        <v>0.440000000000001</v>
      </c>
    </row>
    <row r="47" customFormat="false" ht="12.75" hidden="false" customHeight="false" outlineLevel="0" collapsed="false">
      <c r="A47" s="3" t="n">
        <v>40433</v>
      </c>
      <c r="B47" s="4" t="n">
        <v>97.9</v>
      </c>
      <c r="C47" s="5" t="n">
        <f aca="false">IF(ISERROR(DATEDIF(40217,A47,"d")),0,DATEDIF(40217,A47,"d"))</f>
        <v>216</v>
      </c>
      <c r="D47" s="6" t="n">
        <f aca="false">IF(ISERROR(B47/C47),0,B47/C47)</f>
        <v>0.453240740740741</v>
      </c>
      <c r="E47" s="7" t="n">
        <f aca="false">IF(ISERROR(D47*365),0,D47*365)</f>
        <v>165.43287037037</v>
      </c>
      <c r="F47" s="6" t="n">
        <f aca="false">IF(ISERROR((B47-B46)/(C47-C46)),0,(B47-B46)/(C47-C46))</f>
        <v>0.425000000000001</v>
      </c>
    </row>
    <row r="48" customFormat="false" ht="12.75" hidden="false" customHeight="false" outlineLevel="0" collapsed="false">
      <c r="A48" s="3" t="n">
        <v>40436</v>
      </c>
      <c r="B48" s="4" t="n">
        <v>99.2</v>
      </c>
      <c r="C48" s="5" t="n">
        <f aca="false">IF(ISERROR(DATEDIF(40217,A48,"d")),0,DATEDIF(40217,A48,"d"))</f>
        <v>219</v>
      </c>
      <c r="D48" s="6" t="n">
        <f aca="false">IF(ISERROR(B48/C48),0,B48/C48)</f>
        <v>0.45296803652968</v>
      </c>
      <c r="E48" s="7" t="n">
        <f aca="false">IF(ISERROR(D48*365),0,D48*365)</f>
        <v>165.333333333333</v>
      </c>
      <c r="F48" s="6" t="n">
        <f aca="false">IF(ISERROR((B48-B47)/(C48-C47)),0,(B48-B47)/(C48-C47))</f>
        <v>0.433333333333332</v>
      </c>
    </row>
    <row r="49" customFormat="false" ht="12.75" hidden="false" customHeight="false" outlineLevel="0" collapsed="false">
      <c r="A49" s="3" t="n">
        <v>40437</v>
      </c>
      <c r="B49" s="4" t="n">
        <v>99.6</v>
      </c>
      <c r="C49" s="5" t="n">
        <f aca="false">IF(ISERROR(DATEDIF(40217,A49,"d")),0,DATEDIF(40217,A49,"d"))</f>
        <v>220</v>
      </c>
      <c r="D49" s="6" t="n">
        <f aca="false">IF(ISERROR(B49/C49),0,B49/C49)</f>
        <v>0.452727272727273</v>
      </c>
      <c r="E49" s="7" t="n">
        <f aca="false">IF(ISERROR(D49*365),0,D49*365)</f>
        <v>165.245454545455</v>
      </c>
      <c r="F49" s="6" t="n">
        <f aca="false">IF(ISERROR((B49-B48)/(C49-C48)),0,(B49-B48)/(C49-C48))</f>
        <v>0.399999999999992</v>
      </c>
    </row>
    <row r="50" customFormat="false" ht="12.75" hidden="false" customHeight="false" outlineLevel="0" collapsed="false">
      <c r="A50" s="3" t="n">
        <v>40438</v>
      </c>
      <c r="B50" s="4" t="n">
        <v>100</v>
      </c>
      <c r="C50" s="5" t="n">
        <f aca="false">IF(ISERROR(DATEDIF(40217,A50,"d")),0,DATEDIF(40217,A50,"d"))</f>
        <v>221</v>
      </c>
      <c r="D50" s="6" t="n">
        <f aca="false">IF(ISERROR(B50/C50),0,B50/C50)</f>
        <v>0.452488687782805</v>
      </c>
      <c r="E50" s="7" t="n">
        <f aca="false">IF(ISERROR(D50*365),0,D50*365)</f>
        <v>165.158371040724</v>
      </c>
      <c r="F50" s="6" t="n">
        <f aca="false">IF(ISERROR((B50-B49)/(C50-C49)),0,(B50-B49)/(C50-C49))</f>
        <v>0.400000000000006</v>
      </c>
    </row>
    <row r="51" customFormat="false" ht="12.75" hidden="false" customHeight="false" outlineLevel="0" collapsed="false">
      <c r="A51" s="3" t="n">
        <v>40439</v>
      </c>
      <c r="B51" s="4" t="n">
        <v>100.4</v>
      </c>
      <c r="C51" s="5" t="n">
        <f aca="false">IF(ISERROR(DATEDIF(40217,A51,"d")),0,DATEDIF(40217,A51,"d"))</f>
        <v>222</v>
      </c>
      <c r="D51" s="6" t="n">
        <f aca="false">IF(ISERROR(B51/C51),0,B51/C51)</f>
        <v>0.452252252252252</v>
      </c>
      <c r="E51" s="7" t="n">
        <f aca="false">IF(ISERROR(D51*365),0,D51*365)</f>
        <v>165.072072072072</v>
      </c>
      <c r="F51" s="6" t="n">
        <f aca="false">IF(ISERROR((B51-B50)/(C51-C50)),0,(B51-B50)/(C51-C50))</f>
        <v>0.400000000000006</v>
      </c>
    </row>
    <row r="52" customFormat="false" ht="12.75" hidden="false" customHeight="false" outlineLevel="0" collapsed="false">
      <c r="A52" s="3" t="n">
        <v>40440</v>
      </c>
      <c r="B52" s="4" t="n">
        <v>100.8</v>
      </c>
      <c r="C52" s="5" t="n">
        <f aca="false">IF(ISERROR(DATEDIF(40217,A52,"d")),0,DATEDIF(40217,A52,"d"))</f>
        <v>223</v>
      </c>
      <c r="D52" s="6" t="n">
        <f aca="false">IF(ISERROR(B52/C52),0,B52/C52)</f>
        <v>0.452017937219731</v>
      </c>
      <c r="E52" s="7" t="n">
        <f aca="false">IF(ISERROR(D52*365),0,D52*365)</f>
        <v>164.986547085202</v>
      </c>
      <c r="F52" s="6" t="n">
        <f aca="false">IF(ISERROR((B52-B51)/(C52-C51)),0,(B52-B51)/(C52-C51))</f>
        <v>0.399999999999992</v>
      </c>
    </row>
    <row r="53" customFormat="false" ht="12.75" hidden="false" customHeight="false" outlineLevel="0" collapsed="false">
      <c r="A53" s="3" t="n">
        <v>40447</v>
      </c>
      <c r="B53" s="4" t="n">
        <v>103.7</v>
      </c>
      <c r="C53" s="5" t="n">
        <f aca="false">IF(ISERROR(DATEDIF(40217,A53,"d")),0,DATEDIF(40217,A53,"d"))</f>
        <v>230</v>
      </c>
      <c r="D53" s="6" t="n">
        <f aca="false">IF(ISERROR(B53/C53),0,B53/C53)</f>
        <v>0.450869565217391</v>
      </c>
      <c r="E53" s="7" t="n">
        <f aca="false">IF(ISERROR(D53*365),0,D53*365)</f>
        <v>164.567391304348</v>
      </c>
      <c r="F53" s="6" t="n">
        <f aca="false">IF(ISERROR((B53-B52)/(C53-C52)),0,(B53-B52)/(C53-C52))</f>
        <v>0.414285714285715</v>
      </c>
    </row>
    <row r="54" customFormat="false" ht="12.75" hidden="false" customHeight="false" outlineLevel="0" collapsed="false">
      <c r="A54" s="3" t="n">
        <v>40449</v>
      </c>
      <c r="B54" s="4" t="n">
        <v>104.5</v>
      </c>
      <c r="C54" s="5" t="n">
        <f aca="false">IF(ISERROR(DATEDIF(40217,A54,"d")),0,DATEDIF(40217,A54,"d"))</f>
        <v>232</v>
      </c>
      <c r="D54" s="6" t="n">
        <f aca="false">IF(ISERROR(B54/C54),0,B54/C54)</f>
        <v>0.450431034482759</v>
      </c>
      <c r="E54" s="7" t="n">
        <f aca="false">IF(ISERROR(D54*365),0,D54*365)</f>
        <v>164.407327586207</v>
      </c>
      <c r="F54" s="6" t="n">
        <f aca="false">IF(ISERROR((B54-B53)/(C54-C53)),0,(B54-B53)/(C54-C53))</f>
        <v>0.399999999999999</v>
      </c>
    </row>
    <row r="55" customFormat="false" ht="12.75" hidden="false" customHeight="false" outlineLevel="0" collapsed="false">
      <c r="A55" s="3" t="n">
        <v>40451</v>
      </c>
      <c r="B55" s="4" t="n">
        <v>105.3</v>
      </c>
      <c r="C55" s="5" t="n">
        <f aca="false">IF(ISERROR(DATEDIF(40217,A55,"d")),0,DATEDIF(40217,A55,"d"))</f>
        <v>234</v>
      </c>
      <c r="D55" s="6" t="n">
        <f aca="false">IF(ISERROR(B55/C55),0,B55/C55)</f>
        <v>0.45</v>
      </c>
      <c r="E55" s="7" t="n">
        <f aca="false">IF(ISERROR(D55*365),0,D55*365)</f>
        <v>164.25</v>
      </c>
      <c r="F55" s="6" t="n">
        <f aca="false">IF(ISERROR((B55-B54)/(C55-C54)),0,(B55-B54)/(C55-C54))</f>
        <v>0.399999999999999</v>
      </c>
    </row>
    <row r="56" customFormat="false" ht="12.75" hidden="false" customHeight="false" outlineLevel="0" collapsed="false">
      <c r="A56" s="3" t="n">
        <v>40503</v>
      </c>
      <c r="B56" s="4" t="n">
        <v>125.9</v>
      </c>
      <c r="C56" s="5" t="n">
        <f aca="false">IF(ISERROR(DATEDIF(40217,A56,"d")),0,DATEDIF(40217,A56,"d"))</f>
        <v>286</v>
      </c>
      <c r="D56" s="6" t="n">
        <f aca="false">IF(ISERROR(B56/C56),0,B56/C56)</f>
        <v>0.44020979020979</v>
      </c>
      <c r="E56" s="7" t="n">
        <f aca="false">IF(ISERROR(D56*365),0,D56*365)</f>
        <v>160.676573426573</v>
      </c>
      <c r="F56" s="6" t="n">
        <f aca="false">IF(ISERROR((B56-B55)/(C56-C55)),0,(B56-B55)/(C56-C55))</f>
        <v>0.396153846153846</v>
      </c>
    </row>
    <row r="57" customFormat="false" ht="12.75" hidden="false" customHeight="false" outlineLevel="0" collapsed="false">
      <c r="A57" s="3" t="n">
        <v>40511</v>
      </c>
      <c r="B57" s="4" t="n">
        <v>129</v>
      </c>
      <c r="C57" s="5" t="n">
        <f aca="false">IF(ISERROR(DATEDIF(40217,A57,"d")),0,DATEDIF(40217,A57,"d"))</f>
        <v>294</v>
      </c>
      <c r="D57" s="6" t="n">
        <f aca="false">IF(ISERROR(B57/C57),0,B57/C57)</f>
        <v>0.438775510204082</v>
      </c>
      <c r="E57" s="7" t="n">
        <f aca="false">IF(ISERROR(D57*365),0,D57*365)</f>
        <v>160.15306122449</v>
      </c>
      <c r="F57" s="6" t="n">
        <f aca="false">IF(ISERROR((B57-B56)/(C57-C56)),0,(B57-B56)/(C57-C56))</f>
        <v>0.387499999999999</v>
      </c>
    </row>
    <row r="58" customFormat="false" ht="12.75" hidden="false" customHeight="false" outlineLevel="0" collapsed="false">
      <c r="A58" s="3" t="n">
        <v>40517</v>
      </c>
      <c r="B58" s="4" t="n">
        <v>131.2</v>
      </c>
      <c r="C58" s="5" t="n">
        <f aca="false">IF(ISERROR(DATEDIF(40217,A58,"d")),0,DATEDIF(40217,A58,"d"))</f>
        <v>300</v>
      </c>
      <c r="D58" s="6" t="n">
        <f aca="false">IF(ISERROR(B58/C58),0,B58/C58)</f>
        <v>0.437333333333333</v>
      </c>
      <c r="E58" s="7" t="n">
        <f aca="false">IF(ISERROR(D58*365),0,D58*365)</f>
        <v>159.626666666667</v>
      </c>
      <c r="F58" s="6" t="n">
        <f aca="false">IF(ISERROR((B58-B57)/(C58-C57)),0,(B58-B57)/(C58-C57))</f>
        <v>0.366666666666665</v>
      </c>
    </row>
    <row r="59" customFormat="false" ht="12.75" hidden="false" customHeight="false" outlineLevel="0" collapsed="false">
      <c r="A59" s="3" t="n">
        <v>40527</v>
      </c>
      <c r="B59" s="4" t="n">
        <v>136</v>
      </c>
      <c r="C59" s="5" t="n">
        <f aca="false">IF(ISERROR(DATEDIF(40217,A59,"d")),0,DATEDIF(40217,A59,"d"))</f>
        <v>310</v>
      </c>
      <c r="D59" s="6" t="n">
        <f aca="false">IF(ISERROR(B59/C59),0,B59/C59)</f>
        <v>0.438709677419355</v>
      </c>
      <c r="E59" s="7" t="n">
        <f aca="false">IF(ISERROR(D59*365),0,D59*365)</f>
        <v>160.129032258065</v>
      </c>
      <c r="F59" s="6" t="n">
        <f aca="false">IF(ISERROR((B59-B58)/(C59-C58)),0,(B59-B58)/(C59-C58))</f>
        <v>0.480000000000001</v>
      </c>
      <c r="G59" s="0" t="s">
        <v>8</v>
      </c>
    </row>
    <row r="60" customFormat="false" ht="12.75" hidden="false" customHeight="false" outlineLevel="0" collapsed="false">
      <c r="A60" s="3"/>
      <c r="B60" s="4"/>
      <c r="C60" s="5" t="n">
        <f aca="false">IF(ISERROR(DATEDIF(40217,A60,"d")),0,DATEDIF(40217,A60,"d"))</f>
        <v>0</v>
      </c>
      <c r="D60" s="6" t="n">
        <f aca="false">IF(ISERROR(B60/C60),0,B60/C60)</f>
        <v>0</v>
      </c>
      <c r="E60" s="7" t="n">
        <f aca="false">IF(ISERROR(D60*365),0,D60*365)</f>
        <v>0</v>
      </c>
      <c r="F60" s="6" t="n">
        <f aca="false">IF(ISERROR((B60-B59)/(C60-C59)),0,(B60-B59)/(C60-C59))</f>
        <v>0.438709677419355</v>
      </c>
    </row>
    <row r="61" customFormat="false" ht="12.75" hidden="false" customHeight="false" outlineLevel="0" collapsed="false">
      <c r="A61" s="3"/>
      <c r="B61" s="4"/>
      <c r="C61" s="5" t="n">
        <f aca="false">IF(ISERROR(DATEDIF(40217,A61,"d")),0,DATEDIF(40217,A61,"d"))</f>
        <v>0</v>
      </c>
      <c r="D61" s="6" t="n">
        <f aca="false">IF(ISERROR(B61/C61),0,B61/C61)</f>
        <v>0</v>
      </c>
      <c r="E61" s="7" t="n">
        <f aca="false">IF(ISERROR(D61*365),0,D61*365)</f>
        <v>0</v>
      </c>
      <c r="F61" s="6" t="n">
        <f aca="false">IF(ISERROR((B61-B60)/(C61-C60)),0,(B61-B60)/(C61-C60))</f>
        <v>0</v>
      </c>
    </row>
    <row r="62" customFormat="false" ht="12.75" hidden="false" customHeight="false" outlineLevel="0" collapsed="false">
      <c r="A62" s="3"/>
      <c r="B62" s="4"/>
      <c r="C62" s="5" t="n">
        <f aca="false">IF(ISERROR(DATEDIF(40217,A62,"d")),0,DATEDIF(40217,A62,"d"))</f>
        <v>0</v>
      </c>
      <c r="D62" s="6" t="n">
        <f aca="false">IF(ISERROR(B62/C62),0,B62/C62)</f>
        <v>0</v>
      </c>
      <c r="E62" s="7" t="n">
        <f aca="false">IF(ISERROR(D62*365),0,D62*365)</f>
        <v>0</v>
      </c>
      <c r="F62" s="6" t="n">
        <f aca="false">IF(ISERROR((B62-B61)/(C62-C61)),0,(B62-B61)/(C62-C61))</f>
        <v>0</v>
      </c>
    </row>
    <row r="63" customFormat="false" ht="12.75" hidden="false" customHeight="false" outlineLevel="0" collapsed="false">
      <c r="A63" s="3"/>
      <c r="B63" s="4"/>
      <c r="C63" s="5" t="n">
        <f aca="false">IF(ISERROR(DATEDIF(40217,A63,"d")),0,DATEDIF(40217,A63,"d"))</f>
        <v>0</v>
      </c>
      <c r="D63" s="6" t="n">
        <f aca="false">IF(ISERROR(B63/C63),0,B63/C63)</f>
        <v>0</v>
      </c>
      <c r="E63" s="7" t="n">
        <f aca="false">IF(ISERROR(D63*365),0,D63*365)</f>
        <v>0</v>
      </c>
      <c r="F63" s="6" t="n">
        <f aca="false">IF(ISERROR((B63-B62)/(C63-C62)),0,(B63-B62)/(C63-C62))</f>
        <v>0</v>
      </c>
    </row>
    <row r="64" customFormat="false" ht="12.75" hidden="false" customHeight="false" outlineLevel="0" collapsed="false">
      <c r="A64" s="3"/>
      <c r="B64" s="4"/>
      <c r="C64" s="5" t="n">
        <f aca="false">IF(ISERROR(DATEDIF(40217,A64,"d")),0,DATEDIF(40217,A64,"d"))</f>
        <v>0</v>
      </c>
      <c r="D64" s="6" t="n">
        <f aca="false">IF(ISERROR(B64/C64),0,B64/C64)</f>
        <v>0</v>
      </c>
      <c r="E64" s="7" t="n">
        <f aca="false">IF(ISERROR(D64*365),0,D64*365)</f>
        <v>0</v>
      </c>
      <c r="F64" s="6" t="n">
        <f aca="false">IF(ISERROR((B64-B63)/(C64-C63)),0,(B64-B63)/(C64-C63))</f>
        <v>0</v>
      </c>
    </row>
    <row r="65" customFormat="false" ht="12.75" hidden="false" customHeight="false" outlineLevel="0" collapsed="false">
      <c r="A65" s="3"/>
      <c r="B65" s="4"/>
      <c r="C65" s="5" t="n">
        <f aca="false">IF(ISERROR(DATEDIF(40217,A65,"d")),0,DATEDIF(40217,A65,"d"))</f>
        <v>0</v>
      </c>
      <c r="D65" s="6" t="n">
        <f aca="false">IF(ISERROR(B65/C65),0,B65/C65)</f>
        <v>0</v>
      </c>
      <c r="E65" s="7" t="n">
        <f aca="false">IF(ISERROR(D65*365),0,D65*365)</f>
        <v>0</v>
      </c>
      <c r="F65" s="6" t="n">
        <f aca="false">IF(ISERROR((B65-B64)/(C65-C64)),0,(B65-B64)/(C65-C64))</f>
        <v>0</v>
      </c>
    </row>
    <row r="66" customFormat="false" ht="12.75" hidden="false" customHeight="false" outlineLevel="0" collapsed="false">
      <c r="A66" s="3"/>
      <c r="B66" s="4"/>
      <c r="C66" s="5" t="n">
        <f aca="false">IF(ISERROR(DATEDIF(40217,A66,"d")),0,DATEDIF(40217,A66,"d"))</f>
        <v>0</v>
      </c>
      <c r="D66" s="6" t="n">
        <f aca="false">IF(ISERROR(B66/C66),0,B66/C66)</f>
        <v>0</v>
      </c>
      <c r="E66" s="7" t="n">
        <f aca="false">IF(ISERROR(D66*365),0,D66*365)</f>
        <v>0</v>
      </c>
      <c r="F66" s="6" t="n">
        <f aca="false">IF(ISERROR((B66-B65)/(C66-C65)),0,(B66-B65)/(C66-C65))</f>
        <v>0</v>
      </c>
    </row>
    <row r="67" customFormat="false" ht="12.75" hidden="false" customHeight="false" outlineLevel="0" collapsed="false">
      <c r="A67" s="3"/>
      <c r="B67" s="4"/>
      <c r="C67" s="5" t="n">
        <f aca="false">IF(ISERROR(DATEDIF(40217,A67,"d")),0,DATEDIF(40217,A67,"d"))</f>
        <v>0</v>
      </c>
      <c r="D67" s="6" t="n">
        <f aca="false">IF(ISERROR(B67/C67),0,B67/C67)</f>
        <v>0</v>
      </c>
      <c r="E67" s="7" t="n">
        <f aca="false">IF(ISERROR(D67*365),0,D67*365)</f>
        <v>0</v>
      </c>
      <c r="F67" s="6" t="n">
        <f aca="false">IF(ISERROR((B67-B66)/(C67-C66)),0,(B67-B66)/(C67-C66))</f>
        <v>0</v>
      </c>
    </row>
    <row r="68" customFormat="false" ht="12.75" hidden="false" customHeight="false" outlineLevel="0" collapsed="false">
      <c r="A68" s="3"/>
      <c r="B68" s="4"/>
      <c r="C68" s="5" t="n">
        <f aca="false">IF(ISERROR(DATEDIF(40217,A68,"d")),0,DATEDIF(40217,A68,"d"))</f>
        <v>0</v>
      </c>
      <c r="D68" s="6" t="n">
        <f aca="false">IF(ISERROR(B68/C68),0,B68/C68)</f>
        <v>0</v>
      </c>
      <c r="E68" s="7" t="n">
        <f aca="false">IF(ISERROR(D68*365),0,D68*365)</f>
        <v>0</v>
      </c>
      <c r="F68" s="6" t="n">
        <f aca="false">IF(ISERROR((B68-B67)/(C68-C67)),0,(B68-B67)/(C68-C67))</f>
        <v>0</v>
      </c>
    </row>
    <row r="69" customFormat="false" ht="12.75" hidden="false" customHeight="false" outlineLevel="0" collapsed="false">
      <c r="A69" s="3"/>
      <c r="B69" s="4"/>
      <c r="C69" s="5" t="n">
        <f aca="false">IF(ISERROR(DATEDIF(40217,A69,"d")),0,DATEDIF(40217,A69,"d"))</f>
        <v>0</v>
      </c>
      <c r="D69" s="6" t="n">
        <f aca="false">IF(ISERROR(B69/C69),0,B69/C69)</f>
        <v>0</v>
      </c>
      <c r="E69" s="7" t="n">
        <f aca="false">IF(ISERROR(D69*365),0,D69*365)</f>
        <v>0</v>
      </c>
      <c r="F69" s="6" t="n">
        <f aca="false">IF(ISERROR((B69-B68)/(C69-C68)),0,(B69-B68)/(C69-C68))</f>
        <v>0</v>
      </c>
    </row>
    <row r="70" customFormat="false" ht="12.75" hidden="false" customHeight="false" outlineLevel="0" collapsed="false">
      <c r="A70" s="3"/>
      <c r="B70" s="4"/>
      <c r="C70" s="5" t="n">
        <f aca="false">IF(ISERROR(DATEDIF(40217,A70,"d")),0,DATEDIF(40217,A70,"d"))</f>
        <v>0</v>
      </c>
      <c r="D70" s="6" t="n">
        <f aca="false">IF(ISERROR(B70/C70),0,B70/C70)</f>
        <v>0</v>
      </c>
      <c r="E70" s="7" t="n">
        <f aca="false">IF(ISERROR(D70*365),0,D70*365)</f>
        <v>0</v>
      </c>
      <c r="F70" s="6" t="n">
        <f aca="false">IF(ISERROR((B70-B69)/(C70-C69)),0,(B70-B69)/(C70-C69))</f>
        <v>0</v>
      </c>
    </row>
    <row r="71" customFormat="false" ht="12.75" hidden="false" customHeight="false" outlineLevel="0" collapsed="false">
      <c r="A71" s="3"/>
      <c r="B71" s="4"/>
      <c r="C71" s="5" t="n">
        <f aca="false">IF(ISERROR(DATEDIF(40217,A71,"d")),0,DATEDIF(40217,A71,"d"))</f>
        <v>0</v>
      </c>
      <c r="D71" s="6" t="n">
        <f aca="false">IF(ISERROR(B71/C71),0,B71/C71)</f>
        <v>0</v>
      </c>
      <c r="E71" s="7" t="n">
        <f aca="false">IF(ISERROR(D71*365),0,D71*365)</f>
        <v>0</v>
      </c>
      <c r="F71" s="6" t="n">
        <f aca="false">IF(ISERROR((B71-B70)/(C71-C70)),0,(B71-B70)/(C71-C70))</f>
        <v>0</v>
      </c>
    </row>
    <row r="72" customFormat="false" ht="12.75" hidden="false" customHeight="false" outlineLevel="0" collapsed="false">
      <c r="A72" s="3"/>
      <c r="B72" s="4"/>
      <c r="C72" s="5" t="n">
        <f aca="false">IF(ISERROR(DATEDIF(40217,A72,"d")),0,DATEDIF(40217,A72,"d"))</f>
        <v>0</v>
      </c>
      <c r="D72" s="6" t="n">
        <f aca="false">IF(ISERROR(B72/C72),0,B72/C72)</f>
        <v>0</v>
      </c>
      <c r="E72" s="7" t="n">
        <f aca="false">IF(ISERROR(D72*365),0,D72*365)</f>
        <v>0</v>
      </c>
      <c r="F72" s="6" t="n">
        <f aca="false">IF(ISERROR((B72-B71)/(C72-C71)),0,(B72-B71)/(C72-C71))</f>
        <v>0</v>
      </c>
    </row>
    <row r="73" customFormat="false" ht="12.75" hidden="false" customHeight="false" outlineLevel="0" collapsed="false">
      <c r="A73" s="3"/>
      <c r="B73" s="4"/>
      <c r="C73" s="5" t="n">
        <f aca="false">IF(ISERROR(DATEDIF(40217,A73,"d")),0,DATEDIF(40217,A73,"d"))</f>
        <v>0</v>
      </c>
      <c r="D73" s="6" t="n">
        <f aca="false">IF(ISERROR(B73/C73),0,B73/C73)</f>
        <v>0</v>
      </c>
      <c r="E73" s="7" t="n">
        <f aca="false">IF(ISERROR(D73*365),0,D73*365)</f>
        <v>0</v>
      </c>
      <c r="F73" s="6" t="n">
        <f aca="false">IF(ISERROR((B73-B72)/(C73-C72)),0,(B73-B72)/(C73-C72))</f>
        <v>0</v>
      </c>
    </row>
    <row r="74" customFormat="false" ht="12.75" hidden="false" customHeight="false" outlineLevel="0" collapsed="false">
      <c r="A74" s="3"/>
      <c r="B74" s="4"/>
      <c r="C74" s="5" t="n">
        <f aca="false">IF(ISERROR(DATEDIF(40217,A74,"d")),0,DATEDIF(40217,A74,"d"))</f>
        <v>0</v>
      </c>
      <c r="D74" s="6" t="n">
        <f aca="false">IF(ISERROR(B74/C74),0,B74/C74)</f>
        <v>0</v>
      </c>
      <c r="E74" s="7" t="n">
        <f aca="false">IF(ISERROR(D74*365),0,D74*365)</f>
        <v>0</v>
      </c>
      <c r="F74" s="6" t="n">
        <f aca="false">IF(ISERROR((B74-B73)/(C74-C73)),0,(B74-B73)/(C74-C73))</f>
        <v>0</v>
      </c>
    </row>
    <row r="75" customFormat="false" ht="12.75" hidden="false" customHeight="false" outlineLevel="0" collapsed="false">
      <c r="A75" s="3"/>
      <c r="B75" s="4"/>
      <c r="C75" s="5" t="n">
        <f aca="false">IF(ISERROR(DATEDIF(40217,A75,"d")),0,DATEDIF(40217,A75,"d"))</f>
        <v>0</v>
      </c>
      <c r="D75" s="6" t="n">
        <f aca="false">IF(ISERROR(B75/C75),0,B75/C75)</f>
        <v>0</v>
      </c>
      <c r="E75" s="7" t="n">
        <f aca="false">IF(ISERROR(D75*365),0,D75*365)</f>
        <v>0</v>
      </c>
      <c r="F75" s="6" t="n">
        <f aca="false">IF(ISERROR((B75-B74)/(C75-C74)),0,(B75-B74)/(C75-C74))</f>
        <v>0</v>
      </c>
    </row>
    <row r="76" customFormat="false" ht="12.75" hidden="false" customHeight="false" outlineLevel="0" collapsed="false">
      <c r="A76" s="3"/>
      <c r="B76" s="4"/>
      <c r="C76" s="5" t="n">
        <f aca="false">IF(ISERROR(DATEDIF(40217,A76,"d")),0,DATEDIF(40217,A76,"d"))</f>
        <v>0</v>
      </c>
      <c r="D76" s="6" t="n">
        <f aca="false">IF(ISERROR(B76/C76),0,B76/C76)</f>
        <v>0</v>
      </c>
      <c r="E76" s="7" t="n">
        <f aca="false">IF(ISERROR(D76*365),0,D76*365)</f>
        <v>0</v>
      </c>
      <c r="F76" s="6" t="n">
        <f aca="false">IF(ISERROR((B76-B75)/(C76-C75)),0,(B76-B75)/(C76-C75))</f>
        <v>0</v>
      </c>
    </row>
    <row r="77" customFormat="false" ht="12.75" hidden="false" customHeight="false" outlineLevel="0" collapsed="false">
      <c r="A77" s="3"/>
      <c r="B77" s="4"/>
      <c r="C77" s="5" t="n">
        <f aca="false">IF(ISERROR(DATEDIF(40217,A77,"d")),0,DATEDIF(40217,A77,"d"))</f>
        <v>0</v>
      </c>
      <c r="D77" s="6" t="n">
        <f aca="false">IF(ISERROR(B77/C77),0,B77/C77)</f>
        <v>0</v>
      </c>
      <c r="E77" s="7" t="n">
        <f aca="false">IF(ISERROR(D77*365),0,D77*365)</f>
        <v>0</v>
      </c>
      <c r="F77" s="6" t="n">
        <f aca="false">IF(ISERROR((B77-B76)/(C77-C76)),0,(B77-B76)/(C77-C76))</f>
        <v>0</v>
      </c>
    </row>
    <row r="78" customFormat="false" ht="12.75" hidden="false" customHeight="false" outlineLevel="0" collapsed="false">
      <c r="A78" s="3"/>
      <c r="B78" s="4"/>
      <c r="C78" s="5" t="n">
        <f aca="false">IF(ISERROR(DATEDIF(40217,A78,"d")),0,DATEDIF(40217,A78,"d"))</f>
        <v>0</v>
      </c>
      <c r="D78" s="6" t="n">
        <f aca="false">IF(ISERROR(B78/C78),0,B78/C78)</f>
        <v>0</v>
      </c>
      <c r="E78" s="7" t="n">
        <f aca="false">IF(ISERROR(D78*365),0,D78*365)</f>
        <v>0</v>
      </c>
      <c r="F78" s="6" t="n">
        <f aca="false">IF(ISERROR((B78-B77)/(C78-C77)),0,(B78-B77)/(C78-C77))</f>
        <v>0</v>
      </c>
    </row>
    <row r="79" customFormat="false" ht="12.75" hidden="false" customHeight="false" outlineLevel="0" collapsed="false">
      <c r="A79" s="3"/>
      <c r="B79" s="4"/>
      <c r="C79" s="5" t="n">
        <f aca="false">IF(ISERROR(DATEDIF(40217,A79,"d")),0,DATEDIF(40217,A79,"d"))</f>
        <v>0</v>
      </c>
      <c r="D79" s="6" t="n">
        <f aca="false">IF(ISERROR(B79/C79),0,B79/C79)</f>
        <v>0</v>
      </c>
      <c r="E79" s="7" t="n">
        <f aca="false">IF(ISERROR(D79*365),0,D79*365)</f>
        <v>0</v>
      </c>
      <c r="F79" s="6" t="n">
        <f aca="false">IF(ISERROR((B79-B78)/(C79-C78)),0,(B79-B78)/(C79-C78))</f>
        <v>0</v>
      </c>
    </row>
    <row r="80" customFormat="false" ht="12.75" hidden="false" customHeight="false" outlineLevel="0" collapsed="false">
      <c r="A80" s="3"/>
      <c r="B80" s="4"/>
      <c r="C80" s="5" t="n">
        <f aca="false">IF(ISERROR(DATEDIF(40217,A80,"d")),0,DATEDIF(40217,A80,"d"))</f>
        <v>0</v>
      </c>
      <c r="D80" s="6" t="n">
        <f aca="false">IF(ISERROR(B80/C80),0,B80/C80)</f>
        <v>0</v>
      </c>
      <c r="E80" s="7" t="n">
        <f aca="false">IF(ISERROR(D80*365),0,D80*365)</f>
        <v>0</v>
      </c>
      <c r="F80" s="6" t="n">
        <f aca="false">IF(ISERROR((B80-B79)/(C80-C79)),0,(B80-B79)/(C80-C79))</f>
        <v>0</v>
      </c>
    </row>
    <row r="81" customFormat="false" ht="12.75" hidden="false" customHeight="false" outlineLevel="0" collapsed="false">
      <c r="A81" s="3"/>
      <c r="B81" s="4"/>
      <c r="C81" s="5" t="n">
        <f aca="false">IF(ISERROR(DATEDIF(40217,A81,"d")),0,DATEDIF(40217,A81,"d"))</f>
        <v>0</v>
      </c>
      <c r="D81" s="6" t="n">
        <f aca="false">IF(ISERROR(B81/C81),0,B81/C81)</f>
        <v>0</v>
      </c>
      <c r="E81" s="7" t="n">
        <f aca="false">IF(ISERROR(D81*365),0,D81*365)</f>
        <v>0</v>
      </c>
      <c r="F81" s="6" t="n">
        <f aca="false">IF(ISERROR((B81-B80)/(C81-C80)),0,(B81-B80)/(C81-C80))</f>
        <v>0</v>
      </c>
    </row>
    <row r="82" customFormat="false" ht="12.75" hidden="false" customHeight="false" outlineLevel="0" collapsed="false">
      <c r="A82" s="3"/>
      <c r="B82" s="4"/>
      <c r="C82" s="5" t="n">
        <f aca="false">IF(ISERROR(DATEDIF(40217,A82,"d")),0,DATEDIF(40217,A82,"d"))</f>
        <v>0</v>
      </c>
      <c r="D82" s="6" t="n">
        <f aca="false">IF(ISERROR(B82/C82),0,B82/C82)</f>
        <v>0</v>
      </c>
      <c r="E82" s="7" t="n">
        <f aca="false">IF(ISERROR(D82*365),0,D82*365)</f>
        <v>0</v>
      </c>
      <c r="F82" s="6" t="n">
        <f aca="false">IF(ISERROR((B82-B81)/(C82-C81)),0,(B82-B81)/(C82-C81))</f>
        <v>0</v>
      </c>
    </row>
    <row r="83" customFormat="false" ht="12.75" hidden="false" customHeight="false" outlineLevel="0" collapsed="false">
      <c r="A83" s="3"/>
      <c r="B83" s="4"/>
      <c r="C83" s="5" t="n">
        <f aca="false">IF(ISERROR(DATEDIF(40217,A83,"d")),0,DATEDIF(40217,A83,"d"))</f>
        <v>0</v>
      </c>
      <c r="D83" s="6" t="n">
        <f aca="false">IF(ISERROR(B83/C83),0,B83/C83)</f>
        <v>0</v>
      </c>
      <c r="E83" s="7" t="n">
        <f aca="false">IF(ISERROR(D83*365),0,D83*365)</f>
        <v>0</v>
      </c>
      <c r="F83" s="6" t="n">
        <f aca="false">IF(ISERROR((B83-B82)/(C83-C82)),0,(B83-B82)/(C83-C82))</f>
        <v>0</v>
      </c>
    </row>
    <row r="84" customFormat="false" ht="12.75" hidden="false" customHeight="false" outlineLevel="0" collapsed="false">
      <c r="A84" s="3"/>
      <c r="B84" s="4"/>
      <c r="C84" s="5" t="n">
        <f aca="false">IF(ISERROR(DATEDIF(40217,A84,"d")),0,DATEDIF(40217,A84,"d"))</f>
        <v>0</v>
      </c>
      <c r="D84" s="6" t="n">
        <f aca="false">IF(ISERROR(B84/C84),0,B84/C84)</f>
        <v>0</v>
      </c>
      <c r="E84" s="7" t="n">
        <f aca="false">IF(ISERROR(D84*365),0,D84*365)</f>
        <v>0</v>
      </c>
      <c r="F84" s="6" t="n">
        <f aca="false">IF(ISERROR((B84-B83)/(C84-C83)),0,(B84-B83)/(C84-C83))</f>
        <v>0</v>
      </c>
    </row>
    <row r="85" customFormat="false" ht="12.75" hidden="false" customHeight="false" outlineLevel="0" collapsed="false">
      <c r="A85" s="3"/>
      <c r="B85" s="4"/>
      <c r="C85" s="5" t="n">
        <f aca="false">IF(ISERROR(DATEDIF(40217,A85,"d")),0,DATEDIF(40217,A85,"d"))</f>
        <v>0</v>
      </c>
      <c r="D85" s="6" t="n">
        <f aca="false">IF(ISERROR(B85/C85),0,B85/C85)</f>
        <v>0</v>
      </c>
      <c r="E85" s="7" t="n">
        <f aca="false">IF(ISERROR(D85*365),0,D85*365)</f>
        <v>0</v>
      </c>
      <c r="F85" s="6" t="n">
        <f aca="false">IF(ISERROR((B85-B84)/(C85-C84)),0,(B85-B84)/(C85-C84))</f>
        <v>0</v>
      </c>
    </row>
    <row r="86" customFormat="false" ht="12.75" hidden="false" customHeight="false" outlineLevel="0" collapsed="false">
      <c r="A86" s="3"/>
      <c r="B86" s="4"/>
      <c r="C86" s="5" t="n">
        <f aca="false">IF(ISERROR(DATEDIF(40217,A86,"d")),0,DATEDIF(40217,A86,"d"))</f>
        <v>0</v>
      </c>
      <c r="D86" s="6" t="n">
        <f aca="false">IF(ISERROR(B86/C86),0,B86/C86)</f>
        <v>0</v>
      </c>
      <c r="E86" s="7" t="n">
        <f aca="false">IF(ISERROR(D86*365),0,D86*365)</f>
        <v>0</v>
      </c>
      <c r="F86" s="6" t="n">
        <f aca="false">IF(ISERROR((B86-B85)/(C86-C85)),0,(B86-B85)/(C86-C85))</f>
        <v>0</v>
      </c>
    </row>
    <row r="87" customFormat="false" ht="12.75" hidden="false" customHeight="false" outlineLevel="0" collapsed="false">
      <c r="A87" s="3"/>
      <c r="B87" s="4"/>
      <c r="C87" s="5" t="n">
        <f aca="false">IF(ISERROR(DATEDIF(40217,A87,"d")),0,DATEDIF(40217,A87,"d"))</f>
        <v>0</v>
      </c>
      <c r="D87" s="6" t="n">
        <f aca="false">IF(ISERROR(B87/C87),0,B87/C87)</f>
        <v>0</v>
      </c>
      <c r="E87" s="7" t="n">
        <f aca="false">IF(ISERROR(D87*365),0,D87*365)</f>
        <v>0</v>
      </c>
      <c r="F87" s="6" t="n">
        <f aca="false">IF(ISERROR((B87-B86)/(C87-C86)),0,(B87-B86)/(C87-C86))</f>
        <v>0</v>
      </c>
    </row>
    <row r="88" customFormat="false" ht="12.75" hidden="false" customHeight="false" outlineLevel="0" collapsed="false">
      <c r="A88" s="3"/>
      <c r="B88" s="4"/>
      <c r="C88" s="5" t="n">
        <f aca="false">IF(ISERROR(DATEDIF(40217,A88,"d")),0,DATEDIF(40217,A88,"d"))</f>
        <v>0</v>
      </c>
      <c r="D88" s="6" t="n">
        <f aca="false">IF(ISERROR(B88/C88),0,B88/C88)</f>
        <v>0</v>
      </c>
      <c r="E88" s="7" t="n">
        <f aca="false">IF(ISERROR(D88*365),0,D88*365)</f>
        <v>0</v>
      </c>
      <c r="F88" s="6" t="n">
        <f aca="false">IF(ISERROR((B88-B87)/(C88-C87)),0,(B88-B87)/(C88-C87))</f>
        <v>0</v>
      </c>
    </row>
    <row r="89" customFormat="false" ht="12.75" hidden="false" customHeight="false" outlineLevel="0" collapsed="false">
      <c r="A89" s="3"/>
      <c r="B89" s="4"/>
      <c r="C89" s="5" t="n">
        <f aca="false">IF(ISERROR(DATEDIF(40217,A89,"d")),0,DATEDIF(40217,A89,"d"))</f>
        <v>0</v>
      </c>
      <c r="D89" s="6" t="n">
        <f aca="false">IF(ISERROR(B89/C89),0,B89/C89)</f>
        <v>0</v>
      </c>
      <c r="E89" s="7" t="n">
        <f aca="false">IF(ISERROR(D89*365),0,D89*365)</f>
        <v>0</v>
      </c>
      <c r="F89" s="6" t="n">
        <f aca="false">IF(ISERROR((B89-B88)/(C89-C88)),0,(B89-B88)/(C89-C88))</f>
        <v>0</v>
      </c>
    </row>
    <row r="90" customFormat="false" ht="12.75" hidden="false" customHeight="false" outlineLevel="0" collapsed="false">
      <c r="A90" s="3"/>
      <c r="B90" s="4"/>
      <c r="C90" s="5" t="n">
        <f aca="false">IF(ISERROR(DATEDIF(40217,A90,"d")),0,DATEDIF(40217,A90,"d"))</f>
        <v>0</v>
      </c>
      <c r="D90" s="6" t="n">
        <f aca="false">IF(ISERROR(B90/C90),0,B90/C90)</f>
        <v>0</v>
      </c>
      <c r="E90" s="7" t="n">
        <f aca="false">IF(ISERROR(D90*365),0,D90*365)</f>
        <v>0</v>
      </c>
      <c r="F90" s="6" t="n">
        <f aca="false">IF(ISERROR((B90-B89)/(C90-C89)),0,(B90-B89)/(C90-C89))</f>
        <v>0</v>
      </c>
    </row>
    <row r="91" customFormat="false" ht="12.75" hidden="false" customHeight="false" outlineLevel="0" collapsed="false">
      <c r="A91" s="3"/>
      <c r="B91" s="4"/>
      <c r="C91" s="5" t="n">
        <f aca="false">IF(ISERROR(DATEDIF(40217,A91,"d")),0,DATEDIF(40217,A91,"d"))</f>
        <v>0</v>
      </c>
      <c r="D91" s="6" t="n">
        <f aca="false">IF(ISERROR(B91/C91),0,B91/C91)</f>
        <v>0</v>
      </c>
      <c r="E91" s="7" t="n">
        <f aca="false">IF(ISERROR(D91*365),0,D91*365)</f>
        <v>0</v>
      </c>
      <c r="F91" s="6" t="n">
        <f aca="false">IF(ISERROR((B91-B90)/(C91-C90)),0,(B91-B90)/(C91-C90))</f>
        <v>0</v>
      </c>
    </row>
    <row r="92" customFormat="false" ht="12.75" hidden="false" customHeight="false" outlineLevel="0" collapsed="false">
      <c r="A92" s="3"/>
      <c r="B92" s="4"/>
      <c r="C92" s="5" t="n">
        <f aca="false">IF(ISERROR(DATEDIF(40217,A92,"d")),0,DATEDIF(40217,A92,"d"))</f>
        <v>0</v>
      </c>
      <c r="D92" s="6" t="n">
        <f aca="false">IF(ISERROR(B92/C92),0,B92/C92)</f>
        <v>0</v>
      </c>
      <c r="E92" s="7" t="n">
        <f aca="false">IF(ISERROR(D92*365),0,D92*365)</f>
        <v>0</v>
      </c>
      <c r="F92" s="6" t="n">
        <f aca="false">IF(ISERROR((B92-B91)/(C92-C91)),0,(B92-B91)/(C92-C91))</f>
        <v>0</v>
      </c>
    </row>
    <row r="93" customFormat="false" ht="12.75" hidden="false" customHeight="false" outlineLevel="0" collapsed="false">
      <c r="A93" s="3"/>
      <c r="B93" s="4"/>
      <c r="C93" s="5" t="n">
        <f aca="false">IF(ISERROR(DATEDIF(40217,A93,"d")),0,DATEDIF(40217,A93,"d"))</f>
        <v>0</v>
      </c>
      <c r="D93" s="6" t="n">
        <f aca="false">IF(ISERROR(B93/C93),0,B93/C93)</f>
        <v>0</v>
      </c>
      <c r="E93" s="7" t="n">
        <f aca="false">IF(ISERROR(D93*365),0,D93*365)</f>
        <v>0</v>
      </c>
      <c r="F93" s="6" t="n">
        <f aca="false">IF(ISERROR((B93-B92)/(C93-C92)),0,(B93-B92)/(C93-C92))</f>
        <v>0</v>
      </c>
    </row>
    <row r="94" customFormat="false" ht="12.75" hidden="false" customHeight="false" outlineLevel="0" collapsed="false">
      <c r="A94" s="3"/>
      <c r="B94" s="4"/>
      <c r="C94" s="5" t="n">
        <f aca="false">IF(ISERROR(DATEDIF(40217,A94,"d")),0,DATEDIF(40217,A94,"d"))</f>
        <v>0</v>
      </c>
      <c r="D94" s="6" t="n">
        <f aca="false">IF(ISERROR(B94/C94),0,B94/C94)</f>
        <v>0</v>
      </c>
      <c r="E94" s="7" t="n">
        <f aca="false">IF(ISERROR(D94*365),0,D94*365)</f>
        <v>0</v>
      </c>
      <c r="F94" s="6" t="n">
        <f aca="false">IF(ISERROR((B94-B93)/(C94-C93)),0,(B94-B93)/(C94-C93))</f>
        <v>0</v>
      </c>
    </row>
    <row r="95" customFormat="false" ht="12.75" hidden="false" customHeight="false" outlineLevel="0" collapsed="false">
      <c r="A95" s="3"/>
      <c r="B95" s="4"/>
      <c r="C95" s="5" t="n">
        <f aca="false">IF(ISERROR(DATEDIF(40217,A95,"d")),0,DATEDIF(40217,A95,"d"))</f>
        <v>0</v>
      </c>
      <c r="D95" s="6" t="n">
        <f aca="false">IF(ISERROR(B95/C95),0,B95/C95)</f>
        <v>0</v>
      </c>
      <c r="E95" s="7" t="n">
        <f aca="false">IF(ISERROR(D95*365),0,D95*365)</f>
        <v>0</v>
      </c>
      <c r="F95" s="6" t="n">
        <f aca="false">IF(ISERROR((B95-B94)/(C95-C94)),0,(B95-B94)/(C95-C94))</f>
        <v>0</v>
      </c>
    </row>
    <row r="96" customFormat="false" ht="12.75" hidden="false" customHeight="false" outlineLevel="0" collapsed="false">
      <c r="A96" s="3"/>
      <c r="B96" s="4"/>
      <c r="C96" s="5" t="n">
        <f aca="false">IF(ISERROR(DATEDIF(40217,A96,"d")),0,DATEDIF(40217,A96,"d"))</f>
        <v>0</v>
      </c>
      <c r="D96" s="6" t="n">
        <f aca="false">IF(ISERROR(B96/C96),0,B96/C96)</f>
        <v>0</v>
      </c>
      <c r="E96" s="7" t="n">
        <f aca="false">IF(ISERROR(D96*365),0,D96*365)</f>
        <v>0</v>
      </c>
      <c r="F96" s="6" t="n">
        <f aca="false">IF(ISERROR((B96-B95)/(C96-C95)),0,(B96-B95)/(C96-C95))</f>
        <v>0</v>
      </c>
    </row>
    <row r="97" customFormat="false" ht="12.75" hidden="false" customHeight="false" outlineLevel="0" collapsed="false">
      <c r="A97" s="3"/>
      <c r="B97" s="4"/>
      <c r="C97" s="5" t="n">
        <f aca="false">IF(ISERROR(DATEDIF(40217,A97,"d")),0,DATEDIF(40217,A97,"d"))</f>
        <v>0</v>
      </c>
      <c r="D97" s="6" t="n">
        <f aca="false">IF(ISERROR(B97/C97),0,B97/C97)</f>
        <v>0</v>
      </c>
      <c r="E97" s="7" t="n">
        <f aca="false">IF(ISERROR(D97*365),0,D97*365)</f>
        <v>0</v>
      </c>
      <c r="F97" s="6" t="n">
        <f aca="false">IF(ISERROR((B97-B96)/(C97-C96)),0,(B97-B96)/(C97-C96))</f>
        <v>0</v>
      </c>
    </row>
    <row r="98" customFormat="false" ht="12.75" hidden="false" customHeight="false" outlineLevel="0" collapsed="false">
      <c r="A98" s="3"/>
      <c r="B98" s="4"/>
      <c r="C98" s="5" t="n">
        <f aca="false">IF(ISERROR(DATEDIF(40217,A98,"d")),0,DATEDIF(40217,A98,"d"))</f>
        <v>0</v>
      </c>
      <c r="D98" s="6" t="n">
        <f aca="false">IF(ISERROR(B98/C98),0,B98/C98)</f>
        <v>0</v>
      </c>
      <c r="E98" s="7" t="n">
        <f aca="false">IF(ISERROR(D98*365),0,D98*365)</f>
        <v>0</v>
      </c>
      <c r="F98" s="6" t="n">
        <f aca="false">IF(ISERROR((B98-B97)/(C98-C97)),0,(B98-B97)/(C98-C97))</f>
        <v>0</v>
      </c>
    </row>
    <row r="99" customFormat="false" ht="12.75" hidden="false" customHeight="false" outlineLevel="0" collapsed="false">
      <c r="A99" s="3"/>
      <c r="B99" s="4"/>
      <c r="C99" s="5" t="n">
        <f aca="false">IF(ISERROR(DATEDIF(40217,A99,"d")),0,DATEDIF(40217,A99,"d"))</f>
        <v>0</v>
      </c>
      <c r="D99" s="6" t="n">
        <f aca="false">IF(ISERROR(B99/C99),0,B99/C99)</f>
        <v>0</v>
      </c>
      <c r="E99" s="7" t="n">
        <f aca="false">IF(ISERROR(D99*365),0,D99*365)</f>
        <v>0</v>
      </c>
      <c r="F99" s="6" t="n">
        <f aca="false">IF(ISERROR((B99-B98)/(C99-C98)),0,(B99-B98)/(C99-C98))</f>
        <v>0</v>
      </c>
    </row>
    <row r="100" customFormat="false" ht="12.75" hidden="false" customHeight="false" outlineLevel="0" collapsed="false">
      <c r="A100" s="3"/>
      <c r="B100" s="4"/>
      <c r="C100" s="5" t="n">
        <f aca="false">IF(ISERROR(DATEDIF(40217,A100,"d")),0,DATEDIF(40217,A100,"d"))</f>
        <v>0</v>
      </c>
      <c r="D100" s="6" t="n">
        <f aca="false">IF(ISERROR(B100/C100),0,B100/C100)</f>
        <v>0</v>
      </c>
      <c r="E100" s="7" t="n">
        <f aca="false">IF(ISERROR(D100*365),0,D100*365)</f>
        <v>0</v>
      </c>
      <c r="F100" s="6" t="n">
        <f aca="false">IF(ISERROR((B100-B99)/(C100-C99)),0,(B100-B99)/(C100-C99))</f>
        <v>0</v>
      </c>
    </row>
  </sheetData>
  <conditionalFormatting sqref="C3:F44 E45:F100 C46:D87 C89:D10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lex</cp:lastModifiedBy>
  <dcterms:modified xsi:type="dcterms:W3CDTF">2010-12-17T18:17:35Z</dcterms:modified>
  <cp:revision>0</cp:revision>
  <dc:subject/>
  <dc:title/>
</cp:coreProperties>
</file>