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Fass mit Klöpperboden (liegend)</t>
  </si>
  <si>
    <t xml:space="preserve">/* Eingangswert</t>
  </si>
  <si>
    <t xml:space="preserve">h</t>
  </si>
  <si>
    <t xml:space="preserve">Füllstand [mm]</t>
  </si>
  <si>
    <t xml:space="preserve">/* Systemkonstanten</t>
  </si>
  <si>
    <t xml:space="preserve">Da</t>
  </si>
  <si>
    <t xml:space="preserve">Außendurchmesser [mm]</t>
  </si>
  <si>
    <t xml:space="preserve">s</t>
  </si>
  <si>
    <t xml:space="preserve">Nennwanddicke [mm]</t>
  </si>
  <si>
    <t xml:space="preserve">B</t>
  </si>
  <si>
    <t xml:space="preserve">innere Länge [mm]</t>
  </si>
  <si>
    <t xml:space="preserve">/* Volumenberechnung</t>
  </si>
  <si>
    <t xml:space="preserve">r</t>
  </si>
  <si>
    <t xml:space="preserve">kleiner Innenradius</t>
  </si>
  <si>
    <t xml:space="preserve">r = Da / 10</t>
  </si>
  <si>
    <t xml:space="preserve">L</t>
  </si>
  <si>
    <t xml:space="preserve">L = WURZEL(65*r^2+8*r*s-s^2)</t>
  </si>
  <si>
    <t xml:space="preserve">ha</t>
  </si>
  <si>
    <t xml:space="preserve">Länge des Klöpperbodens</t>
  </si>
  <si>
    <t xml:space="preserve">ha = Da - L </t>
  </si>
  <si>
    <t xml:space="preserve">hb</t>
  </si>
  <si>
    <t xml:space="preserve">Länge der Kugelkalotte</t>
  </si>
  <si>
    <t xml:space="preserve">hb = ha - L / 9 </t>
  </si>
  <si>
    <t xml:space="preserve">hc</t>
  </si>
  <si>
    <t xml:space="preserve">Länge des Torusbereichs</t>
  </si>
  <si>
    <t xml:space="preserve">hc = L / 9 </t>
  </si>
  <si>
    <t xml:space="preserve">hd</t>
  </si>
  <si>
    <t xml:space="preserve">Länge des zyl. Bereichs</t>
  </si>
  <si>
    <t xml:space="preserve">hd = B - 2 * ha</t>
  </si>
  <si>
    <t xml:space="preserve">he</t>
  </si>
  <si>
    <t xml:space="preserve">Höhe des Torusbereichs</t>
  </si>
  <si>
    <t xml:space="preserve">he = r - Sqrt( r^2 - hc^2 )</t>
  </si>
  <si>
    <t xml:space="preserve">hf</t>
  </si>
  <si>
    <t xml:space="preserve">halber Innendurchmesser</t>
  </si>
  <si>
    <t xml:space="preserve">hf = Da / 2 - s</t>
  </si>
  <si>
    <t xml:space="preserve">Va</t>
  </si>
  <si>
    <t xml:space="preserve">Zylindervolumen</t>
  </si>
  <si>
    <t xml:space="preserve">Va = ( Da / 2 - s ) ^2 * Pi() * hd</t>
  </si>
  <si>
    <t xml:space="preserve">Vb</t>
  </si>
  <si>
    <t xml:space="preserve">Volumen Torusbereich</t>
  </si>
  <si>
    <t xml:space="preserve">Vb = (-1/3 * hc^3 + ( r^2+( 4 * r - s )^2 ) * hc + ( 4 * r - s ) * ( h4 * WURZEL( r^2 - hc^2 )+ r^2 * ARCSIN( hc / r ))) * PI()</t>
  </si>
  <si>
    <t xml:space="preserve">Vc</t>
  </si>
  <si>
    <t xml:space="preserve">Volumen Kugelkalotte</t>
  </si>
  <si>
    <t xml:space="preserve">Vc = hb^2 * ( Da - hb / 3 ) * Pi()</t>
  </si>
  <si>
    <t xml:space="preserve">Vd</t>
  </si>
  <si>
    <t xml:space="preserve">Tankvolumen</t>
  </si>
  <si>
    <t xml:space="preserve">Vd = Va + 2* ( Vb + Vc )</t>
  </si>
  <si>
    <t xml:space="preserve">q</t>
  </si>
  <si>
    <t xml:space="preserve">Mehr als hälftig gefüllt</t>
  </si>
  <si>
    <t xml:space="preserve">WENN ( h &gt; (Da/2 - s) ) DANN ( q = Wahr ) SONST (q = falsch)</t>
  </si>
  <si>
    <t xml:space="preserve">h1</t>
  </si>
  <si>
    <t xml:space="preserve">Höhe für Volumenberechnung</t>
  </si>
  <si>
    <t xml:space="preserve">WENN  ( q = Falsch )  DANN ( h1 = h ) SONST ( WENN ( h &gt; (2 * hf) ) DANN (h1= 0) SONST ( h1 = 2*hf - h ) )  </t>
  </si>
  <si>
    <t xml:space="preserve">h2</t>
  </si>
  <si>
    <t xml:space="preserve">Höhe im Torusbereich</t>
  </si>
  <si>
    <t xml:space="preserve">WENN (h1 &gt;= he) DANN (h2 = he) SONST (h2 = h) </t>
  </si>
  <si>
    <t xml:space="preserve">h3</t>
  </si>
  <si>
    <t xml:space="preserve">Länge im Torusbereich</t>
  </si>
  <si>
    <t xml:space="preserve">h3 = Sqrt(2 * h2 * r - h2^2)</t>
  </si>
  <si>
    <t xml:space="preserve">h4</t>
  </si>
  <si>
    <t xml:space="preserve">Höhe in der Kugelkalotte</t>
  </si>
  <si>
    <t xml:space="preserve">WENN (h1 &lt;= he) DANN (h4 = 0 ) SONST (h4 = h1 - he) </t>
  </si>
  <si>
    <t xml:space="preserve">V1</t>
  </si>
  <si>
    <t xml:space="preserve">Volumen in den Kugelkalotten</t>
  </si>
  <si>
    <t xml:space="preserve">V2</t>
  </si>
  <si>
    <t xml:space="preserve">Volumen im Zylinderbereich</t>
  </si>
  <si>
    <t xml:space="preserve">V2 = hf^2 * ArcCos( (hf-h1) / hf ) - (hf-h1) * Sqrt( hf^2 - (hf-h1)^2 ) ) * hd</t>
  </si>
  <si>
    <t xml:space="preserve">T1</t>
  </si>
  <si>
    <t xml:space="preserve">Volumen Kegelabschnitt</t>
  </si>
  <si>
    <t xml:space="preserve">T2</t>
  </si>
  <si>
    <t xml:space="preserve">V. Kegelabschnitt ausserhalb Torus</t>
  </si>
  <si>
    <t xml:space="preserve">V3</t>
  </si>
  <si>
    <t xml:space="preserve">V. Kegelabschnitt für Torusbereich</t>
  </si>
  <si>
    <t xml:space="preserve">V3=2*(T1-T2)</t>
  </si>
  <si>
    <t xml:space="preserve">alfa</t>
  </si>
  <si>
    <t xml:space="preserve">Rotationswinkel</t>
  </si>
  <si>
    <t xml:space="preserve">T3</t>
  </si>
  <si>
    <t xml:space="preserve">T4</t>
  </si>
  <si>
    <t xml:space="preserve">V4</t>
  </si>
  <si>
    <t xml:space="preserve">Rest-Torusvolumen angenähert</t>
  </si>
  <si>
    <t xml:space="preserve">V4=2*(T3-T4)</t>
  </si>
  <si>
    <t xml:space="preserve">/* Ausgangswert </t>
  </si>
  <si>
    <t xml:space="preserve">V</t>
  </si>
  <si>
    <t xml:space="preserve">Gesamtvolumen [Liter]</t>
  </si>
  <si>
    <t xml:space="preserve">WENN (q) DANN ( V = ( Vd - V1 - V2 - V3 -V4 ) * 1e-6 ) SONST ( V = ( V1 + V2 + V3 + V4 ) * 1e-6 )</t>
  </si>
  <si>
    <t xml:space="preserve">Wertetabelle</t>
  </si>
  <si>
    <t xml:space="preserve">Füllhöhe</t>
  </si>
  <si>
    <t xml:space="preserve">Volumen [Liter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00000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Arial Unicode MS"/>
      <family val="2"/>
    </font>
    <font>
      <sz val="11"/>
      <color rgb="FFFF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844181637628"/>
          <c:y val="0.00452726199068303"/>
          <c:w val="0.944479552225332"/>
          <c:h val="0.8847188504691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B$42:$B$142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Tabelle1!$C$42:$C$142</c:f>
              <c:numCache>
                <c:formatCode>General</c:formatCode>
                <c:ptCount val="101"/>
                <c:pt idx="0">
                  <c:v>0</c:v>
                </c:pt>
                <c:pt idx="1">
                  <c:v>4.87174247959911</c:v>
                </c:pt>
                <c:pt idx="2">
                  <c:v>13.8150927483645</c:v>
                </c:pt>
                <c:pt idx="3">
                  <c:v>25.406465799388</c:v>
                </c:pt>
                <c:pt idx="4">
                  <c:v>39.1236891736836</c:v>
                </c:pt>
                <c:pt idx="5">
                  <c:v>54.6569501651186</c:v>
                </c:pt>
                <c:pt idx="6">
                  <c:v>71.7850293110938</c:v>
                </c:pt>
                <c:pt idx="7">
                  <c:v>90.3487701148579</c:v>
                </c:pt>
                <c:pt idx="8">
                  <c:v>110.228313842563</c:v>
                </c:pt>
                <c:pt idx="9">
                  <c:v>131.320092722464</c:v>
                </c:pt>
                <c:pt idx="10">
                  <c:v>153.537751217927</c:v>
                </c:pt>
                <c:pt idx="11">
                  <c:v>176.807243973364</c:v>
                </c:pt>
                <c:pt idx="12">
                  <c:v>201.06381999626</c:v>
                </c:pt>
                <c:pt idx="13">
                  <c:v>226.249976623347</c:v>
                </c:pt>
                <c:pt idx="14">
                  <c:v>252.314000020118</c:v>
                </c:pt>
                <c:pt idx="15">
                  <c:v>279.208887622163</c:v>
                </c:pt>
                <c:pt idx="16">
                  <c:v>306.891531183021</c:v>
                </c:pt>
                <c:pt idx="17">
                  <c:v>335.322083858371</c:v>
                </c:pt>
                <c:pt idx="18">
                  <c:v>364.463460854406</c:v>
                </c:pt>
                <c:pt idx="19">
                  <c:v>394.280939232969</c:v>
                </c:pt>
                <c:pt idx="20">
                  <c:v>424.741832764603</c:v>
                </c:pt>
                <c:pt idx="21">
                  <c:v>455.8152245407</c:v>
                </c:pt>
                <c:pt idx="22">
                  <c:v>487.471744696119</c:v>
                </c:pt>
                <c:pt idx="23">
                  <c:v>519.683383824663</c:v>
                </c:pt>
                <c:pt idx="24">
                  <c:v>552.423334965492</c:v>
                </c:pt>
                <c:pt idx="25">
                  <c:v>585.665858698973</c:v>
                </c:pt>
                <c:pt idx="26">
                  <c:v>619.386167110758</c:v>
                </c:pt>
                <c:pt idx="27">
                  <c:v>653.56032329257</c:v>
                </c:pt>
                <c:pt idx="28">
                  <c:v>688.165153735238</c:v>
                </c:pt>
                <c:pt idx="29">
                  <c:v>723.178171494558</c:v>
                </c:pt>
                <c:pt idx="30">
                  <c:v>758.577508416155</c:v>
                </c:pt>
                <c:pt idx="31">
                  <c:v>794.341855021925</c:v>
                </c:pt>
                <c:pt idx="32">
                  <c:v>830.450406909768</c:v>
                </c:pt>
                <c:pt idx="33">
                  <c:v>866.88281671607</c:v>
                </c:pt>
                <c:pt idx="34">
                  <c:v>903.619150848611</c:v>
                </c:pt>
                <c:pt idx="35">
                  <c:v>940.639850325017</c:v>
                </c:pt>
                <c:pt idx="36">
                  <c:v>977.925695155238</c:v>
                </c:pt>
                <c:pt idx="37">
                  <c:v>1015.45777179083</c:v>
                </c:pt>
                <c:pt idx="38">
                  <c:v>1053.21744323289</c:v>
                </c:pt>
                <c:pt idx="39">
                  <c:v>1091.1863214475</c:v>
                </c:pt>
                <c:pt idx="40">
                  <c:v>1129.34624178451</c:v>
                </c:pt>
                <c:pt idx="41">
                  <c:v>1167.6792391346</c:v>
                </c:pt>
                <c:pt idx="42">
                  <c:v>1206.16752559207</c:v>
                </c:pt>
                <c:pt idx="43">
                  <c:v>1244.79346941774</c:v>
                </c:pt>
                <c:pt idx="44">
                  <c:v>1283.53957511898</c:v>
                </c:pt>
                <c:pt idx="45">
                  <c:v>1322.38846448242</c:v>
                </c:pt>
                <c:pt idx="46">
                  <c:v>1361.32285841054</c:v>
                </c:pt>
                <c:pt idx="47">
                  <c:v>1400.325559426</c:v>
                </c:pt>
                <c:pt idx="48">
                  <c:v>1439.37943471766</c:v>
                </c:pt>
                <c:pt idx="49">
                  <c:v>1478.46739961089</c:v>
                </c:pt>
                <c:pt idx="50">
                  <c:v>1517.57240135058</c:v>
                </c:pt>
                <c:pt idx="51">
                  <c:v>1556.67740309028</c:v>
                </c:pt>
                <c:pt idx="52">
                  <c:v>1595.76536798351</c:v>
                </c:pt>
                <c:pt idx="53">
                  <c:v>1634.81924327517</c:v>
                </c:pt>
                <c:pt idx="54">
                  <c:v>1673.82194429063</c:v>
                </c:pt>
                <c:pt idx="55">
                  <c:v>1712.75633821875</c:v>
                </c:pt>
                <c:pt idx="56">
                  <c:v>1751.60522758219</c:v>
                </c:pt>
                <c:pt idx="57">
                  <c:v>1790.35133328342</c:v>
                </c:pt>
                <c:pt idx="58">
                  <c:v>1828.9772771091</c:v>
                </c:pt>
                <c:pt idx="59">
                  <c:v>1867.46556356656</c:v>
                </c:pt>
                <c:pt idx="60">
                  <c:v>1905.79856091665</c:v>
                </c:pt>
                <c:pt idx="61">
                  <c:v>1943.95848125366</c:v>
                </c:pt>
                <c:pt idx="62">
                  <c:v>1981.92735946828</c:v>
                </c:pt>
                <c:pt idx="63">
                  <c:v>2019.68703091034</c:v>
                </c:pt>
                <c:pt idx="64">
                  <c:v>2057.21910754593</c:v>
                </c:pt>
                <c:pt idx="65">
                  <c:v>2094.50495237615</c:v>
                </c:pt>
                <c:pt idx="66">
                  <c:v>2131.52565185256</c:v>
                </c:pt>
                <c:pt idx="67">
                  <c:v>2168.2619859851</c:v>
                </c:pt>
                <c:pt idx="68">
                  <c:v>2204.6943957914</c:v>
                </c:pt>
                <c:pt idx="69">
                  <c:v>2240.80294767924</c:v>
                </c:pt>
                <c:pt idx="70">
                  <c:v>2276.56729428501</c:v>
                </c:pt>
                <c:pt idx="71">
                  <c:v>2311.96663120661</c:v>
                </c:pt>
                <c:pt idx="72">
                  <c:v>2346.97964896593</c:v>
                </c:pt>
                <c:pt idx="73">
                  <c:v>2381.5844794086</c:v>
                </c:pt>
                <c:pt idx="74">
                  <c:v>2415.75863559041</c:v>
                </c:pt>
                <c:pt idx="75">
                  <c:v>2449.4789440022</c:v>
                </c:pt>
                <c:pt idx="76">
                  <c:v>2482.72146773568</c:v>
                </c:pt>
                <c:pt idx="77">
                  <c:v>2515.46141887651</c:v>
                </c:pt>
                <c:pt idx="78">
                  <c:v>2547.67305800505</c:v>
                </c:pt>
                <c:pt idx="79">
                  <c:v>2579.32957816047</c:v>
                </c:pt>
                <c:pt idx="80">
                  <c:v>2610.40296993657</c:v>
                </c:pt>
                <c:pt idx="81">
                  <c:v>2640.8638634682</c:v>
                </c:pt>
                <c:pt idx="82">
                  <c:v>2670.68134184676</c:v>
                </c:pt>
                <c:pt idx="83">
                  <c:v>2699.8227188428</c:v>
                </c:pt>
                <c:pt idx="84">
                  <c:v>2728.25327151815</c:v>
                </c:pt>
                <c:pt idx="85">
                  <c:v>2755.935915079</c:v>
                </c:pt>
                <c:pt idx="86">
                  <c:v>2782.83080268105</c:v>
                </c:pt>
                <c:pt idx="87">
                  <c:v>2808.89482607782</c:v>
                </c:pt>
                <c:pt idx="88">
                  <c:v>2834.08098270491</c:v>
                </c:pt>
                <c:pt idx="89">
                  <c:v>2858.3375587278</c:v>
                </c:pt>
                <c:pt idx="90">
                  <c:v>2881.60705148324</c:v>
                </c:pt>
                <c:pt idx="91">
                  <c:v>2903.8247099787</c:v>
                </c:pt>
                <c:pt idx="92">
                  <c:v>2924.91648885861</c:v>
                </c:pt>
                <c:pt idx="93">
                  <c:v>2944.79603258631</c:v>
                </c:pt>
                <c:pt idx="94">
                  <c:v>2963.35977339007</c:v>
                </c:pt>
                <c:pt idx="95">
                  <c:v>2980.48785253605</c:v>
                </c:pt>
                <c:pt idx="96">
                  <c:v>2996.02111352748</c:v>
                </c:pt>
                <c:pt idx="97">
                  <c:v>3009.73833690178</c:v>
                </c:pt>
                <c:pt idx="98">
                  <c:v>3021.3297099528</c:v>
                </c:pt>
                <c:pt idx="99">
                  <c:v>3030.27306022157</c:v>
                </c:pt>
                <c:pt idx="100">
                  <c:v>3035.14480270117</c:v>
                </c:pt>
              </c:numCache>
            </c:numRef>
          </c:yVal>
          <c:smooth val="1"/>
        </c:ser>
        <c:axId val="83575859"/>
        <c:axId val="32092264"/>
      </c:scatterChart>
      <c:valAx>
        <c:axId val="835758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üllhöhe</a:t>
                </a:r>
              </a:p>
            </c:rich>
          </c:tx>
          <c:layout>
            <c:manualLayout>
              <c:xMode val="edge"/>
              <c:yMode val="edge"/>
              <c:x val="0.504423580391803"/>
              <c:y val="0.854012203923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2264"/>
        <c:crossesAt val="0"/>
        <c:crossBetween val="midCat"/>
      </c:valAx>
      <c:valAx>
        <c:axId val="32092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n</a:t>
                </a:r>
              </a:p>
            </c:rich>
          </c:tx>
          <c:layout>
            <c:manualLayout>
              <c:xMode val="edge"/>
              <c:yMode val="edge"/>
              <c:x val="0.0112846438566399"/>
              <c:y val="0.2963716291581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58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6</xdr:row>
      <xdr:rowOff>0</xdr:rowOff>
    </xdr:from>
    <xdr:to>
      <xdr:col>5</xdr:col>
      <xdr:colOff>720</xdr:colOff>
      <xdr:row>94</xdr:row>
      <xdr:rowOff>152280</xdr:rowOff>
    </xdr:to>
    <xdr:graphicFrame>
      <xdr:nvGraphicFramePr>
        <xdr:cNvPr id="0" name="Diagramm 2"/>
        <xdr:cNvGraphicFramePr/>
      </xdr:nvGraphicFramePr>
      <xdr:xfrm>
        <a:off x="5070600" y="13011120"/>
        <a:ext cx="7975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6595920</xdr:colOff>
      <xdr:row>65</xdr:row>
      <xdr:rowOff>18072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5070600" y="7677000"/>
          <a:ext cx="659592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22.28"/>
    <col collapsed="false" customWidth="true" hidden="false" outlineLevel="0" max="4" min="4" style="0" width="3.42"/>
    <col collapsed="false" customWidth="true" hidden="false" outlineLevel="0" max="5" min="5" style="0" width="113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3" t="s">
        <v>2</v>
      </c>
      <c r="B4" s="4" t="s">
        <v>3</v>
      </c>
      <c r="C4" s="5" t="n">
        <v>500</v>
      </c>
      <c r="D4" s="6"/>
      <c r="E4" s="7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3" t="s">
        <v>5</v>
      </c>
      <c r="B6" s="4" t="s">
        <v>6</v>
      </c>
      <c r="C6" s="8" t="n">
        <v>1000</v>
      </c>
      <c r="D6" s="6"/>
      <c r="E6" s="7"/>
    </row>
    <row r="7" customFormat="false" ht="15.75" hidden="false" customHeight="false" outlineLevel="0" collapsed="false">
      <c r="A7" s="3" t="s">
        <v>7</v>
      </c>
      <c r="B7" s="4" t="s">
        <v>8</v>
      </c>
      <c r="C7" s="8" t="n">
        <v>0</v>
      </c>
      <c r="D7" s="9" t="str">
        <f aca="false">IF(C7&gt;=C6/2,"n","")</f>
        <v/>
      </c>
      <c r="E7" s="7"/>
    </row>
    <row r="8" customFormat="false" ht="15.75" hidden="false" customHeight="false" outlineLevel="0" collapsed="false">
      <c r="A8" s="3" t="s">
        <v>9</v>
      </c>
      <c r="B8" s="4" t="s">
        <v>10</v>
      </c>
      <c r="C8" s="8" t="n">
        <v>4000</v>
      </c>
      <c r="D8" s="9" t="str">
        <f aca="false">IF(C8&lt;2*C12,"n","")</f>
        <v/>
      </c>
      <c r="E8" s="7"/>
    </row>
    <row r="9" customFormat="false" ht="15.75" hidden="false" customHeight="false" outlineLevel="0" collapsed="false">
      <c r="A9" s="2" t="s">
        <v>11</v>
      </c>
      <c r="B9" s="2"/>
      <c r="C9" s="2"/>
      <c r="D9" s="2"/>
      <c r="E9" s="2"/>
    </row>
    <row r="10" customFormat="false" ht="15.75" hidden="false" customHeight="false" outlineLevel="0" collapsed="false">
      <c r="A10" s="3" t="s">
        <v>12</v>
      </c>
      <c r="B10" s="4" t="s">
        <v>13</v>
      </c>
      <c r="C10" s="6" t="n">
        <f aca="false">C6/10</f>
        <v>100</v>
      </c>
      <c r="D10" s="6"/>
      <c r="E10" s="7" t="s">
        <v>14</v>
      </c>
    </row>
    <row r="11" customFormat="false" ht="15.75" hidden="false" customHeight="false" outlineLevel="0" collapsed="false">
      <c r="A11" s="3" t="s">
        <v>15</v>
      </c>
      <c r="B11" s="4"/>
      <c r="C11" s="10" t="n">
        <f aca="false">SQRT(65*C10^2+8*C10*C7-C7^2)</f>
        <v>806.225774829855</v>
      </c>
      <c r="D11" s="6"/>
      <c r="E11" s="7" t="s">
        <v>16</v>
      </c>
    </row>
    <row r="12" customFormat="false" ht="15.75" hidden="false" customHeight="false" outlineLevel="0" collapsed="false">
      <c r="A12" s="3" t="s">
        <v>17</v>
      </c>
      <c r="B12" s="4" t="s">
        <v>18</v>
      </c>
      <c r="C12" s="10" t="n">
        <f aca="false">C6-C11</f>
        <v>193.774225170145</v>
      </c>
      <c r="D12" s="6"/>
      <c r="E12" s="7" t="s">
        <v>19</v>
      </c>
      <c r="H12" s="11"/>
      <c r="I12" s="11"/>
    </row>
    <row r="13" customFormat="false" ht="15.75" hidden="false" customHeight="false" outlineLevel="0" collapsed="false">
      <c r="A13" s="3" t="s">
        <v>20</v>
      </c>
      <c r="B13" s="4" t="s">
        <v>21</v>
      </c>
      <c r="C13" s="10" t="n">
        <f aca="false">C12-C14</f>
        <v>104.193583522383</v>
      </c>
      <c r="D13" s="6"/>
      <c r="E13" s="7" t="s">
        <v>22</v>
      </c>
      <c r="H13" s="11"/>
      <c r="I13" s="11"/>
    </row>
    <row r="14" customFormat="false" ht="15.75" hidden="false" customHeight="false" outlineLevel="0" collapsed="false">
      <c r="A14" s="3" t="s">
        <v>23</v>
      </c>
      <c r="B14" s="4" t="s">
        <v>24</v>
      </c>
      <c r="C14" s="10" t="n">
        <f aca="false">C11/9</f>
        <v>89.5806416477617</v>
      </c>
      <c r="D14" s="6"/>
      <c r="E14" s="7" t="s">
        <v>25</v>
      </c>
      <c r="I14" s="11"/>
    </row>
    <row r="15" customFormat="false" ht="15.75" hidden="false" customHeight="false" outlineLevel="0" collapsed="false">
      <c r="A15" s="3" t="s">
        <v>26</v>
      </c>
      <c r="B15" s="4" t="s">
        <v>27</v>
      </c>
      <c r="C15" s="10" t="n">
        <f aca="false">C8-2*C12</f>
        <v>3612.45154965971</v>
      </c>
      <c r="D15" s="6"/>
      <c r="E15" s="7" t="s">
        <v>28</v>
      </c>
    </row>
    <row r="16" customFormat="false" ht="15.75" hidden="false" customHeight="false" outlineLevel="0" collapsed="false">
      <c r="A16" s="3" t="s">
        <v>29</v>
      </c>
      <c r="B16" s="4" t="s">
        <v>30</v>
      </c>
      <c r="C16" s="10" t="n">
        <f aca="false">C10-SQRT(C10^2-C14^2)</f>
        <v>55.5555555555555</v>
      </c>
      <c r="D16" s="6"/>
      <c r="E16" s="7" t="s">
        <v>31</v>
      </c>
      <c r="H16" s="11"/>
      <c r="I16" s="11"/>
    </row>
    <row r="17" customFormat="false" ht="15.75" hidden="false" customHeight="false" outlineLevel="0" collapsed="false">
      <c r="A17" s="3" t="s">
        <v>32</v>
      </c>
      <c r="B17" s="4" t="s">
        <v>33</v>
      </c>
      <c r="C17" s="10" t="n">
        <f aca="false">C6/2-C7</f>
        <v>500</v>
      </c>
      <c r="D17" s="6"/>
      <c r="E17" s="7" t="s">
        <v>34</v>
      </c>
    </row>
    <row r="18" customFormat="false" ht="15.75" hidden="false" customHeight="false" outlineLevel="0" collapsed="false">
      <c r="A18" s="3" t="s">
        <v>35</v>
      </c>
      <c r="B18" s="4" t="s">
        <v>36</v>
      </c>
      <c r="C18" s="10" t="n">
        <f aca="false">(C6/2-C7)^2*PI()*C15</f>
        <v>2837212812.465</v>
      </c>
      <c r="D18" s="6"/>
      <c r="E18" s="7" t="s">
        <v>37</v>
      </c>
    </row>
    <row r="19" customFormat="false" ht="15.75" hidden="false" customHeight="false" outlineLevel="0" collapsed="false">
      <c r="A19" s="3" t="s">
        <v>38</v>
      </c>
      <c r="B19" s="4" t="s">
        <v>39</v>
      </c>
      <c r="C19" s="10" t="n">
        <f aca="false">(-1/3*C14^3+(C10^2+(4*C10-C7)^2)*C14+(4*C10-C7)*(C14*SQRT(C10^2-C14^2)+C10^2*ASIN(C14/C10)))*PI()</f>
        <v>66044458.7905375</v>
      </c>
      <c r="D19" s="6"/>
      <c r="E19" s="7" t="s">
        <v>40</v>
      </c>
    </row>
    <row r="20" customFormat="false" ht="15.75" hidden="false" customHeight="false" outlineLevel="0" collapsed="false">
      <c r="A20" s="3" t="s">
        <v>41</v>
      </c>
      <c r="B20" s="4" t="s">
        <v>42</v>
      </c>
      <c r="C20" s="10" t="n">
        <f aca="false">C13^2*(C6-C13/3)*PI()</f>
        <v>32921536.3275458</v>
      </c>
      <c r="D20" s="6"/>
      <c r="E20" s="7" t="s">
        <v>43</v>
      </c>
    </row>
    <row r="21" customFormat="false" ht="15.75" hidden="false" customHeight="false" outlineLevel="0" collapsed="false">
      <c r="A21" s="3" t="s">
        <v>44</v>
      </c>
      <c r="B21" s="4" t="s">
        <v>45</v>
      </c>
      <c r="C21" s="10" t="n">
        <f aca="false">C18+(C19+C20)*2</f>
        <v>3035144802.70117</v>
      </c>
      <c r="D21" s="6"/>
      <c r="E21" s="7" t="s">
        <v>46</v>
      </c>
    </row>
    <row r="22" customFormat="false" ht="15.75" hidden="false" customHeight="false" outlineLevel="0" collapsed="false">
      <c r="A22" s="3" t="s">
        <v>47</v>
      </c>
      <c r="B22" s="4" t="s">
        <v>48</v>
      </c>
      <c r="C22" s="10" t="n">
        <f aca="false">IF(C4&gt;(C6/2-C7),TRUE(),FALSE())</f>
        <v>0</v>
      </c>
      <c r="D22" s="6"/>
      <c r="E22" s="7" t="s">
        <v>49</v>
      </c>
    </row>
    <row r="23" customFormat="false" ht="15.75" hidden="false" customHeight="false" outlineLevel="0" collapsed="false">
      <c r="A23" s="3" t="s">
        <v>50</v>
      </c>
      <c r="B23" s="4" t="s">
        <v>51</v>
      </c>
      <c r="C23" s="10" t="n">
        <f aca="false">IF(C22=FALSE(),C4,IF(C4&gt;(2*C17),0,2*C17-C4))</f>
        <v>500</v>
      </c>
      <c r="D23" s="6"/>
      <c r="E23" s="7" t="s">
        <v>52</v>
      </c>
    </row>
    <row r="24" customFormat="false" ht="15.75" hidden="false" customHeight="false" outlineLevel="0" collapsed="false">
      <c r="A24" s="3" t="s">
        <v>53</v>
      </c>
      <c r="B24" s="4" t="s">
        <v>54</v>
      </c>
      <c r="C24" s="10" t="n">
        <f aca="false">IF(C23&gt;=C16,C16,C23)</f>
        <v>55.5555555555555</v>
      </c>
      <c r="D24" s="6"/>
      <c r="E24" s="7" t="s">
        <v>55</v>
      </c>
    </row>
    <row r="25" customFormat="false" ht="15.75" hidden="false" customHeight="false" outlineLevel="0" collapsed="false">
      <c r="A25" s="3" t="s">
        <v>56</v>
      </c>
      <c r="B25" s="4" t="s">
        <v>57</v>
      </c>
      <c r="C25" s="10" t="n">
        <f aca="false">SQRT(2*C24*C10-C24^2)</f>
        <v>89.5806416477617</v>
      </c>
      <c r="D25" s="6"/>
      <c r="E25" s="7" t="s">
        <v>58</v>
      </c>
    </row>
    <row r="26" customFormat="false" ht="15.75" hidden="false" customHeight="false" outlineLevel="0" collapsed="false">
      <c r="A26" s="3" t="s">
        <v>59</v>
      </c>
      <c r="B26" s="4" t="s">
        <v>60</v>
      </c>
      <c r="C26" s="10" t="n">
        <f aca="false">IF(C23&lt;=C16,0,C23-C16)</f>
        <v>444.444444444444</v>
      </c>
      <c r="D26" s="6"/>
      <c r="E26" s="7" t="s">
        <v>61</v>
      </c>
    </row>
    <row r="27" customFormat="false" ht="15.75" hidden="false" customHeight="false" outlineLevel="0" collapsed="false">
      <c r="A27" s="3" t="s">
        <v>62</v>
      </c>
      <c r="B27" s="4" t="s">
        <v>63</v>
      </c>
      <c r="C27" s="10" t="n">
        <f aca="false">PI()/3*((C6-C13)-C6)^2*((C6-C13)+2*C6)-2*IF((C17-C16-C26)&gt;=SQRT(C6^2-(C6-C13)^2),PI()/6*((C6-C13)-C6)^2*((C6-C13)+2*C6),2/3*C6^3*ATAN(((C17-C16-C26)*(C6-C13))/(C6*SQRT(C6^2-(C17-C16-C26)^2-(C6-C13)^2)))+(C6-C13)/3*((C6-C13)^2-3*C6^2)*ATAN((C17-C16-C26)/SQRT(C6^2-(C17-C16-C26)^2-(C6-C13)^2))-(C17-C16-C26)/3*((C17-C16-C26)^2-3*C6^2)*ACOS((C6-C13)/SQRT(C6^2-(C17-C16-C26)^2))-2/3*(C17-C16-C26)*(C6-C13)*SQRT(C6^2-(C17-C16-C26)^2-(C6-C13)^2))</f>
        <v>32921536.3275458</v>
      </c>
      <c r="D27" s="6"/>
      <c r="E27" s="12"/>
    </row>
    <row r="28" customFormat="false" ht="15.75" hidden="false" customHeight="false" outlineLevel="0" collapsed="false">
      <c r="A28" s="3" t="s">
        <v>64</v>
      </c>
      <c r="B28" s="4" t="s">
        <v>65</v>
      </c>
      <c r="C28" s="10" t="n">
        <f aca="false">(C17^2*ACOS((C17-C23)/C17)-(C17-C23)*SQRT(C17^2-(C17-C23)^2))*C15</f>
        <v>1418606406.2325</v>
      </c>
      <c r="D28" s="6"/>
      <c r="E28" s="7" t="s">
        <v>66</v>
      </c>
    </row>
    <row r="29" customFormat="false" ht="15.75" hidden="false" customHeight="false" outlineLevel="0" collapsed="false">
      <c r="A29" s="3" t="s">
        <v>67</v>
      </c>
      <c r="B29" s="4" t="s">
        <v>68</v>
      </c>
      <c r="C29" s="10" t="n">
        <f aca="false">IF(C24=0,0,C25/C24*C17)/(6*C17)*(PI()*C17^3-4*(C17-C23)*C17*SQRT(C17^2-(C17-C23)^2)-2*C17^3*ASIN((C17-C23)/C17)+2*(C17-C23)^3*(LN(C17+SQRT(C17^2-(C17-C23)^2))-IF((C17-C23)=0,0,LN((C17-C23)))))</f>
        <v>105534707.139176</v>
      </c>
      <c r="D29" s="6"/>
      <c r="E29" s="7"/>
    </row>
    <row r="30" customFormat="false" ht="15.75" hidden="false" customHeight="false" outlineLevel="0" collapsed="false">
      <c r="A30" s="3" t="s">
        <v>69</v>
      </c>
      <c r="B30" s="4" t="s">
        <v>70</v>
      </c>
      <c r="C30" s="10" t="n">
        <f aca="false">IF(C23&gt;C16,IF(C24=0,0,C25/C24*C17-C14)/(6*(C17-C16))*(PI()*(C17-C16)^3-4*(C17-C23)*(C17-C16)*SQRT((C17-C16)^2-(C17-C23)^2)-2*(C17-C16)^3*ASIN((C17-C23)/(C17-C16))+2*(C17-C23)^3*(LN((C17-C16)+SQRT((C17-C16)^2-(C17-C23)^2))-IF((C17-C23)&lt;=0,0,LN((C17-C23))))),0)</f>
        <v>74120397.8810121</v>
      </c>
      <c r="D30" s="6"/>
      <c r="E30" s="7"/>
    </row>
    <row r="31" customFormat="false" ht="15.75" hidden="false" customHeight="false" outlineLevel="0" collapsed="false">
      <c r="A31" s="3" t="s">
        <v>71</v>
      </c>
      <c r="B31" s="4" t="s">
        <v>72</v>
      </c>
      <c r="C31" s="10" t="n">
        <f aca="false">(C29-C30)*2</f>
        <v>62828618.5163267</v>
      </c>
      <c r="D31" s="6"/>
      <c r="E31" s="7" t="s">
        <v>73</v>
      </c>
    </row>
    <row r="32" customFormat="false" ht="15.75" hidden="false" customHeight="false" outlineLevel="0" collapsed="false">
      <c r="A32" s="3" t="s">
        <v>74</v>
      </c>
      <c r="B32" s="4" t="s">
        <v>75</v>
      </c>
      <c r="C32" s="10" t="n">
        <f aca="false">IF(C23=0,0,DEGREES(ACOS((C17-C23)/((C10-C24/2)*(0.6*SQRT(C10*(C10-C24/2))+0.4*C10)/SQRT(C10*(C10-C24/2))+C17-C10))))*2</f>
        <v>180</v>
      </c>
      <c r="D32" s="6"/>
      <c r="E32" s="7"/>
    </row>
    <row r="33" customFormat="false" ht="15.75" hidden="false" customHeight="false" outlineLevel="0" collapsed="false">
      <c r="A33" s="3" t="s">
        <v>76</v>
      </c>
      <c r="B33" s="4"/>
      <c r="C33" s="10" t="n">
        <f aca="false">(-1/3*C25^3+(C10^2+(C17-C10)^2)*C25+(C17-C10)*(IF(OR((C10^2-C25^2)&lt;0,C10=0),0,C25*SQRT(C10^2-C25^2)+C10^2*ASIN(C25/C10))))*C32/360*PI()</f>
        <v>33022229.3952688</v>
      </c>
      <c r="D33" s="6"/>
      <c r="E33" s="7"/>
    </row>
    <row r="34" customFormat="false" ht="15.75" hidden="false" customHeight="false" outlineLevel="0" collapsed="false">
      <c r="A34" s="3" t="s">
        <v>77</v>
      </c>
      <c r="B34" s="4"/>
      <c r="C34" s="10" t="n">
        <f aca="false">(IF(C25=0,0,-C24/C25)^2/3*C25^3+IF(C25=0,0,-C24/C25)*C17*C25^2+C17^2*C25)*C32/360*PI()</f>
        <v>31414309.2581633</v>
      </c>
      <c r="D34" s="6"/>
      <c r="E34" s="7"/>
    </row>
    <row r="35" customFormat="false" ht="15.75" hidden="false" customHeight="false" outlineLevel="0" collapsed="false">
      <c r="A35" s="3" t="s">
        <v>78</v>
      </c>
      <c r="B35" s="4" t="s">
        <v>79</v>
      </c>
      <c r="C35" s="10" t="n">
        <f aca="false">(C33-C34)*2</f>
        <v>3215840.27421086</v>
      </c>
      <c r="D35" s="6"/>
      <c r="E35" s="7" t="s">
        <v>80</v>
      </c>
    </row>
    <row r="36" customFormat="false" ht="15.75" hidden="false" customHeight="false" outlineLevel="0" collapsed="false">
      <c r="A36" s="2" t="s">
        <v>81</v>
      </c>
      <c r="B36" s="2"/>
      <c r="C36" s="2"/>
      <c r="D36" s="2"/>
      <c r="E36" s="2"/>
      <c r="G36" s="11"/>
      <c r="H36" s="11"/>
      <c r="I36" s="11"/>
    </row>
    <row r="37" customFormat="false" ht="16.5" hidden="false" customHeight="false" outlineLevel="0" collapsed="false">
      <c r="A37" s="13" t="s">
        <v>82</v>
      </c>
      <c r="B37" s="14" t="s">
        <v>83</v>
      </c>
      <c r="C37" s="15" t="n">
        <f aca="false">IF(C22,C21-C27-C28-C31-C35,C27+C28+C31+C35)*0.000001</f>
        <v>1517.57240135058</v>
      </c>
      <c r="D37" s="16"/>
      <c r="E37" s="17" t="s">
        <v>84</v>
      </c>
    </row>
    <row r="38" customFormat="false" ht="17.25" hidden="false" customHeight="false" outlineLevel="0" collapsed="false">
      <c r="D38" s="18"/>
    </row>
    <row r="39" customFormat="false" ht="15" hidden="false" customHeight="false" outlineLevel="0" collapsed="false">
      <c r="B39" s="19" t="s">
        <v>85</v>
      </c>
      <c r="C39" s="19"/>
    </row>
    <row r="40" customFormat="false" ht="15" hidden="false" customHeight="false" outlineLevel="0" collapsed="false">
      <c r="B40" s="20" t="s">
        <v>86</v>
      </c>
      <c r="C40" s="21" t="s">
        <v>87</v>
      </c>
    </row>
    <row r="41" customFormat="false" ht="15" hidden="false" customHeight="false" outlineLevel="0" collapsed="false">
      <c r="B41" s="22" t="n">
        <f aca="false">C4</f>
        <v>500</v>
      </c>
      <c r="C41" s="23" t="n">
        <f aca="false">C37</f>
        <v>1517.57240135058</v>
      </c>
    </row>
    <row r="42" customFormat="false" ht="15" hidden="false" customHeight="false" outlineLevel="0" collapsed="false">
      <c r="B42" s="24" t="n">
        <v>0</v>
      </c>
      <c r="C42" s="23" t="n">
        <f aca="true">TABLE(C$41,$C$4,$B42)</f>
        <v>0</v>
      </c>
    </row>
    <row r="43" customFormat="false" ht="15" hidden="false" customHeight="false" outlineLevel="0" collapsed="false">
      <c r="B43" s="24" t="n">
        <f aca="false">$C$17/50+B42</f>
        <v>10</v>
      </c>
      <c r="C43" s="23" t="n">
        <f aca="true">TABLE(C$41,$C$4,$B43)</f>
        <v>4.87174247959911</v>
      </c>
    </row>
    <row r="44" customFormat="false" ht="15" hidden="false" customHeight="false" outlineLevel="0" collapsed="false">
      <c r="B44" s="24" t="n">
        <f aca="false">$C$17/50+B43</f>
        <v>20</v>
      </c>
      <c r="C44" s="23" t="n">
        <f aca="true">TABLE(C$41,$C$4,$B44)</f>
        <v>13.8150927483645</v>
      </c>
    </row>
    <row r="45" customFormat="false" ht="15" hidden="false" customHeight="false" outlineLevel="0" collapsed="false">
      <c r="B45" s="24" t="n">
        <f aca="false">$C$17/50+B44</f>
        <v>30</v>
      </c>
      <c r="C45" s="23" t="n">
        <f aca="true">TABLE(C$41,$C$4,$B45)</f>
        <v>25.406465799388</v>
      </c>
    </row>
    <row r="46" customFormat="false" ht="15" hidden="false" customHeight="false" outlineLevel="0" collapsed="false">
      <c r="B46" s="24" t="n">
        <f aca="false">$C$17/50+B45</f>
        <v>40</v>
      </c>
      <c r="C46" s="23" t="n">
        <f aca="true">TABLE(C$41,$C$4,$B46)</f>
        <v>39.1236891736836</v>
      </c>
    </row>
    <row r="47" customFormat="false" ht="15" hidden="false" customHeight="false" outlineLevel="0" collapsed="false">
      <c r="B47" s="24" t="n">
        <f aca="false">$C$17/50+B46</f>
        <v>50</v>
      </c>
      <c r="C47" s="23" t="n">
        <f aca="true">TABLE(C$41,$C$4,$B47)</f>
        <v>54.6569501651186</v>
      </c>
    </row>
    <row r="48" customFormat="false" ht="15" hidden="false" customHeight="false" outlineLevel="0" collapsed="false">
      <c r="B48" s="24" t="n">
        <f aca="false">$C$17/50+B47</f>
        <v>60</v>
      </c>
      <c r="C48" s="23" t="n">
        <f aca="true">TABLE(C$41,$C$4,$B48)</f>
        <v>71.7850293110938</v>
      </c>
    </row>
    <row r="49" customFormat="false" ht="15" hidden="false" customHeight="false" outlineLevel="0" collapsed="false">
      <c r="B49" s="24" t="n">
        <f aca="false">$C$17/50+B48</f>
        <v>70</v>
      </c>
      <c r="C49" s="23" t="n">
        <f aca="true">TABLE(C$41,$C$4,$B49)</f>
        <v>90.3487701148579</v>
      </c>
    </row>
    <row r="50" customFormat="false" ht="15" hidden="false" customHeight="false" outlineLevel="0" collapsed="false">
      <c r="B50" s="24" t="n">
        <f aca="false">$C$17/50+B49</f>
        <v>80</v>
      </c>
      <c r="C50" s="23" t="n">
        <f aca="true">TABLE(C$41,$C$4,$B50)</f>
        <v>110.228313842563</v>
      </c>
    </row>
    <row r="51" customFormat="false" ht="15" hidden="false" customHeight="false" outlineLevel="0" collapsed="false">
      <c r="B51" s="24" t="n">
        <f aca="false">$C$17/50+B50</f>
        <v>90</v>
      </c>
      <c r="C51" s="23" t="n">
        <f aca="true">TABLE(C$41,$C$4,$B51)</f>
        <v>131.320092722464</v>
      </c>
    </row>
    <row r="52" customFormat="false" ht="15" hidden="false" customHeight="false" outlineLevel="0" collapsed="false">
      <c r="B52" s="24" t="n">
        <f aca="false">$C$17/50+B51</f>
        <v>100</v>
      </c>
      <c r="C52" s="23" t="n">
        <f aca="true">TABLE(C$41,$C$4,$B52)</f>
        <v>153.537751217927</v>
      </c>
    </row>
    <row r="53" customFormat="false" ht="15" hidden="false" customHeight="false" outlineLevel="0" collapsed="false">
      <c r="B53" s="24" t="n">
        <f aca="false">$C$17/50+B52</f>
        <v>110</v>
      </c>
      <c r="C53" s="23" t="n">
        <f aca="true">TABLE(C$41,$C$4,$B53)</f>
        <v>176.807243973364</v>
      </c>
    </row>
    <row r="54" customFormat="false" ht="15" hidden="false" customHeight="false" outlineLevel="0" collapsed="false">
      <c r="B54" s="24" t="n">
        <f aca="false">$C$17/50+B53</f>
        <v>120</v>
      </c>
      <c r="C54" s="23" t="n">
        <f aca="true">TABLE(C$41,$C$4,$B54)</f>
        <v>201.06381999626</v>
      </c>
    </row>
    <row r="55" customFormat="false" ht="15" hidden="false" customHeight="false" outlineLevel="0" collapsed="false">
      <c r="B55" s="24" t="n">
        <f aca="false">$C$17/50+B54</f>
        <v>130</v>
      </c>
      <c r="C55" s="23" t="n">
        <f aca="true">TABLE(C$41,$C$4,$B55)</f>
        <v>226.249976623347</v>
      </c>
    </row>
    <row r="56" customFormat="false" ht="15" hidden="false" customHeight="false" outlineLevel="0" collapsed="false">
      <c r="B56" s="24" t="n">
        <f aca="false">$C$17/50+B55</f>
        <v>140</v>
      </c>
      <c r="C56" s="23" t="n">
        <f aca="true">TABLE(C$41,$C$4,$B56)</f>
        <v>252.314000020118</v>
      </c>
    </row>
    <row r="57" customFormat="false" ht="15" hidden="false" customHeight="false" outlineLevel="0" collapsed="false">
      <c r="B57" s="24" t="n">
        <f aca="false">$C$17/50+B56</f>
        <v>150</v>
      </c>
      <c r="C57" s="23" t="n">
        <f aca="true">TABLE(C$41,$C$4,$B57)</f>
        <v>279.208887622163</v>
      </c>
    </row>
    <row r="58" customFormat="false" ht="15" hidden="false" customHeight="false" outlineLevel="0" collapsed="false">
      <c r="B58" s="24" t="n">
        <f aca="false">$C$17/50+B57</f>
        <v>160</v>
      </c>
      <c r="C58" s="23" t="n">
        <f aca="true">TABLE(C$41,$C$4,$B58)</f>
        <v>306.891531183021</v>
      </c>
    </row>
    <row r="59" customFormat="false" ht="15" hidden="false" customHeight="false" outlineLevel="0" collapsed="false">
      <c r="B59" s="24" t="n">
        <f aca="false">$C$17/50+B58</f>
        <v>170</v>
      </c>
      <c r="C59" s="23" t="n">
        <f aca="true">TABLE(C$41,$C$4,$B59)</f>
        <v>335.322083858371</v>
      </c>
    </row>
    <row r="60" customFormat="false" ht="15" hidden="false" customHeight="false" outlineLevel="0" collapsed="false">
      <c r="B60" s="24" t="n">
        <f aca="false">$C$17/50+B59</f>
        <v>180</v>
      </c>
      <c r="C60" s="23" t="n">
        <f aca="true">TABLE(C$41,$C$4,$B60)</f>
        <v>364.463460854406</v>
      </c>
    </row>
    <row r="61" customFormat="false" ht="15" hidden="false" customHeight="false" outlineLevel="0" collapsed="false">
      <c r="B61" s="24" t="n">
        <f aca="false">$C$17/50+B60</f>
        <v>190</v>
      </c>
      <c r="C61" s="23" t="n">
        <f aca="true">TABLE(C$41,$C$4,$B61)</f>
        <v>394.280939232969</v>
      </c>
    </row>
    <row r="62" customFormat="false" ht="15" hidden="false" customHeight="false" outlineLevel="0" collapsed="false">
      <c r="B62" s="24" t="n">
        <f aca="false">$C$17/50+B61</f>
        <v>200</v>
      </c>
      <c r="C62" s="23" t="n">
        <f aca="true">TABLE(C$41,$C$4,$B62)</f>
        <v>424.741832764603</v>
      </c>
    </row>
    <row r="63" customFormat="false" ht="15" hidden="false" customHeight="false" outlineLevel="0" collapsed="false">
      <c r="B63" s="24" t="n">
        <f aca="false">$C$17/50+B62</f>
        <v>210</v>
      </c>
      <c r="C63" s="23" t="n">
        <f aca="true">TABLE(C$41,$C$4,$B63)</f>
        <v>455.8152245407</v>
      </c>
    </row>
    <row r="64" customFormat="false" ht="15" hidden="false" customHeight="false" outlineLevel="0" collapsed="false">
      <c r="B64" s="24" t="n">
        <f aca="false">$C$17/50+B63</f>
        <v>220</v>
      </c>
      <c r="C64" s="23" t="n">
        <f aca="true">TABLE(C$41,$C$4,$B64)</f>
        <v>487.471744696119</v>
      </c>
    </row>
    <row r="65" customFormat="false" ht="15" hidden="false" customHeight="false" outlineLevel="0" collapsed="false">
      <c r="B65" s="24" t="n">
        <f aca="false">$C$17/50+B64</f>
        <v>230</v>
      </c>
      <c r="C65" s="23" t="n">
        <f aca="true">TABLE(C$41,$C$4,$B65)</f>
        <v>519.683383824663</v>
      </c>
    </row>
    <row r="66" customFormat="false" ht="15" hidden="false" customHeight="false" outlineLevel="0" collapsed="false">
      <c r="B66" s="24" t="n">
        <f aca="false">$C$17/50+B65</f>
        <v>240</v>
      </c>
      <c r="C66" s="23" t="n">
        <f aca="true">TABLE(C$41,$C$4,$B66)</f>
        <v>552.423334965492</v>
      </c>
    </row>
    <row r="67" customFormat="false" ht="15" hidden="false" customHeight="false" outlineLevel="0" collapsed="false">
      <c r="B67" s="24" t="n">
        <f aca="false">$C$17/50+B66</f>
        <v>250</v>
      </c>
      <c r="C67" s="23" t="n">
        <f aca="true">TABLE(C$41,$C$4,$B67)</f>
        <v>585.665858698973</v>
      </c>
    </row>
    <row r="68" customFormat="false" ht="15" hidden="false" customHeight="false" outlineLevel="0" collapsed="false">
      <c r="B68" s="24" t="n">
        <f aca="false">$C$17/50+B67</f>
        <v>260</v>
      </c>
      <c r="C68" s="23" t="n">
        <f aca="true">TABLE(C$41,$C$4,$B68)</f>
        <v>619.386167110758</v>
      </c>
    </row>
    <row r="69" customFormat="false" ht="15" hidden="false" customHeight="false" outlineLevel="0" collapsed="false">
      <c r="B69" s="24" t="n">
        <f aca="false">$C$17/50+B68</f>
        <v>270</v>
      </c>
      <c r="C69" s="23" t="n">
        <f aca="true">TABLE(C$41,$C$4,$B69)</f>
        <v>653.56032329257</v>
      </c>
    </row>
    <row r="70" customFormat="false" ht="15" hidden="false" customHeight="false" outlineLevel="0" collapsed="false">
      <c r="B70" s="24" t="n">
        <f aca="false">$C$17/50+B69</f>
        <v>280</v>
      </c>
      <c r="C70" s="23" t="n">
        <f aca="true">TABLE(C$41,$C$4,$B70)</f>
        <v>688.165153735238</v>
      </c>
    </row>
    <row r="71" customFormat="false" ht="15" hidden="false" customHeight="false" outlineLevel="0" collapsed="false">
      <c r="B71" s="24" t="n">
        <f aca="false">$C$17/50+B70</f>
        <v>290</v>
      </c>
      <c r="C71" s="23" t="n">
        <f aca="true">TABLE(C$41,$C$4,$B71)</f>
        <v>723.178171494558</v>
      </c>
    </row>
    <row r="72" customFormat="false" ht="15" hidden="false" customHeight="false" outlineLevel="0" collapsed="false">
      <c r="B72" s="24" t="n">
        <f aca="false">$C$17/50+B71</f>
        <v>300</v>
      </c>
      <c r="C72" s="23" t="n">
        <f aca="true">TABLE(C$41,$C$4,$B72)</f>
        <v>758.577508416155</v>
      </c>
    </row>
    <row r="73" customFormat="false" ht="15" hidden="false" customHeight="false" outlineLevel="0" collapsed="false">
      <c r="B73" s="24" t="n">
        <f aca="false">$C$17/50+B72</f>
        <v>310</v>
      </c>
      <c r="C73" s="23" t="n">
        <f aca="true">TABLE(C$41,$C$4,$B73)</f>
        <v>794.341855021925</v>
      </c>
    </row>
    <row r="74" customFormat="false" ht="15" hidden="false" customHeight="false" outlineLevel="0" collapsed="false">
      <c r="B74" s="24" t="n">
        <f aca="false">$C$17/50+B73</f>
        <v>320</v>
      </c>
      <c r="C74" s="23" t="n">
        <f aca="true">TABLE(C$41,$C$4,$B74)</f>
        <v>830.450406909768</v>
      </c>
    </row>
    <row r="75" customFormat="false" ht="15" hidden="false" customHeight="false" outlineLevel="0" collapsed="false">
      <c r="B75" s="24" t="n">
        <f aca="false">$C$17/50+B74</f>
        <v>330</v>
      </c>
      <c r="C75" s="23" t="n">
        <f aca="true">TABLE(C$41,$C$4,$B75)</f>
        <v>866.88281671607</v>
      </c>
    </row>
    <row r="76" customFormat="false" ht="15" hidden="false" customHeight="false" outlineLevel="0" collapsed="false">
      <c r="B76" s="24" t="n">
        <f aca="false">$C$17/50+B75</f>
        <v>340</v>
      </c>
      <c r="C76" s="23" t="n">
        <f aca="true">TABLE(C$41,$C$4,$B76)</f>
        <v>903.619150848611</v>
      </c>
    </row>
    <row r="77" customFormat="false" ht="15" hidden="false" customHeight="false" outlineLevel="0" collapsed="false">
      <c r="B77" s="24" t="n">
        <f aca="false">$C$17/50+B76</f>
        <v>350</v>
      </c>
      <c r="C77" s="23" t="n">
        <f aca="true">TABLE(C$41,$C$4,$B77)</f>
        <v>940.639850325017</v>
      </c>
    </row>
    <row r="78" customFormat="false" ht="15" hidden="false" customHeight="false" outlineLevel="0" collapsed="false">
      <c r="B78" s="24" t="n">
        <f aca="false">$C$17/50+B77</f>
        <v>360</v>
      </c>
      <c r="C78" s="23" t="n">
        <f aca="true">TABLE(C$41,$C$4,$B78)</f>
        <v>977.925695155238</v>
      </c>
    </row>
    <row r="79" customFormat="false" ht="15" hidden="false" customHeight="false" outlineLevel="0" collapsed="false">
      <c r="B79" s="24" t="n">
        <f aca="false">$C$17/50+B78</f>
        <v>370</v>
      </c>
      <c r="C79" s="23" t="n">
        <f aca="true">TABLE(C$41,$C$4,$B79)</f>
        <v>1015.45777179083</v>
      </c>
    </row>
    <row r="80" customFormat="false" ht="15" hidden="false" customHeight="false" outlineLevel="0" collapsed="false">
      <c r="B80" s="24" t="n">
        <f aca="false">$C$17/50+B79</f>
        <v>380</v>
      </c>
      <c r="C80" s="23" t="n">
        <f aca="true">TABLE(C$41,$C$4,$B80)</f>
        <v>1053.21744323289</v>
      </c>
    </row>
    <row r="81" customFormat="false" ht="15" hidden="false" customHeight="false" outlineLevel="0" collapsed="false">
      <c r="B81" s="24" t="n">
        <f aca="false">$C$17/50+B80</f>
        <v>390</v>
      </c>
      <c r="C81" s="23" t="n">
        <f aca="true">TABLE(C$41,$C$4,$B81)</f>
        <v>1091.1863214475</v>
      </c>
    </row>
    <row r="82" customFormat="false" ht="15" hidden="false" customHeight="false" outlineLevel="0" collapsed="false">
      <c r="B82" s="24" t="n">
        <f aca="false">$C$17/50+B81</f>
        <v>400</v>
      </c>
      <c r="C82" s="23" t="n">
        <f aca="true">TABLE(C$41,$C$4,$B82)</f>
        <v>1129.34624178451</v>
      </c>
    </row>
    <row r="83" customFormat="false" ht="15" hidden="false" customHeight="false" outlineLevel="0" collapsed="false">
      <c r="B83" s="24" t="n">
        <f aca="false">$C$17/50+B82</f>
        <v>410</v>
      </c>
      <c r="C83" s="23" t="n">
        <f aca="true">TABLE(C$41,$C$4,$B83)</f>
        <v>1167.6792391346</v>
      </c>
    </row>
    <row r="84" customFormat="false" ht="15" hidden="false" customHeight="false" outlineLevel="0" collapsed="false">
      <c r="B84" s="24" t="n">
        <f aca="false">$C$17/50+B83</f>
        <v>420</v>
      </c>
      <c r="C84" s="23" t="n">
        <f aca="true">TABLE(C$41,$C$4,$B84)</f>
        <v>1206.16752559207</v>
      </c>
    </row>
    <row r="85" customFormat="false" ht="15" hidden="false" customHeight="false" outlineLevel="0" collapsed="false">
      <c r="B85" s="24" t="n">
        <f aca="false">$C$17/50+B84</f>
        <v>430</v>
      </c>
      <c r="C85" s="23" t="n">
        <f aca="true">TABLE(C$41,$C$4,$B85)</f>
        <v>1244.79346941774</v>
      </c>
    </row>
    <row r="86" customFormat="false" ht="15" hidden="false" customHeight="false" outlineLevel="0" collapsed="false">
      <c r="B86" s="24" t="n">
        <f aca="false">$C$17/50+B85</f>
        <v>440</v>
      </c>
      <c r="C86" s="23" t="n">
        <f aca="true">TABLE(C$41,$C$4,$B86)</f>
        <v>1283.53957511898</v>
      </c>
    </row>
    <row r="87" customFormat="false" ht="15" hidden="false" customHeight="false" outlineLevel="0" collapsed="false">
      <c r="B87" s="24" t="n">
        <f aca="false">$C$17/50+B86</f>
        <v>450</v>
      </c>
      <c r="C87" s="23" t="n">
        <f aca="true">TABLE(C$41,$C$4,$B87)</f>
        <v>1322.38846448242</v>
      </c>
    </row>
    <row r="88" customFormat="false" ht="15" hidden="false" customHeight="false" outlineLevel="0" collapsed="false">
      <c r="B88" s="24" t="n">
        <f aca="false">$C$17/50+B87</f>
        <v>460</v>
      </c>
      <c r="C88" s="23" t="n">
        <f aca="true">TABLE(C$41,$C$4,$B88)</f>
        <v>1361.32285841054</v>
      </c>
    </row>
    <row r="89" customFormat="false" ht="15" hidden="false" customHeight="false" outlineLevel="0" collapsed="false">
      <c r="B89" s="24" t="n">
        <f aca="false">$C$17/50+B88</f>
        <v>470</v>
      </c>
      <c r="C89" s="23" t="n">
        <f aca="true">TABLE(C$41,$C$4,$B89)</f>
        <v>1400.325559426</v>
      </c>
    </row>
    <row r="90" customFormat="false" ht="15" hidden="false" customHeight="false" outlineLevel="0" collapsed="false">
      <c r="B90" s="24" t="n">
        <f aca="false">$C$17/50+B89</f>
        <v>480</v>
      </c>
      <c r="C90" s="23" t="n">
        <f aca="true">TABLE(C$41,$C$4,$B90)</f>
        <v>1439.37943471766</v>
      </c>
    </row>
    <row r="91" customFormat="false" ht="15" hidden="false" customHeight="false" outlineLevel="0" collapsed="false">
      <c r="B91" s="24" t="n">
        <f aca="false">$C$17/50+B90</f>
        <v>490</v>
      </c>
      <c r="C91" s="23" t="n">
        <f aca="true">TABLE(C$41,$C$4,$B91)</f>
        <v>1478.46739961089</v>
      </c>
    </row>
    <row r="92" customFormat="false" ht="15" hidden="false" customHeight="false" outlineLevel="0" collapsed="false">
      <c r="B92" s="24" t="n">
        <f aca="false">$C$17/50+B91</f>
        <v>500</v>
      </c>
      <c r="C92" s="23" t="n">
        <f aca="true">TABLE(C$41,$C$4,$B92)</f>
        <v>1517.57240135058</v>
      </c>
    </row>
    <row r="93" customFormat="false" ht="15" hidden="false" customHeight="false" outlineLevel="0" collapsed="false">
      <c r="B93" s="24" t="n">
        <f aca="false">$C$17/50+B92</f>
        <v>510</v>
      </c>
      <c r="C93" s="23" t="n">
        <f aca="true">TABLE(C$41,$C$4,$B93)</f>
        <v>1556.67740309028</v>
      </c>
    </row>
    <row r="94" customFormat="false" ht="15" hidden="false" customHeight="false" outlineLevel="0" collapsed="false">
      <c r="B94" s="24" t="n">
        <f aca="false">$C$17/50+B93</f>
        <v>520</v>
      </c>
      <c r="C94" s="23" t="n">
        <f aca="true">TABLE(C$41,$C$4,$B94)</f>
        <v>1595.76536798351</v>
      </c>
    </row>
    <row r="95" customFormat="false" ht="15" hidden="false" customHeight="false" outlineLevel="0" collapsed="false">
      <c r="B95" s="24" t="n">
        <f aca="false">$C$17/50+B94</f>
        <v>530</v>
      </c>
      <c r="C95" s="23" t="n">
        <f aca="true">TABLE(C$41,$C$4,$B95)</f>
        <v>1634.81924327517</v>
      </c>
    </row>
    <row r="96" customFormat="false" ht="15" hidden="false" customHeight="false" outlineLevel="0" collapsed="false">
      <c r="B96" s="24" t="n">
        <f aca="false">$C$17/50+B95</f>
        <v>540</v>
      </c>
      <c r="C96" s="23" t="n">
        <f aca="true">TABLE(C$41,$C$4,$B96)</f>
        <v>1673.82194429063</v>
      </c>
    </row>
    <row r="97" customFormat="false" ht="15" hidden="false" customHeight="false" outlineLevel="0" collapsed="false">
      <c r="B97" s="24" t="n">
        <f aca="false">$C$17/50+B96</f>
        <v>550</v>
      </c>
      <c r="C97" s="23" t="n">
        <f aca="true">TABLE(C$41,$C$4,$B97)</f>
        <v>1712.75633821875</v>
      </c>
    </row>
    <row r="98" customFormat="false" ht="15" hidden="false" customHeight="false" outlineLevel="0" collapsed="false">
      <c r="B98" s="24" t="n">
        <f aca="false">$C$17/50+B97</f>
        <v>560</v>
      </c>
      <c r="C98" s="23" t="n">
        <f aca="true">TABLE(C$41,$C$4,$B98)</f>
        <v>1751.60522758219</v>
      </c>
    </row>
    <row r="99" customFormat="false" ht="15" hidden="false" customHeight="false" outlineLevel="0" collapsed="false">
      <c r="B99" s="24" t="n">
        <f aca="false">$C$17/50+B98</f>
        <v>570</v>
      </c>
      <c r="C99" s="23" t="n">
        <f aca="true">TABLE(C$41,$C$4,$B99)</f>
        <v>1790.35133328342</v>
      </c>
    </row>
    <row r="100" customFormat="false" ht="15" hidden="false" customHeight="false" outlineLevel="0" collapsed="false">
      <c r="B100" s="24" t="n">
        <f aca="false">$C$17/50+B99</f>
        <v>580</v>
      </c>
      <c r="C100" s="23" t="n">
        <f aca="true">TABLE(C$41,$C$4,$B100)</f>
        <v>1828.9772771091</v>
      </c>
    </row>
    <row r="101" customFormat="false" ht="15" hidden="false" customHeight="false" outlineLevel="0" collapsed="false">
      <c r="B101" s="24" t="n">
        <f aca="false">$C$17/50+B100</f>
        <v>590</v>
      </c>
      <c r="C101" s="23" t="n">
        <f aca="true">TABLE(C$41,$C$4,$B101)</f>
        <v>1867.46556356656</v>
      </c>
    </row>
    <row r="102" customFormat="false" ht="15" hidden="false" customHeight="false" outlineLevel="0" collapsed="false">
      <c r="B102" s="24" t="n">
        <f aca="false">$C$17/50+B101</f>
        <v>600</v>
      </c>
      <c r="C102" s="23" t="n">
        <f aca="true">TABLE(C$41,$C$4,$B102)</f>
        <v>1905.79856091665</v>
      </c>
    </row>
    <row r="103" customFormat="false" ht="15" hidden="false" customHeight="false" outlineLevel="0" collapsed="false">
      <c r="B103" s="24" t="n">
        <f aca="false">$C$17/50+B102</f>
        <v>610</v>
      </c>
      <c r="C103" s="23" t="n">
        <f aca="true">TABLE(C$41,$C$4,$B103)</f>
        <v>1943.95848125366</v>
      </c>
    </row>
    <row r="104" customFormat="false" ht="15" hidden="false" customHeight="false" outlineLevel="0" collapsed="false">
      <c r="B104" s="24" t="n">
        <f aca="false">$C$17/50+B103</f>
        <v>620</v>
      </c>
      <c r="C104" s="23" t="n">
        <f aca="true">TABLE(C$41,$C$4,$B104)</f>
        <v>1981.92735946828</v>
      </c>
    </row>
    <row r="105" customFormat="false" ht="15" hidden="false" customHeight="false" outlineLevel="0" collapsed="false">
      <c r="B105" s="24" t="n">
        <f aca="false">$C$17/50+B104</f>
        <v>630</v>
      </c>
      <c r="C105" s="23" t="n">
        <f aca="true">TABLE(C$41,$C$4,$B105)</f>
        <v>2019.68703091034</v>
      </c>
    </row>
    <row r="106" customFormat="false" ht="15" hidden="false" customHeight="false" outlineLevel="0" collapsed="false">
      <c r="B106" s="24" t="n">
        <f aca="false">$C$17/50+B105</f>
        <v>640</v>
      </c>
      <c r="C106" s="23" t="n">
        <f aca="true">TABLE(C$41,$C$4,$B106)</f>
        <v>2057.21910754593</v>
      </c>
    </row>
    <row r="107" customFormat="false" ht="15" hidden="false" customHeight="false" outlineLevel="0" collapsed="false">
      <c r="B107" s="24" t="n">
        <f aca="false">$C$17/50+B106</f>
        <v>650</v>
      </c>
      <c r="C107" s="23" t="n">
        <f aca="true">TABLE(C$41,$C$4,$B107)</f>
        <v>2094.50495237615</v>
      </c>
    </row>
    <row r="108" customFormat="false" ht="15" hidden="false" customHeight="false" outlineLevel="0" collapsed="false">
      <c r="B108" s="24" t="n">
        <f aca="false">$C$17/50+B107</f>
        <v>660</v>
      </c>
      <c r="C108" s="23" t="n">
        <f aca="true">TABLE(C$41,$C$4,$B108)</f>
        <v>2131.52565185256</v>
      </c>
    </row>
    <row r="109" customFormat="false" ht="15" hidden="false" customHeight="false" outlineLevel="0" collapsed="false">
      <c r="B109" s="24" t="n">
        <f aca="false">$C$17/50+B108</f>
        <v>670</v>
      </c>
      <c r="C109" s="23" t="n">
        <f aca="true">TABLE(C$41,$C$4,$B109)</f>
        <v>2168.2619859851</v>
      </c>
    </row>
    <row r="110" customFormat="false" ht="15" hidden="false" customHeight="false" outlineLevel="0" collapsed="false">
      <c r="B110" s="24" t="n">
        <f aca="false">$C$17/50+B109</f>
        <v>680</v>
      </c>
      <c r="C110" s="23" t="n">
        <f aca="true">TABLE(C$41,$C$4,$B110)</f>
        <v>2204.6943957914</v>
      </c>
    </row>
    <row r="111" customFormat="false" ht="15" hidden="false" customHeight="false" outlineLevel="0" collapsed="false">
      <c r="B111" s="24" t="n">
        <f aca="false">$C$17/50+B110</f>
        <v>690</v>
      </c>
      <c r="C111" s="23" t="n">
        <f aca="true">TABLE(C$41,$C$4,$B111)</f>
        <v>2240.80294767924</v>
      </c>
    </row>
    <row r="112" customFormat="false" ht="15" hidden="false" customHeight="false" outlineLevel="0" collapsed="false">
      <c r="B112" s="24" t="n">
        <f aca="false">$C$17/50+B111</f>
        <v>700</v>
      </c>
      <c r="C112" s="23" t="n">
        <f aca="true">TABLE(C$41,$C$4,$B112)</f>
        <v>2276.56729428501</v>
      </c>
    </row>
    <row r="113" customFormat="false" ht="15" hidden="false" customHeight="false" outlineLevel="0" collapsed="false">
      <c r="B113" s="24" t="n">
        <f aca="false">$C$17/50+B112</f>
        <v>710</v>
      </c>
      <c r="C113" s="23" t="n">
        <f aca="true">TABLE(C$41,$C$4,$B113)</f>
        <v>2311.96663120661</v>
      </c>
    </row>
    <row r="114" customFormat="false" ht="15" hidden="false" customHeight="false" outlineLevel="0" collapsed="false">
      <c r="B114" s="24" t="n">
        <f aca="false">$C$17/50+B113</f>
        <v>720</v>
      </c>
      <c r="C114" s="23" t="n">
        <f aca="true">TABLE(C$41,$C$4,$B114)</f>
        <v>2346.97964896593</v>
      </c>
    </row>
    <row r="115" customFormat="false" ht="15" hidden="false" customHeight="false" outlineLevel="0" collapsed="false">
      <c r="B115" s="24" t="n">
        <f aca="false">$C$17/50+B114</f>
        <v>730</v>
      </c>
      <c r="C115" s="23" t="n">
        <f aca="true">TABLE(C$41,$C$4,$B115)</f>
        <v>2381.5844794086</v>
      </c>
    </row>
    <row r="116" customFormat="false" ht="15" hidden="false" customHeight="false" outlineLevel="0" collapsed="false">
      <c r="B116" s="24" t="n">
        <f aca="false">$C$17/50+B115</f>
        <v>740</v>
      </c>
      <c r="C116" s="23" t="n">
        <f aca="true">TABLE(C$41,$C$4,$B116)</f>
        <v>2415.75863559041</v>
      </c>
    </row>
    <row r="117" customFormat="false" ht="15" hidden="false" customHeight="false" outlineLevel="0" collapsed="false">
      <c r="B117" s="24" t="n">
        <f aca="false">$C$17/50+B116</f>
        <v>750</v>
      </c>
      <c r="C117" s="23" t="n">
        <f aca="true">TABLE(C$41,$C$4,$B117)</f>
        <v>2449.4789440022</v>
      </c>
    </row>
    <row r="118" customFormat="false" ht="15" hidden="false" customHeight="false" outlineLevel="0" collapsed="false">
      <c r="B118" s="24" t="n">
        <f aca="false">$C$17/50+B117</f>
        <v>760</v>
      </c>
      <c r="C118" s="23" t="n">
        <f aca="true">TABLE(C$41,$C$4,$B118)</f>
        <v>2482.72146773568</v>
      </c>
    </row>
    <row r="119" customFormat="false" ht="15" hidden="false" customHeight="false" outlineLevel="0" collapsed="false">
      <c r="B119" s="24" t="n">
        <f aca="false">$C$17/50+B118</f>
        <v>770</v>
      </c>
      <c r="C119" s="23" t="n">
        <f aca="true">TABLE(C$41,$C$4,$B119)</f>
        <v>2515.46141887651</v>
      </c>
    </row>
    <row r="120" customFormat="false" ht="15" hidden="false" customHeight="false" outlineLevel="0" collapsed="false">
      <c r="B120" s="24" t="n">
        <f aca="false">$C$17/50+B119</f>
        <v>780</v>
      </c>
      <c r="C120" s="23" t="n">
        <f aca="true">TABLE(C$41,$C$4,$B120)</f>
        <v>2547.67305800505</v>
      </c>
    </row>
    <row r="121" customFormat="false" ht="15" hidden="false" customHeight="false" outlineLevel="0" collapsed="false">
      <c r="B121" s="24" t="n">
        <f aca="false">$C$17/50+B120</f>
        <v>790</v>
      </c>
      <c r="C121" s="23" t="n">
        <f aca="true">TABLE(C$41,$C$4,$B121)</f>
        <v>2579.32957816047</v>
      </c>
    </row>
    <row r="122" customFormat="false" ht="15" hidden="false" customHeight="false" outlineLevel="0" collapsed="false">
      <c r="B122" s="24" t="n">
        <f aca="false">$C$17/50+B121</f>
        <v>800</v>
      </c>
      <c r="C122" s="23" t="n">
        <f aca="true">TABLE(C$41,$C$4,$B122)</f>
        <v>2610.40296993657</v>
      </c>
    </row>
    <row r="123" customFormat="false" ht="15" hidden="false" customHeight="false" outlineLevel="0" collapsed="false">
      <c r="B123" s="24" t="n">
        <f aca="false">$C$17/50+B122</f>
        <v>810</v>
      </c>
      <c r="C123" s="23" t="n">
        <f aca="true">TABLE(C$41,$C$4,$B123)</f>
        <v>2640.8638634682</v>
      </c>
    </row>
    <row r="124" customFormat="false" ht="15" hidden="false" customHeight="false" outlineLevel="0" collapsed="false">
      <c r="B124" s="24" t="n">
        <f aca="false">$C$17/50+B123</f>
        <v>820</v>
      </c>
      <c r="C124" s="23" t="n">
        <f aca="true">TABLE(C$41,$C$4,$B124)</f>
        <v>2670.68134184676</v>
      </c>
    </row>
    <row r="125" customFormat="false" ht="15" hidden="false" customHeight="false" outlineLevel="0" collapsed="false">
      <c r="B125" s="24" t="n">
        <f aca="false">$C$17/50+B124</f>
        <v>830</v>
      </c>
      <c r="C125" s="23" t="n">
        <f aca="true">TABLE(C$41,$C$4,$B125)</f>
        <v>2699.8227188428</v>
      </c>
    </row>
    <row r="126" customFormat="false" ht="15" hidden="false" customHeight="false" outlineLevel="0" collapsed="false">
      <c r="B126" s="24" t="n">
        <f aca="false">$C$17/50+B125</f>
        <v>840</v>
      </c>
      <c r="C126" s="23" t="n">
        <f aca="true">TABLE(C$41,$C$4,$B126)</f>
        <v>2728.25327151815</v>
      </c>
    </row>
    <row r="127" customFormat="false" ht="15" hidden="false" customHeight="false" outlineLevel="0" collapsed="false">
      <c r="B127" s="24" t="n">
        <f aca="false">$C$17/50+B126</f>
        <v>850</v>
      </c>
      <c r="C127" s="23" t="n">
        <f aca="true">TABLE(C$41,$C$4,$B127)</f>
        <v>2755.935915079</v>
      </c>
    </row>
    <row r="128" customFormat="false" ht="15" hidden="false" customHeight="false" outlineLevel="0" collapsed="false">
      <c r="B128" s="24" t="n">
        <f aca="false">$C$17/50+B127</f>
        <v>860</v>
      </c>
      <c r="C128" s="23" t="n">
        <f aca="true">TABLE(C$41,$C$4,$B128)</f>
        <v>2782.83080268105</v>
      </c>
    </row>
    <row r="129" customFormat="false" ht="15" hidden="false" customHeight="false" outlineLevel="0" collapsed="false">
      <c r="B129" s="24" t="n">
        <f aca="false">$C$17/50+B128</f>
        <v>870</v>
      </c>
      <c r="C129" s="23" t="n">
        <f aca="true">TABLE(C$41,$C$4,$B129)</f>
        <v>2808.89482607782</v>
      </c>
    </row>
    <row r="130" customFormat="false" ht="15" hidden="false" customHeight="false" outlineLevel="0" collapsed="false">
      <c r="B130" s="24" t="n">
        <f aca="false">$C$17/50+B129</f>
        <v>880</v>
      </c>
      <c r="C130" s="23" t="n">
        <f aca="true">TABLE(C$41,$C$4,$B130)</f>
        <v>2834.08098270491</v>
      </c>
    </row>
    <row r="131" customFormat="false" ht="15" hidden="false" customHeight="false" outlineLevel="0" collapsed="false">
      <c r="B131" s="24" t="n">
        <f aca="false">$C$17/50+B130</f>
        <v>890</v>
      </c>
      <c r="C131" s="23" t="n">
        <f aca="true">TABLE(C$41,$C$4,$B131)</f>
        <v>2858.3375587278</v>
      </c>
    </row>
    <row r="132" customFormat="false" ht="15" hidden="false" customHeight="false" outlineLevel="0" collapsed="false">
      <c r="B132" s="24" t="n">
        <f aca="false">$C$17/50+B131</f>
        <v>900</v>
      </c>
      <c r="C132" s="23" t="n">
        <f aca="true">TABLE(C$41,$C$4,$B132)</f>
        <v>2881.60705148324</v>
      </c>
    </row>
    <row r="133" customFormat="false" ht="15" hidden="false" customHeight="false" outlineLevel="0" collapsed="false">
      <c r="B133" s="24" t="n">
        <f aca="false">$C$17/50+B132</f>
        <v>910</v>
      </c>
      <c r="C133" s="23" t="n">
        <f aca="true">TABLE(C$41,$C$4,$B133)</f>
        <v>2903.8247099787</v>
      </c>
    </row>
    <row r="134" customFormat="false" ht="15" hidden="false" customHeight="false" outlineLevel="0" collapsed="false">
      <c r="B134" s="24" t="n">
        <f aca="false">$C$17/50+B133</f>
        <v>920</v>
      </c>
      <c r="C134" s="23" t="n">
        <f aca="true">TABLE(C$41,$C$4,$B134)</f>
        <v>2924.91648885861</v>
      </c>
    </row>
    <row r="135" customFormat="false" ht="15" hidden="false" customHeight="false" outlineLevel="0" collapsed="false">
      <c r="B135" s="24" t="n">
        <f aca="false">$C$17/50+B134</f>
        <v>930</v>
      </c>
      <c r="C135" s="23" t="n">
        <f aca="true">TABLE(C$41,$C$4,$B135)</f>
        <v>2944.79603258631</v>
      </c>
    </row>
    <row r="136" customFormat="false" ht="15" hidden="false" customHeight="false" outlineLevel="0" collapsed="false">
      <c r="B136" s="24" t="n">
        <f aca="false">$C$17/50+B135</f>
        <v>940</v>
      </c>
      <c r="C136" s="23" t="n">
        <f aca="true">TABLE(C$41,$C$4,$B136)</f>
        <v>2963.35977339007</v>
      </c>
    </row>
    <row r="137" customFormat="false" ht="15" hidden="false" customHeight="false" outlineLevel="0" collapsed="false">
      <c r="B137" s="24" t="n">
        <f aca="false">$C$17/50+B136</f>
        <v>950</v>
      </c>
      <c r="C137" s="23" t="n">
        <f aca="true">TABLE(C$41,$C$4,$B137)</f>
        <v>2980.48785253605</v>
      </c>
    </row>
    <row r="138" customFormat="false" ht="15" hidden="false" customHeight="false" outlineLevel="0" collapsed="false">
      <c r="B138" s="24" t="n">
        <f aca="false">$C$17/50+B137</f>
        <v>960</v>
      </c>
      <c r="C138" s="23" t="n">
        <f aca="true">TABLE(C$41,$C$4,$B138)</f>
        <v>2996.02111352748</v>
      </c>
    </row>
    <row r="139" customFormat="false" ht="15" hidden="false" customHeight="false" outlineLevel="0" collapsed="false">
      <c r="B139" s="24" t="n">
        <f aca="false">$C$17/50+B138</f>
        <v>970</v>
      </c>
      <c r="C139" s="23" t="n">
        <f aca="true">TABLE(C$41,$C$4,$B139)</f>
        <v>3009.73833690178</v>
      </c>
    </row>
    <row r="140" customFormat="false" ht="15" hidden="false" customHeight="false" outlineLevel="0" collapsed="false">
      <c r="B140" s="24" t="n">
        <f aca="false">$C$17/50+B139</f>
        <v>980</v>
      </c>
      <c r="C140" s="23" t="n">
        <f aca="true">TABLE(C$41,$C$4,$B140)</f>
        <v>3021.3297099528</v>
      </c>
    </row>
    <row r="141" customFormat="false" ht="15" hidden="false" customHeight="false" outlineLevel="0" collapsed="false">
      <c r="B141" s="24" t="n">
        <f aca="false">$C$17/50+B140</f>
        <v>990</v>
      </c>
      <c r="C141" s="23" t="n">
        <f aca="true">TABLE(C$41,$C$4,$B141)</f>
        <v>3030.27306022157</v>
      </c>
    </row>
    <row r="142" customFormat="false" ht="15.75" hidden="false" customHeight="false" outlineLevel="0" collapsed="false">
      <c r="B142" s="25" t="n">
        <f aca="false">$C$17/50+B141</f>
        <v>1000</v>
      </c>
      <c r="C142" s="26" t="n">
        <f aca="true">TABLE(C$41,$C$4,$B142)</f>
        <v>3035.14480270117</v>
      </c>
    </row>
  </sheetData>
  <sheetProtection sheet="true"/>
  <mergeCells count="6">
    <mergeCell ref="A2:E2"/>
    <mergeCell ref="A3:E3"/>
    <mergeCell ref="A5:E5"/>
    <mergeCell ref="A9:E9"/>
    <mergeCell ref="A36:E36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0:01:15Z</dcterms:created>
  <dc:creator>Winfried Oestreicher</dc:creator>
  <dc:description/>
  <dc:language>en-US</dc:language>
  <cp:lastModifiedBy>Winfried Oestreicher</cp:lastModifiedBy>
  <dcterms:modified xsi:type="dcterms:W3CDTF">2010-12-23T00:13:41Z</dcterms:modified>
  <cp:revision>0</cp:revision>
  <dc:subject/>
  <dc:title/>
</cp:coreProperties>
</file>