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udrate Table" sheetId="1" state="visible" r:id="rId2"/>
    <sheet name="Baudrate Calc" sheetId="2" state="visible" r:id="rId3"/>
  </sheets>
  <definedNames>
    <definedName function="false" hidden="false" name="Baud_sel" vbProcedure="false">'Baudrate Calc'!$B$21:$B$35</definedName>
    <definedName function="false" hidden="false" name="Baud_value" vbProcedure="false">'Baudrate Calc'!$B$5</definedName>
    <definedName function="false" hidden="false" name="BSCALE_sel" vbProcedure="false">'Baudrate Calc'!$C$21:$C$36</definedName>
    <definedName function="false" hidden="false" name="BSCALE_value" vbProcedure="false">'Baudrate Calc'!$B$10</definedName>
    <definedName function="false" hidden="false" name="BSEL_value" vbProcedure="false">'Baudrate Calc'!$B$9</definedName>
    <definedName function="false" hidden="false" name="Clk2x_sel" vbProcedure="false">'Baudrate Calc'!$D$21:$D$23</definedName>
    <definedName function="false" hidden="false" name="CLK2X_value" vbProcedure="false">'Baudrate Calc'!$B$11</definedName>
    <definedName function="false" hidden="false" name="CPUClk_sel" vbProcedure="false">'Baudrate Calc'!$A$21:$A$53</definedName>
    <definedName function="false" hidden="false" name="CPUClk_value" vbProcedure="false">'Baudrate Calc'!$B$4</definedName>
    <definedName function="false" hidden="false" name="Error_value" vbProcedure="false">'Baudrate Calc'!$B$12</definedName>
    <definedName function="false" hidden="false" localSheetId="1" name="Excel_BuiltIn__FilterDatabase" vbProcedure="false">'Baudrate Calc'!$A$21:$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3">
  <si>
    <t xml:space="preserve">This file is provided as an aid to get the correct BSEL and BSCALE values for the baudrate generator in the XMEGA™.</t>
  </si>
  <si>
    <t xml:space="preserve">CPU Clock</t>
  </si>
  <si>
    <t xml:space="preserve">(Select the speed of the CPU in Hz)</t>
  </si>
  <si>
    <t xml:space="preserve">Color Coding:</t>
  </si>
  <si>
    <t xml:space="preserve">BSEL Value with small error</t>
  </si>
  <si>
    <t xml:space="preserve">User Baudrate</t>
  </si>
  <si>
    <t xml:space="preserve">(Select a custom Baudrate if needed)</t>
  </si>
  <si>
    <t xml:space="preserve">BSEL Value with large error</t>
  </si>
  <si>
    <t xml:space="preserve">Max Error %</t>
  </si>
  <si>
    <t xml:space="preserve">(Select a maximum error %)</t>
  </si>
  <si>
    <t xml:space="preserve">BSEL Value is out of range</t>
  </si>
  <si>
    <t xml:space="preserve">Baudrates</t>
  </si>
  <si>
    <t xml:space="preserve">BSCALE</t>
  </si>
  <si>
    <t xml:space="preserve">CLK2X</t>
  </si>
  <si>
    <t xml:space="preserve">BSEL</t>
  </si>
  <si>
    <t xml:space="preserve">Error %</t>
  </si>
  <si>
    <t xml:space="preserve">Select values:</t>
  </si>
  <si>
    <t xml:space="preserve">HOWTO:</t>
  </si>
  <si>
    <t xml:space="preserve">To calculate BSEL, BSCALE and CLK2X automatically, select the CPU Clock and User Baudrate</t>
  </si>
  <si>
    <t xml:space="preserve">To calculate the baudrate from a BSEL, BSCALE and CLK2X, type in the values directly and the baudrate will be calculated. Note that the error is calculated from the User Baudrate and should be disregarded.</t>
  </si>
  <si>
    <t xml:space="preserve">Values calculated from Baudrate and CPU Clock:</t>
  </si>
  <si>
    <t xml:space="preserve">(Select a BSEL Value from 0 to 4095)</t>
  </si>
  <si>
    <t xml:space="preserve">(Select a BSCALE Value from -7 to 7)</t>
  </si>
  <si>
    <t xml:space="preserve">(Select 2x speed mode</t>
  </si>
  <si>
    <t xml:space="preserve">(Error from selected baudrate)</t>
  </si>
  <si>
    <t xml:space="preserve">Values calculated from BSEL, BSCALE and CLK2X:</t>
  </si>
  <si>
    <t xml:space="preserve">Baudrate</t>
  </si>
  <si>
    <t xml:space="preserve">bits per second</t>
  </si>
  <si>
    <t xml:space="preserve">error from selected baudrate</t>
  </si>
  <si>
    <t xml:space="preserve">CPU Clk select</t>
  </si>
  <si>
    <t xml:space="preserve">Baud selelct</t>
  </si>
  <si>
    <t xml:space="preserve">BSCALE select</t>
  </si>
  <si>
    <t xml:space="preserve">Clk2x sele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General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80808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C0C0C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80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0.71"/>
    <col collapsed="false" customWidth="true" hidden="false" outlineLevel="0" max="4" min="4" style="0" width="13.99"/>
    <col collapsed="false" customWidth="true" hidden="false" outlineLevel="0" max="17" min="5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3" t="s">
        <v>1</v>
      </c>
      <c r="B3" s="4" t="n">
        <v>32000000</v>
      </c>
      <c r="C3" s="5" t="s">
        <v>2</v>
      </c>
      <c r="D3" s="5"/>
      <c r="E3" s="5"/>
      <c r="F3" s="2"/>
      <c r="G3" s="2"/>
      <c r="H3" s="6" t="s">
        <v>3</v>
      </c>
      <c r="I3" s="6"/>
      <c r="J3" s="7" t="s">
        <v>4</v>
      </c>
      <c r="K3" s="7"/>
      <c r="L3" s="7"/>
      <c r="M3" s="2"/>
      <c r="N3" s="2"/>
      <c r="O3" s="2"/>
      <c r="P3" s="2"/>
      <c r="Q3" s="2"/>
    </row>
    <row r="4" customFormat="false" ht="13.5" hidden="false" customHeight="false" outlineLevel="0" collapsed="false">
      <c r="A4" s="8" t="s">
        <v>5</v>
      </c>
      <c r="B4" s="9" t="n">
        <v>9600</v>
      </c>
      <c r="C4" s="10" t="s">
        <v>6</v>
      </c>
      <c r="D4" s="10"/>
      <c r="E4" s="10"/>
      <c r="F4" s="2"/>
      <c r="G4" s="2"/>
      <c r="H4" s="6"/>
      <c r="I4" s="6"/>
      <c r="J4" s="11" t="s">
        <v>7</v>
      </c>
      <c r="K4" s="11"/>
      <c r="L4" s="11"/>
      <c r="M4" s="2"/>
      <c r="N4" s="2"/>
      <c r="O4" s="2"/>
      <c r="P4" s="2"/>
      <c r="Q4" s="2"/>
    </row>
    <row r="5" customFormat="false" ht="13.5" hidden="false" customHeight="false" outlineLevel="0" collapsed="false">
      <c r="A5" s="12" t="s">
        <v>8</v>
      </c>
      <c r="B5" s="13" t="n">
        <v>0.02</v>
      </c>
      <c r="C5" s="10" t="s">
        <v>9</v>
      </c>
      <c r="D5" s="10"/>
      <c r="E5" s="10"/>
      <c r="F5" s="2"/>
      <c r="G5" s="2"/>
      <c r="H5" s="6"/>
      <c r="I5" s="6"/>
      <c r="J5" s="14" t="s">
        <v>10</v>
      </c>
      <c r="K5" s="14"/>
      <c r="L5" s="14"/>
      <c r="M5" s="2"/>
      <c r="N5" s="2"/>
      <c r="O5" s="2"/>
      <c r="P5" s="2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15"/>
      <c r="B7" s="15"/>
      <c r="C7" s="16" t="s">
        <v>11</v>
      </c>
      <c r="D7" s="17" t="n">
        <f aca="false">$B$4</f>
        <v>9600</v>
      </c>
      <c r="E7" s="17" t="n">
        <v>1200</v>
      </c>
      <c r="F7" s="17" t="n">
        <v>2400</v>
      </c>
      <c r="G7" s="17" t="n">
        <v>4800</v>
      </c>
      <c r="H7" s="17" t="n">
        <v>9600</v>
      </c>
      <c r="I7" s="17" t="n">
        <v>14400</v>
      </c>
      <c r="J7" s="18" t="n">
        <v>19200</v>
      </c>
      <c r="K7" s="17" t="n">
        <v>28800</v>
      </c>
      <c r="L7" s="19" t="n">
        <v>38400</v>
      </c>
      <c r="M7" s="17" t="n">
        <v>57600</v>
      </c>
      <c r="N7" s="19" t="n">
        <v>115200</v>
      </c>
      <c r="O7" s="17" t="n">
        <v>230400</v>
      </c>
      <c r="P7" s="19" t="n">
        <v>460800</v>
      </c>
      <c r="Q7" s="17" t="n">
        <v>921600</v>
      </c>
    </row>
    <row r="8" customFormat="false" ht="13.5" hidden="false" customHeight="false" outlineLevel="0" collapsed="false">
      <c r="A8" s="20" t="s">
        <v>12</v>
      </c>
      <c r="B8" s="20" t="s">
        <v>13</v>
      </c>
      <c r="C8" s="17"/>
      <c r="D8" s="21" t="s">
        <v>5</v>
      </c>
      <c r="E8" s="22"/>
      <c r="F8" s="22"/>
      <c r="G8" s="22"/>
      <c r="H8" s="22"/>
      <c r="I8" s="22"/>
      <c r="J8" s="23"/>
      <c r="K8" s="22"/>
      <c r="L8" s="24"/>
      <c r="M8" s="22"/>
      <c r="N8" s="24"/>
      <c r="O8" s="22"/>
      <c r="P8" s="24"/>
      <c r="Q8" s="22"/>
    </row>
    <row r="9" customFormat="false" ht="12.75" hidden="false" customHeight="false" outlineLevel="0" collapsed="false">
      <c r="A9" s="25" t="n">
        <v>7</v>
      </c>
      <c r="B9" s="25" t="n">
        <v>1</v>
      </c>
      <c r="C9" s="26" t="s">
        <v>14</v>
      </c>
      <c r="D9" s="27" t="e">
        <f aca="false">BSELCalc($B$3,$A9,D$7,$B9)</f>
        <v>#VALUE!</v>
      </c>
      <c r="E9" s="28" t="e">
        <f aca="false">BSELCalc($B$3,$A9,E$7,$B9)</f>
        <v>#VALUE!</v>
      </c>
      <c r="F9" s="28" t="e">
        <f aca="false">BSELCalc($B$3,$A9,F$7,$B9)</f>
        <v>#VALUE!</v>
      </c>
      <c r="G9" s="28" t="e">
        <f aca="false">BSELCalc($B$3,$A9,G$7,$B9)</f>
        <v>#VALUE!</v>
      </c>
      <c r="H9" s="28" t="e">
        <f aca="false">BSELCalc($B$3,$A9,H$7,$B9)</f>
        <v>#VALUE!</v>
      </c>
      <c r="I9" s="28" t="e">
        <f aca="false">BSELCalc($B$3,$A9,I$7,$B9)</f>
        <v>#VALUE!</v>
      </c>
      <c r="J9" s="28" t="e">
        <f aca="false">BSELCalc($B$3,$A9,J$7,$B9)</f>
        <v>#VALUE!</v>
      </c>
      <c r="K9" s="28" t="e">
        <f aca="false">BSELCalc($B$3,$A9,K$7,$B9)</f>
        <v>#VALUE!</v>
      </c>
      <c r="L9" s="28" t="e">
        <f aca="false">BSELCalc($B$3,$A9,L$7,$B9)</f>
        <v>#VALUE!</v>
      </c>
      <c r="M9" s="28" t="e">
        <f aca="false">BSELCalc($B$3,$A9,M$7,$B9)</f>
        <v>#VALUE!</v>
      </c>
      <c r="N9" s="28" t="e">
        <f aca="false">BSELCalc($B$3,$A9,N$7,$B9)</f>
        <v>#VALUE!</v>
      </c>
      <c r="O9" s="28" t="e">
        <f aca="false">BSELCalc($B$3,$A9,O$7,$B9)</f>
        <v>#VALUE!</v>
      </c>
      <c r="P9" s="28" t="e">
        <f aca="false">BSELCalc($B$3,$A9,P$7,$B9)</f>
        <v>#VALUE!</v>
      </c>
      <c r="Q9" s="28" t="e">
        <f aca="false">BSELCalc($B$3,$A9,Q$7,$B9)</f>
        <v>#VALUE!</v>
      </c>
    </row>
    <row r="10" customFormat="false" ht="13.5" hidden="false" customHeight="false" outlineLevel="0" collapsed="false">
      <c r="A10" s="25"/>
      <c r="B10" s="25"/>
      <c r="C10" s="29" t="s">
        <v>15</v>
      </c>
      <c r="D10" s="30" t="e">
        <f aca="false">ErrorCalc($B$3,$A9,D$7,$B9)</f>
        <v>#VALUE!</v>
      </c>
      <c r="E10" s="31" t="e">
        <f aca="false">ErrorCalc($B$3,$A9,E$7,$B9)</f>
        <v>#VALUE!</v>
      </c>
      <c r="F10" s="31" t="e">
        <f aca="false">ErrorCalc($B$3,$A9,F$7,$B9)</f>
        <v>#VALUE!</v>
      </c>
      <c r="G10" s="31" t="e">
        <f aca="false">ErrorCalc($B$3,$A9,G$7,$B9)</f>
        <v>#VALUE!</v>
      </c>
      <c r="H10" s="31" t="e">
        <f aca="false">ErrorCalc($B$3,$A9,H$7,$B9)</f>
        <v>#VALUE!</v>
      </c>
      <c r="I10" s="31" t="e">
        <f aca="false">ErrorCalc($B$3,$A9,I$7,$B9)</f>
        <v>#VALUE!</v>
      </c>
      <c r="J10" s="31" t="e">
        <f aca="false">ErrorCalc($B$3,$A9,J$7,$B9)</f>
        <v>#VALUE!</v>
      </c>
      <c r="K10" s="31" t="e">
        <f aca="false">ErrorCalc($B$3,$A9,K$7,$B9)</f>
        <v>#VALUE!</v>
      </c>
      <c r="L10" s="31" t="e">
        <f aca="false">ErrorCalc($B$3,$A9,L$7,$B9)</f>
        <v>#VALUE!</v>
      </c>
      <c r="M10" s="31" t="e">
        <f aca="false">ErrorCalc($B$3,$A9,M$7,$B9)</f>
        <v>#VALUE!</v>
      </c>
      <c r="N10" s="31" t="e">
        <f aca="false">ErrorCalc($B$3,$A9,N$7,$B9)</f>
        <v>#VALUE!</v>
      </c>
      <c r="O10" s="31" t="e">
        <f aca="false">ErrorCalc($B$3,$A9,O$7,$B9)</f>
        <v>#VALUE!</v>
      </c>
      <c r="P10" s="31" t="e">
        <f aca="false">ErrorCalc($B$3,$A9,P$7,$B9)</f>
        <v>#VALUE!</v>
      </c>
      <c r="Q10" s="31" t="e">
        <f aca="false">ErrorCalc($B$3,$A9,Q$7,$B9)</f>
        <v>#VALUE!</v>
      </c>
    </row>
    <row r="11" customFormat="false" ht="12.75" hidden="false" customHeight="false" outlineLevel="0" collapsed="false">
      <c r="A11" s="25"/>
      <c r="B11" s="32" t="n">
        <v>0</v>
      </c>
      <c r="C11" s="33" t="s">
        <v>14</v>
      </c>
      <c r="D11" s="28" t="e">
        <f aca="false">BSELCalc($B$3,$A9,D$7,$B11)</f>
        <v>#VALUE!</v>
      </c>
      <c r="E11" s="28" t="e">
        <f aca="false">BSELCalc($B$3,$A9,E$7,$B11)</f>
        <v>#VALUE!</v>
      </c>
      <c r="F11" s="28" t="e">
        <f aca="false">BSELCalc($B$3,$A9,F$7,$B11)</f>
        <v>#VALUE!</v>
      </c>
      <c r="G11" s="28" t="e">
        <f aca="false">BSELCalc($B$3,$A9,G$7,$B11)</f>
        <v>#VALUE!</v>
      </c>
      <c r="H11" s="28" t="e">
        <f aca="false">BSELCalc($B$3,$A9,H$7,$B11)</f>
        <v>#VALUE!</v>
      </c>
      <c r="I11" s="28" t="e">
        <f aca="false">BSELCalc($B$3,$A9,I$7,$B11)</f>
        <v>#VALUE!</v>
      </c>
      <c r="J11" s="28" t="e">
        <f aca="false">BSELCalc($B$3,$A9,J$7,$B11)</f>
        <v>#VALUE!</v>
      </c>
      <c r="K11" s="28" t="e">
        <f aca="false">BSELCalc($B$3,$A9,K$7,$B11)</f>
        <v>#VALUE!</v>
      </c>
      <c r="L11" s="28" t="e">
        <f aca="false">BSELCalc($B$3,$A9,L$7,$B11)</f>
        <v>#VALUE!</v>
      </c>
      <c r="M11" s="28" t="e">
        <f aca="false">BSELCalc($B$3,$A9,M$7,$B11)</f>
        <v>#VALUE!</v>
      </c>
      <c r="N11" s="28" t="e">
        <f aca="false">BSELCalc($B$3,$A9,N$7,$B11)</f>
        <v>#VALUE!</v>
      </c>
      <c r="O11" s="28" t="e">
        <f aca="false">BSELCalc($B$3,$A9,O$7,$B11)</f>
        <v>#VALUE!</v>
      </c>
      <c r="P11" s="28" t="e">
        <f aca="false">BSELCalc($B$3,$A9,P$7,$B11)</f>
        <v>#VALUE!</v>
      </c>
      <c r="Q11" s="28" t="e">
        <f aca="false">BSELCalc($B$3,$A9,Q$7,$B11)</f>
        <v>#VALUE!</v>
      </c>
    </row>
    <row r="12" customFormat="false" ht="13.5" hidden="false" customHeight="false" outlineLevel="0" collapsed="false">
      <c r="A12" s="25"/>
      <c r="B12" s="25"/>
      <c r="C12" s="29" t="s">
        <v>15</v>
      </c>
      <c r="D12" s="31" t="e">
        <f aca="false">ErrorCalc($B$3,$A9,D$7,$B11)</f>
        <v>#VALUE!</v>
      </c>
      <c r="E12" s="31" t="e">
        <f aca="false">ErrorCalc($B$3,$A9,E$7,$B11)</f>
        <v>#VALUE!</v>
      </c>
      <c r="F12" s="31" t="e">
        <f aca="false">ErrorCalc($B$3,$A9,F$7,$B11)</f>
        <v>#VALUE!</v>
      </c>
      <c r="G12" s="31" t="e">
        <f aca="false">ErrorCalc($B$3,$A9,G$7,$B11)</f>
        <v>#VALUE!</v>
      </c>
      <c r="H12" s="31" t="e">
        <f aca="false">ErrorCalc($B$3,$A9,H$7,$B11)</f>
        <v>#VALUE!</v>
      </c>
      <c r="I12" s="31" t="e">
        <f aca="false">ErrorCalc($B$3,$A9,I$7,$B11)</f>
        <v>#VALUE!</v>
      </c>
      <c r="J12" s="31" t="e">
        <f aca="false">ErrorCalc($B$3,$A9,J$7,$B11)</f>
        <v>#VALUE!</v>
      </c>
      <c r="K12" s="31" t="e">
        <f aca="false">ErrorCalc($B$3,$A9,K$7,$B11)</f>
        <v>#VALUE!</v>
      </c>
      <c r="L12" s="31" t="e">
        <f aca="false">ErrorCalc($B$3,$A9,L$7,$B11)</f>
        <v>#VALUE!</v>
      </c>
      <c r="M12" s="31" t="e">
        <f aca="false">ErrorCalc($B$3,$A9,M$7,$B11)</f>
        <v>#VALUE!</v>
      </c>
      <c r="N12" s="31" t="e">
        <f aca="false">ErrorCalc($B$3,$A9,N$7,$B11)</f>
        <v>#VALUE!</v>
      </c>
      <c r="O12" s="31" t="e">
        <f aca="false">ErrorCalc($B$3,$A9,O$7,$B11)</f>
        <v>#VALUE!</v>
      </c>
      <c r="P12" s="31" t="e">
        <f aca="false">ErrorCalc($B$3,$A9,P$7,$B11)</f>
        <v>#VALUE!</v>
      </c>
      <c r="Q12" s="31" t="e">
        <f aca="false">ErrorCalc($B$3,$A9,Q$7,$B11)</f>
        <v>#VALUE!</v>
      </c>
    </row>
    <row r="13" customFormat="false" ht="12.75" hidden="false" customHeight="false" outlineLevel="0" collapsed="false">
      <c r="A13" s="25" t="n">
        <v>6</v>
      </c>
      <c r="B13" s="25" t="n">
        <v>1</v>
      </c>
      <c r="C13" s="34" t="s">
        <v>14</v>
      </c>
      <c r="D13" s="28" t="e">
        <f aca="false">BSELCalc($B$3,$A13,D$7,$B13)</f>
        <v>#VALUE!</v>
      </c>
      <c r="E13" s="28" t="e">
        <f aca="false">BSELCalc($B$3,$A13,E$7,$B13)</f>
        <v>#VALUE!</v>
      </c>
      <c r="F13" s="28" t="e">
        <f aca="false">BSELCalc($B$3,$A13,F$7,$B13)</f>
        <v>#VALUE!</v>
      </c>
      <c r="G13" s="28" t="e">
        <f aca="false">BSELCalc($B$3,$A13,G$7,$B13)</f>
        <v>#VALUE!</v>
      </c>
      <c r="H13" s="28" t="e">
        <f aca="false">BSELCalc($B$3,$A13,H$7,$B13)</f>
        <v>#VALUE!</v>
      </c>
      <c r="I13" s="28" t="e">
        <f aca="false">BSELCalc($B$3,$A13,I$7,$B13)</f>
        <v>#VALUE!</v>
      </c>
      <c r="J13" s="28" t="e">
        <f aca="false">BSELCalc($B$3,$A13,J$7,$B13)</f>
        <v>#VALUE!</v>
      </c>
      <c r="K13" s="28" t="e">
        <f aca="false">BSELCalc($B$3,$A13,K$7,$B13)</f>
        <v>#VALUE!</v>
      </c>
      <c r="L13" s="28" t="e">
        <f aca="false">BSELCalc($B$3,$A13,L$7,$B13)</f>
        <v>#VALUE!</v>
      </c>
      <c r="M13" s="28" t="e">
        <f aca="false">BSELCalc($B$3,$A13,M$7,$B13)</f>
        <v>#VALUE!</v>
      </c>
      <c r="N13" s="28" t="e">
        <f aca="false">BSELCalc($B$3,$A13,N$7,$B13)</f>
        <v>#VALUE!</v>
      </c>
      <c r="O13" s="28" t="e">
        <f aca="false">BSELCalc($B$3,$A13,O$7,$B13)</f>
        <v>#VALUE!</v>
      </c>
      <c r="P13" s="28" t="e">
        <f aca="false">BSELCalc($B$3,$A13,P$7,$B13)</f>
        <v>#VALUE!</v>
      </c>
      <c r="Q13" s="28" t="e">
        <f aca="false">BSELCalc($B$3,$A13,Q$7,$B13)</f>
        <v>#VALUE!</v>
      </c>
    </row>
    <row r="14" customFormat="false" ht="13.5" hidden="false" customHeight="false" outlineLevel="0" collapsed="false">
      <c r="A14" s="25"/>
      <c r="B14" s="25"/>
      <c r="C14" s="29" t="s">
        <v>15</v>
      </c>
      <c r="D14" s="31" t="e">
        <f aca="false">ErrorCalc($B$3,$A13,D$7,$B13)</f>
        <v>#VALUE!</v>
      </c>
      <c r="E14" s="31" t="e">
        <f aca="false">ErrorCalc($B$3,$A13,E$7,$B13)</f>
        <v>#VALUE!</v>
      </c>
      <c r="F14" s="31" t="e">
        <f aca="false">ErrorCalc($B$3,$A13,F$7,$B13)</f>
        <v>#VALUE!</v>
      </c>
      <c r="G14" s="31" t="e">
        <f aca="false">ErrorCalc($B$3,$A13,G$7,$B13)</f>
        <v>#VALUE!</v>
      </c>
      <c r="H14" s="31" t="e">
        <f aca="false">ErrorCalc($B$3,$A13,H$7,$B13)</f>
        <v>#VALUE!</v>
      </c>
      <c r="I14" s="31" t="e">
        <f aca="false">ErrorCalc($B$3,$A13,I$7,$B13)</f>
        <v>#VALUE!</v>
      </c>
      <c r="J14" s="31" t="e">
        <f aca="false">ErrorCalc($B$3,$A13,J$7,$B13)</f>
        <v>#VALUE!</v>
      </c>
      <c r="K14" s="31" t="e">
        <f aca="false">ErrorCalc($B$3,$A13,K$7,$B13)</f>
        <v>#VALUE!</v>
      </c>
      <c r="L14" s="31" t="e">
        <f aca="false">ErrorCalc($B$3,$A13,L$7,$B13)</f>
        <v>#VALUE!</v>
      </c>
      <c r="M14" s="31" t="e">
        <f aca="false">ErrorCalc($B$3,$A13,M$7,$B13)</f>
        <v>#VALUE!</v>
      </c>
      <c r="N14" s="31" t="e">
        <f aca="false">ErrorCalc($B$3,$A13,N$7,$B13)</f>
        <v>#VALUE!</v>
      </c>
      <c r="O14" s="31" t="e">
        <f aca="false">ErrorCalc($B$3,$A13,O$7,$B13)</f>
        <v>#VALUE!</v>
      </c>
      <c r="P14" s="31" t="e">
        <f aca="false">ErrorCalc($B$3,$A13,P$7,$B13)</f>
        <v>#VALUE!</v>
      </c>
      <c r="Q14" s="31" t="e">
        <f aca="false">ErrorCalc($B$3,$A13,Q$7,$B13)</f>
        <v>#VALUE!</v>
      </c>
    </row>
    <row r="15" customFormat="false" ht="12.75" hidden="false" customHeight="false" outlineLevel="0" collapsed="false">
      <c r="A15" s="25"/>
      <c r="B15" s="32" t="n">
        <v>0</v>
      </c>
      <c r="C15" s="33" t="s">
        <v>14</v>
      </c>
      <c r="D15" s="28" t="e">
        <f aca="false">BSELCalc($B$3,$A13,D$7,$B15)</f>
        <v>#VALUE!</v>
      </c>
      <c r="E15" s="28" t="e">
        <f aca="false">BSELCalc($B$3,$A13,E$7,$B15)</f>
        <v>#VALUE!</v>
      </c>
      <c r="F15" s="28" t="e">
        <f aca="false">BSELCalc($B$3,$A13,F$7,$B15)</f>
        <v>#VALUE!</v>
      </c>
      <c r="G15" s="28" t="e">
        <f aca="false">BSELCalc($B$3,$A13,G$7,$B15)</f>
        <v>#VALUE!</v>
      </c>
      <c r="H15" s="28" t="e">
        <f aca="false">BSELCalc($B$3,$A13,H$7,$B15)</f>
        <v>#VALUE!</v>
      </c>
      <c r="I15" s="28" t="e">
        <f aca="false">BSELCalc($B$3,$A13,I$7,$B15)</f>
        <v>#VALUE!</v>
      </c>
      <c r="J15" s="28" t="e">
        <f aca="false">BSELCalc($B$3,$A13,J$7,$B15)</f>
        <v>#VALUE!</v>
      </c>
      <c r="K15" s="28" t="e">
        <f aca="false">BSELCalc($B$3,$A13,K$7,$B15)</f>
        <v>#VALUE!</v>
      </c>
      <c r="L15" s="28" t="e">
        <f aca="false">BSELCalc($B$3,$A13,L$7,$B15)</f>
        <v>#VALUE!</v>
      </c>
      <c r="M15" s="28" t="e">
        <f aca="false">BSELCalc($B$3,$A13,M$7,$B15)</f>
        <v>#VALUE!</v>
      </c>
      <c r="N15" s="28" t="e">
        <f aca="false">BSELCalc($B$3,$A13,N$7,$B15)</f>
        <v>#VALUE!</v>
      </c>
      <c r="O15" s="28" t="e">
        <f aca="false">BSELCalc($B$3,$A13,O$7,$B15)</f>
        <v>#VALUE!</v>
      </c>
      <c r="P15" s="28" t="e">
        <f aca="false">BSELCalc($B$3,$A13,P$7,$B15)</f>
        <v>#VALUE!</v>
      </c>
      <c r="Q15" s="28" t="e">
        <f aca="false">BSELCalc($B$3,$A13,Q$7,$B15)</f>
        <v>#VALUE!</v>
      </c>
    </row>
    <row r="16" customFormat="false" ht="13.5" hidden="false" customHeight="false" outlineLevel="0" collapsed="false">
      <c r="A16" s="25"/>
      <c r="B16" s="25"/>
      <c r="C16" s="29" t="s">
        <v>15</v>
      </c>
      <c r="D16" s="31" t="e">
        <f aca="false">ErrorCalc($B$3,$A13,D$7,$B15)</f>
        <v>#VALUE!</v>
      </c>
      <c r="E16" s="31" t="e">
        <f aca="false">ErrorCalc($B$3,$A13,E$7,$B15)</f>
        <v>#VALUE!</v>
      </c>
      <c r="F16" s="31" t="e">
        <f aca="false">ErrorCalc($B$3,$A13,F$7,$B15)</f>
        <v>#VALUE!</v>
      </c>
      <c r="G16" s="31" t="e">
        <f aca="false">ErrorCalc($B$3,$A13,G$7,$B15)</f>
        <v>#VALUE!</v>
      </c>
      <c r="H16" s="31" t="e">
        <f aca="false">ErrorCalc($B$3,$A13,H$7,$B15)</f>
        <v>#VALUE!</v>
      </c>
      <c r="I16" s="31" t="e">
        <f aca="false">ErrorCalc($B$3,$A13,I$7,$B15)</f>
        <v>#VALUE!</v>
      </c>
      <c r="J16" s="31" t="e">
        <f aca="false">ErrorCalc($B$3,$A13,J$7,$B15)</f>
        <v>#VALUE!</v>
      </c>
      <c r="K16" s="31" t="e">
        <f aca="false">ErrorCalc($B$3,$A13,K$7,$B15)</f>
        <v>#VALUE!</v>
      </c>
      <c r="L16" s="31" t="e">
        <f aca="false">ErrorCalc($B$3,$A13,L$7,$B15)</f>
        <v>#VALUE!</v>
      </c>
      <c r="M16" s="31" t="e">
        <f aca="false">ErrorCalc($B$3,$A13,M$7,$B15)</f>
        <v>#VALUE!</v>
      </c>
      <c r="N16" s="31" t="e">
        <f aca="false">ErrorCalc($B$3,$A13,N$7,$B15)</f>
        <v>#VALUE!</v>
      </c>
      <c r="O16" s="31" t="e">
        <f aca="false">ErrorCalc($B$3,$A13,O$7,$B15)</f>
        <v>#VALUE!</v>
      </c>
      <c r="P16" s="31" t="e">
        <f aca="false">ErrorCalc($B$3,$A13,P$7,$B15)</f>
        <v>#VALUE!</v>
      </c>
      <c r="Q16" s="31" t="e">
        <f aca="false">ErrorCalc($B$3,$A13,Q$7,$B15)</f>
        <v>#VALUE!</v>
      </c>
    </row>
    <row r="17" customFormat="false" ht="12.75" hidden="false" customHeight="false" outlineLevel="0" collapsed="false">
      <c r="A17" s="25" t="n">
        <v>5</v>
      </c>
      <c r="B17" s="25" t="n">
        <v>1</v>
      </c>
      <c r="C17" s="33" t="s">
        <v>14</v>
      </c>
      <c r="D17" s="28" t="e">
        <f aca="false">BSELCalc($B$3,$A17,D$7,$B17)</f>
        <v>#VALUE!</v>
      </c>
      <c r="E17" s="28" t="e">
        <f aca="false">BSELCalc($B$3,$A17,E$7,$B17)</f>
        <v>#VALUE!</v>
      </c>
      <c r="F17" s="28" t="e">
        <f aca="false">BSELCalc($B$3,$A17,F$7,$B17)</f>
        <v>#VALUE!</v>
      </c>
      <c r="G17" s="28" t="e">
        <f aca="false">BSELCalc($B$3,$A17,G$7,$B17)</f>
        <v>#VALUE!</v>
      </c>
      <c r="H17" s="28" t="e">
        <f aca="false">BSELCalc($B$3,$A17,H$7,$B17)</f>
        <v>#VALUE!</v>
      </c>
      <c r="I17" s="28" t="e">
        <f aca="false">BSELCalc($B$3,$A17,I$7,$B17)</f>
        <v>#VALUE!</v>
      </c>
      <c r="J17" s="28" t="e">
        <f aca="false">BSELCalc($B$3,$A17,J$7,$B17)</f>
        <v>#VALUE!</v>
      </c>
      <c r="K17" s="28" t="e">
        <f aca="false">BSELCalc($B$3,$A17,K$7,$B17)</f>
        <v>#VALUE!</v>
      </c>
      <c r="L17" s="28" t="e">
        <f aca="false">BSELCalc($B$3,$A17,L$7,$B17)</f>
        <v>#VALUE!</v>
      </c>
      <c r="M17" s="28" t="e">
        <f aca="false">BSELCalc($B$3,$A17,M$7,$B17)</f>
        <v>#VALUE!</v>
      </c>
      <c r="N17" s="28" t="e">
        <f aca="false">BSELCalc($B$3,$A17,N$7,$B17)</f>
        <v>#VALUE!</v>
      </c>
      <c r="O17" s="28" t="e">
        <f aca="false">BSELCalc($B$3,$A17,O$7,$B17)</f>
        <v>#VALUE!</v>
      </c>
      <c r="P17" s="28" t="e">
        <f aca="false">BSELCalc($B$3,$A17,P$7,$B17)</f>
        <v>#VALUE!</v>
      </c>
      <c r="Q17" s="28" t="e">
        <f aca="false">BSELCalc($B$3,$A17,Q$7,$B17)</f>
        <v>#VALUE!</v>
      </c>
    </row>
    <row r="18" customFormat="false" ht="13.5" hidden="false" customHeight="false" outlineLevel="0" collapsed="false">
      <c r="A18" s="25"/>
      <c r="B18" s="25" t="n">
        <v>-1.11022302462516E-016</v>
      </c>
      <c r="C18" s="29" t="s">
        <v>15</v>
      </c>
      <c r="D18" s="31" t="e">
        <f aca="false">ErrorCalc($B$3,$A17,D$7,$B17)</f>
        <v>#VALUE!</v>
      </c>
      <c r="E18" s="31" t="e">
        <f aca="false">ErrorCalc($B$3,$A17,E$7,$B17)</f>
        <v>#VALUE!</v>
      </c>
      <c r="F18" s="31" t="e">
        <f aca="false">ErrorCalc($B$3,$A17,F$7,$B17)</f>
        <v>#VALUE!</v>
      </c>
      <c r="G18" s="31" t="e">
        <f aca="false">ErrorCalc($B$3,$A17,G$7,$B17)</f>
        <v>#VALUE!</v>
      </c>
      <c r="H18" s="31" t="e">
        <f aca="false">ErrorCalc($B$3,$A17,H$7,$B17)</f>
        <v>#VALUE!</v>
      </c>
      <c r="I18" s="31" t="e">
        <f aca="false">ErrorCalc($B$3,$A17,I$7,$B17)</f>
        <v>#VALUE!</v>
      </c>
      <c r="J18" s="31" t="e">
        <f aca="false">ErrorCalc($B$3,$A17,J$7,$B17)</f>
        <v>#VALUE!</v>
      </c>
      <c r="K18" s="31" t="e">
        <f aca="false">ErrorCalc($B$3,$A17,K$7,$B17)</f>
        <v>#VALUE!</v>
      </c>
      <c r="L18" s="31" t="e">
        <f aca="false">ErrorCalc($B$3,$A17,L$7,$B17)</f>
        <v>#VALUE!</v>
      </c>
      <c r="M18" s="31" t="e">
        <f aca="false">ErrorCalc($B$3,$A17,M$7,$B17)</f>
        <v>#VALUE!</v>
      </c>
      <c r="N18" s="31" t="e">
        <f aca="false">ErrorCalc($B$3,$A17,N$7,$B17)</f>
        <v>#VALUE!</v>
      </c>
      <c r="O18" s="31" t="e">
        <f aca="false">ErrorCalc($B$3,$A17,O$7,$B17)</f>
        <v>#VALUE!</v>
      </c>
      <c r="P18" s="31" t="e">
        <f aca="false">ErrorCalc($B$3,$A17,P$7,$B17)</f>
        <v>#VALUE!</v>
      </c>
      <c r="Q18" s="31" t="e">
        <f aca="false">ErrorCalc($B$3,$A17,Q$7,$B17)</f>
        <v>#VALUE!</v>
      </c>
    </row>
    <row r="19" customFormat="false" ht="12.75" hidden="false" customHeight="false" outlineLevel="0" collapsed="false">
      <c r="A19" s="25"/>
      <c r="B19" s="32" t="n">
        <v>0</v>
      </c>
      <c r="C19" s="33" t="s">
        <v>14</v>
      </c>
      <c r="D19" s="28" t="e">
        <f aca="false">BSELCalc($B$3,$A17,D$7,$B19)</f>
        <v>#VALUE!</v>
      </c>
      <c r="E19" s="28" t="e">
        <f aca="false">BSELCalc($B$3,$A17,E$7,$B19)</f>
        <v>#VALUE!</v>
      </c>
      <c r="F19" s="28" t="e">
        <f aca="false">BSELCalc($B$3,$A17,F$7,$B19)</f>
        <v>#VALUE!</v>
      </c>
      <c r="G19" s="28" t="e">
        <f aca="false">BSELCalc($B$3,$A17,G$7,$B19)</f>
        <v>#VALUE!</v>
      </c>
      <c r="H19" s="28" t="e">
        <f aca="false">BSELCalc($B$3,$A17,H$7,$B19)</f>
        <v>#VALUE!</v>
      </c>
      <c r="I19" s="28" t="e">
        <f aca="false">BSELCalc($B$3,$A17,I$7,$B19)</f>
        <v>#VALUE!</v>
      </c>
      <c r="J19" s="28" t="e">
        <f aca="false">BSELCalc($B$3,$A17,J$7,$B19)</f>
        <v>#VALUE!</v>
      </c>
      <c r="K19" s="28" t="e">
        <f aca="false">BSELCalc($B$3,$A17,K$7,$B19)</f>
        <v>#VALUE!</v>
      </c>
      <c r="L19" s="28" t="e">
        <f aca="false">BSELCalc($B$3,$A17,L$7,$B19)</f>
        <v>#VALUE!</v>
      </c>
      <c r="M19" s="28" t="e">
        <f aca="false">BSELCalc($B$3,$A17,M$7,$B19)</f>
        <v>#VALUE!</v>
      </c>
      <c r="N19" s="28" t="e">
        <f aca="false">BSELCalc($B$3,$A17,N$7,$B19)</f>
        <v>#VALUE!</v>
      </c>
      <c r="O19" s="28" t="e">
        <f aca="false">BSELCalc($B$3,$A17,O$7,$B19)</f>
        <v>#VALUE!</v>
      </c>
      <c r="P19" s="28" t="e">
        <f aca="false">BSELCalc($B$3,$A17,P$7,$B19)</f>
        <v>#VALUE!</v>
      </c>
      <c r="Q19" s="28" t="e">
        <f aca="false">BSELCalc($B$3,$A17,Q$7,$B19)</f>
        <v>#VALUE!</v>
      </c>
    </row>
    <row r="20" customFormat="false" ht="13.5" hidden="false" customHeight="false" outlineLevel="0" collapsed="false">
      <c r="A20" s="25"/>
      <c r="B20" s="32" t="n">
        <v>-0.2</v>
      </c>
      <c r="C20" s="29" t="s">
        <v>15</v>
      </c>
      <c r="D20" s="31" t="e">
        <f aca="false">ErrorCalc($B$3,$A17,D$7,$B19)</f>
        <v>#VALUE!</v>
      </c>
      <c r="E20" s="31" t="e">
        <f aca="false">ErrorCalc($B$3,$A17,E$7,$B19)</f>
        <v>#VALUE!</v>
      </c>
      <c r="F20" s="31" t="e">
        <f aca="false">ErrorCalc($B$3,$A17,F$7,$B19)</f>
        <v>#VALUE!</v>
      </c>
      <c r="G20" s="31" t="e">
        <f aca="false">ErrorCalc($B$3,$A17,G$7,$B19)</f>
        <v>#VALUE!</v>
      </c>
      <c r="H20" s="31" t="e">
        <f aca="false">ErrorCalc($B$3,$A17,H$7,$B19)</f>
        <v>#VALUE!</v>
      </c>
      <c r="I20" s="31" t="e">
        <f aca="false">ErrorCalc($B$3,$A17,I$7,$B19)</f>
        <v>#VALUE!</v>
      </c>
      <c r="J20" s="31" t="e">
        <f aca="false">ErrorCalc($B$3,$A17,J$7,$B19)</f>
        <v>#VALUE!</v>
      </c>
      <c r="K20" s="31" t="e">
        <f aca="false">ErrorCalc($B$3,$A17,K$7,$B19)</f>
        <v>#VALUE!</v>
      </c>
      <c r="L20" s="31" t="e">
        <f aca="false">ErrorCalc($B$3,$A17,L$7,$B19)</f>
        <v>#VALUE!</v>
      </c>
      <c r="M20" s="31" t="e">
        <f aca="false">ErrorCalc($B$3,$A17,M$7,$B19)</f>
        <v>#VALUE!</v>
      </c>
      <c r="N20" s="31" t="e">
        <f aca="false">ErrorCalc($B$3,$A17,N$7,$B19)</f>
        <v>#VALUE!</v>
      </c>
      <c r="O20" s="31" t="e">
        <f aca="false">ErrorCalc($B$3,$A17,O$7,$B19)</f>
        <v>#VALUE!</v>
      </c>
      <c r="P20" s="31" t="e">
        <f aca="false">ErrorCalc($B$3,$A17,P$7,$B19)</f>
        <v>#VALUE!</v>
      </c>
      <c r="Q20" s="31" t="e">
        <f aca="false">ErrorCalc($B$3,$A17,Q$7,$B19)</f>
        <v>#VALUE!</v>
      </c>
    </row>
    <row r="21" customFormat="false" ht="12.75" hidden="false" customHeight="false" outlineLevel="0" collapsed="false">
      <c r="A21" s="25" t="n">
        <v>4</v>
      </c>
      <c r="B21" s="25" t="n">
        <v>1</v>
      </c>
      <c r="C21" s="33" t="s">
        <v>14</v>
      </c>
      <c r="D21" s="28" t="e">
        <f aca="false">BSELCalc($B$3,$A21,D$7,$B21)</f>
        <v>#VALUE!</v>
      </c>
      <c r="E21" s="28" t="e">
        <f aca="false">BSELCalc($B$3,$A21,E$7,$B21)</f>
        <v>#VALUE!</v>
      </c>
      <c r="F21" s="28" t="e">
        <f aca="false">BSELCalc($B$3,$A21,F$7,$B21)</f>
        <v>#VALUE!</v>
      </c>
      <c r="G21" s="28" t="e">
        <f aca="false">BSELCalc($B$3,$A21,G$7,$B21)</f>
        <v>#VALUE!</v>
      </c>
      <c r="H21" s="28" t="e">
        <f aca="false">BSELCalc($B$3,$A21,H$7,$B21)</f>
        <v>#VALUE!</v>
      </c>
      <c r="I21" s="28" t="e">
        <f aca="false">BSELCalc($B$3,$A21,I$7,$B21)</f>
        <v>#VALUE!</v>
      </c>
      <c r="J21" s="28" t="e">
        <f aca="false">BSELCalc($B$3,$A21,J$7,$B21)</f>
        <v>#VALUE!</v>
      </c>
      <c r="K21" s="28" t="e">
        <f aca="false">BSELCalc($B$3,$A21,K$7,$B21)</f>
        <v>#VALUE!</v>
      </c>
      <c r="L21" s="28" t="e">
        <f aca="false">BSELCalc($B$3,$A21,L$7,$B21)</f>
        <v>#VALUE!</v>
      </c>
      <c r="M21" s="28" t="e">
        <f aca="false">BSELCalc($B$3,$A21,M$7,$B21)</f>
        <v>#VALUE!</v>
      </c>
      <c r="N21" s="28" t="e">
        <f aca="false">BSELCalc($B$3,$A21,N$7,$B21)</f>
        <v>#VALUE!</v>
      </c>
      <c r="O21" s="28" t="e">
        <f aca="false">BSELCalc($B$3,$A21,O$7,$B21)</f>
        <v>#VALUE!</v>
      </c>
      <c r="P21" s="28" t="e">
        <f aca="false">BSELCalc($B$3,$A21,P$7,$B21)</f>
        <v>#VALUE!</v>
      </c>
      <c r="Q21" s="28" t="e">
        <f aca="false">BSELCalc($B$3,$A21,Q$7,$B21)</f>
        <v>#VALUE!</v>
      </c>
    </row>
    <row r="22" customFormat="false" ht="13.5" hidden="false" customHeight="false" outlineLevel="0" collapsed="false">
      <c r="A22" s="25"/>
      <c r="B22" s="25"/>
      <c r="C22" s="29" t="s">
        <v>15</v>
      </c>
      <c r="D22" s="31" t="e">
        <f aca="false">ErrorCalc($B$3,$A21,D$7,$B21)</f>
        <v>#VALUE!</v>
      </c>
      <c r="E22" s="31" t="e">
        <f aca="false">ErrorCalc($B$3,$A21,E$7,$B21)</f>
        <v>#VALUE!</v>
      </c>
      <c r="F22" s="31" t="e">
        <f aca="false">ErrorCalc($B$3,$A21,F$7,$B21)</f>
        <v>#VALUE!</v>
      </c>
      <c r="G22" s="31" t="e">
        <f aca="false">ErrorCalc($B$3,$A21,G$7,$B21)</f>
        <v>#VALUE!</v>
      </c>
      <c r="H22" s="31" t="e">
        <f aca="false">ErrorCalc($B$3,$A21,H$7,$B21)</f>
        <v>#VALUE!</v>
      </c>
      <c r="I22" s="31" t="e">
        <f aca="false">ErrorCalc($B$3,$A21,I$7,$B21)</f>
        <v>#VALUE!</v>
      </c>
      <c r="J22" s="31" t="e">
        <f aca="false">ErrorCalc($B$3,$A21,J$7,$B21)</f>
        <v>#VALUE!</v>
      </c>
      <c r="K22" s="31" t="e">
        <f aca="false">ErrorCalc($B$3,$A21,K$7,$B21)</f>
        <v>#VALUE!</v>
      </c>
      <c r="L22" s="31" t="e">
        <f aca="false">ErrorCalc($B$3,$A21,L$7,$B21)</f>
        <v>#VALUE!</v>
      </c>
      <c r="M22" s="31" t="e">
        <f aca="false">ErrorCalc($B$3,$A21,M$7,$B21)</f>
        <v>#VALUE!</v>
      </c>
      <c r="N22" s="31" t="e">
        <f aca="false">ErrorCalc($B$3,$A21,N$7,$B21)</f>
        <v>#VALUE!</v>
      </c>
      <c r="O22" s="31" t="e">
        <f aca="false">ErrorCalc($B$3,$A21,O$7,$B21)</f>
        <v>#VALUE!</v>
      </c>
      <c r="P22" s="31" t="e">
        <f aca="false">ErrorCalc($B$3,$A21,P$7,$B21)</f>
        <v>#VALUE!</v>
      </c>
      <c r="Q22" s="31" t="e">
        <f aca="false">ErrorCalc($B$3,$A21,Q$7,$B21)</f>
        <v>#VALUE!</v>
      </c>
    </row>
    <row r="23" customFormat="false" ht="12.75" hidden="false" customHeight="false" outlineLevel="0" collapsed="false">
      <c r="A23" s="25"/>
      <c r="B23" s="32" t="n">
        <v>0</v>
      </c>
      <c r="C23" s="33" t="s">
        <v>14</v>
      </c>
      <c r="D23" s="28" t="e">
        <f aca="false">BSELCalc($B$3,$A21,D$7,$B23)</f>
        <v>#VALUE!</v>
      </c>
      <c r="E23" s="28" t="e">
        <f aca="false">BSELCalc($B$3,$A21,E$7,$B23)</f>
        <v>#VALUE!</v>
      </c>
      <c r="F23" s="28" t="e">
        <f aca="false">BSELCalc($B$3,$A21,F$7,$B23)</f>
        <v>#VALUE!</v>
      </c>
      <c r="G23" s="28" t="e">
        <f aca="false">BSELCalc($B$3,$A21,G$7,$B23)</f>
        <v>#VALUE!</v>
      </c>
      <c r="H23" s="28" t="e">
        <f aca="false">BSELCalc($B$3,$A21,H$7,$B23)</f>
        <v>#VALUE!</v>
      </c>
      <c r="I23" s="28" t="e">
        <f aca="false">BSELCalc($B$3,$A21,I$7,$B23)</f>
        <v>#VALUE!</v>
      </c>
      <c r="J23" s="28" t="e">
        <f aca="false">BSELCalc($B$3,$A21,J$7,$B23)</f>
        <v>#VALUE!</v>
      </c>
      <c r="K23" s="28" t="e">
        <f aca="false">BSELCalc($B$3,$A21,K$7,$B23)</f>
        <v>#VALUE!</v>
      </c>
      <c r="L23" s="28" t="e">
        <f aca="false">BSELCalc($B$3,$A21,L$7,$B23)</f>
        <v>#VALUE!</v>
      </c>
      <c r="M23" s="28" t="e">
        <f aca="false">BSELCalc($B$3,$A21,M$7,$B23)</f>
        <v>#VALUE!</v>
      </c>
      <c r="N23" s="28" t="e">
        <f aca="false">BSELCalc($B$3,$A21,N$7,$B23)</f>
        <v>#VALUE!</v>
      </c>
      <c r="O23" s="28" t="e">
        <f aca="false">BSELCalc($B$3,$A21,O$7,$B23)</f>
        <v>#VALUE!</v>
      </c>
      <c r="P23" s="28" t="e">
        <f aca="false">BSELCalc($B$3,$A21,P$7,$B23)</f>
        <v>#VALUE!</v>
      </c>
      <c r="Q23" s="28" t="e">
        <f aca="false">BSELCalc($B$3,$A21,Q$7,$B23)</f>
        <v>#VALUE!</v>
      </c>
    </row>
    <row r="24" customFormat="false" ht="13.5" hidden="false" customHeight="false" outlineLevel="0" collapsed="false">
      <c r="A24" s="25"/>
      <c r="B24" s="25"/>
      <c r="C24" s="29" t="s">
        <v>15</v>
      </c>
      <c r="D24" s="31" t="e">
        <f aca="false">ErrorCalc($B$3,$A21,D$7,$B23)</f>
        <v>#VALUE!</v>
      </c>
      <c r="E24" s="31" t="e">
        <f aca="false">ErrorCalc($B$3,$A21,E$7,$B23)</f>
        <v>#VALUE!</v>
      </c>
      <c r="F24" s="31" t="e">
        <f aca="false">ErrorCalc($B$3,$A21,F$7,$B23)</f>
        <v>#VALUE!</v>
      </c>
      <c r="G24" s="31" t="e">
        <f aca="false">ErrorCalc($B$3,$A21,G$7,$B23)</f>
        <v>#VALUE!</v>
      </c>
      <c r="H24" s="31" t="e">
        <f aca="false">ErrorCalc($B$3,$A21,H$7,$B23)</f>
        <v>#VALUE!</v>
      </c>
      <c r="I24" s="31" t="e">
        <f aca="false">ErrorCalc($B$3,$A21,I$7,$B23)</f>
        <v>#VALUE!</v>
      </c>
      <c r="J24" s="31" t="e">
        <f aca="false">ErrorCalc($B$3,$A21,J$7,$B23)</f>
        <v>#VALUE!</v>
      </c>
      <c r="K24" s="31" t="e">
        <f aca="false">ErrorCalc($B$3,$A21,K$7,$B23)</f>
        <v>#VALUE!</v>
      </c>
      <c r="L24" s="31" t="e">
        <f aca="false">ErrorCalc($B$3,$A21,L$7,$B23)</f>
        <v>#VALUE!</v>
      </c>
      <c r="M24" s="31" t="e">
        <f aca="false">ErrorCalc($B$3,$A21,M$7,$B23)</f>
        <v>#VALUE!</v>
      </c>
      <c r="N24" s="31" t="e">
        <f aca="false">ErrorCalc($B$3,$A21,N$7,$B23)</f>
        <v>#VALUE!</v>
      </c>
      <c r="O24" s="31" t="e">
        <f aca="false">ErrorCalc($B$3,$A21,O$7,$B23)</f>
        <v>#VALUE!</v>
      </c>
      <c r="P24" s="31" t="e">
        <f aca="false">ErrorCalc($B$3,$A21,P$7,$B23)</f>
        <v>#VALUE!</v>
      </c>
      <c r="Q24" s="31" t="e">
        <f aca="false">ErrorCalc($B$3,$A21,Q$7,$B23)</f>
        <v>#VALUE!</v>
      </c>
    </row>
    <row r="25" customFormat="false" ht="12.75" hidden="false" customHeight="false" outlineLevel="0" collapsed="false">
      <c r="A25" s="25" t="n">
        <v>3</v>
      </c>
      <c r="B25" s="25" t="n">
        <v>1</v>
      </c>
      <c r="C25" s="33" t="s">
        <v>14</v>
      </c>
      <c r="D25" s="28" t="e">
        <f aca="false">BSELCalc($B$3,$A25,D$7,$B25)</f>
        <v>#VALUE!</v>
      </c>
      <c r="E25" s="28" t="e">
        <f aca="false">BSELCalc($B$3,$A25,E$7,$B25)</f>
        <v>#VALUE!</v>
      </c>
      <c r="F25" s="28" t="e">
        <f aca="false">BSELCalc($B$3,$A25,F$7,$B25)</f>
        <v>#VALUE!</v>
      </c>
      <c r="G25" s="28" t="e">
        <f aca="false">BSELCalc($B$3,$A25,G$7,$B25)</f>
        <v>#VALUE!</v>
      </c>
      <c r="H25" s="28" t="e">
        <f aca="false">BSELCalc($B$3,$A25,H$7,$B25)</f>
        <v>#VALUE!</v>
      </c>
      <c r="I25" s="28" t="e">
        <f aca="false">BSELCalc($B$3,$A25,I$7,$B25)</f>
        <v>#VALUE!</v>
      </c>
      <c r="J25" s="28" t="e">
        <f aca="false">BSELCalc($B$3,$A25,J$7,$B25)</f>
        <v>#VALUE!</v>
      </c>
      <c r="K25" s="28" t="e">
        <f aca="false">BSELCalc($B$3,$A25,K$7,$B25)</f>
        <v>#VALUE!</v>
      </c>
      <c r="L25" s="28" t="e">
        <f aca="false">BSELCalc($B$3,$A25,L$7,$B25)</f>
        <v>#VALUE!</v>
      </c>
      <c r="M25" s="28" t="e">
        <f aca="false">BSELCalc($B$3,$A25,M$7,$B25)</f>
        <v>#VALUE!</v>
      </c>
      <c r="N25" s="28" t="e">
        <f aca="false">BSELCalc($B$3,$A25,N$7,$B25)</f>
        <v>#VALUE!</v>
      </c>
      <c r="O25" s="28" t="e">
        <f aca="false">BSELCalc($B$3,$A25,O$7,$B25)</f>
        <v>#VALUE!</v>
      </c>
      <c r="P25" s="28" t="e">
        <f aca="false">BSELCalc($B$3,$A25,P$7,$B25)</f>
        <v>#VALUE!</v>
      </c>
      <c r="Q25" s="28" t="e">
        <f aca="false">BSELCalc($B$3,$A25,Q$7,$B25)</f>
        <v>#VALUE!</v>
      </c>
    </row>
    <row r="26" customFormat="false" ht="13.5" hidden="false" customHeight="false" outlineLevel="0" collapsed="false">
      <c r="A26" s="25"/>
      <c r="B26" s="25" t="n">
        <v>0.0574837310195234</v>
      </c>
      <c r="C26" s="29" t="s">
        <v>15</v>
      </c>
      <c r="D26" s="31" t="e">
        <f aca="false">ErrorCalc($B$3,$A25,D$7,$B25)</f>
        <v>#VALUE!</v>
      </c>
      <c r="E26" s="31" t="e">
        <f aca="false">ErrorCalc($B$3,$A25,E$7,$B25)</f>
        <v>#VALUE!</v>
      </c>
      <c r="F26" s="31" t="e">
        <f aca="false">ErrorCalc($B$3,$A25,F$7,$B25)</f>
        <v>#VALUE!</v>
      </c>
      <c r="G26" s="31" t="e">
        <f aca="false">ErrorCalc($B$3,$A25,G$7,$B25)</f>
        <v>#VALUE!</v>
      </c>
      <c r="H26" s="31" t="e">
        <f aca="false">ErrorCalc($B$3,$A25,H$7,$B25)</f>
        <v>#VALUE!</v>
      </c>
      <c r="I26" s="31" t="e">
        <f aca="false">ErrorCalc($B$3,$A25,I$7,$B25)</f>
        <v>#VALUE!</v>
      </c>
      <c r="J26" s="31" t="e">
        <f aca="false">ErrorCalc($B$3,$A25,J$7,$B25)</f>
        <v>#VALUE!</v>
      </c>
      <c r="K26" s="31" t="e">
        <f aca="false">ErrorCalc($B$3,$A25,K$7,$B25)</f>
        <v>#VALUE!</v>
      </c>
      <c r="L26" s="31" t="e">
        <f aca="false">ErrorCalc($B$3,$A25,L$7,$B25)</f>
        <v>#VALUE!</v>
      </c>
      <c r="M26" s="31" t="e">
        <f aca="false">ErrorCalc($B$3,$A25,M$7,$B25)</f>
        <v>#VALUE!</v>
      </c>
      <c r="N26" s="31" t="e">
        <f aca="false">ErrorCalc($B$3,$A25,N$7,$B25)</f>
        <v>#VALUE!</v>
      </c>
      <c r="O26" s="31" t="e">
        <f aca="false">ErrorCalc($B$3,$A25,O$7,$B25)</f>
        <v>#VALUE!</v>
      </c>
      <c r="P26" s="31" t="e">
        <f aca="false">ErrorCalc($B$3,$A25,P$7,$B25)</f>
        <v>#VALUE!</v>
      </c>
      <c r="Q26" s="31" t="e">
        <f aca="false">ErrorCalc($B$3,$A25,Q$7,$B25)</f>
        <v>#VALUE!</v>
      </c>
    </row>
    <row r="27" customFormat="false" ht="12.75" hidden="false" customHeight="false" outlineLevel="0" collapsed="false">
      <c r="A27" s="25"/>
      <c r="B27" s="32" t="n">
        <v>0</v>
      </c>
      <c r="C27" s="33" t="s">
        <v>14</v>
      </c>
      <c r="D27" s="28" t="e">
        <f aca="false">BSELCalc($B$3,$A25,D$7,$B27)</f>
        <v>#VALUE!</v>
      </c>
      <c r="E27" s="28" t="e">
        <f aca="false">BSELCalc($B$3,$A25,E$7,$B27)</f>
        <v>#VALUE!</v>
      </c>
      <c r="F27" s="28" t="e">
        <f aca="false">BSELCalc($B$3,$A25,F$7,$B27)</f>
        <v>#VALUE!</v>
      </c>
      <c r="G27" s="28" t="e">
        <f aca="false">BSELCalc($B$3,$A25,G$7,$B27)</f>
        <v>#VALUE!</v>
      </c>
      <c r="H27" s="28" t="e">
        <f aca="false">BSELCalc($B$3,$A25,H$7,$B27)</f>
        <v>#VALUE!</v>
      </c>
      <c r="I27" s="28" t="e">
        <f aca="false">BSELCalc($B$3,$A25,I$7,$B27)</f>
        <v>#VALUE!</v>
      </c>
      <c r="J27" s="28" t="e">
        <f aca="false">BSELCalc($B$3,$A25,J$7,$B27)</f>
        <v>#VALUE!</v>
      </c>
      <c r="K27" s="28" t="e">
        <f aca="false">BSELCalc($B$3,$A25,K$7,$B27)</f>
        <v>#VALUE!</v>
      </c>
      <c r="L27" s="28" t="e">
        <f aca="false">BSELCalc($B$3,$A25,L$7,$B27)</f>
        <v>#VALUE!</v>
      </c>
      <c r="M27" s="28" t="e">
        <f aca="false">BSELCalc($B$3,$A25,M$7,$B27)</f>
        <v>#VALUE!</v>
      </c>
      <c r="N27" s="28" t="e">
        <f aca="false">BSELCalc($B$3,$A25,N$7,$B27)</f>
        <v>#VALUE!</v>
      </c>
      <c r="O27" s="28" t="e">
        <f aca="false">BSELCalc($B$3,$A25,O$7,$B27)</f>
        <v>#VALUE!</v>
      </c>
      <c r="P27" s="28" t="e">
        <f aca="false">BSELCalc($B$3,$A25,P$7,$B27)</f>
        <v>#VALUE!</v>
      </c>
      <c r="Q27" s="28" t="e">
        <f aca="false">BSELCalc($B$3,$A25,Q$7,$B27)</f>
        <v>#VALUE!</v>
      </c>
    </row>
    <row r="28" customFormat="false" ht="13.5" hidden="false" customHeight="false" outlineLevel="0" collapsed="false">
      <c r="A28" s="25"/>
      <c r="B28" s="32" t="n">
        <v>-0.0193058568329716</v>
      </c>
      <c r="C28" s="29" t="s">
        <v>15</v>
      </c>
      <c r="D28" s="31" t="e">
        <f aca="false">ErrorCalc($B$3,$A25,D$7,$B27)</f>
        <v>#VALUE!</v>
      </c>
      <c r="E28" s="31" t="e">
        <f aca="false">ErrorCalc($B$3,$A25,E$7,$B27)</f>
        <v>#VALUE!</v>
      </c>
      <c r="F28" s="31" t="e">
        <f aca="false">ErrorCalc($B$3,$A25,F$7,$B27)</f>
        <v>#VALUE!</v>
      </c>
      <c r="G28" s="31" t="e">
        <f aca="false">ErrorCalc($B$3,$A25,G$7,$B27)</f>
        <v>#VALUE!</v>
      </c>
      <c r="H28" s="31" t="e">
        <f aca="false">ErrorCalc($B$3,$A25,H$7,$B27)</f>
        <v>#VALUE!</v>
      </c>
      <c r="I28" s="31" t="e">
        <f aca="false">ErrorCalc($B$3,$A25,I$7,$B27)</f>
        <v>#VALUE!</v>
      </c>
      <c r="J28" s="31" t="e">
        <f aca="false">ErrorCalc($B$3,$A25,J$7,$B27)</f>
        <v>#VALUE!</v>
      </c>
      <c r="K28" s="31" t="e">
        <f aca="false">ErrorCalc($B$3,$A25,K$7,$B27)</f>
        <v>#VALUE!</v>
      </c>
      <c r="L28" s="31" t="e">
        <f aca="false">ErrorCalc($B$3,$A25,L$7,$B27)</f>
        <v>#VALUE!</v>
      </c>
      <c r="M28" s="31" t="e">
        <f aca="false">ErrorCalc($B$3,$A25,M$7,$B27)</f>
        <v>#VALUE!</v>
      </c>
      <c r="N28" s="31" t="e">
        <f aca="false">ErrorCalc($B$3,$A25,N$7,$B27)</f>
        <v>#VALUE!</v>
      </c>
      <c r="O28" s="31" t="e">
        <f aca="false">ErrorCalc($B$3,$A25,O$7,$B27)</f>
        <v>#VALUE!</v>
      </c>
      <c r="P28" s="31" t="e">
        <f aca="false">ErrorCalc($B$3,$A25,P$7,$B27)</f>
        <v>#VALUE!</v>
      </c>
      <c r="Q28" s="31" t="e">
        <f aca="false">ErrorCalc($B$3,$A25,Q$7,$B27)</f>
        <v>#VALUE!</v>
      </c>
    </row>
    <row r="29" customFormat="false" ht="12.75" hidden="false" customHeight="false" outlineLevel="0" collapsed="false">
      <c r="A29" s="25" t="n">
        <v>2</v>
      </c>
      <c r="B29" s="25" t="n">
        <v>1</v>
      </c>
      <c r="C29" s="33" t="s">
        <v>14</v>
      </c>
      <c r="D29" s="28" t="e">
        <f aca="false">BSELCalc($B$3,$A29,D$7,$B29)</f>
        <v>#VALUE!</v>
      </c>
      <c r="E29" s="28" t="e">
        <f aca="false">BSELCalc($B$3,$A29,E$7,$B29)</f>
        <v>#VALUE!</v>
      </c>
      <c r="F29" s="28" t="e">
        <f aca="false">BSELCalc($B$3,$A29,F$7,$B29)</f>
        <v>#VALUE!</v>
      </c>
      <c r="G29" s="28" t="e">
        <f aca="false">BSELCalc($B$3,$A29,G$7,$B29)</f>
        <v>#VALUE!</v>
      </c>
      <c r="H29" s="28" t="e">
        <f aca="false">BSELCalc($B$3,$A29,H$7,$B29)</f>
        <v>#VALUE!</v>
      </c>
      <c r="I29" s="28" t="e">
        <f aca="false">BSELCalc($B$3,$A29,I$7,$B29)</f>
        <v>#VALUE!</v>
      </c>
      <c r="J29" s="28" t="e">
        <f aca="false">BSELCalc($B$3,$A29,J$7,$B29)</f>
        <v>#VALUE!</v>
      </c>
      <c r="K29" s="28" t="e">
        <f aca="false">BSELCalc($B$3,$A29,K$7,$B29)</f>
        <v>#VALUE!</v>
      </c>
      <c r="L29" s="28" t="e">
        <f aca="false">BSELCalc($B$3,$A29,L$7,$B29)</f>
        <v>#VALUE!</v>
      </c>
      <c r="M29" s="28" t="e">
        <f aca="false">BSELCalc($B$3,$A29,M$7,$B29)</f>
        <v>#VALUE!</v>
      </c>
      <c r="N29" s="28" t="e">
        <f aca="false">BSELCalc($B$3,$A29,N$7,$B29)</f>
        <v>#VALUE!</v>
      </c>
      <c r="O29" s="28" t="e">
        <f aca="false">BSELCalc($B$3,$A29,O$7,$B29)</f>
        <v>#VALUE!</v>
      </c>
      <c r="P29" s="28" t="e">
        <f aca="false">BSELCalc($B$3,$A29,P$7,$B29)</f>
        <v>#VALUE!</v>
      </c>
      <c r="Q29" s="28" t="e">
        <f aca="false">BSELCalc($B$3,$A29,Q$7,$B29)</f>
        <v>#VALUE!</v>
      </c>
    </row>
    <row r="30" customFormat="false" ht="13.5" hidden="false" customHeight="false" outlineLevel="0" collapsed="false">
      <c r="A30" s="25"/>
      <c r="B30" s="25" t="n">
        <v>-0.0960954446854666</v>
      </c>
      <c r="C30" s="29" t="s">
        <v>15</v>
      </c>
      <c r="D30" s="31" t="e">
        <f aca="false">ErrorCalc($B$3,$A29,D$7,$B29)</f>
        <v>#VALUE!</v>
      </c>
      <c r="E30" s="31" t="e">
        <f aca="false">ErrorCalc($B$3,$A29,E$7,$B29)</f>
        <v>#VALUE!</v>
      </c>
      <c r="F30" s="31" t="e">
        <f aca="false">ErrorCalc($B$3,$A29,F$7,$B29)</f>
        <v>#VALUE!</v>
      </c>
      <c r="G30" s="31" t="e">
        <f aca="false">ErrorCalc($B$3,$A29,G$7,$B29)</f>
        <v>#VALUE!</v>
      </c>
      <c r="H30" s="31" t="e">
        <f aca="false">ErrorCalc($B$3,$A29,H$7,$B29)</f>
        <v>#VALUE!</v>
      </c>
      <c r="I30" s="31" t="e">
        <f aca="false">ErrorCalc($B$3,$A29,I$7,$B29)</f>
        <v>#VALUE!</v>
      </c>
      <c r="J30" s="31" t="e">
        <f aca="false">ErrorCalc($B$3,$A29,J$7,$B29)</f>
        <v>#VALUE!</v>
      </c>
      <c r="K30" s="31" t="e">
        <f aca="false">ErrorCalc($B$3,$A29,K$7,$B29)</f>
        <v>#VALUE!</v>
      </c>
      <c r="L30" s="31" t="e">
        <f aca="false">ErrorCalc($B$3,$A29,L$7,$B29)</f>
        <v>#VALUE!</v>
      </c>
      <c r="M30" s="31" t="e">
        <f aca="false">ErrorCalc($B$3,$A29,M$7,$B29)</f>
        <v>#VALUE!</v>
      </c>
      <c r="N30" s="31" t="e">
        <f aca="false">ErrorCalc($B$3,$A29,N$7,$B29)</f>
        <v>#VALUE!</v>
      </c>
      <c r="O30" s="31" t="e">
        <f aca="false">ErrorCalc($B$3,$A29,O$7,$B29)</f>
        <v>#VALUE!</v>
      </c>
      <c r="P30" s="31" t="e">
        <f aca="false">ErrorCalc($B$3,$A29,P$7,$B29)</f>
        <v>#VALUE!</v>
      </c>
      <c r="Q30" s="31" t="e">
        <f aca="false">ErrorCalc($B$3,$A29,Q$7,$B29)</f>
        <v>#VALUE!</v>
      </c>
    </row>
    <row r="31" customFormat="false" ht="12.75" hidden="false" customHeight="false" outlineLevel="0" collapsed="false">
      <c r="A31" s="25"/>
      <c r="B31" s="32" t="n">
        <v>0</v>
      </c>
      <c r="C31" s="33" t="s">
        <v>14</v>
      </c>
      <c r="D31" s="28" t="e">
        <f aca="false">BSELCalc($B$3,$A29,D$7,$B31)</f>
        <v>#VALUE!</v>
      </c>
      <c r="E31" s="28" t="e">
        <f aca="false">BSELCalc($B$3,$A29,E$7,$B31)</f>
        <v>#VALUE!</v>
      </c>
      <c r="F31" s="28" t="e">
        <f aca="false">BSELCalc($B$3,$A29,F$7,$B31)</f>
        <v>#VALUE!</v>
      </c>
      <c r="G31" s="28" t="e">
        <f aca="false">BSELCalc($B$3,$A29,G$7,$B31)</f>
        <v>#VALUE!</v>
      </c>
      <c r="H31" s="28" t="e">
        <f aca="false">BSELCalc($B$3,$A29,H$7,$B31)</f>
        <v>#VALUE!</v>
      </c>
      <c r="I31" s="28" t="e">
        <f aca="false">BSELCalc($B$3,$A29,I$7,$B31)</f>
        <v>#VALUE!</v>
      </c>
      <c r="J31" s="28" t="e">
        <f aca="false">BSELCalc($B$3,$A29,J$7,$B31)</f>
        <v>#VALUE!</v>
      </c>
      <c r="K31" s="28" t="e">
        <f aca="false">BSELCalc($B$3,$A29,K$7,$B31)</f>
        <v>#VALUE!</v>
      </c>
      <c r="L31" s="28" t="e">
        <f aca="false">BSELCalc($B$3,$A29,L$7,$B31)</f>
        <v>#VALUE!</v>
      </c>
      <c r="M31" s="28" t="e">
        <f aca="false">BSELCalc($B$3,$A29,M$7,$B31)</f>
        <v>#VALUE!</v>
      </c>
      <c r="N31" s="28" t="e">
        <f aca="false">BSELCalc($B$3,$A29,N$7,$B31)</f>
        <v>#VALUE!</v>
      </c>
      <c r="O31" s="28" t="e">
        <f aca="false">BSELCalc($B$3,$A29,O$7,$B31)</f>
        <v>#VALUE!</v>
      </c>
      <c r="P31" s="28" t="e">
        <f aca="false">BSELCalc($B$3,$A29,P$7,$B31)</f>
        <v>#VALUE!</v>
      </c>
      <c r="Q31" s="28" t="e">
        <f aca="false">BSELCalc($B$3,$A29,Q$7,$B31)</f>
        <v>#VALUE!</v>
      </c>
    </row>
    <row r="32" customFormat="false" ht="13.5" hidden="false" customHeight="false" outlineLevel="0" collapsed="false">
      <c r="A32" s="25"/>
      <c r="B32" s="32" t="n">
        <v>-0.172885032537961</v>
      </c>
      <c r="C32" s="29" t="s">
        <v>15</v>
      </c>
      <c r="D32" s="31" t="e">
        <f aca="false">ErrorCalc($B$3,$A29,D$7,$B31)</f>
        <v>#VALUE!</v>
      </c>
      <c r="E32" s="31" t="e">
        <f aca="false">ErrorCalc($B$3,$A29,E$7,$B31)</f>
        <v>#VALUE!</v>
      </c>
      <c r="F32" s="31" t="e">
        <f aca="false">ErrorCalc($B$3,$A29,F$7,$B31)</f>
        <v>#VALUE!</v>
      </c>
      <c r="G32" s="31" t="e">
        <f aca="false">ErrorCalc($B$3,$A29,G$7,$B31)</f>
        <v>#VALUE!</v>
      </c>
      <c r="H32" s="31" t="e">
        <f aca="false">ErrorCalc($B$3,$A29,H$7,$B31)</f>
        <v>#VALUE!</v>
      </c>
      <c r="I32" s="31" t="e">
        <f aca="false">ErrorCalc($B$3,$A29,I$7,$B31)</f>
        <v>#VALUE!</v>
      </c>
      <c r="J32" s="31" t="e">
        <f aca="false">ErrorCalc($B$3,$A29,J$7,$B31)</f>
        <v>#VALUE!</v>
      </c>
      <c r="K32" s="31" t="e">
        <f aca="false">ErrorCalc($B$3,$A29,K$7,$B31)</f>
        <v>#VALUE!</v>
      </c>
      <c r="L32" s="31" t="e">
        <f aca="false">ErrorCalc($B$3,$A29,L$7,$B31)</f>
        <v>#VALUE!</v>
      </c>
      <c r="M32" s="31" t="e">
        <f aca="false">ErrorCalc($B$3,$A29,M$7,$B31)</f>
        <v>#VALUE!</v>
      </c>
      <c r="N32" s="31" t="e">
        <f aca="false">ErrorCalc($B$3,$A29,N$7,$B31)</f>
        <v>#VALUE!</v>
      </c>
      <c r="O32" s="31" t="e">
        <f aca="false">ErrorCalc($B$3,$A29,O$7,$B31)</f>
        <v>#VALUE!</v>
      </c>
      <c r="P32" s="31" t="e">
        <f aca="false">ErrorCalc($B$3,$A29,P$7,$B31)</f>
        <v>#VALUE!</v>
      </c>
      <c r="Q32" s="31" t="e">
        <f aca="false">ErrorCalc($B$3,$A29,Q$7,$B31)</f>
        <v>#VALUE!</v>
      </c>
    </row>
    <row r="33" customFormat="false" ht="12.75" hidden="false" customHeight="false" outlineLevel="0" collapsed="false">
      <c r="A33" s="25" t="n">
        <v>1</v>
      </c>
      <c r="B33" s="25" t="n">
        <v>1</v>
      </c>
      <c r="C33" s="33" t="s">
        <v>14</v>
      </c>
      <c r="D33" s="28" t="e">
        <f aca="false">BSELCalc($B$3,$A33,D$7,$B33)</f>
        <v>#VALUE!</v>
      </c>
      <c r="E33" s="28" t="e">
        <f aca="false">BSELCalc($B$3,$A33,E$7,$B33)</f>
        <v>#VALUE!</v>
      </c>
      <c r="F33" s="28" t="e">
        <f aca="false">BSELCalc($B$3,$A33,F$7,$B33)</f>
        <v>#VALUE!</v>
      </c>
      <c r="G33" s="28" t="e">
        <f aca="false">BSELCalc($B$3,$A33,G$7,$B33)</f>
        <v>#VALUE!</v>
      </c>
      <c r="H33" s="28" t="e">
        <f aca="false">BSELCalc($B$3,$A33,H$7,$B33)</f>
        <v>#VALUE!</v>
      </c>
      <c r="I33" s="28" t="e">
        <f aca="false">BSELCalc($B$3,$A33,I$7,$B33)</f>
        <v>#VALUE!</v>
      </c>
      <c r="J33" s="28" t="e">
        <f aca="false">BSELCalc($B$3,$A33,J$7,$B33)</f>
        <v>#VALUE!</v>
      </c>
      <c r="K33" s="28" t="e">
        <f aca="false">BSELCalc($B$3,$A33,K$7,$B33)</f>
        <v>#VALUE!</v>
      </c>
      <c r="L33" s="28" t="e">
        <f aca="false">BSELCalc($B$3,$A33,L$7,$B33)</f>
        <v>#VALUE!</v>
      </c>
      <c r="M33" s="28" t="e">
        <f aca="false">BSELCalc($B$3,$A33,M$7,$B33)</f>
        <v>#VALUE!</v>
      </c>
      <c r="N33" s="28" t="e">
        <f aca="false">BSELCalc($B$3,$A33,N$7,$B33)</f>
        <v>#VALUE!</v>
      </c>
      <c r="O33" s="28" t="e">
        <f aca="false">BSELCalc($B$3,$A33,O$7,$B33)</f>
        <v>#VALUE!</v>
      </c>
      <c r="P33" s="28" t="e">
        <f aca="false">BSELCalc($B$3,$A33,P$7,$B33)</f>
        <v>#VALUE!</v>
      </c>
      <c r="Q33" s="28" t="e">
        <f aca="false">BSELCalc($B$3,$A33,Q$7,$B33)</f>
        <v>#VALUE!</v>
      </c>
    </row>
    <row r="34" customFormat="false" ht="13.5" hidden="false" customHeight="false" outlineLevel="0" collapsed="false">
      <c r="A34" s="25"/>
      <c r="B34" s="25" t="n">
        <v>-0.249674620390456</v>
      </c>
      <c r="C34" s="29" t="s">
        <v>15</v>
      </c>
      <c r="D34" s="31" t="e">
        <f aca="false">ErrorCalc($B$3,$A33,D$7,$B33)</f>
        <v>#VALUE!</v>
      </c>
      <c r="E34" s="31" t="e">
        <f aca="false">ErrorCalc($B$3,$A33,E$7,$B33)</f>
        <v>#VALUE!</v>
      </c>
      <c r="F34" s="31" t="e">
        <f aca="false">ErrorCalc($B$3,$A33,F$7,$B33)</f>
        <v>#VALUE!</v>
      </c>
      <c r="G34" s="31" t="e">
        <f aca="false">ErrorCalc($B$3,$A33,G$7,$B33)</f>
        <v>#VALUE!</v>
      </c>
      <c r="H34" s="31" t="e">
        <f aca="false">ErrorCalc($B$3,$A33,H$7,$B33)</f>
        <v>#VALUE!</v>
      </c>
      <c r="I34" s="31" t="e">
        <f aca="false">ErrorCalc($B$3,$A33,I$7,$B33)</f>
        <v>#VALUE!</v>
      </c>
      <c r="J34" s="31" t="e">
        <f aca="false">ErrorCalc($B$3,$A33,J$7,$B33)</f>
        <v>#VALUE!</v>
      </c>
      <c r="K34" s="31" t="e">
        <f aca="false">ErrorCalc($B$3,$A33,K$7,$B33)</f>
        <v>#VALUE!</v>
      </c>
      <c r="L34" s="31" t="e">
        <f aca="false">ErrorCalc($B$3,$A33,L$7,$B33)</f>
        <v>#VALUE!</v>
      </c>
      <c r="M34" s="31" t="e">
        <f aca="false">ErrorCalc($B$3,$A33,M$7,$B33)</f>
        <v>#VALUE!</v>
      </c>
      <c r="N34" s="31" t="e">
        <f aca="false">ErrorCalc($B$3,$A33,N$7,$B33)</f>
        <v>#VALUE!</v>
      </c>
      <c r="O34" s="31" t="e">
        <f aca="false">ErrorCalc($B$3,$A33,O$7,$B33)</f>
        <v>#VALUE!</v>
      </c>
      <c r="P34" s="31" t="e">
        <f aca="false">ErrorCalc($B$3,$A33,P$7,$B33)</f>
        <v>#VALUE!</v>
      </c>
      <c r="Q34" s="31" t="e">
        <f aca="false">ErrorCalc($B$3,$A33,Q$7,$B33)</f>
        <v>#VALUE!</v>
      </c>
    </row>
    <row r="35" customFormat="false" ht="12.75" hidden="false" customHeight="false" outlineLevel="0" collapsed="false">
      <c r="A35" s="25"/>
      <c r="B35" s="32" t="n">
        <v>0</v>
      </c>
      <c r="C35" s="33" t="s">
        <v>14</v>
      </c>
      <c r="D35" s="28" t="e">
        <f aca="false">BSELCalc($B$3,$A33,D$7,$B35)</f>
        <v>#VALUE!</v>
      </c>
      <c r="E35" s="28" t="e">
        <f aca="false">BSELCalc($B$3,$A33,E$7,$B35)</f>
        <v>#VALUE!</v>
      </c>
      <c r="F35" s="28" t="e">
        <f aca="false">BSELCalc($B$3,$A33,F$7,$B35)</f>
        <v>#VALUE!</v>
      </c>
      <c r="G35" s="28" t="e">
        <f aca="false">BSELCalc($B$3,$A33,G$7,$B35)</f>
        <v>#VALUE!</v>
      </c>
      <c r="H35" s="28" t="e">
        <f aca="false">BSELCalc($B$3,$A33,H$7,$B35)</f>
        <v>#VALUE!</v>
      </c>
      <c r="I35" s="28" t="e">
        <f aca="false">BSELCalc($B$3,$A33,I$7,$B35)</f>
        <v>#VALUE!</v>
      </c>
      <c r="J35" s="28" t="e">
        <f aca="false">BSELCalc($B$3,$A33,J$7,$B35)</f>
        <v>#VALUE!</v>
      </c>
      <c r="K35" s="28" t="e">
        <f aca="false">BSELCalc($B$3,$A33,K$7,$B35)</f>
        <v>#VALUE!</v>
      </c>
      <c r="L35" s="28" t="e">
        <f aca="false">BSELCalc($B$3,$A33,L$7,$B35)</f>
        <v>#VALUE!</v>
      </c>
      <c r="M35" s="28" t="e">
        <f aca="false">BSELCalc($B$3,$A33,M$7,$B35)</f>
        <v>#VALUE!</v>
      </c>
      <c r="N35" s="28" t="e">
        <f aca="false">BSELCalc($B$3,$A33,N$7,$B35)</f>
        <v>#VALUE!</v>
      </c>
      <c r="O35" s="28" t="e">
        <f aca="false">BSELCalc($B$3,$A33,O$7,$B35)</f>
        <v>#VALUE!</v>
      </c>
      <c r="P35" s="28" t="e">
        <f aca="false">BSELCalc($B$3,$A33,P$7,$B35)</f>
        <v>#VALUE!</v>
      </c>
      <c r="Q35" s="28" t="e">
        <f aca="false">BSELCalc($B$3,$A33,Q$7,$B35)</f>
        <v>#VALUE!</v>
      </c>
    </row>
    <row r="36" customFormat="false" ht="13.5" hidden="false" customHeight="false" outlineLevel="0" collapsed="false">
      <c r="A36" s="25"/>
      <c r="B36" s="32" t="n">
        <v>-0.32646420824295</v>
      </c>
      <c r="C36" s="29" t="s">
        <v>15</v>
      </c>
      <c r="D36" s="31" t="e">
        <f aca="false">ErrorCalc($B$3,$A33,D$7,$B35)</f>
        <v>#VALUE!</v>
      </c>
      <c r="E36" s="31" t="e">
        <f aca="false">ErrorCalc($B$3,$A33,E$7,$B35)</f>
        <v>#VALUE!</v>
      </c>
      <c r="F36" s="31" t="e">
        <f aca="false">ErrorCalc($B$3,$A33,F$7,$B35)</f>
        <v>#VALUE!</v>
      </c>
      <c r="G36" s="31" t="e">
        <f aca="false">ErrorCalc($B$3,$A33,G$7,$B35)</f>
        <v>#VALUE!</v>
      </c>
      <c r="H36" s="31" t="e">
        <f aca="false">ErrorCalc($B$3,$A33,H$7,$B35)</f>
        <v>#VALUE!</v>
      </c>
      <c r="I36" s="31" t="e">
        <f aca="false">ErrorCalc($B$3,$A33,I$7,$B35)</f>
        <v>#VALUE!</v>
      </c>
      <c r="J36" s="31" t="e">
        <f aca="false">ErrorCalc($B$3,$A33,J$7,$B35)</f>
        <v>#VALUE!</v>
      </c>
      <c r="K36" s="31" t="e">
        <f aca="false">ErrorCalc($B$3,$A33,K$7,$B35)</f>
        <v>#VALUE!</v>
      </c>
      <c r="L36" s="31" t="e">
        <f aca="false">ErrorCalc($B$3,$A33,L$7,$B35)</f>
        <v>#VALUE!</v>
      </c>
      <c r="M36" s="31" t="e">
        <f aca="false">ErrorCalc($B$3,$A33,M$7,$B35)</f>
        <v>#VALUE!</v>
      </c>
      <c r="N36" s="31" t="e">
        <f aca="false">ErrorCalc($B$3,$A33,N$7,$B35)</f>
        <v>#VALUE!</v>
      </c>
      <c r="O36" s="31" t="e">
        <f aca="false">ErrorCalc($B$3,$A33,O$7,$B35)</f>
        <v>#VALUE!</v>
      </c>
      <c r="P36" s="31" t="e">
        <f aca="false">ErrorCalc($B$3,$A33,P$7,$B35)</f>
        <v>#VALUE!</v>
      </c>
      <c r="Q36" s="31" t="e">
        <f aca="false">ErrorCalc($B$3,$A33,Q$7,$B35)</f>
        <v>#VALUE!</v>
      </c>
    </row>
    <row r="37" customFormat="false" ht="12.75" hidden="false" customHeight="false" outlineLevel="0" collapsed="false">
      <c r="A37" s="25" t="n">
        <v>0</v>
      </c>
      <c r="B37" s="25" t="n">
        <v>1</v>
      </c>
      <c r="C37" s="33" t="s">
        <v>14</v>
      </c>
      <c r="D37" s="28" t="e">
        <f aca="false">BSELCalc($B$3,$A37,D$7,$B37)</f>
        <v>#VALUE!</v>
      </c>
      <c r="E37" s="28" t="e">
        <f aca="false">BSELCalc($B$3,$A37,E$7,$B37)</f>
        <v>#VALUE!</v>
      </c>
      <c r="F37" s="28" t="e">
        <f aca="false">BSELCalc($B$3,$A37,F$7,$B37)</f>
        <v>#VALUE!</v>
      </c>
      <c r="G37" s="28" t="e">
        <f aca="false">BSELCalc($B$3,$A37,G$7,$B37)</f>
        <v>#VALUE!</v>
      </c>
      <c r="H37" s="28" t="e">
        <f aca="false">BSELCalc($B$3,$A37,H$7,$B37)</f>
        <v>#VALUE!</v>
      </c>
      <c r="I37" s="28" t="e">
        <f aca="false">BSELCalc($B$3,$A37,I$7,$B37)</f>
        <v>#VALUE!</v>
      </c>
      <c r="J37" s="28" t="e">
        <f aca="false">BSELCalc($B$3,$A37,J$7,$B37)</f>
        <v>#VALUE!</v>
      </c>
      <c r="K37" s="28" t="e">
        <f aca="false">BSELCalc($B$3,$A37,K$7,$B37)</f>
        <v>#VALUE!</v>
      </c>
      <c r="L37" s="28" t="e">
        <f aca="false">BSELCalc($B$3,$A37,L$7,$B37)</f>
        <v>#VALUE!</v>
      </c>
      <c r="M37" s="28" t="e">
        <f aca="false">BSELCalc($B$3,$A37,M$7,$B37)</f>
        <v>#VALUE!</v>
      </c>
      <c r="N37" s="28" t="e">
        <f aca="false">BSELCalc($B$3,$A37,N$7,$B37)</f>
        <v>#VALUE!</v>
      </c>
      <c r="O37" s="28" t="e">
        <f aca="false">BSELCalc($B$3,$A37,O$7,$B37)</f>
        <v>#VALUE!</v>
      </c>
      <c r="P37" s="28" t="e">
        <f aca="false">BSELCalc($B$3,$A37,P$7,$B37)</f>
        <v>#VALUE!</v>
      </c>
      <c r="Q37" s="28" t="e">
        <f aca="false">BSELCalc($B$3,$A37,Q$7,$B37)</f>
        <v>#VALUE!</v>
      </c>
    </row>
    <row r="38" customFormat="false" ht="13.5" hidden="false" customHeight="false" outlineLevel="0" collapsed="false">
      <c r="A38" s="25"/>
      <c r="B38" s="25" t="n">
        <v>-0.403253796095441</v>
      </c>
      <c r="C38" s="29" t="s">
        <v>15</v>
      </c>
      <c r="D38" s="31" t="e">
        <f aca="false">ErrorCalc($B$3,$A37,D$7,$B37)</f>
        <v>#VALUE!</v>
      </c>
      <c r="E38" s="31" t="e">
        <f aca="false">ErrorCalc($B$3,$A37,E$7,$B37)</f>
        <v>#VALUE!</v>
      </c>
      <c r="F38" s="31" t="e">
        <f aca="false">ErrorCalc($B$3,$A37,F$7,$B37)</f>
        <v>#VALUE!</v>
      </c>
      <c r="G38" s="31" t="e">
        <f aca="false">ErrorCalc($B$3,$A37,G$7,$B37)</f>
        <v>#VALUE!</v>
      </c>
      <c r="H38" s="31" t="e">
        <f aca="false">ErrorCalc($B$3,$A37,H$7,$B37)</f>
        <v>#VALUE!</v>
      </c>
      <c r="I38" s="31" t="e">
        <f aca="false">ErrorCalc($B$3,$A37,I$7,$B37)</f>
        <v>#VALUE!</v>
      </c>
      <c r="J38" s="31" t="e">
        <f aca="false">ErrorCalc($B$3,$A37,J$7,$B37)</f>
        <v>#VALUE!</v>
      </c>
      <c r="K38" s="31" t="e">
        <f aca="false">ErrorCalc($B$3,$A37,K$7,$B37)</f>
        <v>#VALUE!</v>
      </c>
      <c r="L38" s="31" t="e">
        <f aca="false">ErrorCalc($B$3,$A37,L$7,$B37)</f>
        <v>#VALUE!</v>
      </c>
      <c r="M38" s="31" t="e">
        <f aca="false">ErrorCalc($B$3,$A37,M$7,$B37)</f>
        <v>#VALUE!</v>
      </c>
      <c r="N38" s="31" t="e">
        <f aca="false">ErrorCalc($B$3,$A37,N$7,$B37)</f>
        <v>#VALUE!</v>
      </c>
      <c r="O38" s="31" t="e">
        <f aca="false">ErrorCalc($B$3,$A37,O$7,$B37)</f>
        <v>#VALUE!</v>
      </c>
      <c r="P38" s="31" t="e">
        <f aca="false">ErrorCalc($B$3,$A37,P$7,$B37)</f>
        <v>#VALUE!</v>
      </c>
      <c r="Q38" s="31" t="e">
        <f aca="false">ErrorCalc($B$3,$A37,Q$7,$B37)</f>
        <v>#VALUE!</v>
      </c>
    </row>
    <row r="39" customFormat="false" ht="12.75" hidden="false" customHeight="false" outlineLevel="0" collapsed="false">
      <c r="A39" s="25"/>
      <c r="B39" s="32" t="n">
        <v>0</v>
      </c>
      <c r="C39" s="33" t="s">
        <v>14</v>
      </c>
      <c r="D39" s="28" t="e">
        <f aca="false">BSELCalc($B$3,$A37,D$7,$B39)</f>
        <v>#VALUE!</v>
      </c>
      <c r="E39" s="28" t="e">
        <f aca="false">BSELCalc($B$3,$A37,E$7,$B39)</f>
        <v>#VALUE!</v>
      </c>
      <c r="F39" s="28" t="e">
        <f aca="false">BSELCalc($B$3,$A37,F$7,$B39)</f>
        <v>#VALUE!</v>
      </c>
      <c r="G39" s="28" t="e">
        <f aca="false">BSELCalc($B$3,$A37,G$7,$B39)</f>
        <v>#VALUE!</v>
      </c>
      <c r="H39" s="28" t="e">
        <f aca="false">BSELCalc($B$3,$A37,H$7,$B39)</f>
        <v>#VALUE!</v>
      </c>
      <c r="I39" s="28" t="e">
        <f aca="false">BSELCalc($B$3,$A37,I$7,$B39)</f>
        <v>#VALUE!</v>
      </c>
      <c r="J39" s="28" t="e">
        <f aca="false">BSELCalc($B$3,$A37,J$7,$B39)</f>
        <v>#VALUE!</v>
      </c>
      <c r="K39" s="28" t="e">
        <f aca="false">BSELCalc($B$3,$A37,K$7,$B39)</f>
        <v>#VALUE!</v>
      </c>
      <c r="L39" s="28" t="e">
        <f aca="false">BSELCalc($B$3,$A37,L$7,$B39)</f>
        <v>#VALUE!</v>
      </c>
      <c r="M39" s="28" t="e">
        <f aca="false">BSELCalc($B$3,$A37,M$7,$B39)</f>
        <v>#VALUE!</v>
      </c>
      <c r="N39" s="28" t="e">
        <f aca="false">BSELCalc($B$3,$A37,N$7,$B39)</f>
        <v>#VALUE!</v>
      </c>
      <c r="O39" s="28" t="e">
        <f aca="false">BSELCalc($B$3,$A37,O$7,$B39)</f>
        <v>#VALUE!</v>
      </c>
      <c r="P39" s="28" t="e">
        <f aca="false">BSELCalc($B$3,$A37,P$7,$B39)</f>
        <v>#VALUE!</v>
      </c>
      <c r="Q39" s="28" t="e">
        <f aca="false">BSELCalc($B$3,$A37,Q$7,$B39)</f>
        <v>#VALUE!</v>
      </c>
    </row>
    <row r="40" customFormat="false" ht="13.5" hidden="false" customHeight="false" outlineLevel="0" collapsed="false">
      <c r="A40" s="25"/>
      <c r="B40" s="25"/>
      <c r="C40" s="29" t="s">
        <v>15</v>
      </c>
      <c r="D40" s="31" t="e">
        <f aca="false">ErrorCalc($B$3,$A37,D$7,$B39)</f>
        <v>#VALUE!</v>
      </c>
      <c r="E40" s="31" t="e">
        <f aca="false">ErrorCalc($B$3,$A37,E$7,$B39)</f>
        <v>#VALUE!</v>
      </c>
      <c r="F40" s="31" t="e">
        <f aca="false">ErrorCalc($B$3,$A37,F$7,$B39)</f>
        <v>#VALUE!</v>
      </c>
      <c r="G40" s="31" t="e">
        <f aca="false">ErrorCalc($B$3,$A37,G$7,$B39)</f>
        <v>#VALUE!</v>
      </c>
      <c r="H40" s="31" t="e">
        <f aca="false">ErrorCalc($B$3,$A37,H$7,$B39)</f>
        <v>#VALUE!</v>
      </c>
      <c r="I40" s="31" t="e">
        <f aca="false">ErrorCalc($B$3,$A37,I$7,$B39)</f>
        <v>#VALUE!</v>
      </c>
      <c r="J40" s="31" t="e">
        <f aca="false">ErrorCalc($B$3,$A37,J$7,$B39)</f>
        <v>#VALUE!</v>
      </c>
      <c r="K40" s="31" t="e">
        <f aca="false">ErrorCalc($B$3,$A37,K$7,$B39)</f>
        <v>#VALUE!</v>
      </c>
      <c r="L40" s="31" t="e">
        <f aca="false">ErrorCalc($B$3,$A37,L$7,$B39)</f>
        <v>#VALUE!</v>
      </c>
      <c r="M40" s="31" t="e">
        <f aca="false">ErrorCalc($B$3,$A37,M$7,$B39)</f>
        <v>#VALUE!</v>
      </c>
      <c r="N40" s="31" t="e">
        <f aca="false">ErrorCalc($B$3,$A37,N$7,$B39)</f>
        <v>#VALUE!</v>
      </c>
      <c r="O40" s="31" t="e">
        <f aca="false">ErrorCalc($B$3,$A37,O$7,$B39)</f>
        <v>#VALUE!</v>
      </c>
      <c r="P40" s="31" t="e">
        <f aca="false">ErrorCalc($B$3,$A37,P$7,$B39)</f>
        <v>#VALUE!</v>
      </c>
      <c r="Q40" s="31" t="e">
        <f aca="false">ErrorCalc($B$3,$A37,Q$7,$B39)</f>
        <v>#VALUE!</v>
      </c>
    </row>
    <row r="41" customFormat="false" ht="12.75" hidden="false" customHeight="false" outlineLevel="0" collapsed="false">
      <c r="A41" s="25" t="n">
        <v>-1</v>
      </c>
      <c r="B41" s="25" t="n">
        <v>1</v>
      </c>
      <c r="C41" s="33" t="s">
        <v>14</v>
      </c>
      <c r="D41" s="28" t="e">
        <f aca="false">BSELCalc($B$3,$A41,D$7,$B41)</f>
        <v>#VALUE!</v>
      </c>
      <c r="E41" s="28" t="e">
        <f aca="false">BSELCalc($B$3,$A41,E$7,$B41)</f>
        <v>#VALUE!</v>
      </c>
      <c r="F41" s="28" t="e">
        <f aca="false">BSELCalc($B$3,$A41,F$7,$B41)</f>
        <v>#VALUE!</v>
      </c>
      <c r="G41" s="28" t="e">
        <f aca="false">BSELCalc($B$3,$A41,G$7,$B41)</f>
        <v>#VALUE!</v>
      </c>
      <c r="H41" s="28" t="e">
        <f aca="false">BSELCalc($B$3,$A41,H$7,$B41)</f>
        <v>#VALUE!</v>
      </c>
      <c r="I41" s="28" t="e">
        <f aca="false">BSELCalc($B$3,$A41,I$7,$B41)</f>
        <v>#VALUE!</v>
      </c>
      <c r="J41" s="28" t="e">
        <f aca="false">BSELCalc($B$3,$A41,J$7,$B41)</f>
        <v>#VALUE!</v>
      </c>
      <c r="K41" s="28" t="e">
        <f aca="false">BSELCalc($B$3,$A41,K$7,$B41)</f>
        <v>#VALUE!</v>
      </c>
      <c r="L41" s="28" t="e">
        <f aca="false">BSELCalc($B$3,$A41,L$7,$B41)</f>
        <v>#VALUE!</v>
      </c>
      <c r="M41" s="28" t="e">
        <f aca="false">BSELCalc($B$3,$A41,M$7,$B41)</f>
        <v>#VALUE!</v>
      </c>
      <c r="N41" s="28" t="e">
        <f aca="false">BSELCalc($B$3,$A41,N$7,$B41)</f>
        <v>#VALUE!</v>
      </c>
      <c r="O41" s="28" t="e">
        <f aca="false">BSELCalc($B$3,$A41,O$7,$B41)</f>
        <v>#VALUE!</v>
      </c>
      <c r="P41" s="28" t="e">
        <f aca="false">BSELCalc($B$3,$A41,P$7,$B41)</f>
        <v>#VALUE!</v>
      </c>
      <c r="Q41" s="28" t="e">
        <f aca="false">BSELCalc($B$3,$A41,Q$7,$B41)</f>
        <v>#VALUE!</v>
      </c>
    </row>
    <row r="42" customFormat="false" ht="13.5" hidden="false" customHeight="false" outlineLevel="0" collapsed="false">
      <c r="A42" s="25"/>
      <c r="B42" s="25"/>
      <c r="C42" s="29" t="s">
        <v>15</v>
      </c>
      <c r="D42" s="31" t="e">
        <f aca="false">ErrorCalc($B$3,$A41,D$7,$B41)</f>
        <v>#VALUE!</v>
      </c>
      <c r="E42" s="31" t="e">
        <f aca="false">ErrorCalc($B$3,$A41,E$7,$B41)</f>
        <v>#VALUE!</v>
      </c>
      <c r="F42" s="31" t="e">
        <f aca="false">ErrorCalc($B$3,$A41,F$7,$B41)</f>
        <v>#VALUE!</v>
      </c>
      <c r="G42" s="31" t="e">
        <f aca="false">ErrorCalc($B$3,$A41,G$7,$B41)</f>
        <v>#VALUE!</v>
      </c>
      <c r="H42" s="31" t="e">
        <f aca="false">ErrorCalc($B$3,$A41,H$7,$B41)</f>
        <v>#VALUE!</v>
      </c>
      <c r="I42" s="31" t="e">
        <f aca="false">ErrorCalc($B$3,$A41,I$7,$B41)</f>
        <v>#VALUE!</v>
      </c>
      <c r="J42" s="31" t="e">
        <f aca="false">ErrorCalc($B$3,$A41,J$7,$B41)</f>
        <v>#VALUE!</v>
      </c>
      <c r="K42" s="31" t="e">
        <f aca="false">ErrorCalc($B$3,$A41,K$7,$B41)</f>
        <v>#VALUE!</v>
      </c>
      <c r="L42" s="31" t="e">
        <f aca="false">ErrorCalc($B$3,$A41,L$7,$B41)</f>
        <v>#VALUE!</v>
      </c>
      <c r="M42" s="31" t="e">
        <f aca="false">ErrorCalc($B$3,$A41,M$7,$B41)</f>
        <v>#VALUE!</v>
      </c>
      <c r="N42" s="31" t="e">
        <f aca="false">ErrorCalc($B$3,$A41,N$7,$B41)</f>
        <v>#VALUE!</v>
      </c>
      <c r="O42" s="31" t="e">
        <f aca="false">ErrorCalc($B$3,$A41,O$7,$B41)</f>
        <v>#VALUE!</v>
      </c>
      <c r="P42" s="31" t="e">
        <f aca="false">ErrorCalc($B$3,$A41,P$7,$B41)</f>
        <v>#VALUE!</v>
      </c>
      <c r="Q42" s="31" t="e">
        <f aca="false">ErrorCalc($B$3,$A41,Q$7,$B41)</f>
        <v>#VALUE!</v>
      </c>
    </row>
    <row r="43" customFormat="false" ht="12.75" hidden="false" customHeight="false" outlineLevel="0" collapsed="false">
      <c r="A43" s="25"/>
      <c r="B43" s="32" t="n">
        <v>0</v>
      </c>
      <c r="C43" s="33" t="s">
        <v>14</v>
      </c>
      <c r="D43" s="28" t="e">
        <f aca="false">BSELCalc($B$3,$A41,D$7,$B43)</f>
        <v>#VALUE!</v>
      </c>
      <c r="E43" s="28" t="e">
        <f aca="false">BSELCalc($B$3,$A41,E$7,$B43)</f>
        <v>#VALUE!</v>
      </c>
      <c r="F43" s="28" t="e">
        <f aca="false">BSELCalc($B$3,$A41,F$7,$B43)</f>
        <v>#VALUE!</v>
      </c>
      <c r="G43" s="28" t="e">
        <f aca="false">BSELCalc($B$3,$A41,G$7,$B43)</f>
        <v>#VALUE!</v>
      </c>
      <c r="H43" s="28" t="e">
        <f aca="false">BSELCalc($B$3,$A41,H$7,$B43)</f>
        <v>#VALUE!</v>
      </c>
      <c r="I43" s="28" t="e">
        <f aca="false">BSELCalc($B$3,$A41,I$7,$B43)</f>
        <v>#VALUE!</v>
      </c>
      <c r="J43" s="28" t="e">
        <f aca="false">BSELCalc($B$3,$A41,J$7,$B43)</f>
        <v>#VALUE!</v>
      </c>
      <c r="K43" s="28" t="e">
        <f aca="false">BSELCalc($B$3,$A41,K$7,$B43)</f>
        <v>#VALUE!</v>
      </c>
      <c r="L43" s="28" t="e">
        <f aca="false">BSELCalc($B$3,$A41,L$7,$B43)</f>
        <v>#VALUE!</v>
      </c>
      <c r="M43" s="28" t="e">
        <f aca="false">BSELCalc($B$3,$A41,M$7,$B43)</f>
        <v>#VALUE!</v>
      </c>
      <c r="N43" s="28" t="e">
        <f aca="false">BSELCalc($B$3,$A41,N$7,$B43)</f>
        <v>#VALUE!</v>
      </c>
      <c r="O43" s="28" t="e">
        <f aca="false">BSELCalc($B$3,$A41,O$7,$B43)</f>
        <v>#VALUE!</v>
      </c>
      <c r="P43" s="28" t="e">
        <f aca="false">BSELCalc($B$3,$A41,P$7,$B43)</f>
        <v>#VALUE!</v>
      </c>
      <c r="Q43" s="28" t="e">
        <f aca="false">BSELCalc($B$3,$A41,Q$7,$B43)</f>
        <v>#VALUE!</v>
      </c>
    </row>
    <row r="44" customFormat="false" ht="13.5" hidden="false" customHeight="false" outlineLevel="0" collapsed="false">
      <c r="A44" s="25"/>
      <c r="B44" s="25"/>
      <c r="C44" s="29" t="s">
        <v>15</v>
      </c>
      <c r="D44" s="31" t="e">
        <f aca="false">ErrorCalc($B$3,$A41,D$7,$B43)</f>
        <v>#VALUE!</v>
      </c>
      <c r="E44" s="31" t="e">
        <f aca="false">ErrorCalc($B$3,$A41,E$7,$B43)</f>
        <v>#VALUE!</v>
      </c>
      <c r="F44" s="31" t="e">
        <f aca="false">ErrorCalc($B$3,$A41,F$7,$B43)</f>
        <v>#VALUE!</v>
      </c>
      <c r="G44" s="31" t="e">
        <f aca="false">ErrorCalc($B$3,$A41,G$7,$B43)</f>
        <v>#VALUE!</v>
      </c>
      <c r="H44" s="31" t="e">
        <f aca="false">ErrorCalc($B$3,$A41,H$7,$B43)</f>
        <v>#VALUE!</v>
      </c>
      <c r="I44" s="31" t="e">
        <f aca="false">ErrorCalc($B$3,$A41,I$7,$B43)</f>
        <v>#VALUE!</v>
      </c>
      <c r="J44" s="31" t="e">
        <f aca="false">ErrorCalc($B$3,$A41,J$7,$B43)</f>
        <v>#VALUE!</v>
      </c>
      <c r="K44" s="31" t="e">
        <f aca="false">ErrorCalc($B$3,$A41,K$7,$B43)</f>
        <v>#VALUE!</v>
      </c>
      <c r="L44" s="31" t="e">
        <f aca="false">ErrorCalc($B$3,$A41,L$7,$B43)</f>
        <v>#VALUE!</v>
      </c>
      <c r="M44" s="31" t="e">
        <f aca="false">ErrorCalc($B$3,$A41,M$7,$B43)</f>
        <v>#VALUE!</v>
      </c>
      <c r="N44" s="31" t="e">
        <f aca="false">ErrorCalc($B$3,$A41,N$7,$B43)</f>
        <v>#VALUE!</v>
      </c>
      <c r="O44" s="31" t="e">
        <f aca="false">ErrorCalc($B$3,$A41,O$7,$B43)</f>
        <v>#VALUE!</v>
      </c>
      <c r="P44" s="31" t="e">
        <f aca="false">ErrorCalc($B$3,$A41,P$7,$B43)</f>
        <v>#VALUE!</v>
      </c>
      <c r="Q44" s="31" t="e">
        <f aca="false">ErrorCalc($B$3,$A41,Q$7,$B43)</f>
        <v>#VALUE!</v>
      </c>
    </row>
    <row r="45" customFormat="false" ht="12.75" hidden="false" customHeight="false" outlineLevel="0" collapsed="false">
      <c r="A45" s="25" t="n">
        <v>-2</v>
      </c>
      <c r="B45" s="25" t="n">
        <v>1</v>
      </c>
      <c r="C45" s="33" t="s">
        <v>14</v>
      </c>
      <c r="D45" s="28" t="e">
        <f aca="false">BSELCalc($B$3,$A45,D$7,$B45)</f>
        <v>#VALUE!</v>
      </c>
      <c r="E45" s="28" t="e">
        <f aca="false">BSELCalc($B$3,$A45,E$7,$B45)</f>
        <v>#VALUE!</v>
      </c>
      <c r="F45" s="28" t="e">
        <f aca="false">BSELCalc($B$3,$A45,F$7,$B45)</f>
        <v>#VALUE!</v>
      </c>
      <c r="G45" s="28" t="e">
        <f aca="false">BSELCalc($B$3,$A45,G$7,$B45)</f>
        <v>#VALUE!</v>
      </c>
      <c r="H45" s="28" t="e">
        <f aca="false">BSELCalc($B$3,$A45,H$7,$B45)</f>
        <v>#VALUE!</v>
      </c>
      <c r="I45" s="28" t="e">
        <f aca="false">BSELCalc($B$3,$A45,I$7,$B45)</f>
        <v>#VALUE!</v>
      </c>
      <c r="J45" s="28" t="e">
        <f aca="false">BSELCalc($B$3,$A45,J$7,$B45)</f>
        <v>#VALUE!</v>
      </c>
      <c r="K45" s="28" t="e">
        <f aca="false">BSELCalc($B$3,$A45,K$7,$B45)</f>
        <v>#VALUE!</v>
      </c>
      <c r="L45" s="28" t="e">
        <f aca="false">BSELCalc($B$3,$A45,L$7,$B45)</f>
        <v>#VALUE!</v>
      </c>
      <c r="M45" s="28" t="e">
        <f aca="false">BSELCalc($B$3,$A45,M$7,$B45)</f>
        <v>#VALUE!</v>
      </c>
      <c r="N45" s="28" t="e">
        <f aca="false">BSELCalc($B$3,$A45,N$7,$B45)</f>
        <v>#VALUE!</v>
      </c>
      <c r="O45" s="28" t="e">
        <f aca="false">BSELCalc($B$3,$A45,O$7,$B45)</f>
        <v>#VALUE!</v>
      </c>
      <c r="P45" s="28" t="e">
        <f aca="false">BSELCalc($B$3,$A45,P$7,$B45)</f>
        <v>#VALUE!</v>
      </c>
      <c r="Q45" s="28" t="e">
        <f aca="false">BSELCalc($B$3,$A45,Q$7,$B45)</f>
        <v>#VALUE!</v>
      </c>
    </row>
    <row r="46" customFormat="false" ht="13.5" hidden="false" customHeight="false" outlineLevel="0" collapsed="false">
      <c r="A46" s="25"/>
      <c r="B46" s="25" t="n">
        <v>2.1</v>
      </c>
      <c r="C46" s="29" t="s">
        <v>15</v>
      </c>
      <c r="D46" s="31" t="e">
        <f aca="false">ErrorCalc($B$3,$A45,D$7,$B45)</f>
        <v>#VALUE!</v>
      </c>
      <c r="E46" s="31" t="e">
        <f aca="false">ErrorCalc($B$3,$A45,E$7,$B45)</f>
        <v>#VALUE!</v>
      </c>
      <c r="F46" s="31" t="e">
        <f aca="false">ErrorCalc($B$3,$A45,F$7,$B45)</f>
        <v>#VALUE!</v>
      </c>
      <c r="G46" s="31" t="e">
        <f aca="false">ErrorCalc($B$3,$A45,G$7,$B45)</f>
        <v>#VALUE!</v>
      </c>
      <c r="H46" s="31" t="e">
        <f aca="false">ErrorCalc($B$3,$A45,H$7,$B45)</f>
        <v>#VALUE!</v>
      </c>
      <c r="I46" s="31" t="e">
        <f aca="false">ErrorCalc($B$3,$A45,I$7,$B45)</f>
        <v>#VALUE!</v>
      </c>
      <c r="J46" s="31" t="e">
        <f aca="false">ErrorCalc($B$3,$A45,J$7,$B45)</f>
        <v>#VALUE!</v>
      </c>
      <c r="K46" s="31" t="e">
        <f aca="false">ErrorCalc($B$3,$A45,K$7,$B45)</f>
        <v>#VALUE!</v>
      </c>
      <c r="L46" s="31" t="e">
        <f aca="false">ErrorCalc($B$3,$A45,L$7,$B45)</f>
        <v>#VALUE!</v>
      </c>
      <c r="M46" s="31" t="e">
        <f aca="false">ErrorCalc($B$3,$A45,M$7,$B45)</f>
        <v>#VALUE!</v>
      </c>
      <c r="N46" s="31" t="e">
        <f aca="false">ErrorCalc($B$3,$A45,N$7,$B45)</f>
        <v>#VALUE!</v>
      </c>
      <c r="O46" s="31" t="e">
        <f aca="false">ErrorCalc($B$3,$A45,O$7,$B45)</f>
        <v>#VALUE!</v>
      </c>
      <c r="P46" s="31" t="e">
        <f aca="false">ErrorCalc($B$3,$A45,P$7,$B45)</f>
        <v>#VALUE!</v>
      </c>
      <c r="Q46" s="31" t="e">
        <f aca="false">ErrorCalc($B$3,$A45,Q$7,$B45)</f>
        <v>#VALUE!</v>
      </c>
    </row>
    <row r="47" customFormat="false" ht="12.75" hidden="false" customHeight="false" outlineLevel="0" collapsed="false">
      <c r="A47" s="25"/>
      <c r="B47" s="32" t="n">
        <v>0</v>
      </c>
      <c r="C47" s="33" t="s">
        <v>14</v>
      </c>
      <c r="D47" s="28" t="e">
        <f aca="false">BSELCalc($B$3,$A45,D$7,$B47)</f>
        <v>#VALUE!</v>
      </c>
      <c r="E47" s="28" t="e">
        <f aca="false">BSELCalc($B$3,$A45,E$7,$B47)</f>
        <v>#VALUE!</v>
      </c>
      <c r="F47" s="28" t="e">
        <f aca="false">BSELCalc($B$3,$A45,F$7,$B47)</f>
        <v>#VALUE!</v>
      </c>
      <c r="G47" s="28" t="e">
        <f aca="false">BSELCalc($B$3,$A45,G$7,$B47)</f>
        <v>#VALUE!</v>
      </c>
      <c r="H47" s="28" t="e">
        <f aca="false">BSELCalc($B$3,$A45,H$7,$B47)</f>
        <v>#VALUE!</v>
      </c>
      <c r="I47" s="28" t="e">
        <f aca="false">BSELCalc($B$3,$A45,I$7,$B47)</f>
        <v>#VALUE!</v>
      </c>
      <c r="J47" s="28" t="e">
        <f aca="false">BSELCalc($B$3,$A45,J$7,$B47)</f>
        <v>#VALUE!</v>
      </c>
      <c r="K47" s="28" t="e">
        <f aca="false">BSELCalc($B$3,$A45,K$7,$B47)</f>
        <v>#VALUE!</v>
      </c>
      <c r="L47" s="28" t="e">
        <f aca="false">BSELCalc($B$3,$A45,L$7,$B47)</f>
        <v>#VALUE!</v>
      </c>
      <c r="M47" s="28" t="e">
        <f aca="false">BSELCalc($B$3,$A45,M$7,$B47)</f>
        <v>#VALUE!</v>
      </c>
      <c r="N47" s="28" t="e">
        <f aca="false">BSELCalc($B$3,$A45,N$7,$B47)</f>
        <v>#VALUE!</v>
      </c>
      <c r="O47" s="28" t="e">
        <f aca="false">BSELCalc($B$3,$A45,O$7,$B47)</f>
        <v>#VALUE!</v>
      </c>
      <c r="P47" s="28" t="e">
        <f aca="false">BSELCalc($B$3,$A45,P$7,$B47)</f>
        <v>#VALUE!</v>
      </c>
      <c r="Q47" s="28" t="e">
        <f aca="false">BSELCalc($B$3,$A45,Q$7,$B47)</f>
        <v>#VALUE!</v>
      </c>
    </row>
    <row r="48" customFormat="false" ht="13.5" hidden="false" customHeight="false" outlineLevel="0" collapsed="false">
      <c r="A48" s="25"/>
      <c r="B48" s="32" t="n">
        <v>1.9</v>
      </c>
      <c r="C48" s="29" t="s">
        <v>15</v>
      </c>
      <c r="D48" s="31" t="e">
        <f aca="false">ErrorCalc($B$3,$A45,D$7,$B47)</f>
        <v>#VALUE!</v>
      </c>
      <c r="E48" s="31" t="e">
        <f aca="false">ErrorCalc($B$3,$A45,E$7,$B47)</f>
        <v>#VALUE!</v>
      </c>
      <c r="F48" s="31" t="e">
        <f aca="false">ErrorCalc($B$3,$A45,F$7,$B47)</f>
        <v>#VALUE!</v>
      </c>
      <c r="G48" s="31" t="e">
        <f aca="false">ErrorCalc($B$3,$A45,G$7,$B47)</f>
        <v>#VALUE!</v>
      </c>
      <c r="H48" s="31" t="e">
        <f aca="false">ErrorCalc($B$3,$A45,H$7,$B47)</f>
        <v>#VALUE!</v>
      </c>
      <c r="I48" s="31" t="e">
        <f aca="false">ErrorCalc($B$3,$A45,I$7,$B47)</f>
        <v>#VALUE!</v>
      </c>
      <c r="J48" s="31" t="e">
        <f aca="false">ErrorCalc($B$3,$A45,J$7,$B47)</f>
        <v>#VALUE!</v>
      </c>
      <c r="K48" s="31" t="e">
        <f aca="false">ErrorCalc($B$3,$A45,K$7,$B47)</f>
        <v>#VALUE!</v>
      </c>
      <c r="L48" s="31" t="e">
        <f aca="false">ErrorCalc($B$3,$A45,L$7,$B47)</f>
        <v>#VALUE!</v>
      </c>
      <c r="M48" s="31" t="e">
        <f aca="false">ErrorCalc($B$3,$A45,M$7,$B47)</f>
        <v>#VALUE!</v>
      </c>
      <c r="N48" s="31" t="e">
        <f aca="false">ErrorCalc($B$3,$A45,N$7,$B47)</f>
        <v>#VALUE!</v>
      </c>
      <c r="O48" s="31" t="e">
        <f aca="false">ErrorCalc($B$3,$A45,O$7,$B47)</f>
        <v>#VALUE!</v>
      </c>
      <c r="P48" s="31" t="e">
        <f aca="false">ErrorCalc($B$3,$A45,P$7,$B47)</f>
        <v>#VALUE!</v>
      </c>
      <c r="Q48" s="31" t="e">
        <f aca="false">ErrorCalc($B$3,$A45,Q$7,$B47)</f>
        <v>#VALUE!</v>
      </c>
    </row>
    <row r="49" customFormat="false" ht="12.75" hidden="false" customHeight="false" outlineLevel="0" collapsed="false">
      <c r="A49" s="25" t="n">
        <v>-3</v>
      </c>
      <c r="B49" s="25" t="n">
        <v>1</v>
      </c>
      <c r="C49" s="33" t="s">
        <v>14</v>
      </c>
      <c r="D49" s="28" t="e">
        <f aca="false">BSELCalc($B$3,$A49,D$7,$B49)</f>
        <v>#VALUE!</v>
      </c>
      <c r="E49" s="28" t="e">
        <f aca="false">BSELCalc($B$3,$A49,E$7,$B49)</f>
        <v>#VALUE!</v>
      </c>
      <c r="F49" s="28" t="e">
        <f aca="false">BSELCalc($B$3,$A49,F$7,$B49)</f>
        <v>#VALUE!</v>
      </c>
      <c r="G49" s="28" t="e">
        <f aca="false">BSELCalc($B$3,$A49,G$7,$B49)</f>
        <v>#VALUE!</v>
      </c>
      <c r="H49" s="28" t="e">
        <f aca="false">BSELCalc($B$3,$A49,H$7,$B49)</f>
        <v>#VALUE!</v>
      </c>
      <c r="I49" s="28" t="e">
        <f aca="false">BSELCalc($B$3,$A49,I$7,$B49)</f>
        <v>#VALUE!</v>
      </c>
      <c r="J49" s="28" t="e">
        <f aca="false">BSELCalc($B$3,$A49,J$7,$B49)</f>
        <v>#VALUE!</v>
      </c>
      <c r="K49" s="28" t="e">
        <f aca="false">BSELCalc($B$3,$A49,K$7,$B49)</f>
        <v>#VALUE!</v>
      </c>
      <c r="L49" s="28" t="e">
        <f aca="false">BSELCalc($B$3,$A49,L$7,$B49)</f>
        <v>#VALUE!</v>
      </c>
      <c r="M49" s="28" t="e">
        <f aca="false">BSELCalc($B$3,$A49,M$7,$B49)</f>
        <v>#VALUE!</v>
      </c>
      <c r="N49" s="28" t="e">
        <f aca="false">BSELCalc($B$3,$A49,N$7,$B49)</f>
        <v>#VALUE!</v>
      </c>
      <c r="O49" s="28" t="e">
        <f aca="false">BSELCalc($B$3,$A49,O$7,$B49)</f>
        <v>#VALUE!</v>
      </c>
      <c r="P49" s="28" t="e">
        <f aca="false">BSELCalc($B$3,$A49,P$7,$B49)</f>
        <v>#VALUE!</v>
      </c>
      <c r="Q49" s="28" t="e">
        <f aca="false">BSELCalc($B$3,$A49,Q$7,$B49)</f>
        <v>#VALUE!</v>
      </c>
    </row>
    <row r="50" customFormat="false" ht="13.5" hidden="false" customHeight="false" outlineLevel="0" collapsed="false">
      <c r="A50" s="25"/>
      <c r="B50" s="25" t="n">
        <v>1.7</v>
      </c>
      <c r="C50" s="29" t="s">
        <v>15</v>
      </c>
      <c r="D50" s="31" t="e">
        <f aca="false">ErrorCalc($B$3,$A49,D$7,$B49)</f>
        <v>#VALUE!</v>
      </c>
      <c r="E50" s="31" t="e">
        <f aca="false">ErrorCalc($B$3,$A49,E$7,$B49)</f>
        <v>#VALUE!</v>
      </c>
      <c r="F50" s="31" t="e">
        <f aca="false">ErrorCalc($B$3,$A49,F$7,$B49)</f>
        <v>#VALUE!</v>
      </c>
      <c r="G50" s="31" t="e">
        <f aca="false">ErrorCalc($B$3,$A49,G$7,$B49)</f>
        <v>#VALUE!</v>
      </c>
      <c r="H50" s="31" t="e">
        <f aca="false">ErrorCalc($B$3,$A49,H$7,$B49)</f>
        <v>#VALUE!</v>
      </c>
      <c r="I50" s="31" t="e">
        <f aca="false">ErrorCalc($B$3,$A49,I$7,$B49)</f>
        <v>#VALUE!</v>
      </c>
      <c r="J50" s="31" t="e">
        <f aca="false">ErrorCalc($B$3,$A49,J$7,$B49)</f>
        <v>#VALUE!</v>
      </c>
      <c r="K50" s="31" t="e">
        <f aca="false">ErrorCalc($B$3,$A49,K$7,$B49)</f>
        <v>#VALUE!</v>
      </c>
      <c r="L50" s="31" t="e">
        <f aca="false">ErrorCalc($B$3,$A49,L$7,$B49)</f>
        <v>#VALUE!</v>
      </c>
      <c r="M50" s="31" t="e">
        <f aca="false">ErrorCalc($B$3,$A49,M$7,$B49)</f>
        <v>#VALUE!</v>
      </c>
      <c r="N50" s="31" t="e">
        <f aca="false">ErrorCalc($B$3,$A49,N$7,$B49)</f>
        <v>#VALUE!</v>
      </c>
      <c r="O50" s="31" t="e">
        <f aca="false">ErrorCalc($B$3,$A49,O$7,$B49)</f>
        <v>#VALUE!</v>
      </c>
      <c r="P50" s="31" t="e">
        <f aca="false">ErrorCalc($B$3,$A49,P$7,$B49)</f>
        <v>#VALUE!</v>
      </c>
      <c r="Q50" s="31" t="e">
        <f aca="false">ErrorCalc($B$3,$A49,Q$7,$B49)</f>
        <v>#VALUE!</v>
      </c>
    </row>
    <row r="51" customFormat="false" ht="12.75" hidden="false" customHeight="false" outlineLevel="0" collapsed="false">
      <c r="A51" s="25"/>
      <c r="B51" s="32" t="n">
        <v>0</v>
      </c>
      <c r="C51" s="33" t="s">
        <v>14</v>
      </c>
      <c r="D51" s="28" t="e">
        <f aca="false">BSELCalc($B$3,$A49,D$7,$B51)</f>
        <v>#VALUE!</v>
      </c>
      <c r="E51" s="28" t="e">
        <f aca="false">BSELCalc($B$3,$A49,E$7,$B51)</f>
        <v>#VALUE!</v>
      </c>
      <c r="F51" s="28" t="e">
        <f aca="false">BSELCalc($B$3,$A49,F$7,$B51)</f>
        <v>#VALUE!</v>
      </c>
      <c r="G51" s="28" t="e">
        <f aca="false">BSELCalc($B$3,$A49,G$7,$B51)</f>
        <v>#VALUE!</v>
      </c>
      <c r="H51" s="28" t="e">
        <f aca="false">BSELCalc($B$3,$A49,H$7,$B51)</f>
        <v>#VALUE!</v>
      </c>
      <c r="I51" s="28" t="e">
        <f aca="false">BSELCalc($B$3,$A49,I$7,$B51)</f>
        <v>#VALUE!</v>
      </c>
      <c r="J51" s="28" t="e">
        <f aca="false">BSELCalc($B$3,$A49,J$7,$B51)</f>
        <v>#VALUE!</v>
      </c>
      <c r="K51" s="28" t="e">
        <f aca="false">BSELCalc($B$3,$A49,K$7,$B51)</f>
        <v>#VALUE!</v>
      </c>
      <c r="L51" s="28" t="e">
        <f aca="false">BSELCalc($B$3,$A49,L$7,$B51)</f>
        <v>#VALUE!</v>
      </c>
      <c r="M51" s="28" t="e">
        <f aca="false">BSELCalc($B$3,$A49,M$7,$B51)</f>
        <v>#VALUE!</v>
      </c>
      <c r="N51" s="28" t="e">
        <f aca="false">BSELCalc($B$3,$A49,N$7,$B51)</f>
        <v>#VALUE!</v>
      </c>
      <c r="O51" s="28" t="e">
        <f aca="false">BSELCalc($B$3,$A49,O$7,$B51)</f>
        <v>#VALUE!</v>
      </c>
      <c r="P51" s="28" t="e">
        <f aca="false">BSELCalc($B$3,$A49,P$7,$B51)</f>
        <v>#VALUE!</v>
      </c>
      <c r="Q51" s="28" t="e">
        <f aca="false">BSELCalc($B$3,$A49,Q$7,$B51)</f>
        <v>#VALUE!</v>
      </c>
    </row>
    <row r="52" customFormat="false" ht="13.5" hidden="false" customHeight="false" outlineLevel="0" collapsed="false">
      <c r="A52" s="25"/>
      <c r="B52" s="25"/>
      <c r="C52" s="29" t="s">
        <v>15</v>
      </c>
      <c r="D52" s="31" t="e">
        <f aca="false">ErrorCalc($B$3,$A49,D$7,$B51)</f>
        <v>#VALUE!</v>
      </c>
      <c r="E52" s="31" t="e">
        <f aca="false">ErrorCalc($B$3,$A49,E$7,$B51)</f>
        <v>#VALUE!</v>
      </c>
      <c r="F52" s="31" t="e">
        <f aca="false">ErrorCalc($B$3,$A49,F$7,$B51)</f>
        <v>#VALUE!</v>
      </c>
      <c r="G52" s="31" t="e">
        <f aca="false">ErrorCalc($B$3,$A49,G$7,$B51)</f>
        <v>#VALUE!</v>
      </c>
      <c r="H52" s="31" t="e">
        <f aca="false">ErrorCalc($B$3,$A49,H$7,$B51)</f>
        <v>#VALUE!</v>
      </c>
      <c r="I52" s="31" t="e">
        <f aca="false">ErrorCalc($B$3,$A49,I$7,$B51)</f>
        <v>#VALUE!</v>
      </c>
      <c r="J52" s="31" t="e">
        <f aca="false">ErrorCalc($B$3,$A49,J$7,$B51)</f>
        <v>#VALUE!</v>
      </c>
      <c r="K52" s="31" t="e">
        <f aca="false">ErrorCalc($B$3,$A49,K$7,$B51)</f>
        <v>#VALUE!</v>
      </c>
      <c r="L52" s="31" t="e">
        <f aca="false">ErrorCalc($B$3,$A49,L$7,$B51)</f>
        <v>#VALUE!</v>
      </c>
      <c r="M52" s="31" t="e">
        <f aca="false">ErrorCalc($B$3,$A49,M$7,$B51)</f>
        <v>#VALUE!</v>
      </c>
      <c r="N52" s="31" t="e">
        <f aca="false">ErrorCalc($B$3,$A49,N$7,$B51)</f>
        <v>#VALUE!</v>
      </c>
      <c r="O52" s="31" t="e">
        <f aca="false">ErrorCalc($B$3,$A49,O$7,$B51)</f>
        <v>#VALUE!</v>
      </c>
      <c r="P52" s="31" t="e">
        <f aca="false">ErrorCalc($B$3,$A49,P$7,$B51)</f>
        <v>#VALUE!</v>
      </c>
      <c r="Q52" s="31" t="e">
        <f aca="false">ErrorCalc($B$3,$A49,Q$7,$B51)</f>
        <v>#VALUE!</v>
      </c>
    </row>
    <row r="53" customFormat="false" ht="12.75" hidden="false" customHeight="false" outlineLevel="0" collapsed="false">
      <c r="A53" s="25" t="n">
        <v>-4</v>
      </c>
      <c r="B53" s="25" t="n">
        <v>1</v>
      </c>
      <c r="C53" s="33" t="s">
        <v>14</v>
      </c>
      <c r="D53" s="28" t="e">
        <f aca="false">BSELCalc($B$3,$A53,D$7,$B53)</f>
        <v>#VALUE!</v>
      </c>
      <c r="E53" s="28" t="e">
        <f aca="false">BSELCalc($B$3,$A53,E$7,$B53)</f>
        <v>#VALUE!</v>
      </c>
      <c r="F53" s="28" t="e">
        <f aca="false">BSELCalc($B$3,$A53,F$7,$B53)</f>
        <v>#VALUE!</v>
      </c>
      <c r="G53" s="28" t="e">
        <f aca="false">BSELCalc($B$3,$A53,G$7,$B53)</f>
        <v>#VALUE!</v>
      </c>
      <c r="H53" s="28" t="e">
        <f aca="false">BSELCalc($B$3,$A53,H$7,$B53)</f>
        <v>#VALUE!</v>
      </c>
      <c r="I53" s="28" t="e">
        <f aca="false">BSELCalc($B$3,$A53,I$7,$B53)</f>
        <v>#VALUE!</v>
      </c>
      <c r="J53" s="28" t="e">
        <f aca="false">BSELCalc($B$3,$A53,J$7,$B53)</f>
        <v>#VALUE!</v>
      </c>
      <c r="K53" s="28" t="e">
        <f aca="false">BSELCalc($B$3,$A53,K$7,$B53)</f>
        <v>#VALUE!</v>
      </c>
      <c r="L53" s="28" t="e">
        <f aca="false">BSELCalc($B$3,$A53,L$7,$B53)</f>
        <v>#VALUE!</v>
      </c>
      <c r="M53" s="28" t="e">
        <f aca="false">BSELCalc($B$3,$A53,M$7,$B53)</f>
        <v>#VALUE!</v>
      </c>
      <c r="N53" s="28" t="e">
        <f aca="false">BSELCalc($B$3,$A53,N$7,$B53)</f>
        <v>#VALUE!</v>
      </c>
      <c r="O53" s="28" t="e">
        <f aca="false">BSELCalc($B$3,$A53,O$7,$B53)</f>
        <v>#VALUE!</v>
      </c>
      <c r="P53" s="28" t="e">
        <f aca="false">BSELCalc($B$3,$A53,P$7,$B53)</f>
        <v>#VALUE!</v>
      </c>
      <c r="Q53" s="28" t="e">
        <f aca="false">BSELCalc($B$3,$A53,Q$7,$B53)</f>
        <v>#VALUE!</v>
      </c>
    </row>
    <row r="54" customFormat="false" ht="13.5" hidden="false" customHeight="false" outlineLevel="0" collapsed="false">
      <c r="A54" s="25"/>
      <c r="B54" s="25" t="n">
        <v>1.4</v>
      </c>
      <c r="C54" s="29" t="s">
        <v>15</v>
      </c>
      <c r="D54" s="31" t="e">
        <f aca="false">ErrorCalc($B$3,$A53,D$7,$B53)</f>
        <v>#VALUE!</v>
      </c>
      <c r="E54" s="31" t="e">
        <f aca="false">ErrorCalc($B$3,$A53,E$7,$B53)</f>
        <v>#VALUE!</v>
      </c>
      <c r="F54" s="31" t="e">
        <f aca="false">ErrorCalc($B$3,$A53,F$7,$B53)</f>
        <v>#VALUE!</v>
      </c>
      <c r="G54" s="31" t="e">
        <f aca="false">ErrorCalc($B$3,$A53,G$7,$B53)</f>
        <v>#VALUE!</v>
      </c>
      <c r="H54" s="31" t="e">
        <f aca="false">ErrorCalc($B$3,$A53,H$7,$B53)</f>
        <v>#VALUE!</v>
      </c>
      <c r="I54" s="31" t="e">
        <f aca="false">ErrorCalc($B$3,$A53,I$7,$B53)</f>
        <v>#VALUE!</v>
      </c>
      <c r="J54" s="31" t="e">
        <f aca="false">ErrorCalc($B$3,$A53,J$7,$B53)</f>
        <v>#VALUE!</v>
      </c>
      <c r="K54" s="31" t="e">
        <f aca="false">ErrorCalc($B$3,$A53,K$7,$B53)</f>
        <v>#VALUE!</v>
      </c>
      <c r="L54" s="31" t="e">
        <f aca="false">ErrorCalc($B$3,$A53,L$7,$B53)</f>
        <v>#VALUE!</v>
      </c>
      <c r="M54" s="31" t="e">
        <f aca="false">ErrorCalc($B$3,$A53,M$7,$B53)</f>
        <v>#VALUE!</v>
      </c>
      <c r="N54" s="31" t="e">
        <f aca="false">ErrorCalc($B$3,$A53,N$7,$B53)</f>
        <v>#VALUE!</v>
      </c>
      <c r="O54" s="31" t="e">
        <f aca="false">ErrorCalc($B$3,$A53,O$7,$B53)</f>
        <v>#VALUE!</v>
      </c>
      <c r="P54" s="31" t="e">
        <f aca="false">ErrorCalc($B$3,$A53,P$7,$B53)</f>
        <v>#VALUE!</v>
      </c>
      <c r="Q54" s="31" t="e">
        <f aca="false">ErrorCalc($B$3,$A53,Q$7,$B53)</f>
        <v>#VALUE!</v>
      </c>
    </row>
    <row r="55" customFormat="false" ht="12.75" hidden="false" customHeight="false" outlineLevel="0" collapsed="false">
      <c r="A55" s="25"/>
      <c r="B55" s="32" t="n">
        <v>0</v>
      </c>
      <c r="C55" s="33" t="s">
        <v>14</v>
      </c>
      <c r="D55" s="28" t="e">
        <f aca="false">BSELCalc($B$3,$A53,D$7,$B55)</f>
        <v>#VALUE!</v>
      </c>
      <c r="E55" s="28" t="e">
        <f aca="false">BSELCalc($B$3,$A53,E$7,$B55)</f>
        <v>#VALUE!</v>
      </c>
      <c r="F55" s="28" t="e">
        <f aca="false">BSELCalc($B$3,$A53,F$7,$B55)</f>
        <v>#VALUE!</v>
      </c>
      <c r="G55" s="28" t="e">
        <f aca="false">BSELCalc($B$3,$A53,G$7,$B55)</f>
        <v>#VALUE!</v>
      </c>
      <c r="H55" s="28" t="e">
        <f aca="false">BSELCalc($B$3,$A53,H$7,$B55)</f>
        <v>#VALUE!</v>
      </c>
      <c r="I55" s="28" t="e">
        <f aca="false">BSELCalc($B$3,$A53,I$7,$B55)</f>
        <v>#VALUE!</v>
      </c>
      <c r="J55" s="28" t="e">
        <f aca="false">BSELCalc($B$3,$A53,J$7,$B55)</f>
        <v>#VALUE!</v>
      </c>
      <c r="K55" s="28" t="e">
        <f aca="false">BSELCalc($B$3,$A53,K$7,$B55)</f>
        <v>#VALUE!</v>
      </c>
      <c r="L55" s="28" t="e">
        <f aca="false">BSELCalc($B$3,$A53,L$7,$B55)</f>
        <v>#VALUE!</v>
      </c>
      <c r="M55" s="28" t="e">
        <f aca="false">BSELCalc($B$3,$A53,M$7,$B55)</f>
        <v>#VALUE!</v>
      </c>
      <c r="N55" s="28" t="e">
        <f aca="false">BSELCalc($B$3,$A53,N$7,$B55)</f>
        <v>#VALUE!</v>
      </c>
      <c r="O55" s="28" t="e">
        <f aca="false">BSELCalc($B$3,$A53,O$7,$B55)</f>
        <v>#VALUE!</v>
      </c>
      <c r="P55" s="28" t="e">
        <f aca="false">BSELCalc($B$3,$A53,P$7,$B55)</f>
        <v>#VALUE!</v>
      </c>
      <c r="Q55" s="28" t="e">
        <f aca="false">BSELCalc($B$3,$A53,Q$7,$B55)</f>
        <v>#VALUE!</v>
      </c>
    </row>
    <row r="56" customFormat="false" ht="13.5" hidden="false" customHeight="false" outlineLevel="0" collapsed="false">
      <c r="A56" s="25"/>
      <c r="B56" s="32" t="n">
        <v>1.2</v>
      </c>
      <c r="C56" s="29" t="s">
        <v>15</v>
      </c>
      <c r="D56" s="31" t="e">
        <f aca="false">ErrorCalc($B$3,$A53,D$7,$B55)</f>
        <v>#VALUE!</v>
      </c>
      <c r="E56" s="31" t="e">
        <f aca="false">ErrorCalc($B$3,$A53,E$7,$B55)</f>
        <v>#VALUE!</v>
      </c>
      <c r="F56" s="31" t="e">
        <f aca="false">ErrorCalc($B$3,$A53,F$7,$B55)</f>
        <v>#VALUE!</v>
      </c>
      <c r="G56" s="31" t="e">
        <f aca="false">ErrorCalc($B$3,$A53,G$7,$B55)</f>
        <v>#VALUE!</v>
      </c>
      <c r="H56" s="31" t="e">
        <f aca="false">ErrorCalc($B$3,$A53,H$7,$B55)</f>
        <v>#VALUE!</v>
      </c>
      <c r="I56" s="31" t="e">
        <f aca="false">ErrorCalc($B$3,$A53,I$7,$B55)</f>
        <v>#VALUE!</v>
      </c>
      <c r="J56" s="31" t="e">
        <f aca="false">ErrorCalc($B$3,$A53,J$7,$B55)</f>
        <v>#VALUE!</v>
      </c>
      <c r="K56" s="31" t="e">
        <f aca="false">ErrorCalc($B$3,$A53,K$7,$B55)</f>
        <v>#VALUE!</v>
      </c>
      <c r="L56" s="31" t="e">
        <f aca="false">ErrorCalc($B$3,$A53,L$7,$B55)</f>
        <v>#VALUE!</v>
      </c>
      <c r="M56" s="31" t="e">
        <f aca="false">ErrorCalc($B$3,$A53,M$7,$B55)</f>
        <v>#VALUE!</v>
      </c>
      <c r="N56" s="31" t="e">
        <f aca="false">ErrorCalc($B$3,$A53,N$7,$B55)</f>
        <v>#VALUE!</v>
      </c>
      <c r="O56" s="31" t="e">
        <f aca="false">ErrorCalc($B$3,$A53,O$7,$B55)</f>
        <v>#VALUE!</v>
      </c>
      <c r="P56" s="31" t="e">
        <f aca="false">ErrorCalc($B$3,$A53,P$7,$B55)</f>
        <v>#VALUE!</v>
      </c>
      <c r="Q56" s="31" t="e">
        <f aca="false">ErrorCalc($B$3,$A53,Q$7,$B55)</f>
        <v>#VALUE!</v>
      </c>
    </row>
    <row r="57" customFormat="false" ht="12.75" hidden="false" customHeight="false" outlineLevel="0" collapsed="false">
      <c r="A57" s="25" t="n">
        <v>-5</v>
      </c>
      <c r="B57" s="25" t="n">
        <v>1</v>
      </c>
      <c r="C57" s="33" t="s">
        <v>14</v>
      </c>
      <c r="D57" s="28" t="e">
        <f aca="false">BSELCalc($B$3,$A57,D$7,$B57)</f>
        <v>#VALUE!</v>
      </c>
      <c r="E57" s="28" t="e">
        <f aca="false">BSELCalc($B$3,$A57,E$7,$B57)</f>
        <v>#VALUE!</v>
      </c>
      <c r="F57" s="28" t="e">
        <f aca="false">BSELCalc($B$3,$A57,F$7,$B57)</f>
        <v>#VALUE!</v>
      </c>
      <c r="G57" s="28" t="e">
        <f aca="false">BSELCalc($B$3,$A57,G$7,$B57)</f>
        <v>#VALUE!</v>
      </c>
      <c r="H57" s="28" t="e">
        <f aca="false">BSELCalc($B$3,$A57,H$7,$B57)</f>
        <v>#VALUE!</v>
      </c>
      <c r="I57" s="28" t="e">
        <f aca="false">BSELCalc($B$3,$A57,I$7,$B57)</f>
        <v>#VALUE!</v>
      </c>
      <c r="J57" s="28" t="e">
        <f aca="false">BSELCalc($B$3,$A57,J$7,$B57)</f>
        <v>#VALUE!</v>
      </c>
      <c r="K57" s="28" t="e">
        <f aca="false">BSELCalc($B$3,$A57,K$7,$B57)</f>
        <v>#VALUE!</v>
      </c>
      <c r="L57" s="28" t="e">
        <f aca="false">BSELCalc($B$3,$A57,L$7,$B57)</f>
        <v>#VALUE!</v>
      </c>
      <c r="M57" s="28" t="e">
        <f aca="false">BSELCalc($B$3,$A57,M$7,$B57)</f>
        <v>#VALUE!</v>
      </c>
      <c r="N57" s="28" t="e">
        <f aca="false">BSELCalc($B$3,$A57,N$7,$B57)</f>
        <v>#VALUE!</v>
      </c>
      <c r="O57" s="28" t="e">
        <f aca="false">BSELCalc($B$3,$A57,O$7,$B57)</f>
        <v>#VALUE!</v>
      </c>
      <c r="P57" s="28" t="e">
        <f aca="false">BSELCalc($B$3,$A57,P$7,$B57)</f>
        <v>#VALUE!</v>
      </c>
      <c r="Q57" s="28" t="e">
        <f aca="false">BSELCalc($B$3,$A57,Q$7,$B57)</f>
        <v>#VALUE!</v>
      </c>
    </row>
    <row r="58" customFormat="false" ht="13.5" hidden="false" customHeight="false" outlineLevel="0" collapsed="false">
      <c r="A58" s="25"/>
      <c r="B58" s="25" t="n">
        <v>1</v>
      </c>
      <c r="C58" s="29" t="s">
        <v>15</v>
      </c>
      <c r="D58" s="31" t="e">
        <f aca="false">ErrorCalc($B$3,$A57,D$7,$B57)</f>
        <v>#VALUE!</v>
      </c>
      <c r="E58" s="31" t="e">
        <f aca="false">ErrorCalc($B$3,$A57,E$7,$B57)</f>
        <v>#VALUE!</v>
      </c>
      <c r="F58" s="31" t="e">
        <f aca="false">ErrorCalc($B$3,$A57,F$7,$B57)</f>
        <v>#VALUE!</v>
      </c>
      <c r="G58" s="31" t="e">
        <f aca="false">ErrorCalc($B$3,$A57,G$7,$B57)</f>
        <v>#VALUE!</v>
      </c>
      <c r="H58" s="31" t="e">
        <f aca="false">ErrorCalc($B$3,$A57,H$7,$B57)</f>
        <v>#VALUE!</v>
      </c>
      <c r="I58" s="31" t="e">
        <f aca="false">ErrorCalc($B$3,$A57,I$7,$B57)</f>
        <v>#VALUE!</v>
      </c>
      <c r="J58" s="31" t="e">
        <f aca="false">ErrorCalc($B$3,$A57,J$7,$B57)</f>
        <v>#VALUE!</v>
      </c>
      <c r="K58" s="31" t="e">
        <f aca="false">ErrorCalc($B$3,$A57,K$7,$B57)</f>
        <v>#VALUE!</v>
      </c>
      <c r="L58" s="31" t="e">
        <f aca="false">ErrorCalc($B$3,$A57,L$7,$B57)</f>
        <v>#VALUE!</v>
      </c>
      <c r="M58" s="31" t="e">
        <f aca="false">ErrorCalc($B$3,$A57,M$7,$B57)</f>
        <v>#VALUE!</v>
      </c>
      <c r="N58" s="31" t="e">
        <f aca="false">ErrorCalc($B$3,$A57,N$7,$B57)</f>
        <v>#VALUE!</v>
      </c>
      <c r="O58" s="31" t="e">
        <f aca="false">ErrorCalc($B$3,$A57,O$7,$B57)</f>
        <v>#VALUE!</v>
      </c>
      <c r="P58" s="31" t="e">
        <f aca="false">ErrorCalc($B$3,$A57,P$7,$B57)</f>
        <v>#VALUE!</v>
      </c>
      <c r="Q58" s="31" t="e">
        <f aca="false">ErrorCalc($B$3,$A57,Q$7,$B57)</f>
        <v>#VALUE!</v>
      </c>
    </row>
    <row r="59" customFormat="false" ht="12.75" hidden="false" customHeight="false" outlineLevel="0" collapsed="false">
      <c r="A59" s="25"/>
      <c r="B59" s="32" t="n">
        <v>0</v>
      </c>
      <c r="C59" s="33" t="s">
        <v>14</v>
      </c>
      <c r="D59" s="28" t="e">
        <f aca="false">BSELCalc($B$3,$A57,D$7,$B59)</f>
        <v>#VALUE!</v>
      </c>
      <c r="E59" s="28" t="e">
        <f aca="false">BSELCalc($B$3,$A57,E$7,$B59)</f>
        <v>#VALUE!</v>
      </c>
      <c r="F59" s="28" t="e">
        <f aca="false">BSELCalc($B$3,$A57,F$7,$B59)</f>
        <v>#VALUE!</v>
      </c>
      <c r="G59" s="28" t="e">
        <f aca="false">BSELCalc($B$3,$A57,G$7,$B59)</f>
        <v>#VALUE!</v>
      </c>
      <c r="H59" s="28" t="e">
        <f aca="false">BSELCalc($B$3,$A57,H$7,$B59)</f>
        <v>#VALUE!</v>
      </c>
      <c r="I59" s="28" t="e">
        <f aca="false">BSELCalc($B$3,$A57,I$7,$B59)</f>
        <v>#VALUE!</v>
      </c>
      <c r="J59" s="28" t="e">
        <f aca="false">BSELCalc($B$3,$A57,J$7,$B59)</f>
        <v>#VALUE!</v>
      </c>
      <c r="K59" s="28" t="e">
        <f aca="false">BSELCalc($B$3,$A57,K$7,$B59)</f>
        <v>#VALUE!</v>
      </c>
      <c r="L59" s="28" t="e">
        <f aca="false">BSELCalc($B$3,$A57,L$7,$B59)</f>
        <v>#VALUE!</v>
      </c>
      <c r="M59" s="28" t="e">
        <f aca="false">BSELCalc($B$3,$A57,M$7,$B59)</f>
        <v>#VALUE!</v>
      </c>
      <c r="N59" s="28" t="e">
        <f aca="false">BSELCalc($B$3,$A57,N$7,$B59)</f>
        <v>#VALUE!</v>
      </c>
      <c r="O59" s="28" t="e">
        <f aca="false">BSELCalc($B$3,$A57,O$7,$B59)</f>
        <v>#VALUE!</v>
      </c>
      <c r="P59" s="28" t="e">
        <f aca="false">BSELCalc($B$3,$A57,P$7,$B59)</f>
        <v>#VALUE!</v>
      </c>
      <c r="Q59" s="28" t="e">
        <f aca="false">BSELCalc($B$3,$A57,Q$7,$B59)</f>
        <v>#VALUE!</v>
      </c>
    </row>
    <row r="60" customFormat="false" ht="13.5" hidden="false" customHeight="false" outlineLevel="0" collapsed="false">
      <c r="A60" s="25"/>
      <c r="B60" s="25"/>
      <c r="C60" s="29" t="s">
        <v>15</v>
      </c>
      <c r="D60" s="31" t="e">
        <f aca="false">ErrorCalc($B$3,$A57,D$7,$B59)</f>
        <v>#VALUE!</v>
      </c>
      <c r="E60" s="31" t="e">
        <f aca="false">ErrorCalc($B$3,$A57,E$7,$B59)</f>
        <v>#VALUE!</v>
      </c>
      <c r="F60" s="31" t="e">
        <f aca="false">ErrorCalc($B$3,$A57,F$7,$B59)</f>
        <v>#VALUE!</v>
      </c>
      <c r="G60" s="31" t="e">
        <f aca="false">ErrorCalc($B$3,$A57,G$7,$B59)</f>
        <v>#VALUE!</v>
      </c>
      <c r="H60" s="31" t="e">
        <f aca="false">ErrorCalc($B$3,$A57,H$7,$B59)</f>
        <v>#VALUE!</v>
      </c>
      <c r="I60" s="31" t="e">
        <f aca="false">ErrorCalc($B$3,$A57,I$7,$B59)</f>
        <v>#VALUE!</v>
      </c>
      <c r="J60" s="31" t="e">
        <f aca="false">ErrorCalc($B$3,$A57,J$7,$B59)</f>
        <v>#VALUE!</v>
      </c>
      <c r="K60" s="31" t="e">
        <f aca="false">ErrorCalc($B$3,$A57,K$7,$B59)</f>
        <v>#VALUE!</v>
      </c>
      <c r="L60" s="31" t="e">
        <f aca="false">ErrorCalc($B$3,$A57,L$7,$B59)</f>
        <v>#VALUE!</v>
      </c>
      <c r="M60" s="31" t="e">
        <f aca="false">ErrorCalc($B$3,$A57,M$7,$B59)</f>
        <v>#VALUE!</v>
      </c>
      <c r="N60" s="31" t="e">
        <f aca="false">ErrorCalc($B$3,$A57,N$7,$B59)</f>
        <v>#VALUE!</v>
      </c>
      <c r="O60" s="31" t="e">
        <f aca="false">ErrorCalc($B$3,$A57,O$7,$B59)</f>
        <v>#VALUE!</v>
      </c>
      <c r="P60" s="31" t="e">
        <f aca="false">ErrorCalc($B$3,$A57,P$7,$B59)</f>
        <v>#VALUE!</v>
      </c>
      <c r="Q60" s="31" t="e">
        <f aca="false">ErrorCalc($B$3,$A57,Q$7,$B59)</f>
        <v>#VALUE!</v>
      </c>
    </row>
    <row r="61" customFormat="false" ht="12.75" hidden="false" customHeight="false" outlineLevel="0" collapsed="false">
      <c r="A61" s="25" t="n">
        <v>-6</v>
      </c>
      <c r="B61" s="25" t="n">
        <v>1</v>
      </c>
      <c r="C61" s="33" t="s">
        <v>14</v>
      </c>
      <c r="D61" s="28" t="e">
        <f aca="false">BSELCalc($B$3,$A61,D$7,$B61)</f>
        <v>#VALUE!</v>
      </c>
      <c r="E61" s="28" t="e">
        <f aca="false">BSELCalc($B$3,$A61,E$7,$B61)</f>
        <v>#VALUE!</v>
      </c>
      <c r="F61" s="28" t="e">
        <f aca="false">BSELCalc($B$3,$A61,F$7,$B61)</f>
        <v>#VALUE!</v>
      </c>
      <c r="G61" s="28" t="e">
        <f aca="false">BSELCalc($B$3,$A61,G$7,$B61)</f>
        <v>#VALUE!</v>
      </c>
      <c r="H61" s="28" t="e">
        <f aca="false">BSELCalc($B$3,$A61,H$7,$B61)</f>
        <v>#VALUE!</v>
      </c>
      <c r="I61" s="28" t="e">
        <f aca="false">BSELCalc($B$3,$A61,I$7,$B61)</f>
        <v>#VALUE!</v>
      </c>
      <c r="J61" s="28" t="e">
        <f aca="false">BSELCalc($B$3,$A61,J$7,$B61)</f>
        <v>#VALUE!</v>
      </c>
      <c r="K61" s="28" t="e">
        <f aca="false">BSELCalc($B$3,$A61,K$7,$B61)</f>
        <v>#VALUE!</v>
      </c>
      <c r="L61" s="28" t="e">
        <f aca="false">BSELCalc($B$3,$A61,L$7,$B61)</f>
        <v>#VALUE!</v>
      </c>
      <c r="M61" s="28" t="e">
        <f aca="false">BSELCalc($B$3,$A61,M$7,$B61)</f>
        <v>#VALUE!</v>
      </c>
      <c r="N61" s="28" t="e">
        <f aca="false">BSELCalc($B$3,$A61,N$7,$B61)</f>
        <v>#VALUE!</v>
      </c>
      <c r="O61" s="28" t="e">
        <f aca="false">BSELCalc($B$3,$A61,O$7,$B61)</f>
        <v>#VALUE!</v>
      </c>
      <c r="P61" s="28" t="e">
        <f aca="false">BSELCalc($B$3,$A61,P$7,$B61)</f>
        <v>#VALUE!</v>
      </c>
      <c r="Q61" s="28" t="e">
        <f aca="false">BSELCalc($B$3,$A61,Q$7,$B61)</f>
        <v>#VALUE!</v>
      </c>
    </row>
    <row r="62" customFormat="false" ht="13.5" hidden="false" customHeight="false" outlineLevel="0" collapsed="false">
      <c r="A62" s="25"/>
      <c r="B62" s="25"/>
      <c r="C62" s="29" t="s">
        <v>15</v>
      </c>
      <c r="D62" s="31" t="e">
        <f aca="false">ErrorCalc($B$3,$A61,D$7,$B61)</f>
        <v>#VALUE!</v>
      </c>
      <c r="E62" s="31" t="e">
        <f aca="false">ErrorCalc($B$3,$A61,E$7,$B61)</f>
        <v>#VALUE!</v>
      </c>
      <c r="F62" s="31" t="e">
        <f aca="false">ErrorCalc($B$3,$A61,F$7,$B61)</f>
        <v>#VALUE!</v>
      </c>
      <c r="G62" s="31" t="e">
        <f aca="false">ErrorCalc($B$3,$A61,G$7,$B61)</f>
        <v>#VALUE!</v>
      </c>
      <c r="H62" s="31" t="e">
        <f aca="false">ErrorCalc($B$3,$A61,H$7,$B61)</f>
        <v>#VALUE!</v>
      </c>
      <c r="I62" s="31" t="e">
        <f aca="false">ErrorCalc($B$3,$A61,I$7,$B61)</f>
        <v>#VALUE!</v>
      </c>
      <c r="J62" s="31" t="e">
        <f aca="false">ErrorCalc($B$3,$A61,J$7,$B61)</f>
        <v>#VALUE!</v>
      </c>
      <c r="K62" s="31" t="e">
        <f aca="false">ErrorCalc($B$3,$A61,K$7,$B61)</f>
        <v>#VALUE!</v>
      </c>
      <c r="L62" s="31" t="e">
        <f aca="false">ErrorCalc($B$3,$A61,L$7,$B61)</f>
        <v>#VALUE!</v>
      </c>
      <c r="M62" s="31" t="e">
        <f aca="false">ErrorCalc($B$3,$A61,M$7,$B61)</f>
        <v>#VALUE!</v>
      </c>
      <c r="N62" s="31" t="e">
        <f aca="false">ErrorCalc($B$3,$A61,N$7,$B61)</f>
        <v>#VALUE!</v>
      </c>
      <c r="O62" s="31" t="e">
        <f aca="false">ErrorCalc($B$3,$A61,O$7,$B61)</f>
        <v>#VALUE!</v>
      </c>
      <c r="P62" s="31" t="e">
        <f aca="false">ErrorCalc($B$3,$A61,P$7,$B61)</f>
        <v>#VALUE!</v>
      </c>
      <c r="Q62" s="31" t="e">
        <f aca="false">ErrorCalc($B$3,$A61,Q$7,$B61)</f>
        <v>#VALUE!</v>
      </c>
    </row>
    <row r="63" customFormat="false" ht="12.75" hidden="false" customHeight="false" outlineLevel="0" collapsed="false">
      <c r="A63" s="25"/>
      <c r="B63" s="32" t="n">
        <v>0</v>
      </c>
      <c r="C63" s="33" t="s">
        <v>14</v>
      </c>
      <c r="D63" s="28" t="e">
        <f aca="false">BSELCalc($B$3,$A61,D$7,$B63)</f>
        <v>#VALUE!</v>
      </c>
      <c r="E63" s="28" t="e">
        <f aca="false">BSELCalc($B$3,$A61,E$7,$B63)</f>
        <v>#VALUE!</v>
      </c>
      <c r="F63" s="28" t="e">
        <f aca="false">BSELCalc($B$3,$A61,F$7,$B63)</f>
        <v>#VALUE!</v>
      </c>
      <c r="G63" s="28" t="e">
        <f aca="false">BSELCalc($B$3,$A61,G$7,$B63)</f>
        <v>#VALUE!</v>
      </c>
      <c r="H63" s="28" t="e">
        <f aca="false">BSELCalc($B$3,$A61,H$7,$B63)</f>
        <v>#VALUE!</v>
      </c>
      <c r="I63" s="28" t="e">
        <f aca="false">BSELCalc($B$3,$A61,I$7,$B63)</f>
        <v>#VALUE!</v>
      </c>
      <c r="J63" s="28" t="e">
        <f aca="false">BSELCalc($B$3,$A61,J$7,$B63)</f>
        <v>#VALUE!</v>
      </c>
      <c r="K63" s="28" t="e">
        <f aca="false">BSELCalc($B$3,$A61,K$7,$B63)</f>
        <v>#VALUE!</v>
      </c>
      <c r="L63" s="28" t="e">
        <f aca="false">BSELCalc($B$3,$A61,L$7,$B63)</f>
        <v>#VALUE!</v>
      </c>
      <c r="M63" s="28" t="e">
        <f aca="false">BSELCalc($B$3,$A61,M$7,$B63)</f>
        <v>#VALUE!</v>
      </c>
      <c r="N63" s="28" t="e">
        <f aca="false">BSELCalc($B$3,$A61,N$7,$B63)</f>
        <v>#VALUE!</v>
      </c>
      <c r="O63" s="28" t="e">
        <f aca="false">BSELCalc($B$3,$A61,O$7,$B63)</f>
        <v>#VALUE!</v>
      </c>
      <c r="P63" s="28" t="e">
        <f aca="false">BSELCalc($B$3,$A61,P$7,$B63)</f>
        <v>#VALUE!</v>
      </c>
      <c r="Q63" s="28" t="e">
        <f aca="false">BSELCalc($B$3,$A61,Q$7,$B63)</f>
        <v>#VALUE!</v>
      </c>
    </row>
    <row r="64" customFormat="false" ht="13.5" hidden="false" customHeight="false" outlineLevel="0" collapsed="false">
      <c r="A64" s="25"/>
      <c r="B64" s="25"/>
      <c r="C64" s="29" t="s">
        <v>15</v>
      </c>
      <c r="D64" s="31" t="e">
        <f aca="false">ErrorCalc($B$3,$A61,D$7,$B63)</f>
        <v>#VALUE!</v>
      </c>
      <c r="E64" s="31" t="e">
        <f aca="false">ErrorCalc($B$3,$A61,E$7,$B63)</f>
        <v>#VALUE!</v>
      </c>
      <c r="F64" s="31" t="e">
        <f aca="false">ErrorCalc($B$3,$A61,F$7,$B63)</f>
        <v>#VALUE!</v>
      </c>
      <c r="G64" s="31" t="e">
        <f aca="false">ErrorCalc($B$3,$A61,G$7,$B63)</f>
        <v>#VALUE!</v>
      </c>
      <c r="H64" s="31" t="e">
        <f aca="false">ErrorCalc($B$3,$A61,H$7,$B63)</f>
        <v>#VALUE!</v>
      </c>
      <c r="I64" s="31" t="e">
        <f aca="false">ErrorCalc($B$3,$A61,I$7,$B63)</f>
        <v>#VALUE!</v>
      </c>
      <c r="J64" s="31" t="e">
        <f aca="false">ErrorCalc($B$3,$A61,J$7,$B63)</f>
        <v>#VALUE!</v>
      </c>
      <c r="K64" s="31" t="e">
        <f aca="false">ErrorCalc($B$3,$A61,K$7,$B63)</f>
        <v>#VALUE!</v>
      </c>
      <c r="L64" s="31" t="e">
        <f aca="false">ErrorCalc($B$3,$A61,L$7,$B63)</f>
        <v>#VALUE!</v>
      </c>
      <c r="M64" s="31" t="e">
        <f aca="false">ErrorCalc($B$3,$A61,M$7,$B63)</f>
        <v>#VALUE!</v>
      </c>
      <c r="N64" s="31" t="e">
        <f aca="false">ErrorCalc($B$3,$A61,N$7,$B63)</f>
        <v>#VALUE!</v>
      </c>
      <c r="O64" s="31" t="e">
        <f aca="false">ErrorCalc($B$3,$A61,O$7,$B63)</f>
        <v>#VALUE!</v>
      </c>
      <c r="P64" s="31" t="e">
        <f aca="false">ErrorCalc($B$3,$A61,P$7,$B63)</f>
        <v>#VALUE!</v>
      </c>
      <c r="Q64" s="31" t="e">
        <f aca="false">ErrorCalc($B$3,$A61,Q$7,$B63)</f>
        <v>#VALUE!</v>
      </c>
    </row>
    <row r="65" customFormat="false" ht="12.75" hidden="false" customHeight="false" outlineLevel="0" collapsed="false">
      <c r="A65" s="32" t="n">
        <v>-7</v>
      </c>
      <c r="B65" s="25" t="n">
        <v>1</v>
      </c>
      <c r="C65" s="33" t="s">
        <v>14</v>
      </c>
      <c r="D65" s="28" t="e">
        <f aca="false">BSELCalc($B$3,$A65,D$7,$B65)</f>
        <v>#VALUE!</v>
      </c>
      <c r="E65" s="28" t="e">
        <f aca="false">BSELCalc($B$3,$A65,E$7,$B65)</f>
        <v>#VALUE!</v>
      </c>
      <c r="F65" s="28" t="e">
        <f aca="false">BSELCalc($B$3,$A65,F$7,$B65)</f>
        <v>#VALUE!</v>
      </c>
      <c r="G65" s="28" t="e">
        <f aca="false">BSELCalc($B$3,$A65,G$7,$B65)</f>
        <v>#VALUE!</v>
      </c>
      <c r="H65" s="28" t="e">
        <f aca="false">BSELCalc($B$3,$A65,H$7,$B65)</f>
        <v>#VALUE!</v>
      </c>
      <c r="I65" s="28" t="e">
        <f aca="false">BSELCalc($B$3,$A65,I$7,$B65)</f>
        <v>#VALUE!</v>
      </c>
      <c r="J65" s="28" t="e">
        <f aca="false">BSELCalc($B$3,$A65,J$7,$B65)</f>
        <v>#VALUE!</v>
      </c>
      <c r="K65" s="28" t="e">
        <f aca="false">BSELCalc($B$3,$A65,K$7,$B65)</f>
        <v>#VALUE!</v>
      </c>
      <c r="L65" s="28" t="e">
        <f aca="false">BSELCalc($B$3,$A65,L$7,$B65)</f>
        <v>#VALUE!</v>
      </c>
      <c r="M65" s="28" t="e">
        <f aca="false">BSELCalc($B$3,$A65,M$7,$B65)</f>
        <v>#VALUE!</v>
      </c>
      <c r="N65" s="28" t="e">
        <f aca="false">BSELCalc($B$3,$A65,N$7,$B65)</f>
        <v>#VALUE!</v>
      </c>
      <c r="O65" s="28" t="e">
        <f aca="false">BSELCalc($B$3,$A65,O$7,$B65)</f>
        <v>#VALUE!</v>
      </c>
      <c r="P65" s="28" t="e">
        <f aca="false">BSELCalc($B$3,$A65,P$7,$B65)</f>
        <v>#VALUE!</v>
      </c>
      <c r="Q65" s="28" t="e">
        <f aca="false">BSELCalc($B$3,$A65,Q$7,$B65)</f>
        <v>#VALUE!</v>
      </c>
    </row>
    <row r="66" customFormat="false" ht="13.5" hidden="false" customHeight="false" outlineLevel="0" collapsed="false">
      <c r="A66" s="32"/>
      <c r="B66" s="25"/>
      <c r="C66" s="29" t="s">
        <v>15</v>
      </c>
      <c r="D66" s="31" t="e">
        <f aca="false">ErrorCalc($B$3,$A65,D$7,$B65)</f>
        <v>#VALUE!</v>
      </c>
      <c r="E66" s="31" t="e">
        <f aca="false">ErrorCalc($B$3,$A65,E$7,$B65)</f>
        <v>#VALUE!</v>
      </c>
      <c r="F66" s="31" t="e">
        <f aca="false">ErrorCalc($B$3,$A65,F$7,$B65)</f>
        <v>#VALUE!</v>
      </c>
      <c r="G66" s="31" t="e">
        <f aca="false">ErrorCalc($B$3,$A65,G$7,$B65)</f>
        <v>#VALUE!</v>
      </c>
      <c r="H66" s="31" t="e">
        <f aca="false">ErrorCalc($B$3,$A65,H$7,$B65)</f>
        <v>#VALUE!</v>
      </c>
      <c r="I66" s="31" t="e">
        <f aca="false">ErrorCalc($B$3,$A65,I$7,$B65)</f>
        <v>#VALUE!</v>
      </c>
      <c r="J66" s="31" t="e">
        <f aca="false">ErrorCalc($B$3,$A65,J$7,$B65)</f>
        <v>#VALUE!</v>
      </c>
      <c r="K66" s="31" t="e">
        <f aca="false">ErrorCalc($B$3,$A65,K$7,$B65)</f>
        <v>#VALUE!</v>
      </c>
      <c r="L66" s="31" t="e">
        <f aca="false">ErrorCalc($B$3,$A65,L$7,$B65)</f>
        <v>#VALUE!</v>
      </c>
      <c r="M66" s="31" t="e">
        <f aca="false">ErrorCalc($B$3,$A65,M$7,$B65)</f>
        <v>#VALUE!</v>
      </c>
      <c r="N66" s="31" t="e">
        <f aca="false">ErrorCalc($B$3,$A65,N$7,$B65)</f>
        <v>#VALUE!</v>
      </c>
      <c r="O66" s="31" t="e">
        <f aca="false">ErrorCalc($B$3,$A65,O$7,$B65)</f>
        <v>#VALUE!</v>
      </c>
      <c r="P66" s="31" t="e">
        <f aca="false">ErrorCalc($B$3,$A65,P$7,$B65)</f>
        <v>#VALUE!</v>
      </c>
      <c r="Q66" s="31" t="e">
        <f aca="false">ErrorCalc($B$3,$A65,Q$7,$B65)</f>
        <v>#VALUE!</v>
      </c>
    </row>
    <row r="67" customFormat="false" ht="12.75" hidden="false" customHeight="false" outlineLevel="0" collapsed="false">
      <c r="A67" s="32"/>
      <c r="B67" s="32" t="n">
        <v>0</v>
      </c>
      <c r="C67" s="33" t="s">
        <v>14</v>
      </c>
      <c r="D67" s="28" t="e">
        <f aca="false">BSELCalc($B$3,$A65,D$7,$B67)</f>
        <v>#VALUE!</v>
      </c>
      <c r="E67" s="28" t="e">
        <f aca="false">BSELCalc($B$3,$A65,E$7,$B67)</f>
        <v>#VALUE!</v>
      </c>
      <c r="F67" s="28" t="e">
        <f aca="false">BSELCalc($B$3,$A65,F$7,$B67)</f>
        <v>#VALUE!</v>
      </c>
      <c r="G67" s="28" t="e">
        <f aca="false">BSELCalc($B$3,$A65,G$7,$B67)</f>
        <v>#VALUE!</v>
      </c>
      <c r="H67" s="28" t="e">
        <f aca="false">BSELCalc($B$3,$A65,H$7,$B67)</f>
        <v>#VALUE!</v>
      </c>
      <c r="I67" s="28" t="e">
        <f aca="false">BSELCalc($B$3,$A65,I$7,$B67)</f>
        <v>#VALUE!</v>
      </c>
      <c r="J67" s="28" t="e">
        <f aca="false">BSELCalc($B$3,$A65,J$7,$B67)</f>
        <v>#VALUE!</v>
      </c>
      <c r="K67" s="28" t="e">
        <f aca="false">BSELCalc($B$3,$A65,K$7,$B67)</f>
        <v>#VALUE!</v>
      </c>
      <c r="L67" s="28" t="e">
        <f aca="false">BSELCalc($B$3,$A65,L$7,$B67)</f>
        <v>#VALUE!</v>
      </c>
      <c r="M67" s="28" t="e">
        <f aca="false">BSELCalc($B$3,$A65,M$7,$B67)</f>
        <v>#VALUE!</v>
      </c>
      <c r="N67" s="28" t="e">
        <f aca="false">BSELCalc($B$3,$A65,N$7,$B67)</f>
        <v>#VALUE!</v>
      </c>
      <c r="O67" s="28" t="e">
        <f aca="false">BSELCalc($B$3,$A65,O$7,$B67)</f>
        <v>#VALUE!</v>
      </c>
      <c r="P67" s="28" t="e">
        <f aca="false">BSELCalc($B$3,$A65,P$7,$B67)</f>
        <v>#VALUE!</v>
      </c>
      <c r="Q67" s="28" t="e">
        <f aca="false">BSELCalc($B$3,$A65,Q$7,$B67)</f>
        <v>#VALUE!</v>
      </c>
    </row>
    <row r="68" customFormat="false" ht="13.5" hidden="false" customHeight="false" outlineLevel="0" collapsed="false">
      <c r="A68" s="32"/>
      <c r="B68" s="32"/>
      <c r="C68" s="29" t="s">
        <v>15</v>
      </c>
      <c r="D68" s="31" t="e">
        <f aca="false">ErrorCalc($B$3,$A65,D$7,$B67)</f>
        <v>#VALUE!</v>
      </c>
      <c r="E68" s="31" t="e">
        <f aca="false">ErrorCalc($B$3,$A65,E$7,$B67)</f>
        <v>#VALUE!</v>
      </c>
      <c r="F68" s="31" t="e">
        <f aca="false">ErrorCalc($B$3,$A65,F$7,$B67)</f>
        <v>#VALUE!</v>
      </c>
      <c r="G68" s="31" t="e">
        <f aca="false">ErrorCalc($B$3,$A65,G$7,$B67)</f>
        <v>#VALUE!</v>
      </c>
      <c r="H68" s="31" t="e">
        <f aca="false">ErrorCalc($B$3,$A65,H$7,$B67)</f>
        <v>#VALUE!</v>
      </c>
      <c r="I68" s="31" t="e">
        <f aca="false">ErrorCalc($B$3,$A65,I$7,$B67)</f>
        <v>#VALUE!</v>
      </c>
      <c r="J68" s="31" t="e">
        <f aca="false">ErrorCalc($B$3,$A65,J$7,$B67)</f>
        <v>#VALUE!</v>
      </c>
      <c r="K68" s="31" t="e">
        <f aca="false">ErrorCalc($B$3,$A65,K$7,$B67)</f>
        <v>#VALUE!</v>
      </c>
      <c r="L68" s="31" t="e">
        <f aca="false">ErrorCalc($B$3,$A65,L$7,$B67)</f>
        <v>#VALUE!</v>
      </c>
      <c r="M68" s="31" t="e">
        <f aca="false">ErrorCalc($B$3,$A65,M$7,$B67)</f>
        <v>#VALUE!</v>
      </c>
      <c r="N68" s="31" t="e">
        <f aca="false">ErrorCalc($B$3,$A65,N$7,$B67)</f>
        <v>#VALUE!</v>
      </c>
      <c r="O68" s="31" t="e">
        <f aca="false">ErrorCalc($B$3,$A65,O$7,$B67)</f>
        <v>#VALUE!</v>
      </c>
      <c r="P68" s="31" t="e">
        <f aca="false">ErrorCalc($B$3,$A65,P$7,$B67)</f>
        <v>#VALUE!</v>
      </c>
      <c r="Q68" s="31" t="e">
        <f aca="false">ErrorCalc($B$3,$A65,Q$7,$B67)</f>
        <v>#VALUE!</v>
      </c>
    </row>
    <row r="69" customFormat="false" ht="12.75" hidden="false" customHeight="false" outlineLevel="0" collapsed="false">
      <c r="K69" s="35"/>
    </row>
  </sheetData>
  <sheetProtection sheet="true" objects="true" scenarios="true"/>
  <mergeCells count="53">
    <mergeCell ref="A1:Q1"/>
    <mergeCell ref="C3:E3"/>
    <mergeCell ref="H3:I5"/>
    <mergeCell ref="J3:L3"/>
    <mergeCell ref="C4:E4"/>
    <mergeCell ref="J4:L4"/>
    <mergeCell ref="C5:E5"/>
    <mergeCell ref="J5:L5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4"/>
    <mergeCell ref="B21:B22"/>
    <mergeCell ref="B23:B24"/>
    <mergeCell ref="A25:A28"/>
    <mergeCell ref="B25:B26"/>
    <mergeCell ref="B27:B28"/>
    <mergeCell ref="A29:A32"/>
    <mergeCell ref="B29:B30"/>
    <mergeCell ref="B31:B32"/>
    <mergeCell ref="A33:A36"/>
    <mergeCell ref="B33:B34"/>
    <mergeCell ref="B35:B36"/>
    <mergeCell ref="A37:A40"/>
    <mergeCell ref="B37:B38"/>
    <mergeCell ref="B39:B40"/>
    <mergeCell ref="A41:A44"/>
    <mergeCell ref="B41:B42"/>
    <mergeCell ref="B43:B44"/>
    <mergeCell ref="A45:A48"/>
    <mergeCell ref="B45:B46"/>
    <mergeCell ref="B47:B48"/>
    <mergeCell ref="A49:A52"/>
    <mergeCell ref="B49:B50"/>
    <mergeCell ref="B51:B52"/>
    <mergeCell ref="A53:A56"/>
    <mergeCell ref="B53:B54"/>
    <mergeCell ref="B55:B56"/>
    <mergeCell ref="A57:A60"/>
    <mergeCell ref="B57:B58"/>
    <mergeCell ref="B59:B60"/>
    <mergeCell ref="A61:A64"/>
    <mergeCell ref="B61:B62"/>
    <mergeCell ref="B63:B64"/>
    <mergeCell ref="A65:A68"/>
    <mergeCell ref="B65:B66"/>
    <mergeCell ref="B67:B68"/>
  </mergeCells>
  <conditionalFormatting sqref="D9:Q9 D11:Q11 D13:Q13 D17:Q17 D21:Q21 D25:Q25 D29:Q29 D33:Q33 D37:Q37 D41:Q41 D45:Q45 D49:Q49 D53:Q53 D57:Q57 D61:Q61 D65:Q65 D15:Q15 D19:Q19 D23:Q23 D27:Q27 D31:Q31 D35:Q35 D39:Q39 D43:Q43 D47:Q47 D51:Q51 D55:Q55 D59:Q59 D63:Q63 D67:Q67">
    <cfRule type="expression" priority="2" aboveAverage="0" equalAverage="0" bottom="0" percent="0" rank="0" text="" dxfId="0">
      <formula>ISERROR(D9)</formula>
    </cfRule>
    <cfRule type="expression" priority="3" aboveAverage="0" equalAverage="0" bottom="0" percent="0" rank="0" text="" dxfId="1">
      <formula>OR(D10&gt;$B$5,D10&lt;-$B$5)</formula>
    </cfRule>
    <cfRule type="cellIs" priority="4" operator="between" aboveAverage="0" equalAverage="0" bottom="0" percent="0" rank="0" text="" dxfId="2">
      <formula>0</formula>
      <formula>4096</formula>
    </cfRule>
  </conditionalFormatting>
  <conditionalFormatting sqref="D10:Q10 D12:Q12 D14:Q14 D18:Q18 D22:Q22 D26:Q26 D30:Q30 D34:Q34 D38:Q38 D42:Q42 D46:Q46 D50:Q50 D54:Q54 D58:Q58 D62:Q62 D66:Q66 D16:Q16 D20:Q20 D24:Q24 D28:Q28 D32:Q32 D36:Q36 D40:Q40 D44:Q44 D48:Q48 D52:Q52 D56:Q56 D60:Q60 D64:Q64 D68:Q68">
    <cfRule type="expression" priority="5" aboveAverage="0" equalAverage="0" bottom="0" percent="0" rank="0" text="" dxfId="3">
      <formula>ISERROR(D10)</formula>
    </cfRule>
    <cfRule type="cellIs" priority="6" operator="notBetween" aboveAverage="0" equalAverage="0" bottom="0" percent="0" rank="0" text="" dxfId="4">
      <formula>$B$5</formula>
      <formula>-$B$5</formula>
    </cfRule>
    <cfRule type="cellIs" priority="7" operator="between" aboveAverage="0" equalAverage="0" bottom="0" percent="0" rank="0" text="" dxfId="5">
      <formula>$B$5</formula>
      <formula>-$B$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3" min="3" style="0" width="14.85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6"/>
      <c r="M1" s="36"/>
      <c r="N1" s="36"/>
      <c r="O1" s="36"/>
      <c r="P1" s="36"/>
      <c r="Q1" s="36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/>
      <c r="P2" s="38"/>
      <c r="Q2" s="38"/>
    </row>
    <row r="3" customFormat="false" ht="13.5" hidden="false" customHeight="true" outlineLevel="0" collapsed="false">
      <c r="A3" s="39"/>
      <c r="B3" s="40" t="s">
        <v>16</v>
      </c>
      <c r="C3" s="41"/>
      <c r="D3" s="41"/>
      <c r="E3" s="41"/>
      <c r="F3" s="2"/>
      <c r="G3" s="42" t="s">
        <v>17</v>
      </c>
      <c r="H3" s="43" t="s">
        <v>18</v>
      </c>
      <c r="I3" s="43"/>
      <c r="J3" s="43"/>
      <c r="K3" s="43"/>
      <c r="M3" s="2"/>
      <c r="N3" s="2"/>
      <c r="O3" s="2"/>
      <c r="P3" s="2"/>
      <c r="Q3" s="2"/>
    </row>
    <row r="4" customFormat="false" ht="13.5" hidden="false" customHeight="false" outlineLevel="0" collapsed="false">
      <c r="A4" s="44" t="s">
        <v>1</v>
      </c>
      <c r="B4" s="45" t="n">
        <v>32000000</v>
      </c>
      <c r="C4" s="46" t="s">
        <v>2</v>
      </c>
      <c r="D4" s="46"/>
      <c r="E4" s="46"/>
      <c r="F4" s="2"/>
      <c r="G4" s="42"/>
      <c r="H4" s="43"/>
      <c r="I4" s="43"/>
      <c r="J4" s="43"/>
      <c r="K4" s="43"/>
      <c r="M4" s="2"/>
      <c r="N4" s="2"/>
      <c r="O4" s="2"/>
      <c r="P4" s="2"/>
      <c r="Q4" s="2"/>
    </row>
    <row r="5" customFormat="false" ht="13.5" hidden="false" customHeight="false" outlineLevel="0" collapsed="false">
      <c r="A5" s="47" t="s">
        <v>5</v>
      </c>
      <c r="B5" s="48" t="n">
        <v>9600</v>
      </c>
      <c r="C5" s="49" t="s">
        <v>6</v>
      </c>
      <c r="D5" s="49"/>
      <c r="E5" s="49"/>
      <c r="F5" s="2"/>
      <c r="G5" s="42"/>
      <c r="H5" s="43"/>
      <c r="I5" s="43"/>
      <c r="J5" s="43"/>
      <c r="K5" s="43"/>
      <c r="M5" s="2"/>
      <c r="N5" s="2"/>
      <c r="O5" s="2"/>
      <c r="P5" s="2"/>
      <c r="Q5" s="2"/>
    </row>
    <row r="6" customFormat="false" ht="13.5" hidden="false" customHeight="false" outlineLevel="0" collapsed="false">
      <c r="A6" s="12" t="s">
        <v>8</v>
      </c>
      <c r="B6" s="50" t="n">
        <v>0.02</v>
      </c>
      <c r="C6" s="49" t="s">
        <v>9</v>
      </c>
      <c r="D6" s="49"/>
      <c r="E6" s="49"/>
      <c r="F6" s="2"/>
      <c r="G6" s="42"/>
      <c r="H6" s="43"/>
      <c r="I6" s="43"/>
      <c r="J6" s="43"/>
      <c r="K6" s="43"/>
      <c r="M6" s="2"/>
      <c r="N6" s="2"/>
      <c r="O6" s="2"/>
      <c r="P6" s="2"/>
      <c r="Q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42"/>
      <c r="H7" s="43" t="s">
        <v>19</v>
      </c>
      <c r="I7" s="43"/>
      <c r="J7" s="43"/>
      <c r="K7" s="43"/>
    </row>
    <row r="8" customFormat="false" ht="13.5" hidden="false" customHeight="false" outlineLevel="0" collapsed="false">
      <c r="A8" s="51" t="s">
        <v>20</v>
      </c>
      <c r="B8" s="51"/>
      <c r="C8" s="51"/>
      <c r="D8" s="51"/>
      <c r="E8" s="51"/>
      <c r="F8" s="2"/>
      <c r="G8" s="42"/>
      <c r="H8" s="43"/>
      <c r="I8" s="43"/>
      <c r="J8" s="43"/>
      <c r="K8" s="43"/>
    </row>
    <row r="9" customFormat="false" ht="13.5" hidden="false" customHeight="false" outlineLevel="0" collapsed="false">
      <c r="A9" s="12" t="s">
        <v>14</v>
      </c>
      <c r="B9" s="52" t="n">
        <v>3317</v>
      </c>
      <c r="C9" s="49" t="s">
        <v>21</v>
      </c>
      <c r="D9" s="49"/>
      <c r="E9" s="49"/>
      <c r="F9" s="2"/>
      <c r="G9" s="42"/>
      <c r="H9" s="43"/>
      <c r="I9" s="43"/>
      <c r="J9" s="43"/>
      <c r="K9" s="43"/>
    </row>
    <row r="10" customFormat="false" ht="13.5" hidden="false" customHeight="false" outlineLevel="0" collapsed="false">
      <c r="A10" s="53" t="s">
        <v>12</v>
      </c>
      <c r="B10" s="48" t="n">
        <v>-4</v>
      </c>
      <c r="C10" s="49" t="s">
        <v>22</v>
      </c>
      <c r="D10" s="49"/>
      <c r="E10" s="49"/>
      <c r="F10" s="2"/>
      <c r="G10" s="42"/>
      <c r="H10" s="43"/>
      <c r="I10" s="43"/>
      <c r="J10" s="43"/>
      <c r="K10" s="43"/>
    </row>
    <row r="11" customFormat="false" ht="13.5" hidden="false" customHeight="false" outlineLevel="0" collapsed="false">
      <c r="A11" s="53" t="s">
        <v>13</v>
      </c>
      <c r="B11" s="48" t="n">
        <v>0</v>
      </c>
      <c r="C11" s="49" t="s">
        <v>23</v>
      </c>
      <c r="D11" s="49"/>
      <c r="E11" s="49"/>
      <c r="F11" s="2"/>
      <c r="G11" s="42"/>
      <c r="H11" s="43"/>
      <c r="I11" s="43"/>
      <c r="J11" s="43"/>
      <c r="K11" s="43"/>
    </row>
    <row r="12" customFormat="false" ht="13.5" hidden="false" customHeight="false" outlineLevel="0" collapsed="false">
      <c r="A12" s="40" t="s">
        <v>15</v>
      </c>
      <c r="B12" s="54" t="n">
        <v>0.0001</v>
      </c>
      <c r="C12" s="49" t="s">
        <v>24</v>
      </c>
      <c r="D12" s="49"/>
      <c r="E12" s="49"/>
      <c r="F12" s="2"/>
      <c r="G12" s="2"/>
      <c r="H12" s="2"/>
      <c r="I12" s="2"/>
      <c r="J12" s="2"/>
      <c r="K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A14" s="51" t="s">
        <v>25</v>
      </c>
      <c r="B14" s="51"/>
      <c r="C14" s="51"/>
      <c r="D14" s="51"/>
      <c r="E14" s="51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A15" s="40" t="s">
        <v>26</v>
      </c>
      <c r="B15" s="55" t="e">
        <f aca="false">BaudRateCalc($B$4,$B$10,$B$9,$B$11)</f>
        <v>#VALUE!</v>
      </c>
      <c r="C15" s="49" t="s">
        <v>27</v>
      </c>
      <c r="D15" s="49"/>
      <c r="E15" s="49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40" t="s">
        <v>15</v>
      </c>
      <c r="B16" s="56" t="n">
        <f aca="false">$B$12</f>
        <v>0.0001</v>
      </c>
      <c r="C16" s="49" t="s">
        <v>28</v>
      </c>
      <c r="D16" s="49"/>
      <c r="E16" s="49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58"/>
      <c r="B20" s="58"/>
      <c r="C20" s="58"/>
      <c r="D20" s="58"/>
      <c r="E20" s="57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58" t="s">
        <v>29</v>
      </c>
      <c r="B21" s="58" t="s">
        <v>30</v>
      </c>
      <c r="C21" s="58" t="s">
        <v>31</v>
      </c>
      <c r="D21" s="58" t="s">
        <v>32</v>
      </c>
      <c r="E21" s="57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59" t="n">
        <v>1000000</v>
      </c>
      <c r="B22" s="58" t="n">
        <v>600</v>
      </c>
      <c r="C22" s="58" t="n">
        <v>7</v>
      </c>
      <c r="D22" s="58" t="n">
        <v>0</v>
      </c>
      <c r="E22" s="57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59" t="n">
        <v>2000000</v>
      </c>
      <c r="B23" s="58" t="n">
        <v>1200</v>
      </c>
      <c r="C23" s="58" t="n">
        <v>6</v>
      </c>
      <c r="D23" s="58" t="n">
        <v>1</v>
      </c>
      <c r="E23" s="57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59" t="n">
        <v>3000000</v>
      </c>
      <c r="B24" s="58" t="n">
        <v>2400</v>
      </c>
      <c r="C24" s="58" t="n">
        <v>5</v>
      </c>
      <c r="D24" s="58"/>
      <c r="E24" s="57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59" t="n">
        <v>4000000</v>
      </c>
      <c r="B25" s="58" t="n">
        <v>4800</v>
      </c>
      <c r="C25" s="58" t="n">
        <v>4</v>
      </c>
      <c r="D25" s="58"/>
      <c r="E25" s="57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59" t="n">
        <v>5000000</v>
      </c>
      <c r="B26" s="58" t="n">
        <v>9600</v>
      </c>
      <c r="C26" s="58" t="n">
        <v>3</v>
      </c>
      <c r="D26" s="58"/>
      <c r="E26" s="57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59" t="n">
        <v>6000000</v>
      </c>
      <c r="B27" s="58" t="n">
        <v>14400</v>
      </c>
      <c r="C27" s="58" t="n">
        <v>2</v>
      </c>
      <c r="D27" s="58"/>
      <c r="E27" s="57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59" t="n">
        <v>7000000</v>
      </c>
      <c r="B28" s="58" t="n">
        <v>19200</v>
      </c>
      <c r="C28" s="58" t="n">
        <v>1</v>
      </c>
      <c r="D28" s="58"/>
      <c r="E28" s="57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59" t="n">
        <v>8000000</v>
      </c>
      <c r="B29" s="58" t="n">
        <v>28800</v>
      </c>
      <c r="C29" s="58" t="n">
        <v>0</v>
      </c>
      <c r="D29" s="58"/>
      <c r="E29" s="57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59" t="n">
        <v>9000000</v>
      </c>
      <c r="B30" s="58" t="n">
        <v>38400</v>
      </c>
      <c r="C30" s="58" t="n">
        <v>-1</v>
      </c>
      <c r="D30" s="58"/>
      <c r="E30" s="57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59" t="n">
        <v>10000000</v>
      </c>
      <c r="B31" s="58" t="n">
        <v>57600</v>
      </c>
      <c r="C31" s="58" t="n">
        <v>-2</v>
      </c>
      <c r="D31" s="58"/>
      <c r="E31" s="57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59" t="n">
        <v>11000000</v>
      </c>
      <c r="B32" s="58" t="n">
        <v>115200</v>
      </c>
      <c r="C32" s="58" t="n">
        <v>-3</v>
      </c>
      <c r="D32" s="58"/>
      <c r="E32" s="57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59" t="n">
        <v>12000000</v>
      </c>
      <c r="B33" s="58" t="n">
        <v>230400</v>
      </c>
      <c r="C33" s="58" t="n">
        <v>-4</v>
      </c>
      <c r="D33" s="58"/>
      <c r="E33" s="57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59" t="n">
        <v>13000000</v>
      </c>
      <c r="B34" s="58" t="n">
        <v>460800</v>
      </c>
      <c r="C34" s="58" t="n">
        <v>-5</v>
      </c>
      <c r="D34" s="58"/>
      <c r="E34" s="57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59" t="n">
        <v>14000000</v>
      </c>
      <c r="B35" s="58" t="n">
        <v>921600</v>
      </c>
      <c r="C35" s="58" t="n">
        <v>-6</v>
      </c>
      <c r="D35" s="58"/>
      <c r="E35" s="57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59" t="n">
        <v>15000000</v>
      </c>
      <c r="B36" s="58"/>
      <c r="C36" s="58" t="n">
        <v>-7</v>
      </c>
      <c r="D36" s="58"/>
      <c r="E36" s="57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59" t="n">
        <v>16000000</v>
      </c>
      <c r="B37" s="58"/>
      <c r="C37" s="58"/>
      <c r="D37" s="58"/>
      <c r="E37" s="57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59" t="n">
        <v>17000000</v>
      </c>
      <c r="B38" s="58"/>
      <c r="C38" s="58"/>
      <c r="D38" s="58"/>
      <c r="E38" s="57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59" t="n">
        <v>18000000</v>
      </c>
      <c r="B39" s="58"/>
      <c r="C39" s="58"/>
      <c r="D39" s="58"/>
      <c r="E39" s="57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59" t="n">
        <v>19000000</v>
      </c>
      <c r="B40" s="58"/>
      <c r="C40" s="58"/>
      <c r="D40" s="58"/>
      <c r="E40" s="57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59" t="n">
        <v>20000000</v>
      </c>
      <c r="B41" s="58"/>
      <c r="C41" s="58"/>
      <c r="D41" s="58"/>
      <c r="E41" s="57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59" t="n">
        <v>21000000</v>
      </c>
      <c r="B42" s="58"/>
      <c r="C42" s="58"/>
      <c r="D42" s="58"/>
      <c r="E42" s="57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59" t="n">
        <v>22000000</v>
      </c>
      <c r="B43" s="58"/>
      <c r="C43" s="58"/>
      <c r="D43" s="58"/>
      <c r="E43" s="57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59" t="n">
        <v>23000000</v>
      </c>
      <c r="B44" s="58"/>
      <c r="C44" s="58"/>
      <c r="D44" s="58"/>
      <c r="E44" s="57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59" t="n">
        <v>24000000</v>
      </c>
      <c r="B45" s="58"/>
      <c r="C45" s="58"/>
      <c r="D45" s="58"/>
      <c r="E45" s="57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59" t="n">
        <v>25000000</v>
      </c>
      <c r="B46" s="58"/>
      <c r="C46" s="58"/>
      <c r="D46" s="58"/>
      <c r="E46" s="57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59" t="n">
        <v>26000000</v>
      </c>
      <c r="B47" s="58"/>
      <c r="C47" s="58"/>
      <c r="D47" s="58"/>
      <c r="E47" s="57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59" t="n">
        <v>27000000</v>
      </c>
      <c r="B48" s="58"/>
      <c r="C48" s="58"/>
      <c r="D48" s="58"/>
      <c r="E48" s="57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59" t="n">
        <v>28000000</v>
      </c>
      <c r="B49" s="58"/>
      <c r="C49" s="58"/>
      <c r="D49" s="58"/>
      <c r="E49" s="57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59" t="n">
        <v>29000000</v>
      </c>
      <c r="B50" s="58"/>
      <c r="C50" s="58"/>
      <c r="D50" s="58"/>
      <c r="E50" s="57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59" t="n">
        <v>30000000</v>
      </c>
      <c r="B51" s="58"/>
      <c r="C51" s="58"/>
      <c r="D51" s="58"/>
      <c r="E51" s="57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59" t="n">
        <v>31000000</v>
      </c>
      <c r="B52" s="58"/>
      <c r="C52" s="58"/>
      <c r="D52" s="58"/>
      <c r="E52" s="57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59" t="n">
        <v>32000000</v>
      </c>
      <c r="B53" s="58"/>
      <c r="C53" s="58"/>
      <c r="D53" s="58"/>
      <c r="E53" s="57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60"/>
      <c r="B54" s="61"/>
      <c r="C54" s="61"/>
      <c r="D54" s="61"/>
      <c r="E54" s="61"/>
    </row>
    <row r="55" customFormat="false" ht="12.75" hidden="false" customHeight="false" outlineLevel="0" collapsed="false">
      <c r="A55" s="60"/>
      <c r="B55" s="61"/>
      <c r="C55" s="61"/>
      <c r="D55" s="61"/>
      <c r="E55" s="61"/>
    </row>
    <row r="56" customFormat="false" ht="12.75" hidden="false" customHeight="false" outlineLevel="0" collapsed="false">
      <c r="A56" s="60"/>
      <c r="B56" s="61"/>
      <c r="C56" s="61"/>
      <c r="D56" s="61"/>
      <c r="E56" s="61"/>
    </row>
    <row r="57" customFormat="false" ht="12.75" hidden="false" customHeight="false" outlineLevel="0" collapsed="false">
      <c r="A57" s="60"/>
      <c r="B57" s="61"/>
      <c r="C57" s="61"/>
      <c r="D57" s="61"/>
      <c r="E57" s="61"/>
    </row>
    <row r="58" customFormat="false" ht="12.75" hidden="false" customHeight="false" outlineLevel="0" collapsed="false">
      <c r="A58" s="62"/>
    </row>
    <row r="59" customFormat="false" ht="12.75" hidden="false" customHeight="false" outlineLevel="0" collapsed="false">
      <c r="A59" s="62"/>
    </row>
    <row r="60" customFormat="false" ht="12.75" hidden="false" customHeight="false" outlineLevel="0" collapsed="false">
      <c r="A60" s="62"/>
    </row>
    <row r="61" customFormat="false" ht="12.75" hidden="false" customHeight="false" outlineLevel="0" collapsed="false">
      <c r="A61" s="62"/>
    </row>
    <row r="62" customFormat="false" ht="12.75" hidden="false" customHeight="false" outlineLevel="0" collapsed="false">
      <c r="A62" s="62"/>
    </row>
    <row r="63" customFormat="false" ht="12.75" hidden="false" customHeight="false" outlineLevel="0" collapsed="false">
      <c r="A63" s="62"/>
    </row>
    <row r="64" customFormat="false" ht="12.75" hidden="false" customHeight="false" outlineLevel="0" collapsed="false">
      <c r="A64" s="62"/>
    </row>
  </sheetData>
  <sheetProtection sheet="true" objects="true" scenarios="true"/>
  <mergeCells count="16">
    <mergeCell ref="A1:K1"/>
    <mergeCell ref="C3:E3"/>
    <mergeCell ref="G3:G11"/>
    <mergeCell ref="H3:K6"/>
    <mergeCell ref="C4:E4"/>
    <mergeCell ref="C5:E5"/>
    <mergeCell ref="C6:E6"/>
    <mergeCell ref="H7:K11"/>
    <mergeCell ref="A8:E8"/>
    <mergeCell ref="C9:E9"/>
    <mergeCell ref="C10:E10"/>
    <mergeCell ref="C11:E11"/>
    <mergeCell ref="C12:E12"/>
    <mergeCell ref="A14:E14"/>
    <mergeCell ref="C15:E15"/>
    <mergeCell ref="C16:E16"/>
  </mergeCells>
  <conditionalFormatting sqref="B10">
    <cfRule type="cellIs" priority="2" operator="notBetween" aboveAverage="0" equalAverage="0" bottom="0" percent="0" rank="0" text="" dxfId="6">
      <formula>-7</formula>
      <formula>7</formula>
    </cfRule>
  </conditionalFormatting>
  <conditionalFormatting sqref="B11">
    <cfRule type="cellIs" priority="3" operator="notBetween" aboveAverage="0" equalAverage="0" bottom="0" percent="0" rank="0" text="" dxfId="7">
      <formula>0</formula>
      <formula>1</formula>
    </cfRule>
  </conditionalFormatting>
  <conditionalFormatting sqref="B16 B12">
    <cfRule type="cellIs" priority="4" operator="notBetween" aboveAverage="0" equalAverage="0" bottom="0" percent="0" rank="0" text="" dxfId="8">
      <formula>$B$6</formula>
      <formula>-$B$6</formula>
    </cfRule>
  </conditionalFormatting>
  <conditionalFormatting sqref="B9">
    <cfRule type="cellIs" priority="5" operator="notBetween" aboveAverage="0" equalAverage="0" bottom="0" percent="0" rank="0" text="" dxfId="9">
      <formula>0</formula>
      <formula>4095</formula>
    </cfRule>
  </conditionalFormatting>
  <conditionalFormatting sqref="B6">
    <cfRule type="cellIs" priority="6" operator="notBetween" aboveAverage="0" equalAverage="0" bottom="0" percent="0" rank="0" text="" dxfId="10">
      <formula>-1</formula>
      <formula>1</formula>
    </cfRule>
  </conditionalFormatting>
  <conditionalFormatting sqref="B4">
    <cfRule type="cellIs" priority="7" operator="notBetween" aboveAverage="0" equalAverage="0" bottom="0" percent="0" rank="0" text="" dxfId="11">
      <formula>0</formula>
      <formula>32000000</formula>
    </cfRule>
  </conditionalFormatting>
  <dataValidations count="6">
    <dataValidation allowBlank="true" error="The selected BSEL value is out of range. The value must be between 0 and 4095." errorStyle="information" errorTitle="Error in selected BSEL value" operator="between" prompt="Select a BSEL value for the Baudrate calculation." promptTitle="BSEL Select" showDropDown="false" showErrorMessage="true" showInputMessage="false" sqref="B9" type="whole">
      <formula1>0</formula1>
      <formula2>4095</formula2>
    </dataValidation>
    <dataValidation allowBlank="true" error="The selected BSCALE value is out of range. The value must be between -7 and 7." errorStyle="information" errorTitle="Error in the BSCALE value" operator="between" prompt="Select a BSCALE value for the Baudrate calculation." promptTitle="BSCALE Select" showDropDown="false" showErrorMessage="true" showInputMessage="false" sqref="B10" type="list">
      <formula1>$C$22:$C$36</formula1>
      <formula2>0</formula2>
    </dataValidation>
    <dataValidation allowBlank="true" error="The CLK2X value is out of range. The double clock speen mode can only be enabled (1) or disabled (0)." errorStyle="information" errorTitle="Error in CLK2X value" operator="between" prompt="Select the double clock speed mode." promptTitle="CLK2X Mode Select" showDropDown="false" showErrorMessage="true" showInputMessage="false" sqref="B11" type="list">
      <formula1>$D$22:$D$23</formula1>
      <formula2>0</formula2>
    </dataValidation>
    <dataValidation allowBlank="true" error="The error value must be between -100% and 100%." errorStyle="information" errorTitle="Error in selected error value" operator="between" prompt="Select the maximum error acceptable in the baudrate calculation." promptTitle="Select Maximum error allowed" showDropDown="false" showErrorMessage="true" showInputMessage="false" sqref="B6" type="decimal">
      <formula1>-1</formula1>
      <formula2>1</formula2>
    </dataValidation>
    <dataValidation allowBlank="true" errorStyle="stop" operator="between" prompt="Select or type in the CPU frequency of the device." promptTitle="CPU Clock Select" showDropDown="false" showErrorMessage="false" showInputMessage="false" sqref="B4" type="list">
      <formula1>$A$22:$A$53</formula1>
      <formula2>0</formula2>
    </dataValidation>
    <dataValidation allowBlank="true" errorStyle="stop" operator="between" prompt="Select the wanted baudrate or type in a custom baudrate." promptTitle="Baud Rate Select" showDropDown="false" showErrorMessage="false" showInputMessage="false" sqref="B5" type="list">
      <formula1>$B$22:$B$3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oachim Rath</cp:lastModifiedBy>
  <dcterms:modified xsi:type="dcterms:W3CDTF">2010-04-19T00:54:47Z</dcterms:modified>
  <cp:revision>0</cp:revision>
  <dc:subject/>
  <dc:title/>
</cp:coreProperties>
</file>