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9R854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 </t>
  </si>
  <si>
    <t xml:space="preserve">Yokogawa</t>
  </si>
  <si>
    <t xml:space="preserve">Agilent - DSO70X4B - Oszilloskop, Digital, 4-Kanal</t>
  </si>
  <si>
    <t xml:space="preserve"> 710110-F-HG/C10  </t>
  </si>
  <si>
    <t xml:space="preserve"> DLM2024 -200 MHz, 4 analoge oder 3 analoge + 8 Logik-Kanäle Mixed Signal Oszilloskop  </t>
  </si>
  <si>
    <t xml:space="preserve">Agilent - DSO7014B - Oszilloskop, Digital, 4-Kanal 100 MHz, 2GS/s</t>
  </si>
  <si>
    <t xml:space="preserve"> 710120-F-HG/C10  </t>
  </si>
  <si>
    <t xml:space="preserve"> DLM2034 -350 MHz, 4 analoge oder 3 analoge + 8 Logik-Kanäle Mixed Signal Oszilloskop  </t>
  </si>
  <si>
    <t xml:space="preserve">Agilent - DSO7034B - Oszilloskop, Digital, 4-Kanal 350 MHz, 2GS/s</t>
  </si>
  <si>
    <t xml:space="preserve"> 710130-F-HG/C10  </t>
  </si>
  <si>
    <t xml:space="preserve"> DLM2054 -500 MHz, 4 analoge oder 3 analoge + 8 Logik-Kanäle Mixed Signal Oszilloskop  </t>
  </si>
  <si>
    <t xml:space="preserve">Agilent - DSO7054B - Oszilloskop, Digital, 4-Kanal 500 MHz, 4GS/s</t>
  </si>
  <si>
    <t xml:space="preserve">  N2732A - Rackmount Kit für DSO7000/MSO7000 Series </t>
  </si>
  <si>
    <t xml:space="preserve">  N2736A-004 - Upgrade Kit DSO auf MSO DSO7054 auf MSO7054 </t>
  </si>
  <si>
    <t xml:space="preserve"> /LN  </t>
  </si>
  <si>
    <t xml:space="preserve"> keine Logik-Eingänge, nur 4 Kanal Modelle  </t>
  </si>
  <si>
    <t xml:space="preserve">  LMT - Limit Maskentest für InfiniiVision Serie </t>
  </si>
  <si>
    <t xml:space="preserve"> /85  </t>
  </si>
  <si>
    <t xml:space="preserve"> Eingebauter Thermodrucker  </t>
  </si>
  <si>
    <t xml:space="preserve">  SGM - Segmentierbarer Speicher für InfiniiVision Serie </t>
  </si>
  <si>
    <t xml:space="preserve"> /Ml  </t>
  </si>
  <si>
    <t xml:space="preserve"> Speichererweiterung auf 6,25 Mpts/Kanal (kont. MOdus)   und 62,5 Mpts (Single Modus) , nur 4 Kanal-Modelle   </t>
  </si>
  <si>
    <t xml:space="preserve">  AMS - CAN/LIN Triggerung und Dekodierung </t>
  </si>
  <si>
    <t xml:space="preserve">  </t>
  </si>
  <si>
    <t xml:space="preserve">  FLX - FlexRay Triggerung und Dekodierung </t>
  </si>
  <si>
    <t xml:space="preserve"> /M2  </t>
  </si>
  <si>
    <t xml:space="preserve"> Speichererweiterung auf 12,5 Mpts/Kanal (kont. Modus)   und 125 Mpts (Single Modus) , nur 4 Kanal-Modelle</t>
  </si>
  <si>
    <t xml:space="preserve">  LSS - I2C/SPI Triggerung und Dekodierung </t>
  </si>
  <si>
    <t xml:space="preserve">   </t>
  </si>
  <si>
    <t xml:space="preserve">  232 - RS232/UART Triggerung und Dekodierung </t>
  </si>
  <si>
    <t xml:space="preserve">IM1S</t>
  </si>
  <si>
    <t xml:space="preserve">Speichererweiterung auf 6,25 Mpts/Kanal (kont Modus)   und 62,5 Mpts (Single Modus) , nur 2 Kanal-Modelle </t>
  </si>
  <si>
    <t xml:space="preserve">  SND - I2S Triggerung und Dekodierung </t>
  </si>
  <si>
    <t xml:space="preserve"> IC11  </t>
  </si>
  <si>
    <t xml:space="preserve"> GP-IB Interface und Ethernet Interface   </t>
  </si>
  <si>
    <t xml:space="preserve">  553 - MIL-STD 1553 Triggerung und Dekodierung </t>
  </si>
  <si>
    <t xml:space="preserve"> IC8  </t>
  </si>
  <si>
    <t xml:space="preserve"> Internes Speichermedium, 1,8 GB  </t>
  </si>
  <si>
    <t xml:space="preserve">  N4865A - GPIB to LAN Adapter </t>
  </si>
  <si>
    <t xml:space="preserve"> IF1  </t>
  </si>
  <si>
    <t xml:space="preserve"> Triggerung und Echtzeit-Analyse für UART Bus .4  </t>
  </si>
  <si>
    <t xml:space="preserve">  10436B - Tastkopf, Passiv 10X, 100MHz </t>
  </si>
  <si>
    <t xml:space="preserve"> IF2  </t>
  </si>
  <si>
    <t xml:space="preserve"> Triggerung und Echtzeit-Analyse für I&lt;C und SPI Bus ..  </t>
  </si>
  <si>
    <t xml:space="preserve">  1153A - Tastkopf, Aktiv, Differential 1X, 200MHz, AutoProbe </t>
  </si>
  <si>
    <t xml:space="preserve"> IF3  </t>
  </si>
  <si>
    <t xml:space="preserve"> Triggerung und Echtzeit-Analyse für I' C, SPI und UART Bus·4  </t>
  </si>
  <si>
    <t xml:space="preserve">  1156A - Tastkopf, Aktiv, Single-Ended 10X, 1,5GHz, AutoProbe </t>
  </si>
  <si>
    <t xml:space="preserve"> IF4  </t>
  </si>
  <si>
    <t xml:space="preserve"> Triggerung und Echtzeit-Analyse für CAN und lIN Bus, nur 4 Kanal-Modelle  </t>
  </si>
  <si>
    <t xml:space="preserve">  1161A - Tastkopf, Passiv 10X, 500MHz, AutoProbe </t>
  </si>
  <si>
    <t xml:space="preserve"> IF5  </t>
  </si>
  <si>
    <t xml:space="preserve"> Triggerung und Echtzeit-Analyse FlexRay Bus, nur 4 Kanal-Modelle  </t>
  </si>
  <si>
    <t xml:space="preserve">  1162A - Tastkopf, Passiv 1X, 25MHz, AutoProbe </t>
  </si>
  <si>
    <t xml:space="preserve"> IF6  </t>
  </si>
  <si>
    <t xml:space="preserve"> Triggerung und Echtzeit-Analyse für CAN, UN und FlexRay Bus, nur 4 Kanal-Modelle  </t>
  </si>
  <si>
    <t xml:space="preserve">  1163A - Tastkopf, Passiv 10X, 1,5GHz, AutoProbe Interfa </t>
  </si>
  <si>
    <t xml:space="preserve"> IG2  </t>
  </si>
  <si>
    <t xml:space="preserve"> Benutzerspezifische Mathematik . !l  </t>
  </si>
  <si>
    <t xml:space="preserve">  N2771A - Tastkopf, Hochspannung 1000X, 15kV </t>
  </si>
  <si>
    <t xml:space="preserve"> IG4  </t>
  </si>
  <si>
    <t xml:space="preserve"> Leistungsanalyse und benutzerspezifische Mathematik·::&gt;  </t>
  </si>
  <si>
    <t xml:space="preserve">  N2790A - Tastkopf, Differential, Hochsp 50X/500X, 100MHz, 1,4kV </t>
  </si>
  <si>
    <t xml:space="preserve"> IP2  </t>
  </si>
  <si>
    <t xml:space="preserve"> 2 rückseitige Versorgungsausgänge (± 12 V, 4-pol. Lemosa-Buchse) nur 2 Kanal-Modelle  </t>
  </si>
  <si>
    <t xml:space="preserve">  1146A - Stromzange, AC/DC, -100kHz 100A, BNC </t>
  </si>
  <si>
    <t xml:space="preserve"> IP4  </t>
  </si>
  <si>
    <t xml:space="preserve"> 4 rückseitige Versorgungsausgänge (± 12 V, 4-poL Lemosa-Buchse)  </t>
  </si>
  <si>
    <t xml:space="preserve">  1147A - Stromzange, AC/DC, 50MHz 15A, AutoProbe Interface </t>
  </si>
  <si>
    <t xml:space="preserve">  N2780A - Stromzange, AC/DC, -2MHz 500A, BNC, erfordert N2779A </t>
  </si>
  <si>
    <t xml:space="preserve">  N2781A - Stromzange, AC/DC, -10MHz 150A, BNC, N2779A erforderlich </t>
  </si>
  <si>
    <t xml:space="preserve">Abtastrate: bis 2,5 GS/s (Echtzeit) / bis 125 GS/s (Repetitive) </t>
  </si>
  <si>
    <t xml:space="preserve">  N2782A - Stromzange, AC/DC, -50MHz 30A, BNC, N2779A erforderlich </t>
  </si>
  <si>
    <t xml:space="preserve">Speichertiefe: 1,25 Mpts/Kanal (kontinuierlicher Modus) bis 12,5 Mpts/Kanal (Single-Modus) </t>
  </si>
  <si>
    <t xml:space="preserve">  N2783A - Stromzange, AC/DC, -100MHz 30A, BNC, N2779A erforderlich </t>
  </si>
  <si>
    <t xml:space="preserve">Display: 8,4  XGA Farb-TFT mit Dot Density Funktion </t>
  </si>
  <si>
    <t xml:space="preserve">  N2733A - Tragetasche für DSO/MSO7000-Serie </t>
  </si>
  <si>
    <t xml:space="preserve">Triggerung: umfangreiche Trigger-und Suchfunktionen, kombi-natorische Analog/Logik-Triggerung  , A-&gt; B-Triggerung, TV-Trigger, Window-Komparator, Action-an-Trigger, externe Triggerung, Netz </t>
  </si>
  <si>
    <t xml:space="preserve">  B4610A-010 - Software Offline Analyse Oszilloskope 5/6/7xxxEinplatz </t>
  </si>
  <si>
    <t xml:space="preserve">Schnittstellen: 1 x LAN (1011 00 Mbit), 3 x USB 2,0 (ink!. Sup-port für USB-Speichenmedien), VGA-Ausgang, Trigger-Ausgang, GO/NOGO-Ausgang </t>
  </si>
  <si>
    <t xml:space="preserve">  MEC-PB150-12C - Spannungswandler, MEC, AC/DC 11..16V DC/230V AC, 150VA </t>
  </si>
  <si>
    <t xml:space="preserve">Sonstiges: Mathematik, FFT, XY-Darstellung , automatische Kurvenform-Parametermessung , Cursormessung, Statistik, segmentierbarer Speicher, History-Modus, Signalfilterung, Akkumulierung , 2 Giga-Zoom-Engines, GO/NOGO-Funktion, Logik-Analyse* 1 </t>
  </si>
  <si>
    <t xml:space="preserve">Mitgeliefertes Zubehör u.a.:   2 x / 4 x passive TK 10:1 (7019-38) bei DLM2022 / 24   2 x /4 x passive TK 10:1 (7019-39) bei DLM20x2 / x4   Deutsche Bedienoberiläche inkl. Online-Hilfe   Deutsche Kurzanleitung   Frontabdeckung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4.28"/>
    <col collapsed="false" customWidth="true" hidden="false" outlineLevel="0" max="4" min="4" style="1" width="7.14"/>
    <col collapsed="false" customWidth="true" hidden="false" outlineLevel="0" max="5" min="5" style="2" width="1.99"/>
    <col collapsed="false" customWidth="true" hidden="false" outlineLevel="0" max="6" min="6" style="1" width="7.14"/>
    <col collapsed="false" customWidth="true" hidden="false" outlineLevel="0" max="7" min="7" style="3" width="1.99"/>
    <col collapsed="false" customWidth="true" hidden="false" outlineLevel="0" max="8" min="8" style="4" width="1.99"/>
    <col collapsed="false" customWidth="true" hidden="false" outlineLevel="0" max="9" min="9" style="0" width="57.56"/>
    <col collapsed="false" customWidth="true" hidden="false" outlineLevel="0" max="10" min="10" style="5" width="11.42"/>
    <col collapsed="false" customWidth="true" hidden="false" outlineLevel="0" max="11" min="11" style="2" width="1.99"/>
    <col collapsed="false" customWidth="true" hidden="false" outlineLevel="0" max="12" min="12" style="1" width="7.14"/>
  </cols>
  <sheetData>
    <row r="1" customFormat="false" ht="12.75" hidden="false" customHeight="false" outlineLevel="0" collapsed="false">
      <c r="C1" s="0" t="s">
        <v>0</v>
      </c>
      <c r="G1" s="6"/>
      <c r="H1" s="7"/>
    </row>
    <row r="2" customFormat="false" ht="33" hidden="false" customHeight="false" outlineLevel="0" collapsed="false">
      <c r="A2" s="8"/>
      <c r="B2" s="9"/>
      <c r="C2" s="10" t="s">
        <v>1</v>
      </c>
      <c r="D2" s="11"/>
      <c r="E2" s="12"/>
      <c r="F2" s="11"/>
      <c r="G2" s="13"/>
      <c r="H2" s="14"/>
      <c r="I2" s="15" t="s">
        <v>2</v>
      </c>
      <c r="J2" s="16"/>
      <c r="K2" s="12"/>
      <c r="L2" s="17"/>
    </row>
    <row r="3" customFormat="false" ht="12.75" hidden="false" customHeight="false" outlineLevel="0" collapsed="false">
      <c r="A3" s="18"/>
      <c r="B3" s="19"/>
      <c r="C3" s="19"/>
      <c r="D3" s="20"/>
      <c r="E3" s="21"/>
      <c r="F3" s="20"/>
      <c r="I3" s="19"/>
      <c r="J3" s="22"/>
      <c r="K3" s="21"/>
      <c r="L3" s="23"/>
    </row>
    <row r="4" customFormat="false" ht="12.75" hidden="false" customHeight="false" outlineLevel="0" collapsed="false">
      <c r="A4" s="18" t="n">
        <v>2</v>
      </c>
      <c r="B4" s="19" t="s">
        <v>3</v>
      </c>
      <c r="C4" s="19" t="s">
        <v>4</v>
      </c>
      <c r="D4" s="20" t="n">
        <v>4242</v>
      </c>
      <c r="E4" s="21" t="n">
        <v>0</v>
      </c>
      <c r="F4" s="20" t="n">
        <f aca="false">IF(E4=1,D4,0)</f>
        <v>0</v>
      </c>
      <c r="I4" s="24" t="s">
        <v>5</v>
      </c>
      <c r="J4" s="22" t="n">
        <v>4906</v>
      </c>
      <c r="K4" s="21" t="n">
        <v>0</v>
      </c>
      <c r="L4" s="23" t="n">
        <f aca="false">IF(K4=1,J4,0)</f>
        <v>0</v>
      </c>
    </row>
    <row r="5" customFormat="false" ht="12.75" hidden="false" customHeight="false" outlineLevel="0" collapsed="false">
      <c r="A5" s="18" t="n">
        <v>4</v>
      </c>
      <c r="B5" s="19" t="s">
        <v>6</v>
      </c>
      <c r="C5" s="19" t="s">
        <v>7</v>
      </c>
      <c r="D5" s="20" t="n">
        <v>6174</v>
      </c>
      <c r="E5" s="21" t="n">
        <v>1</v>
      </c>
      <c r="F5" s="20" t="n">
        <f aca="false">IF(E5=1,D5,0)</f>
        <v>6174</v>
      </c>
      <c r="I5" s="19" t="s">
        <v>8</v>
      </c>
      <c r="J5" s="22" t="n">
        <v>7071</v>
      </c>
      <c r="K5" s="21" t="n">
        <v>1</v>
      </c>
      <c r="L5" s="23" t="n">
        <f aca="false">IF(K5=1,J5,0)</f>
        <v>7071</v>
      </c>
    </row>
    <row r="6" customFormat="false" ht="12.75" hidden="false" customHeight="false" outlineLevel="0" collapsed="false">
      <c r="A6" s="18" t="n">
        <v>6</v>
      </c>
      <c r="B6" s="19" t="s">
        <v>9</v>
      </c>
      <c r="C6" s="19" t="s">
        <v>10</v>
      </c>
      <c r="D6" s="20" t="n">
        <v>7938</v>
      </c>
      <c r="E6" s="21" t="n">
        <v>0</v>
      </c>
      <c r="F6" s="20" t="n">
        <f aca="false">IF(E6=1,D6,0)</f>
        <v>0</v>
      </c>
      <c r="I6" s="19" t="s">
        <v>11</v>
      </c>
      <c r="J6" s="22" t="n">
        <v>10302</v>
      </c>
      <c r="K6" s="21" t="n">
        <v>0</v>
      </c>
      <c r="L6" s="23" t="n">
        <f aca="false">IF(K6=1,J6,0)</f>
        <v>0</v>
      </c>
    </row>
    <row r="7" customFormat="false" ht="40.5" hidden="false" customHeight="true" outlineLevel="0" collapsed="false">
      <c r="A7" s="18"/>
      <c r="B7" s="19"/>
      <c r="C7" s="19"/>
      <c r="D7" s="20"/>
      <c r="E7" s="21"/>
      <c r="F7" s="20"/>
      <c r="I7" s="25" t="s">
        <v>12</v>
      </c>
      <c r="J7" s="26" t="n">
        <v>447</v>
      </c>
      <c r="K7" s="21" t="n">
        <v>0</v>
      </c>
      <c r="L7" s="23" t="n">
        <f aca="false">IF(K7=1,J7,0)</f>
        <v>0</v>
      </c>
    </row>
    <row r="8" customFormat="false" ht="15.75" hidden="false" customHeight="false" outlineLevel="0" collapsed="false">
      <c r="A8" s="18"/>
      <c r="B8" s="19"/>
      <c r="C8" s="19"/>
      <c r="D8" s="20"/>
      <c r="E8" s="21"/>
      <c r="F8" s="20"/>
      <c r="I8" s="25" t="s">
        <v>13</v>
      </c>
      <c r="J8" s="26" t="n">
        <v>2406</v>
      </c>
      <c r="K8" s="21" t="n">
        <v>0</v>
      </c>
      <c r="L8" s="23" t="n">
        <f aca="false">IF(K8=1,J8,0)</f>
        <v>0</v>
      </c>
    </row>
    <row r="9" customFormat="false" ht="15.75" hidden="false" customHeight="false" outlineLevel="0" collapsed="false">
      <c r="A9" s="18" t="n">
        <v>8</v>
      </c>
      <c r="B9" s="19" t="s">
        <v>14</v>
      </c>
      <c r="C9" s="19" t="s">
        <v>15</v>
      </c>
      <c r="D9" s="20" t="n">
        <v>-378</v>
      </c>
      <c r="E9" s="21" t="n">
        <v>0</v>
      </c>
      <c r="F9" s="20" t="n">
        <f aca="false">IF(E9=1,D9,0)</f>
        <v>0</v>
      </c>
      <c r="I9" s="25" t="s">
        <v>16</v>
      </c>
      <c r="J9" s="26" t="n">
        <v>607</v>
      </c>
      <c r="K9" s="21" t="n">
        <v>0</v>
      </c>
      <c r="L9" s="23" t="n">
        <f aca="false">IF(K9=1,J9,0)</f>
        <v>0</v>
      </c>
    </row>
    <row r="10" customFormat="false" ht="15.75" hidden="false" customHeight="false" outlineLevel="0" collapsed="false">
      <c r="A10" s="18" t="n">
        <v>9</v>
      </c>
      <c r="B10" s="19" t="s">
        <v>17</v>
      </c>
      <c r="C10" s="19" t="s">
        <v>18</v>
      </c>
      <c r="D10" s="20" t="n">
        <v>588</v>
      </c>
      <c r="E10" s="21" t="n">
        <v>0</v>
      </c>
      <c r="F10" s="20" t="n">
        <f aca="false">IF(E10=1,D10,0)</f>
        <v>0</v>
      </c>
      <c r="I10" s="25" t="s">
        <v>19</v>
      </c>
      <c r="J10" s="26" t="n">
        <v>1214</v>
      </c>
      <c r="K10" s="21" t="n">
        <v>1</v>
      </c>
      <c r="L10" s="23" t="n">
        <f aca="false">IF(K10=1,J10,0)</f>
        <v>1214</v>
      </c>
    </row>
    <row r="11" customFormat="false" ht="37.5" hidden="false" customHeight="true" outlineLevel="0" collapsed="false">
      <c r="A11" s="18" t="n">
        <v>10</v>
      </c>
      <c r="B11" s="19" t="s">
        <v>20</v>
      </c>
      <c r="C11" s="27" t="s">
        <v>21</v>
      </c>
      <c r="D11" s="20" t="n">
        <v>840</v>
      </c>
      <c r="E11" s="21" t="n">
        <v>0</v>
      </c>
      <c r="F11" s="20" t="n">
        <f aca="false">IF(E11=1,D11,0)</f>
        <v>0</v>
      </c>
      <c r="I11" s="28" t="s">
        <v>22</v>
      </c>
      <c r="J11" s="26" t="n">
        <v>1214</v>
      </c>
      <c r="K11" s="21" t="n">
        <v>0</v>
      </c>
      <c r="L11" s="23" t="n">
        <f aca="false">IF(K11=1,J11,0)</f>
        <v>0</v>
      </c>
    </row>
    <row r="12" customFormat="false" ht="28.5" hidden="false" customHeight="true" outlineLevel="0" collapsed="false">
      <c r="A12" s="18" t="s">
        <v>23</v>
      </c>
      <c r="B12" s="19" t="s">
        <v>23</v>
      </c>
      <c r="C12" s="19"/>
      <c r="D12" s="20" t="s">
        <v>23</v>
      </c>
      <c r="E12" s="21"/>
      <c r="F12" s="20"/>
      <c r="I12" s="28" t="s">
        <v>24</v>
      </c>
      <c r="J12" s="26" t="n">
        <v>3643</v>
      </c>
      <c r="K12" s="21" t="n">
        <v>0</v>
      </c>
      <c r="L12" s="23" t="n">
        <f aca="false">IF(K12=1,J12,0)</f>
        <v>0</v>
      </c>
    </row>
    <row r="13" customFormat="false" ht="40.5" hidden="false" customHeight="true" outlineLevel="0" collapsed="false">
      <c r="A13" s="18" t="n">
        <v>11</v>
      </c>
      <c r="B13" s="19" t="s">
        <v>25</v>
      </c>
      <c r="C13" s="27" t="s">
        <v>26</v>
      </c>
      <c r="D13" s="20" t="n">
        <v>1260</v>
      </c>
      <c r="E13" s="21" t="n">
        <v>1</v>
      </c>
      <c r="F13" s="20" t="n">
        <f aca="false">IF(E13=1,D13,0)</f>
        <v>1260</v>
      </c>
      <c r="I13" s="28" t="s">
        <v>27</v>
      </c>
      <c r="J13" s="26" t="n">
        <v>1214</v>
      </c>
      <c r="K13" s="21" t="n">
        <v>0</v>
      </c>
      <c r="L13" s="23" t="n">
        <f aca="false">IF(K13=1,J13,0)</f>
        <v>0</v>
      </c>
    </row>
    <row r="14" customFormat="false" ht="38.25" hidden="false" customHeight="true" outlineLevel="0" collapsed="false">
      <c r="A14" s="18" t="s">
        <v>23</v>
      </c>
      <c r="B14" s="19" t="s">
        <v>23</v>
      </c>
      <c r="C14" s="19" t="s">
        <v>28</v>
      </c>
      <c r="D14" s="20" t="s">
        <v>23</v>
      </c>
      <c r="E14" s="21"/>
      <c r="F14" s="20"/>
      <c r="I14" s="28" t="s">
        <v>29</v>
      </c>
      <c r="J14" s="26" t="n">
        <v>1214</v>
      </c>
      <c r="K14" s="21" t="n">
        <v>0</v>
      </c>
      <c r="L14" s="23" t="n">
        <f aca="false">IF(K14=1,J14,0)</f>
        <v>0</v>
      </c>
    </row>
    <row r="15" customFormat="false" ht="26.25" hidden="false" customHeight="false" outlineLevel="0" collapsed="false">
      <c r="A15" s="18" t="n">
        <v>12</v>
      </c>
      <c r="B15" s="19" t="s">
        <v>30</v>
      </c>
      <c r="C15" s="27" t="s">
        <v>31</v>
      </c>
      <c r="D15" s="20" t="n">
        <v>420</v>
      </c>
      <c r="E15" s="21" t="n">
        <v>0</v>
      </c>
      <c r="F15" s="20" t="n">
        <f aca="false">IF(E15=1,D15,0)</f>
        <v>0</v>
      </c>
      <c r="I15" s="28" t="s">
        <v>32</v>
      </c>
      <c r="J15" s="26" t="n">
        <v>1214</v>
      </c>
      <c r="K15" s="21" t="n">
        <v>0</v>
      </c>
      <c r="L15" s="23" t="n">
        <f aca="false">IF(K15=1,J15,0)</f>
        <v>0</v>
      </c>
    </row>
    <row r="16" customFormat="false" ht="15.75" hidden="false" customHeight="false" outlineLevel="0" collapsed="false">
      <c r="A16" s="18" t="n">
        <v>13</v>
      </c>
      <c r="B16" s="19" t="s">
        <v>33</v>
      </c>
      <c r="C16" s="19" t="s">
        <v>34</v>
      </c>
      <c r="D16" s="20" t="n">
        <v>210</v>
      </c>
      <c r="E16" s="21" t="n">
        <v>0</v>
      </c>
      <c r="F16" s="20" t="n">
        <f aca="false">IF(E16=1,D16,0)</f>
        <v>0</v>
      </c>
      <c r="I16" s="25" t="s">
        <v>35</v>
      </c>
      <c r="J16" s="26" t="n">
        <v>1214</v>
      </c>
      <c r="K16" s="21" t="n">
        <v>0</v>
      </c>
      <c r="L16" s="23" t="n">
        <f aca="false">IF(K16=1,J16,0)</f>
        <v>0</v>
      </c>
    </row>
    <row r="17" customFormat="false" ht="15.75" hidden="false" customHeight="false" outlineLevel="0" collapsed="false">
      <c r="A17" s="18" t="n">
        <v>14</v>
      </c>
      <c r="B17" s="19" t="s">
        <v>36</v>
      </c>
      <c r="C17" s="19" t="s">
        <v>37</v>
      </c>
      <c r="D17" s="20" t="n">
        <v>630</v>
      </c>
      <c r="E17" s="21" t="n">
        <v>0</v>
      </c>
      <c r="F17" s="20" t="n">
        <f aca="false">IF(E17=1,D17,0)</f>
        <v>0</v>
      </c>
      <c r="I17" s="25" t="s">
        <v>38</v>
      </c>
      <c r="J17" s="26" t="n">
        <v>728</v>
      </c>
      <c r="K17" s="21" t="n">
        <v>0</v>
      </c>
      <c r="L17" s="23" t="n">
        <f aca="false">IF(K17=1,J17,0)</f>
        <v>0</v>
      </c>
    </row>
    <row r="18" customFormat="false" ht="15.75" hidden="false" customHeight="false" outlineLevel="0" collapsed="false">
      <c r="A18" s="18" t="n">
        <v>15</v>
      </c>
      <c r="B18" s="19" t="s">
        <v>39</v>
      </c>
      <c r="C18" s="19" t="s">
        <v>40</v>
      </c>
      <c r="D18" s="20" t="n">
        <v>630</v>
      </c>
      <c r="E18" s="21" t="n">
        <v>0</v>
      </c>
      <c r="F18" s="20" t="n">
        <f aca="false">IF(E18=1,D18,0)</f>
        <v>0</v>
      </c>
      <c r="I18" s="25" t="s">
        <v>41</v>
      </c>
      <c r="J18" s="26" t="n">
        <v>389</v>
      </c>
      <c r="K18" s="21" t="n">
        <v>0</v>
      </c>
      <c r="L18" s="23" t="n">
        <f aca="false">IF(K18=1,J18,0)</f>
        <v>0</v>
      </c>
    </row>
    <row r="19" customFormat="false" ht="15.75" hidden="false" customHeight="false" outlineLevel="0" collapsed="false">
      <c r="A19" s="18" t="n">
        <v>16</v>
      </c>
      <c r="B19" s="19" t="s">
        <v>42</v>
      </c>
      <c r="C19" s="19" t="s">
        <v>43</v>
      </c>
      <c r="D19" s="20" t="n">
        <v>840</v>
      </c>
      <c r="E19" s="21" t="n">
        <v>0</v>
      </c>
      <c r="F19" s="20" t="n">
        <f aca="false">IF(E19=1,D19,0)</f>
        <v>0</v>
      </c>
      <c r="I19" s="25" t="s">
        <v>44</v>
      </c>
      <c r="J19" s="26" t="n">
        <v>2968</v>
      </c>
      <c r="K19" s="21" t="n">
        <v>0</v>
      </c>
      <c r="L19" s="23" t="n">
        <f aca="false">IF(K19=1,J19,0)</f>
        <v>0</v>
      </c>
    </row>
    <row r="20" customFormat="false" ht="15.75" hidden="false" customHeight="false" outlineLevel="0" collapsed="false">
      <c r="A20" s="18" t="n">
        <v>17</v>
      </c>
      <c r="B20" s="19" t="s">
        <v>45</v>
      </c>
      <c r="C20" s="19" t="s">
        <v>46</v>
      </c>
      <c r="D20" s="20" t="n">
        <v>1199</v>
      </c>
      <c r="E20" s="21" t="n">
        <v>0</v>
      </c>
      <c r="F20" s="20" t="n">
        <f aca="false">IF(E20=1,D20,0)</f>
        <v>0</v>
      </c>
      <c r="I20" s="25" t="s">
        <v>47</v>
      </c>
      <c r="J20" s="26" t="n">
        <v>2186</v>
      </c>
      <c r="K20" s="21" t="n">
        <v>0</v>
      </c>
      <c r="L20" s="23" t="n">
        <f aca="false">IF(K20=1,J20,0)</f>
        <v>0</v>
      </c>
    </row>
    <row r="21" customFormat="false" ht="28.5" hidden="false" customHeight="true" outlineLevel="0" collapsed="false">
      <c r="A21" s="18" t="n">
        <v>18</v>
      </c>
      <c r="B21" s="19" t="s">
        <v>48</v>
      </c>
      <c r="C21" s="19" t="s">
        <v>49</v>
      </c>
      <c r="D21" s="20" t="n">
        <v>1549</v>
      </c>
      <c r="E21" s="21" t="n">
        <v>0</v>
      </c>
      <c r="F21" s="20" t="n">
        <f aca="false">IF(E21=1,D21,0)</f>
        <v>0</v>
      </c>
      <c r="I21" s="25" t="s">
        <v>50</v>
      </c>
      <c r="J21" s="26" t="n">
        <v>506</v>
      </c>
      <c r="K21" s="21" t="n">
        <v>0</v>
      </c>
      <c r="L21" s="23" t="n">
        <f aca="false">IF(K21=1,J21,0)</f>
        <v>0</v>
      </c>
    </row>
    <row r="22" customFormat="false" ht="15.75" hidden="false" customHeight="false" outlineLevel="0" collapsed="false">
      <c r="A22" s="18" t="n">
        <v>19</v>
      </c>
      <c r="B22" s="19" t="s">
        <v>51</v>
      </c>
      <c r="C22" s="19" t="s">
        <v>52</v>
      </c>
      <c r="D22" s="20" t="n">
        <v>2772</v>
      </c>
      <c r="E22" s="21" t="n">
        <v>0</v>
      </c>
      <c r="F22" s="20" t="n">
        <f aca="false">IF(E22=1,D22,0)</f>
        <v>0</v>
      </c>
      <c r="I22" s="25" t="s">
        <v>53</v>
      </c>
      <c r="J22" s="26" t="n">
        <v>459</v>
      </c>
      <c r="K22" s="21" t="n">
        <v>0</v>
      </c>
      <c r="L22" s="23" t="n">
        <f aca="false">IF(K22=1,J22,0)</f>
        <v>0</v>
      </c>
    </row>
    <row r="23" customFormat="false" ht="15.75" hidden="false" customHeight="false" outlineLevel="0" collapsed="false">
      <c r="A23" s="18" t="n">
        <v>20</v>
      </c>
      <c r="B23" s="19" t="s">
        <v>54</v>
      </c>
      <c r="C23" s="19" t="s">
        <v>55</v>
      </c>
      <c r="D23" s="20" t="n">
        <v>3780</v>
      </c>
      <c r="E23" s="21" t="n">
        <v>0</v>
      </c>
      <c r="F23" s="20" t="n">
        <f aca="false">IF(E23=1,D23,0)</f>
        <v>0</v>
      </c>
      <c r="I23" s="25" t="s">
        <v>56</v>
      </c>
      <c r="J23" s="26" t="n">
        <v>415</v>
      </c>
      <c r="K23" s="21" t="n">
        <v>0</v>
      </c>
      <c r="L23" s="23" t="n">
        <f aca="false">IF(K23=1,J23,0)</f>
        <v>0</v>
      </c>
    </row>
    <row r="24" customFormat="false" ht="15.75" hidden="false" customHeight="false" outlineLevel="0" collapsed="false">
      <c r="A24" s="18" t="n">
        <v>21</v>
      </c>
      <c r="B24" s="19" t="s">
        <v>57</v>
      </c>
      <c r="C24" s="19" t="s">
        <v>58</v>
      </c>
      <c r="D24" s="20" t="n">
        <v>588</v>
      </c>
      <c r="E24" s="21" t="n">
        <v>0</v>
      </c>
      <c r="F24" s="20" t="n">
        <f aca="false">IF(E24=1,D24,0)</f>
        <v>0</v>
      </c>
      <c r="I24" s="25" t="s">
        <v>59</v>
      </c>
      <c r="J24" s="26" t="n">
        <v>1158</v>
      </c>
      <c r="K24" s="21" t="n">
        <v>0</v>
      </c>
      <c r="L24" s="23" t="n">
        <f aca="false">IF(K24=1,J24,0)</f>
        <v>0</v>
      </c>
    </row>
    <row r="25" customFormat="false" ht="15.75" hidden="false" customHeight="false" outlineLevel="0" collapsed="false">
      <c r="A25" s="18" t="n">
        <v>22</v>
      </c>
      <c r="B25" s="19" t="s">
        <v>60</v>
      </c>
      <c r="C25" s="19" t="s">
        <v>61</v>
      </c>
      <c r="D25" s="20" t="n">
        <v>929</v>
      </c>
      <c r="E25" s="21" t="n">
        <v>0</v>
      </c>
      <c r="F25" s="20" t="n">
        <f aca="false">IF(E25=1,D25,0)</f>
        <v>0</v>
      </c>
      <c r="I25" s="25" t="s">
        <v>62</v>
      </c>
      <c r="J25" s="26" t="n">
        <v>1052</v>
      </c>
      <c r="K25" s="21" t="n">
        <v>0</v>
      </c>
      <c r="L25" s="23" t="n">
        <f aca="false">IF(K25=1,J25,0)</f>
        <v>0</v>
      </c>
    </row>
    <row r="26" customFormat="false" ht="15.75" hidden="false" customHeight="false" outlineLevel="0" collapsed="false">
      <c r="A26" s="18" t="n">
        <v>23</v>
      </c>
      <c r="B26" s="19" t="s">
        <v>63</v>
      </c>
      <c r="C26" s="19" t="s">
        <v>64</v>
      </c>
      <c r="D26" s="20" t="n">
        <v>195</v>
      </c>
      <c r="E26" s="21" t="n">
        <v>0</v>
      </c>
      <c r="F26" s="20" t="n">
        <f aca="false">IF(E26=1,D26,0)</f>
        <v>0</v>
      </c>
      <c r="I26" s="25" t="s">
        <v>65</v>
      </c>
      <c r="J26" s="26" t="n">
        <v>607</v>
      </c>
      <c r="K26" s="21" t="n">
        <v>0</v>
      </c>
      <c r="L26" s="23" t="n">
        <f aca="false">IF(K26=1,J26,0)</f>
        <v>0</v>
      </c>
    </row>
    <row r="27" customFormat="false" ht="16.5" hidden="false" customHeight="false" outlineLevel="0" collapsed="false">
      <c r="A27" s="18" t="n">
        <v>24</v>
      </c>
      <c r="B27" s="19" t="s">
        <v>66</v>
      </c>
      <c r="C27" s="19" t="s">
        <v>67</v>
      </c>
      <c r="D27" s="20" t="n">
        <v>336</v>
      </c>
      <c r="E27" s="21" t="n">
        <v>0</v>
      </c>
      <c r="F27" s="20" t="n">
        <f aca="false">IF(E27=1,D27,0)</f>
        <v>0</v>
      </c>
      <c r="I27" s="25" t="s">
        <v>68</v>
      </c>
      <c r="J27" s="26" t="n">
        <v>1740</v>
      </c>
      <c r="K27" s="21" t="n">
        <v>0</v>
      </c>
      <c r="L27" s="23" t="n">
        <f aca="false">IF(K27=1,J27,0)</f>
        <v>0</v>
      </c>
    </row>
    <row r="28" customFormat="false" ht="16.5" hidden="false" customHeight="false" outlineLevel="0" collapsed="false">
      <c r="A28" s="18"/>
      <c r="B28" s="19"/>
      <c r="C28" s="19"/>
      <c r="D28" s="20"/>
      <c r="E28" s="21"/>
      <c r="F28" s="29" t="n">
        <f aca="false">SUM(F4:F27)</f>
        <v>7434</v>
      </c>
      <c r="I28" s="25" t="s">
        <v>69</v>
      </c>
      <c r="J28" s="26" t="n">
        <v>3738</v>
      </c>
      <c r="K28" s="21" t="n">
        <v>0</v>
      </c>
      <c r="L28" s="23" t="n">
        <f aca="false">IF(K28=1,J28,0)</f>
        <v>0</v>
      </c>
    </row>
    <row r="29" customFormat="false" ht="15.75" hidden="false" customHeight="false" outlineLevel="0" collapsed="false">
      <c r="A29" s="18"/>
      <c r="B29" s="19"/>
      <c r="C29" s="19"/>
      <c r="D29" s="20"/>
      <c r="E29" s="21"/>
      <c r="F29" s="20"/>
      <c r="I29" s="25" t="s">
        <v>70</v>
      </c>
      <c r="J29" s="26" t="n">
        <v>3113</v>
      </c>
      <c r="K29" s="21" t="n">
        <v>0</v>
      </c>
      <c r="L29" s="23" t="n">
        <f aca="false">IF(K29=1,J29,0)</f>
        <v>0</v>
      </c>
    </row>
    <row r="30" customFormat="false" ht="15.75" hidden="false" customHeight="true" outlineLevel="0" collapsed="false">
      <c r="A30" s="18"/>
      <c r="B30" s="27" t="s">
        <v>71</v>
      </c>
      <c r="C30" s="27"/>
      <c r="D30" s="27"/>
      <c r="E30" s="27"/>
      <c r="F30" s="20"/>
      <c r="I30" s="25" t="s">
        <v>72</v>
      </c>
      <c r="J30" s="26" t="n">
        <v>2044</v>
      </c>
      <c r="K30" s="21" t="n">
        <v>0</v>
      </c>
      <c r="L30" s="23" t="n">
        <f aca="false">IF(K30=1,J30,0)</f>
        <v>0</v>
      </c>
    </row>
    <row r="31" customFormat="false" ht="15.75" hidden="false" customHeight="true" outlineLevel="0" collapsed="false">
      <c r="A31" s="18"/>
      <c r="B31" s="27" t="s">
        <v>73</v>
      </c>
      <c r="C31" s="27"/>
      <c r="D31" s="27"/>
      <c r="E31" s="27"/>
      <c r="F31" s="20"/>
      <c r="I31" s="25" t="s">
        <v>74</v>
      </c>
      <c r="J31" s="26" t="n">
        <v>2314</v>
      </c>
      <c r="K31" s="21" t="n">
        <v>0</v>
      </c>
      <c r="L31" s="23" t="n">
        <f aca="false">IF(K31=1,J31,0)</f>
        <v>0</v>
      </c>
    </row>
    <row r="32" customFormat="false" ht="15.75" hidden="false" customHeight="true" outlineLevel="0" collapsed="false">
      <c r="A32" s="18"/>
      <c r="B32" s="27" t="s">
        <v>75</v>
      </c>
      <c r="C32" s="27"/>
      <c r="D32" s="27"/>
      <c r="E32" s="27"/>
      <c r="F32" s="20"/>
      <c r="I32" s="25" t="s">
        <v>76</v>
      </c>
      <c r="J32" s="26" t="n">
        <v>146</v>
      </c>
      <c r="K32" s="21" t="n">
        <v>0</v>
      </c>
      <c r="L32" s="23" t="n">
        <f aca="false">IF(K32=1,J32,0)</f>
        <v>0</v>
      </c>
    </row>
    <row r="33" customFormat="false" ht="15.75" hidden="false" customHeight="true" outlineLevel="0" collapsed="false">
      <c r="A33" s="18"/>
      <c r="B33" s="27" t="s">
        <v>77</v>
      </c>
      <c r="C33" s="27"/>
      <c r="D33" s="27"/>
      <c r="E33" s="27"/>
      <c r="F33" s="20"/>
      <c r="I33" s="25" t="s">
        <v>78</v>
      </c>
      <c r="J33" s="26" t="n">
        <v>465</v>
      </c>
      <c r="K33" s="21" t="n">
        <v>0</v>
      </c>
      <c r="L33" s="23" t="n">
        <f aca="false">IF(K33=1,J33,0)</f>
        <v>0</v>
      </c>
    </row>
    <row r="34" customFormat="false" ht="16.5" hidden="false" customHeight="true" outlineLevel="0" collapsed="false">
      <c r="A34" s="18"/>
      <c r="B34" s="27" t="s">
        <v>79</v>
      </c>
      <c r="C34" s="27"/>
      <c r="D34" s="27"/>
      <c r="E34" s="27"/>
      <c r="F34" s="20"/>
      <c r="I34" s="25" t="s">
        <v>80</v>
      </c>
      <c r="J34" s="26" t="n">
        <v>214</v>
      </c>
      <c r="K34" s="21" t="n">
        <v>1</v>
      </c>
      <c r="L34" s="23" t="n">
        <f aca="false">IF(K34=1,J34,0)</f>
        <v>214</v>
      </c>
    </row>
    <row r="35" customFormat="false" ht="13.5" hidden="false" customHeight="true" outlineLevel="0" collapsed="false">
      <c r="A35" s="18"/>
      <c r="B35" s="27" t="s">
        <v>81</v>
      </c>
      <c r="C35" s="27"/>
      <c r="D35" s="27"/>
      <c r="E35" s="27"/>
      <c r="F35" s="20"/>
      <c r="I35" s="19"/>
      <c r="J35" s="22"/>
      <c r="K35" s="21"/>
      <c r="L35" s="30" t="n">
        <f aca="false">SUM(L4:L34)</f>
        <v>8499</v>
      </c>
    </row>
    <row r="36" customFormat="false" ht="12.75" hidden="false" customHeight="true" outlineLevel="0" collapsed="false">
      <c r="A36" s="31"/>
      <c r="B36" s="32" t="s">
        <v>82</v>
      </c>
      <c r="C36" s="32"/>
      <c r="D36" s="32"/>
      <c r="E36" s="32"/>
      <c r="F36" s="33"/>
      <c r="G36" s="34"/>
      <c r="H36" s="35"/>
      <c r="I36" s="36"/>
      <c r="J36" s="37"/>
      <c r="K36" s="38"/>
      <c r="L36" s="39"/>
    </row>
  </sheetData>
  <mergeCells count="7">
    <mergeCell ref="B30:E30"/>
    <mergeCell ref="B31:E31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21:21:30Z</dcterms:created>
  <dc:creator/>
  <dc:description/>
  <dc:language>en-US</dc:language>
  <cp:lastModifiedBy>Bergmann, Florian</cp:lastModifiedBy>
  <dcterms:modified xsi:type="dcterms:W3CDTF">2011-01-20T11:01:15Z</dcterms:modified>
  <cp:revision>0</cp:revision>
  <dc:subject/>
  <dc:title/>
</cp:coreProperties>
</file>