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mperatur</t>
  </si>
  <si>
    <t xml:space="preserve">Kelvin+tempC durch 100</t>
  </si>
  <si>
    <t xml:space="preserve">ADC errechnet</t>
  </si>
  <si>
    <t xml:space="preserve">Twert</t>
  </si>
  <si>
    <t xml:space="preserve">geru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4" activeCellId="0" sqref="A4:A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3.28"/>
    <col collapsed="false" customWidth="true" hidden="false" outlineLevel="0" max="3" min="3" style="0" width="17.99"/>
    <col collapsed="false" customWidth="true" hidden="false" outlineLevel="0" max="4" min="4" style="0" width="20.7"/>
    <col collapsed="false" customWidth="true" hidden="false" outlineLevel="0" max="5" min="5" style="0" width="16.99"/>
  </cols>
  <sheetData>
    <row r="1" customFormat="false" ht="27.75" hidden="false" customHeight="tru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-24</v>
      </c>
      <c r="B2" s="0" t="n">
        <f aca="false">(A2+273.13)/100</f>
        <v>2.4913</v>
      </c>
      <c r="C2" s="1" t="n">
        <f aca="false">B2/0.0048828125</f>
        <v>510.21824</v>
      </c>
      <c r="D2" s="1" t="n">
        <f aca="false">C2-510.21824</f>
        <v>0</v>
      </c>
      <c r="E2" s="2" t="n">
        <f aca="false">D2</f>
        <v>0</v>
      </c>
    </row>
    <row r="3" customFormat="false" ht="12.75" hidden="false" customHeight="false" outlineLevel="0" collapsed="false">
      <c r="A3" s="1" t="n">
        <f aca="false">A2+0.5</f>
        <v>-23.5</v>
      </c>
      <c r="B3" s="0" t="n">
        <f aca="false">(A3+273.13)/100</f>
        <v>2.4963</v>
      </c>
      <c r="C3" s="1" t="n">
        <f aca="false">B3/0.0048828125</f>
        <v>511.24224</v>
      </c>
      <c r="D3" s="1" t="n">
        <f aca="false">C3-510.21824</f>
        <v>1.02399999999994</v>
      </c>
      <c r="E3" s="2" t="n">
        <f aca="false">D3</f>
        <v>1.02399999999994</v>
      </c>
    </row>
    <row r="4" customFormat="false" ht="12.75" hidden="false" customHeight="false" outlineLevel="0" collapsed="false">
      <c r="A4" s="1" t="n">
        <f aca="false">A3+0.5</f>
        <v>-23</v>
      </c>
      <c r="B4" s="0" t="n">
        <f aca="false">(A4+273.13)/100</f>
        <v>2.5013</v>
      </c>
      <c r="C4" s="1" t="n">
        <f aca="false">B4/0.0048828125</f>
        <v>512.26624</v>
      </c>
      <c r="D4" s="1" t="n">
        <f aca="false">C4-510.21824</f>
        <v>2.04800000000006</v>
      </c>
      <c r="E4" s="2" t="n">
        <f aca="false">D4</f>
        <v>2.04800000000006</v>
      </c>
    </row>
    <row r="5" customFormat="false" ht="12.75" hidden="false" customHeight="false" outlineLevel="0" collapsed="false">
      <c r="A5" s="1" t="n">
        <f aca="false">A4+0.5</f>
        <v>-22.5</v>
      </c>
      <c r="B5" s="0" t="n">
        <f aca="false">(A5+273.13)/100</f>
        <v>2.5063</v>
      </c>
      <c r="C5" s="1" t="n">
        <f aca="false">B5/0.0048828125</f>
        <v>513.29024</v>
      </c>
      <c r="D5" s="1" t="n">
        <f aca="false">C5-510.21824</f>
        <v>3.07200000000006</v>
      </c>
      <c r="E5" s="2" t="n">
        <f aca="false">D5</f>
        <v>3.07200000000006</v>
      </c>
    </row>
    <row r="6" customFormat="false" ht="12.75" hidden="false" customHeight="false" outlineLevel="0" collapsed="false">
      <c r="A6" s="1" t="n">
        <f aca="false">A5+0.5</f>
        <v>-22</v>
      </c>
      <c r="B6" s="0" t="n">
        <f aca="false">(A6+273.13)/100</f>
        <v>2.5113</v>
      </c>
      <c r="C6" s="1" t="n">
        <f aca="false">B6/0.0048828125</f>
        <v>514.31424</v>
      </c>
      <c r="D6" s="1" t="n">
        <f aca="false">C6-510.21824</f>
        <v>4.09599999999995</v>
      </c>
      <c r="E6" s="2" t="n">
        <f aca="false">D6</f>
        <v>4.09599999999995</v>
      </c>
    </row>
    <row r="7" customFormat="false" ht="12.75" hidden="false" customHeight="false" outlineLevel="0" collapsed="false">
      <c r="A7" s="1" t="n">
        <f aca="false">A6+0.5</f>
        <v>-21.5</v>
      </c>
      <c r="B7" s="0" t="n">
        <f aca="false">(A7+273.13)/100</f>
        <v>2.5163</v>
      </c>
      <c r="C7" s="1" t="n">
        <f aca="false">B7/0.0048828125</f>
        <v>515.33824</v>
      </c>
      <c r="D7" s="1" t="n">
        <f aca="false">C7-510.21824</f>
        <v>5.11999999999995</v>
      </c>
      <c r="E7" s="2" t="n">
        <f aca="false">D7</f>
        <v>5.11999999999995</v>
      </c>
    </row>
    <row r="8" customFormat="false" ht="12.75" hidden="false" customHeight="false" outlineLevel="0" collapsed="false">
      <c r="A8" s="1" t="n">
        <f aca="false">A7+0.5</f>
        <v>-21</v>
      </c>
      <c r="B8" s="0" t="n">
        <f aca="false">(A8+273.13)/100</f>
        <v>2.5213</v>
      </c>
      <c r="C8" s="1" t="n">
        <f aca="false">B8/0.0048828125</f>
        <v>516.36224</v>
      </c>
      <c r="D8" s="1" t="n">
        <f aca="false">C8-510.21824</f>
        <v>6.14400000000006</v>
      </c>
      <c r="E8" s="2" t="n">
        <f aca="false">D8</f>
        <v>6.14400000000006</v>
      </c>
    </row>
    <row r="9" customFormat="false" ht="12.75" hidden="false" customHeight="false" outlineLevel="0" collapsed="false">
      <c r="A9" s="1" t="n">
        <f aca="false">A8+0.5</f>
        <v>-20.5</v>
      </c>
      <c r="B9" s="0" t="n">
        <f aca="false">(A9+273.13)/100</f>
        <v>2.5263</v>
      </c>
      <c r="C9" s="1" t="n">
        <f aca="false">B9/0.0048828125</f>
        <v>517.38624</v>
      </c>
      <c r="D9" s="1" t="n">
        <f aca="false">C9-510.21824</f>
        <v>7.16800000000006</v>
      </c>
      <c r="E9" s="2" t="n">
        <f aca="false">D9</f>
        <v>7.16800000000006</v>
      </c>
    </row>
    <row r="10" customFormat="false" ht="12.75" hidden="false" customHeight="false" outlineLevel="0" collapsed="false">
      <c r="A10" s="1" t="n">
        <f aca="false">A9+0.5</f>
        <v>-20</v>
      </c>
      <c r="B10" s="0" t="n">
        <f aca="false">(A10+273.13)/100</f>
        <v>2.5313</v>
      </c>
      <c r="C10" s="1" t="n">
        <f aca="false">B10/0.0048828125</f>
        <v>518.41024</v>
      </c>
      <c r="D10" s="1" t="n">
        <f aca="false">C10-510.21824</f>
        <v>8.19199999999995</v>
      </c>
      <c r="E10" s="2" t="n">
        <f aca="false">D10</f>
        <v>8.19199999999995</v>
      </c>
    </row>
    <row r="11" customFormat="false" ht="12.75" hidden="false" customHeight="false" outlineLevel="0" collapsed="false">
      <c r="A11" s="1" t="n">
        <f aca="false">A10+0.5</f>
        <v>-19.5</v>
      </c>
      <c r="B11" s="0" t="n">
        <f aca="false">(A11+273.13)/100</f>
        <v>2.5363</v>
      </c>
      <c r="C11" s="1" t="n">
        <f aca="false">B11/0.0048828125</f>
        <v>519.43424</v>
      </c>
      <c r="D11" s="1" t="n">
        <f aca="false">C11-510.21824</f>
        <v>9.21599999999995</v>
      </c>
      <c r="E11" s="2" t="n">
        <f aca="false">D11</f>
        <v>9.21599999999995</v>
      </c>
    </row>
    <row r="12" customFormat="false" ht="12.75" hidden="false" customHeight="false" outlineLevel="0" collapsed="false">
      <c r="A12" s="1" t="n">
        <f aca="false">A11+0.5</f>
        <v>-19</v>
      </c>
      <c r="B12" s="0" t="n">
        <f aca="false">(A12+273.13)/100</f>
        <v>2.5413</v>
      </c>
      <c r="C12" s="1" t="n">
        <f aca="false">B12/0.0048828125</f>
        <v>520.45824</v>
      </c>
      <c r="D12" s="1" t="n">
        <f aca="false">C12-510.21824</f>
        <v>10.2400000000001</v>
      </c>
      <c r="E12" s="2" t="n">
        <f aca="false">D12</f>
        <v>10.2400000000001</v>
      </c>
    </row>
    <row r="13" customFormat="false" ht="12.75" hidden="false" customHeight="false" outlineLevel="0" collapsed="false">
      <c r="A13" s="1" t="n">
        <f aca="false">A12+0.5</f>
        <v>-18.5</v>
      </c>
      <c r="B13" s="0" t="n">
        <f aca="false">(A13+273.13)/100</f>
        <v>2.5463</v>
      </c>
      <c r="C13" s="1" t="n">
        <f aca="false">B13/0.0048828125</f>
        <v>521.48224</v>
      </c>
      <c r="D13" s="1" t="n">
        <f aca="false">C13-510.21824</f>
        <v>11.2640000000001</v>
      </c>
      <c r="E13" s="2" t="n">
        <f aca="false">D13</f>
        <v>11.2640000000001</v>
      </c>
    </row>
    <row r="14" customFormat="false" ht="12.75" hidden="false" customHeight="false" outlineLevel="0" collapsed="false">
      <c r="A14" s="1" t="n">
        <f aca="false">A13+0.5</f>
        <v>-18</v>
      </c>
      <c r="B14" s="0" t="n">
        <f aca="false">(A14+273.13)/100</f>
        <v>2.5513</v>
      </c>
      <c r="C14" s="1" t="n">
        <f aca="false">B14/0.0048828125</f>
        <v>522.50624</v>
      </c>
      <c r="D14" s="1" t="n">
        <f aca="false">C14-510.21824</f>
        <v>12.288</v>
      </c>
      <c r="E14" s="2" t="n">
        <f aca="false">D14</f>
        <v>12.288</v>
      </c>
    </row>
    <row r="15" customFormat="false" ht="12.75" hidden="false" customHeight="false" outlineLevel="0" collapsed="false">
      <c r="A15" s="1" t="n">
        <f aca="false">A14+0.5</f>
        <v>-17.5</v>
      </c>
      <c r="B15" s="0" t="n">
        <f aca="false">(A15+273.13)/100</f>
        <v>2.5563</v>
      </c>
      <c r="C15" s="1" t="n">
        <f aca="false">B15/0.0048828125</f>
        <v>523.53024</v>
      </c>
      <c r="D15" s="1" t="n">
        <f aca="false">C15-510.21824</f>
        <v>13.312</v>
      </c>
      <c r="E15" s="2" t="n">
        <f aca="false">D15</f>
        <v>13.312</v>
      </c>
    </row>
    <row r="16" customFormat="false" ht="12.75" hidden="false" customHeight="false" outlineLevel="0" collapsed="false">
      <c r="A16" s="1" t="n">
        <f aca="false">A15+0.5</f>
        <v>-17</v>
      </c>
      <c r="B16" s="0" t="n">
        <f aca="false">(A16+273.13)/100</f>
        <v>2.5613</v>
      </c>
      <c r="C16" s="1" t="n">
        <f aca="false">B16/0.0048828125</f>
        <v>524.55424</v>
      </c>
      <c r="D16" s="1" t="n">
        <f aca="false">C16-510.21824</f>
        <v>14.3360000000001</v>
      </c>
      <c r="E16" s="2" t="n">
        <f aca="false">D16</f>
        <v>14.3360000000001</v>
      </c>
    </row>
    <row r="17" customFormat="false" ht="12.75" hidden="false" customHeight="false" outlineLevel="0" collapsed="false">
      <c r="A17" s="1" t="n">
        <f aca="false">A16+0.5</f>
        <v>-16.5</v>
      </c>
      <c r="B17" s="0" t="n">
        <f aca="false">(A17+273.13)/100</f>
        <v>2.5663</v>
      </c>
      <c r="C17" s="1" t="n">
        <f aca="false">B17/0.0048828125</f>
        <v>525.57824</v>
      </c>
      <c r="D17" s="1" t="n">
        <f aca="false">C17-510.21824</f>
        <v>15.3600000000001</v>
      </c>
      <c r="E17" s="2" t="n">
        <f aca="false">D17</f>
        <v>15.3600000000001</v>
      </c>
    </row>
    <row r="18" customFormat="false" ht="12.75" hidden="false" customHeight="false" outlineLevel="0" collapsed="false">
      <c r="A18" s="1" t="n">
        <f aca="false">A17+0.5</f>
        <v>-16</v>
      </c>
      <c r="B18" s="0" t="n">
        <f aca="false">(A18+273.13)/100</f>
        <v>2.5713</v>
      </c>
      <c r="C18" s="1" t="n">
        <f aca="false">B18/0.0048828125</f>
        <v>526.60224</v>
      </c>
      <c r="D18" s="1" t="n">
        <f aca="false">C18-510.21824</f>
        <v>16.384</v>
      </c>
      <c r="E18" s="2" t="n">
        <f aca="false">D18</f>
        <v>16.384</v>
      </c>
    </row>
    <row r="19" customFormat="false" ht="12.75" hidden="false" customHeight="false" outlineLevel="0" collapsed="false">
      <c r="A19" s="1" t="n">
        <f aca="false">A18+0.5</f>
        <v>-15.5</v>
      </c>
      <c r="B19" s="0" t="n">
        <f aca="false">(A19+273.13)/100</f>
        <v>2.5763</v>
      </c>
      <c r="C19" s="1" t="n">
        <f aca="false">B19/0.0048828125</f>
        <v>527.62624</v>
      </c>
      <c r="D19" s="1" t="n">
        <f aca="false">C19-510.21824</f>
        <v>17.408</v>
      </c>
      <c r="E19" s="2" t="n">
        <f aca="false">D19</f>
        <v>17.408</v>
      </c>
    </row>
    <row r="20" customFormat="false" ht="12.75" hidden="false" customHeight="false" outlineLevel="0" collapsed="false">
      <c r="A20" s="1" t="n">
        <f aca="false">A19+0.5</f>
        <v>-15</v>
      </c>
      <c r="B20" s="0" t="n">
        <f aca="false">(A20+273.13)/100</f>
        <v>2.5813</v>
      </c>
      <c r="C20" s="1" t="n">
        <f aca="false">B20/0.0048828125</f>
        <v>528.65024</v>
      </c>
      <c r="D20" s="1" t="n">
        <f aca="false">C20-510.21824</f>
        <v>18.4320000000001</v>
      </c>
      <c r="E20" s="2" t="n">
        <f aca="false">D20</f>
        <v>18.4320000000001</v>
      </c>
    </row>
    <row r="21" customFormat="false" ht="12.75" hidden="false" customHeight="false" outlineLevel="0" collapsed="false">
      <c r="A21" s="1" t="n">
        <f aca="false">A20+0.5</f>
        <v>-14.5</v>
      </c>
      <c r="B21" s="0" t="n">
        <f aca="false">(A21+273.13)/100</f>
        <v>2.5863</v>
      </c>
      <c r="C21" s="1" t="n">
        <f aca="false">B21/0.0048828125</f>
        <v>529.67424</v>
      </c>
      <c r="D21" s="1" t="n">
        <f aca="false">C21-510.21824</f>
        <v>19.4560000000001</v>
      </c>
      <c r="E21" s="2" t="n">
        <f aca="false">D21</f>
        <v>19.4560000000001</v>
      </c>
    </row>
    <row r="22" customFormat="false" ht="12.75" hidden="false" customHeight="false" outlineLevel="0" collapsed="false">
      <c r="A22" s="1" t="n">
        <f aca="false">A21+0.5</f>
        <v>-14</v>
      </c>
      <c r="B22" s="0" t="n">
        <f aca="false">(A22+273.13)/100</f>
        <v>2.5913</v>
      </c>
      <c r="C22" s="1" t="n">
        <f aca="false">B22/0.0048828125</f>
        <v>530.69824</v>
      </c>
      <c r="D22" s="1" t="n">
        <f aca="false">C22-510.21824</f>
        <v>20.48</v>
      </c>
      <c r="E22" s="2" t="n">
        <f aca="false">D22</f>
        <v>20.48</v>
      </c>
    </row>
    <row r="23" customFormat="false" ht="12.75" hidden="false" customHeight="false" outlineLevel="0" collapsed="false">
      <c r="A23" s="1" t="n">
        <f aca="false">A22+0.5</f>
        <v>-13.5</v>
      </c>
      <c r="B23" s="0" t="n">
        <f aca="false">(A23+273.13)/100</f>
        <v>2.5963</v>
      </c>
      <c r="C23" s="1" t="n">
        <f aca="false">B23/0.0048828125</f>
        <v>531.72224</v>
      </c>
      <c r="D23" s="1" t="n">
        <f aca="false">C23-510.21824</f>
        <v>21.504</v>
      </c>
      <c r="E23" s="2" t="n">
        <f aca="false">D23</f>
        <v>21.504</v>
      </c>
    </row>
    <row r="24" customFormat="false" ht="12.75" hidden="false" customHeight="false" outlineLevel="0" collapsed="false">
      <c r="A24" s="1" t="n">
        <f aca="false">A23+0.5</f>
        <v>-13</v>
      </c>
      <c r="B24" s="0" t="n">
        <f aca="false">(A24+273.13)/100</f>
        <v>2.6013</v>
      </c>
      <c r="C24" s="1" t="n">
        <f aca="false">B24/0.0048828125</f>
        <v>532.74624</v>
      </c>
      <c r="D24" s="1" t="n">
        <f aca="false">C24-510.21824</f>
        <v>22.5280000000001</v>
      </c>
      <c r="E24" s="2" t="n">
        <f aca="false">D24</f>
        <v>22.5280000000001</v>
      </c>
    </row>
    <row r="25" customFormat="false" ht="12.75" hidden="false" customHeight="false" outlineLevel="0" collapsed="false">
      <c r="A25" s="1" t="n">
        <f aca="false">A24+0.5</f>
        <v>-12.5</v>
      </c>
      <c r="B25" s="0" t="n">
        <f aca="false">(A25+273.13)/100</f>
        <v>2.6063</v>
      </c>
      <c r="C25" s="1" t="n">
        <f aca="false">B25/0.0048828125</f>
        <v>533.77024</v>
      </c>
      <c r="D25" s="1" t="n">
        <f aca="false">C25-510.21824</f>
        <v>23.5520000000001</v>
      </c>
      <c r="E25" s="2" t="n">
        <f aca="false">D25</f>
        <v>23.5520000000001</v>
      </c>
    </row>
    <row r="26" customFormat="false" ht="12.75" hidden="false" customHeight="false" outlineLevel="0" collapsed="false">
      <c r="A26" s="1" t="n">
        <f aca="false">A25+0.5</f>
        <v>-12</v>
      </c>
      <c r="B26" s="0" t="n">
        <f aca="false">(A26+273.13)/100</f>
        <v>2.6113</v>
      </c>
      <c r="C26" s="1" t="n">
        <f aca="false">B26/0.0048828125</f>
        <v>534.79424</v>
      </c>
      <c r="D26" s="1" t="n">
        <f aca="false">C26-510.21824</f>
        <v>24.576</v>
      </c>
      <c r="E26" s="2" t="n">
        <f aca="false">D26</f>
        <v>24.576</v>
      </c>
    </row>
    <row r="27" customFormat="false" ht="12.75" hidden="false" customHeight="false" outlineLevel="0" collapsed="false">
      <c r="A27" s="1" t="n">
        <f aca="false">A26+0.5</f>
        <v>-11.5</v>
      </c>
      <c r="B27" s="0" t="n">
        <f aca="false">(A27+273.13)/100</f>
        <v>2.6163</v>
      </c>
      <c r="C27" s="1" t="n">
        <f aca="false">B27/0.0048828125</f>
        <v>535.81824</v>
      </c>
      <c r="D27" s="1" t="n">
        <f aca="false">C27-510.21824</f>
        <v>25.6</v>
      </c>
      <c r="E27" s="2" t="n">
        <f aca="false">D27</f>
        <v>25.6</v>
      </c>
    </row>
    <row r="28" customFormat="false" ht="12.75" hidden="false" customHeight="false" outlineLevel="0" collapsed="false">
      <c r="A28" s="1" t="n">
        <f aca="false">A27+0.5</f>
        <v>-11</v>
      </c>
      <c r="B28" s="0" t="n">
        <f aca="false">(A28+273.13)/100</f>
        <v>2.6213</v>
      </c>
      <c r="C28" s="1" t="n">
        <f aca="false">B28/0.0048828125</f>
        <v>536.84224</v>
      </c>
      <c r="D28" s="1" t="n">
        <f aca="false">C28-510.21824</f>
        <v>26.624</v>
      </c>
      <c r="E28" s="2" t="n">
        <f aca="false">D28</f>
        <v>26.624</v>
      </c>
    </row>
    <row r="29" customFormat="false" ht="12.75" hidden="false" customHeight="false" outlineLevel="0" collapsed="false">
      <c r="A29" s="1" t="n">
        <f aca="false">A28+0.5</f>
        <v>-10.5</v>
      </c>
      <c r="B29" s="0" t="n">
        <f aca="false">(A29+273.13)/100</f>
        <v>2.6263</v>
      </c>
      <c r="C29" s="1" t="n">
        <f aca="false">B29/0.0048828125</f>
        <v>537.86624</v>
      </c>
      <c r="D29" s="1" t="n">
        <f aca="false">C29-510.21824</f>
        <v>27.6480000000001</v>
      </c>
      <c r="E29" s="2" t="n">
        <f aca="false">D29</f>
        <v>27.6480000000001</v>
      </c>
    </row>
    <row r="30" customFormat="false" ht="12.75" hidden="false" customHeight="false" outlineLevel="0" collapsed="false">
      <c r="A30" s="1" t="n">
        <f aca="false">A29+0.5</f>
        <v>-10</v>
      </c>
      <c r="B30" s="0" t="n">
        <f aca="false">(A30+273.13)/100</f>
        <v>2.6313</v>
      </c>
      <c r="C30" s="1" t="n">
        <f aca="false">B30/0.0048828125</f>
        <v>538.89024</v>
      </c>
      <c r="D30" s="1" t="n">
        <f aca="false">C30-510.21824</f>
        <v>28.672</v>
      </c>
      <c r="E30" s="2" t="n">
        <f aca="false">D30</f>
        <v>28.672</v>
      </c>
    </row>
    <row r="31" customFormat="false" ht="12.75" hidden="false" customHeight="false" outlineLevel="0" collapsed="false">
      <c r="A31" s="1" t="n">
        <f aca="false">A30+0.5</f>
        <v>-9.5</v>
      </c>
      <c r="B31" s="0" t="n">
        <f aca="false">(A31+273.13)/100</f>
        <v>2.6363</v>
      </c>
      <c r="C31" s="1" t="n">
        <f aca="false">B31/0.0048828125</f>
        <v>539.91424</v>
      </c>
      <c r="D31" s="1" t="n">
        <f aca="false">C31-510.21824</f>
        <v>29.696</v>
      </c>
      <c r="E31" s="2" t="n">
        <f aca="false">D31</f>
        <v>29.696</v>
      </c>
    </row>
    <row r="32" customFormat="false" ht="12.75" hidden="false" customHeight="false" outlineLevel="0" collapsed="false">
      <c r="A32" s="1" t="n">
        <f aca="false">A31+0.5</f>
        <v>-9</v>
      </c>
      <c r="B32" s="0" t="n">
        <f aca="false">(A32+273.13)/100</f>
        <v>2.6413</v>
      </c>
      <c r="C32" s="1" t="n">
        <f aca="false">B32/0.0048828125</f>
        <v>540.93824</v>
      </c>
      <c r="D32" s="1" t="n">
        <f aca="false">C32-510.21824</f>
        <v>30.72</v>
      </c>
      <c r="E32" s="2" t="n">
        <f aca="false">D32</f>
        <v>30.72</v>
      </c>
    </row>
    <row r="33" customFormat="false" ht="12.75" hidden="false" customHeight="false" outlineLevel="0" collapsed="false">
      <c r="A33" s="1" t="n">
        <f aca="false">A32+0.5</f>
        <v>-8.5</v>
      </c>
      <c r="B33" s="0" t="n">
        <f aca="false">(A33+273.13)/100</f>
        <v>2.6463</v>
      </c>
      <c r="C33" s="1" t="n">
        <f aca="false">B33/0.0048828125</f>
        <v>541.96224</v>
      </c>
      <c r="D33" s="1" t="n">
        <f aca="false">C33-510.21824</f>
        <v>31.7440000000001</v>
      </c>
      <c r="E33" s="2" t="n">
        <f aca="false">D33</f>
        <v>31.7440000000001</v>
      </c>
    </row>
    <row r="34" customFormat="false" ht="12.75" hidden="false" customHeight="false" outlineLevel="0" collapsed="false">
      <c r="A34" s="1" t="n">
        <f aca="false">A33+0.5</f>
        <v>-8</v>
      </c>
      <c r="B34" s="0" t="n">
        <f aca="false">(A34+273.13)/100</f>
        <v>2.6513</v>
      </c>
      <c r="C34" s="1" t="n">
        <f aca="false">B34/0.0048828125</f>
        <v>542.98624</v>
      </c>
      <c r="D34" s="1" t="n">
        <f aca="false">C34-510.21824</f>
        <v>32.768</v>
      </c>
      <c r="E34" s="2" t="n">
        <f aca="false">D34</f>
        <v>32.768</v>
      </c>
    </row>
    <row r="35" customFormat="false" ht="12.75" hidden="false" customHeight="false" outlineLevel="0" collapsed="false">
      <c r="A35" s="1" t="n">
        <f aca="false">A34+0.5</f>
        <v>-7.5</v>
      </c>
      <c r="B35" s="0" t="n">
        <f aca="false">(A35+273.13)/100</f>
        <v>2.6563</v>
      </c>
      <c r="C35" s="1" t="n">
        <f aca="false">B35/0.0048828125</f>
        <v>544.01024</v>
      </c>
      <c r="D35" s="1" t="n">
        <f aca="false">C35-510.21824</f>
        <v>33.792</v>
      </c>
      <c r="E35" s="2" t="n">
        <f aca="false">D35</f>
        <v>33.792</v>
      </c>
    </row>
    <row r="36" customFormat="false" ht="12.75" hidden="false" customHeight="false" outlineLevel="0" collapsed="false">
      <c r="A36" s="1" t="n">
        <f aca="false">A35+0.5</f>
        <v>-7</v>
      </c>
      <c r="B36" s="0" t="n">
        <f aca="false">(A36+273.13)/100</f>
        <v>2.6613</v>
      </c>
      <c r="C36" s="1" t="n">
        <f aca="false">B36/0.0048828125</f>
        <v>545.03424</v>
      </c>
      <c r="D36" s="1" t="n">
        <f aca="false">C36-510.21824</f>
        <v>34.816</v>
      </c>
      <c r="E36" s="2" t="n">
        <f aca="false">D36</f>
        <v>34.816</v>
      </c>
    </row>
    <row r="37" customFormat="false" ht="12.75" hidden="false" customHeight="false" outlineLevel="0" collapsed="false">
      <c r="A37" s="1" t="n">
        <f aca="false">A36+0.5</f>
        <v>-6.5</v>
      </c>
      <c r="B37" s="0" t="n">
        <f aca="false">(A37+273.13)/100</f>
        <v>2.6663</v>
      </c>
      <c r="C37" s="1" t="n">
        <f aca="false">B37/0.0048828125</f>
        <v>546.05824</v>
      </c>
      <c r="D37" s="1" t="n">
        <f aca="false">C37-510.21824</f>
        <v>35.8400000000001</v>
      </c>
      <c r="E37" s="2" t="n">
        <f aca="false">D37</f>
        <v>35.8400000000001</v>
      </c>
    </row>
    <row r="38" customFormat="false" ht="12.75" hidden="false" customHeight="false" outlineLevel="0" collapsed="false">
      <c r="A38" s="1" t="n">
        <f aca="false">A37+0.5</f>
        <v>-6</v>
      </c>
      <c r="B38" s="0" t="n">
        <f aca="false">(A38+273.13)/100</f>
        <v>2.6713</v>
      </c>
      <c r="C38" s="1" t="n">
        <f aca="false">B38/0.0048828125</f>
        <v>547.08224</v>
      </c>
      <c r="D38" s="1" t="n">
        <f aca="false">C38-510.21824</f>
        <v>36.864</v>
      </c>
      <c r="E38" s="2" t="n">
        <f aca="false">D38</f>
        <v>36.864</v>
      </c>
    </row>
    <row r="39" customFormat="false" ht="12.75" hidden="false" customHeight="false" outlineLevel="0" collapsed="false">
      <c r="A39" s="1" t="n">
        <f aca="false">A38+0.5</f>
        <v>-5.5</v>
      </c>
      <c r="B39" s="0" t="n">
        <f aca="false">(A39+273.13)/100</f>
        <v>2.6763</v>
      </c>
      <c r="C39" s="1" t="n">
        <f aca="false">B39/0.0048828125</f>
        <v>548.10624</v>
      </c>
      <c r="D39" s="1" t="n">
        <f aca="false">C39-510.21824</f>
        <v>37.888</v>
      </c>
      <c r="E39" s="2" t="n">
        <f aca="false">D39</f>
        <v>37.888</v>
      </c>
    </row>
    <row r="40" customFormat="false" ht="12.75" hidden="false" customHeight="false" outlineLevel="0" collapsed="false">
      <c r="A40" s="1" t="n">
        <f aca="false">A39+0.5</f>
        <v>-5</v>
      </c>
      <c r="B40" s="0" t="n">
        <f aca="false">(A40+273.13)/100</f>
        <v>2.6813</v>
      </c>
      <c r="C40" s="1" t="n">
        <f aca="false">B40/0.0048828125</f>
        <v>549.13024</v>
      </c>
      <c r="D40" s="1" t="n">
        <f aca="false">C40-510.21824</f>
        <v>38.912</v>
      </c>
      <c r="E40" s="2" t="n">
        <f aca="false">D40</f>
        <v>38.912</v>
      </c>
    </row>
    <row r="41" customFormat="false" ht="12.75" hidden="false" customHeight="false" outlineLevel="0" collapsed="false">
      <c r="A41" s="1" t="n">
        <f aca="false">A40+0.5</f>
        <v>-4.5</v>
      </c>
      <c r="B41" s="0" t="n">
        <f aca="false">(A41+273.13)/100</f>
        <v>2.6863</v>
      </c>
      <c r="C41" s="1" t="n">
        <f aca="false">B41/0.0048828125</f>
        <v>550.15424</v>
      </c>
      <c r="D41" s="1" t="n">
        <f aca="false">C41-510.21824</f>
        <v>39.9360000000001</v>
      </c>
      <c r="E41" s="2" t="n">
        <f aca="false">D41</f>
        <v>39.9360000000001</v>
      </c>
    </row>
    <row r="42" customFormat="false" ht="12.75" hidden="false" customHeight="false" outlineLevel="0" collapsed="false">
      <c r="A42" s="1" t="n">
        <f aca="false">A41+0.5</f>
        <v>-4</v>
      </c>
      <c r="B42" s="0" t="n">
        <f aca="false">(A42+273.13)/100</f>
        <v>2.6913</v>
      </c>
      <c r="C42" s="1" t="n">
        <f aca="false">B42/0.0048828125</f>
        <v>551.17824</v>
      </c>
      <c r="D42" s="1" t="n">
        <f aca="false">C42-510.21824</f>
        <v>40.96</v>
      </c>
      <c r="E42" s="2" t="n">
        <f aca="false">D42</f>
        <v>40.96</v>
      </c>
    </row>
    <row r="43" customFormat="false" ht="12.75" hidden="false" customHeight="false" outlineLevel="0" collapsed="false">
      <c r="A43" s="1" t="n">
        <f aca="false">A42+0.5</f>
        <v>-3.5</v>
      </c>
      <c r="B43" s="0" t="n">
        <f aca="false">(A43+273.13)/100</f>
        <v>2.6963</v>
      </c>
      <c r="C43" s="1" t="n">
        <f aca="false">B43/0.0048828125</f>
        <v>552.20224</v>
      </c>
      <c r="D43" s="1" t="n">
        <f aca="false">C43-510.21824</f>
        <v>41.984</v>
      </c>
      <c r="E43" s="2" t="n">
        <f aca="false">D43</f>
        <v>41.984</v>
      </c>
    </row>
    <row r="44" customFormat="false" ht="12.75" hidden="false" customHeight="false" outlineLevel="0" collapsed="false">
      <c r="A44" s="1" t="n">
        <f aca="false">A43+0.5</f>
        <v>-3</v>
      </c>
      <c r="B44" s="0" t="n">
        <f aca="false">(A44+273.13)/100</f>
        <v>2.7013</v>
      </c>
      <c r="C44" s="1" t="n">
        <f aca="false">B44/0.0048828125</f>
        <v>553.22624</v>
      </c>
      <c r="D44" s="1" t="n">
        <f aca="false">C44-510.21824</f>
        <v>43.008</v>
      </c>
      <c r="E44" s="2" t="n">
        <f aca="false">D44</f>
        <v>43.008</v>
      </c>
    </row>
    <row r="45" customFormat="false" ht="12.75" hidden="false" customHeight="false" outlineLevel="0" collapsed="false">
      <c r="A45" s="1" t="n">
        <f aca="false">A44+0.5</f>
        <v>-2.5</v>
      </c>
      <c r="B45" s="0" t="n">
        <f aca="false">(A45+273.13)/100</f>
        <v>2.7063</v>
      </c>
      <c r="C45" s="1" t="n">
        <f aca="false">B45/0.0048828125</f>
        <v>554.25024</v>
      </c>
      <c r="D45" s="1" t="n">
        <f aca="false">C45-510.21824</f>
        <v>44.0320000000001</v>
      </c>
      <c r="E45" s="2" t="n">
        <f aca="false">D45</f>
        <v>44.0320000000001</v>
      </c>
    </row>
    <row r="46" customFormat="false" ht="12.75" hidden="false" customHeight="false" outlineLevel="0" collapsed="false">
      <c r="A46" s="1" t="n">
        <f aca="false">A45+0.5</f>
        <v>-2</v>
      </c>
      <c r="B46" s="0" t="n">
        <f aca="false">(A46+273.13)/100</f>
        <v>2.7113</v>
      </c>
      <c r="C46" s="1" t="n">
        <f aca="false">B46/0.0048828125</f>
        <v>555.27424</v>
      </c>
      <c r="D46" s="1" t="n">
        <f aca="false">C46-510.21824</f>
        <v>45.056</v>
      </c>
      <c r="E46" s="2" t="n">
        <f aca="false">D46</f>
        <v>45.056</v>
      </c>
    </row>
    <row r="47" customFormat="false" ht="12.75" hidden="false" customHeight="false" outlineLevel="0" collapsed="false">
      <c r="A47" s="1" t="n">
        <f aca="false">A46+0.5</f>
        <v>-1.5</v>
      </c>
      <c r="B47" s="0" t="n">
        <f aca="false">(A47+273.13)/100</f>
        <v>2.7163</v>
      </c>
      <c r="C47" s="1" t="n">
        <f aca="false">B47/0.0048828125</f>
        <v>556.29824</v>
      </c>
      <c r="D47" s="1" t="n">
        <f aca="false">C47-510.21824</f>
        <v>46.08</v>
      </c>
      <c r="E47" s="2" t="n">
        <f aca="false">D47</f>
        <v>46.08</v>
      </c>
    </row>
    <row r="48" customFormat="false" ht="12.75" hidden="false" customHeight="false" outlineLevel="0" collapsed="false">
      <c r="A48" s="1" t="n">
        <f aca="false">A47+0.5</f>
        <v>-1</v>
      </c>
      <c r="B48" s="0" t="n">
        <f aca="false">(A48+273.13)/100</f>
        <v>2.7213</v>
      </c>
      <c r="C48" s="1" t="n">
        <f aca="false">B48/0.0048828125</f>
        <v>557.32224</v>
      </c>
      <c r="D48" s="1" t="n">
        <f aca="false">C48-510</f>
        <v>47.32224</v>
      </c>
      <c r="E48" s="2" t="n">
        <f aca="false">D48</f>
        <v>47.32224</v>
      </c>
    </row>
    <row r="49" customFormat="false" ht="12.75" hidden="false" customHeight="false" outlineLevel="0" collapsed="false">
      <c r="A49" s="1" t="n">
        <f aca="false">A48+0.5</f>
        <v>-0.5</v>
      </c>
      <c r="B49" s="0" t="n">
        <f aca="false">(A49+273.13)/100</f>
        <v>2.7263</v>
      </c>
      <c r="C49" s="1" t="n">
        <f aca="false">B49/0.0048828125</f>
        <v>558.34624</v>
      </c>
      <c r="D49" s="1" t="n">
        <f aca="false">C49-510</f>
        <v>48.3462400000001</v>
      </c>
      <c r="E49" s="2" t="n">
        <f aca="false">D49</f>
        <v>48.3462400000001</v>
      </c>
    </row>
    <row r="50" customFormat="false" ht="12.75" hidden="false" customHeight="false" outlineLevel="0" collapsed="false">
      <c r="A50" s="1" t="n">
        <f aca="false">A49+0.5</f>
        <v>0</v>
      </c>
      <c r="B50" s="0" t="n">
        <f aca="false">(A50+273.13)/100</f>
        <v>2.7313</v>
      </c>
      <c r="C50" s="1" t="n">
        <f aca="false">B50/0.0048828125</f>
        <v>559.37024</v>
      </c>
      <c r="D50" s="1" t="n">
        <f aca="false">C50-510</f>
        <v>49.37024</v>
      </c>
      <c r="E50" s="2" t="n">
        <f aca="false">D50</f>
        <v>49.37024</v>
      </c>
    </row>
    <row r="51" customFormat="false" ht="12.75" hidden="false" customHeight="false" outlineLevel="0" collapsed="false">
      <c r="A51" s="1" t="n">
        <f aca="false">A50+0.5</f>
        <v>0.5</v>
      </c>
      <c r="B51" s="0" t="n">
        <f aca="false">(A51+273.13)/100</f>
        <v>2.7363</v>
      </c>
      <c r="C51" s="1" t="n">
        <f aca="false">B51/0.0048828125</f>
        <v>560.39424</v>
      </c>
      <c r="D51" s="1" t="n">
        <f aca="false">C51-510</f>
        <v>50.39424</v>
      </c>
      <c r="E51" s="2" t="n">
        <f aca="false">D51</f>
        <v>50.39424</v>
      </c>
    </row>
    <row r="52" customFormat="false" ht="12.75" hidden="false" customHeight="false" outlineLevel="0" collapsed="false">
      <c r="A52" s="1" t="n">
        <f aca="false">A51+0.5</f>
        <v>1</v>
      </c>
      <c r="B52" s="0" t="n">
        <f aca="false">(A52+273.13)/100</f>
        <v>2.7413</v>
      </c>
      <c r="C52" s="1" t="n">
        <f aca="false">B52/0.0048828125</f>
        <v>561.41824</v>
      </c>
      <c r="D52" s="1" t="n">
        <f aca="false">C52-510</f>
        <v>51.41824</v>
      </c>
      <c r="E52" s="2" t="n">
        <f aca="false">D52</f>
        <v>51.41824</v>
      </c>
    </row>
    <row r="53" customFormat="false" ht="12.75" hidden="false" customHeight="false" outlineLevel="0" collapsed="false">
      <c r="A53" s="1" t="n">
        <f aca="false">A52+0.5</f>
        <v>1.5</v>
      </c>
      <c r="B53" s="0" t="n">
        <f aca="false">(A53+273.13)/100</f>
        <v>2.7463</v>
      </c>
      <c r="C53" s="1" t="n">
        <f aca="false">B53/0.0048828125</f>
        <v>562.44224</v>
      </c>
      <c r="D53" s="1" t="n">
        <f aca="false">C53-510</f>
        <v>52.44224</v>
      </c>
      <c r="E53" s="2" t="n">
        <f aca="false">D53</f>
        <v>52.44224</v>
      </c>
    </row>
    <row r="54" customFormat="false" ht="12.75" hidden="false" customHeight="false" outlineLevel="0" collapsed="false">
      <c r="A54" s="1" t="n">
        <f aca="false">A53+0.5</f>
        <v>2</v>
      </c>
      <c r="B54" s="0" t="n">
        <f aca="false">(A54+273.13)/100</f>
        <v>2.7513</v>
      </c>
      <c r="C54" s="1" t="n">
        <f aca="false">B54/0.0048828125</f>
        <v>563.46624</v>
      </c>
      <c r="D54" s="1" t="n">
        <f aca="false">C54-510</f>
        <v>53.46624</v>
      </c>
      <c r="E54" s="2" t="n">
        <f aca="false">D54</f>
        <v>53.46624</v>
      </c>
    </row>
    <row r="55" customFormat="false" ht="12.75" hidden="false" customHeight="false" outlineLevel="0" collapsed="false">
      <c r="A55" s="1" t="n">
        <f aca="false">A54+0.5</f>
        <v>2.5</v>
      </c>
      <c r="B55" s="0" t="n">
        <f aca="false">(A55+273.13)/100</f>
        <v>2.7563</v>
      </c>
      <c r="C55" s="1" t="n">
        <f aca="false">B55/0.0048828125</f>
        <v>564.49024</v>
      </c>
      <c r="D55" s="1" t="n">
        <f aca="false">C55-510</f>
        <v>54.49024</v>
      </c>
      <c r="E55" s="2" t="n">
        <f aca="false">D55</f>
        <v>54.49024</v>
      </c>
    </row>
    <row r="56" customFormat="false" ht="12.75" hidden="false" customHeight="false" outlineLevel="0" collapsed="false">
      <c r="A56" s="1" t="n">
        <f aca="false">A55+0.5</f>
        <v>3</v>
      </c>
      <c r="B56" s="0" t="n">
        <f aca="false">(A56+273.13)/100</f>
        <v>2.7613</v>
      </c>
      <c r="C56" s="1" t="n">
        <f aca="false">B56/0.0048828125</f>
        <v>565.51424</v>
      </c>
      <c r="D56" s="1" t="n">
        <f aca="false">C56-510</f>
        <v>55.51424</v>
      </c>
      <c r="E56" s="2" t="n">
        <f aca="false">D56</f>
        <v>55.51424</v>
      </c>
    </row>
    <row r="57" customFormat="false" ht="12.75" hidden="false" customHeight="false" outlineLevel="0" collapsed="false">
      <c r="A57" s="1" t="n">
        <f aca="false">A56+0.5</f>
        <v>3.5</v>
      </c>
      <c r="B57" s="0" t="n">
        <f aca="false">(A57+273.13)/100</f>
        <v>2.7663</v>
      </c>
      <c r="C57" s="1" t="n">
        <f aca="false">B57/0.0048828125</f>
        <v>566.53824</v>
      </c>
      <c r="D57" s="1" t="n">
        <f aca="false">C57-510</f>
        <v>56.53824</v>
      </c>
      <c r="E57" s="2" t="n">
        <f aca="false">D57</f>
        <v>56.53824</v>
      </c>
    </row>
    <row r="58" customFormat="false" ht="12.75" hidden="false" customHeight="false" outlineLevel="0" collapsed="false">
      <c r="A58" s="1" t="n">
        <f aca="false">A57+0.5</f>
        <v>4</v>
      </c>
      <c r="B58" s="0" t="n">
        <f aca="false">(A58+273.13)/100</f>
        <v>2.7713</v>
      </c>
      <c r="C58" s="1" t="n">
        <f aca="false">B58/0.0048828125</f>
        <v>567.56224</v>
      </c>
      <c r="D58" s="1" t="n">
        <f aca="false">C58-510</f>
        <v>57.56224</v>
      </c>
      <c r="E58" s="2" t="n">
        <f aca="false">D58</f>
        <v>57.56224</v>
      </c>
    </row>
    <row r="59" customFormat="false" ht="12.75" hidden="false" customHeight="false" outlineLevel="0" collapsed="false">
      <c r="A59" s="1" t="n">
        <f aca="false">A58+0.5</f>
        <v>4.5</v>
      </c>
      <c r="B59" s="0" t="n">
        <f aca="false">(A59+273.13)/100</f>
        <v>2.7763</v>
      </c>
      <c r="C59" s="1" t="n">
        <f aca="false">B59/0.0048828125</f>
        <v>568.58624</v>
      </c>
      <c r="D59" s="1" t="n">
        <f aca="false">C59-510</f>
        <v>58.58624</v>
      </c>
      <c r="E59" s="2" t="n">
        <f aca="false">D59</f>
        <v>58.58624</v>
      </c>
    </row>
    <row r="60" customFormat="false" ht="12.75" hidden="false" customHeight="false" outlineLevel="0" collapsed="false">
      <c r="A60" s="1" t="n">
        <f aca="false">A59+0.5</f>
        <v>5</v>
      </c>
      <c r="B60" s="0" t="n">
        <f aca="false">(A60+273.13)/100</f>
        <v>2.7813</v>
      </c>
      <c r="C60" s="1" t="n">
        <f aca="false">B60/0.0048828125</f>
        <v>569.61024</v>
      </c>
      <c r="D60" s="1" t="n">
        <f aca="false">C60-510</f>
        <v>59.61024</v>
      </c>
      <c r="E60" s="2" t="n">
        <f aca="false">D60</f>
        <v>59.61024</v>
      </c>
    </row>
    <row r="61" customFormat="false" ht="12.75" hidden="false" customHeight="false" outlineLevel="0" collapsed="false">
      <c r="A61" s="1" t="n">
        <f aca="false">A60+0.5</f>
        <v>5.5</v>
      </c>
      <c r="B61" s="0" t="n">
        <f aca="false">(A61+273.13)/100</f>
        <v>2.7863</v>
      </c>
      <c r="C61" s="1" t="n">
        <f aca="false">B61/0.0048828125</f>
        <v>570.63424</v>
      </c>
      <c r="D61" s="1" t="n">
        <f aca="false">C61-510</f>
        <v>60.63424</v>
      </c>
      <c r="E61" s="2" t="n">
        <f aca="false">D61</f>
        <v>60.63424</v>
      </c>
    </row>
    <row r="62" customFormat="false" ht="12.75" hidden="false" customHeight="false" outlineLevel="0" collapsed="false">
      <c r="A62" s="1" t="n">
        <f aca="false">A61+0.5</f>
        <v>6</v>
      </c>
      <c r="B62" s="0" t="n">
        <f aca="false">(A62+273.13)/100</f>
        <v>2.7913</v>
      </c>
      <c r="C62" s="1" t="n">
        <f aca="false">B62/0.0048828125</f>
        <v>571.65824</v>
      </c>
      <c r="D62" s="1" t="n">
        <f aca="false">C62-510</f>
        <v>61.65824</v>
      </c>
      <c r="E62" s="2" t="n">
        <f aca="false">D62</f>
        <v>61.65824</v>
      </c>
    </row>
    <row r="63" customFormat="false" ht="12.75" hidden="false" customHeight="false" outlineLevel="0" collapsed="false">
      <c r="A63" s="1" t="n">
        <f aca="false">A62+0.5</f>
        <v>6.5</v>
      </c>
      <c r="B63" s="0" t="n">
        <f aca="false">(A63+273.13)/100</f>
        <v>2.7963</v>
      </c>
      <c r="C63" s="1" t="n">
        <f aca="false">B63/0.0048828125</f>
        <v>572.68224</v>
      </c>
      <c r="D63" s="1" t="n">
        <f aca="false">C63-510</f>
        <v>62.68224</v>
      </c>
      <c r="E63" s="2" t="n">
        <f aca="false">D63</f>
        <v>62.68224</v>
      </c>
    </row>
    <row r="64" customFormat="false" ht="12.75" hidden="false" customHeight="false" outlineLevel="0" collapsed="false">
      <c r="A64" s="1" t="n">
        <f aca="false">A63+0.5</f>
        <v>7</v>
      </c>
      <c r="B64" s="0" t="n">
        <f aca="false">(A64+273.13)/100</f>
        <v>2.8013</v>
      </c>
      <c r="C64" s="1" t="n">
        <f aca="false">B64/0.0048828125</f>
        <v>573.70624</v>
      </c>
      <c r="D64" s="1" t="n">
        <f aca="false">C64-510</f>
        <v>63.70624</v>
      </c>
      <c r="E64" s="2" t="n">
        <f aca="false">D64</f>
        <v>63.70624</v>
      </c>
    </row>
    <row r="65" customFormat="false" ht="12.75" hidden="false" customHeight="false" outlineLevel="0" collapsed="false">
      <c r="A65" s="1" t="n">
        <f aca="false">A64+0.5</f>
        <v>7.5</v>
      </c>
      <c r="B65" s="0" t="n">
        <f aca="false">(A65+273.13)/100</f>
        <v>2.8063</v>
      </c>
      <c r="C65" s="1" t="n">
        <f aca="false">B65/0.0048828125</f>
        <v>574.73024</v>
      </c>
      <c r="D65" s="1" t="n">
        <f aca="false">C65-510</f>
        <v>64.73024</v>
      </c>
      <c r="E65" s="2" t="n">
        <f aca="false">D65</f>
        <v>64.73024</v>
      </c>
    </row>
    <row r="66" customFormat="false" ht="12.75" hidden="false" customHeight="false" outlineLevel="0" collapsed="false">
      <c r="A66" s="1" t="n">
        <f aca="false">A65+0.5</f>
        <v>8</v>
      </c>
      <c r="B66" s="0" t="n">
        <f aca="false">(A66+273.13)/100</f>
        <v>2.8113</v>
      </c>
      <c r="C66" s="1" t="n">
        <f aca="false">B66/0.0048828125</f>
        <v>575.75424</v>
      </c>
      <c r="D66" s="1" t="n">
        <f aca="false">C66-510</f>
        <v>65.75424</v>
      </c>
      <c r="E66" s="2" t="n">
        <f aca="false">D66</f>
        <v>65.75424</v>
      </c>
    </row>
    <row r="67" customFormat="false" ht="12.75" hidden="false" customHeight="false" outlineLevel="0" collapsed="false">
      <c r="A67" s="1" t="n">
        <f aca="false">A66+0.5</f>
        <v>8.5</v>
      </c>
      <c r="B67" s="0" t="n">
        <f aca="false">(A67+273.13)/100</f>
        <v>2.8163</v>
      </c>
      <c r="C67" s="1" t="n">
        <f aca="false">B67/0.0048828125</f>
        <v>576.77824</v>
      </c>
      <c r="D67" s="1" t="n">
        <f aca="false">C67-510</f>
        <v>66.77824</v>
      </c>
      <c r="E67" s="2" t="n">
        <f aca="false">D67</f>
        <v>66.77824</v>
      </c>
    </row>
    <row r="68" customFormat="false" ht="12.75" hidden="false" customHeight="false" outlineLevel="0" collapsed="false">
      <c r="A68" s="1" t="n">
        <f aca="false">A67+0.5</f>
        <v>9</v>
      </c>
      <c r="B68" s="0" t="n">
        <f aca="false">(A68+273.13)/100</f>
        <v>2.8213</v>
      </c>
      <c r="C68" s="1" t="n">
        <f aca="false">B68/0.0048828125</f>
        <v>577.80224</v>
      </c>
      <c r="D68" s="1" t="n">
        <f aca="false">C68-510</f>
        <v>67.80224</v>
      </c>
      <c r="E68" s="2" t="n">
        <f aca="false">D68</f>
        <v>67.80224</v>
      </c>
    </row>
    <row r="69" customFormat="false" ht="12.75" hidden="false" customHeight="false" outlineLevel="0" collapsed="false">
      <c r="A69" s="1" t="n">
        <f aca="false">A68+0.5</f>
        <v>9.5</v>
      </c>
      <c r="B69" s="0" t="n">
        <f aca="false">(A69+273.13)/100</f>
        <v>2.8263</v>
      </c>
      <c r="C69" s="1" t="n">
        <f aca="false">B69/0.0048828125</f>
        <v>578.82624</v>
      </c>
      <c r="D69" s="1" t="n">
        <f aca="false">C69-510</f>
        <v>68.82624</v>
      </c>
      <c r="E69" s="2" t="n">
        <f aca="false">D69</f>
        <v>68.82624</v>
      </c>
    </row>
    <row r="70" customFormat="false" ht="12.75" hidden="false" customHeight="false" outlineLevel="0" collapsed="false">
      <c r="A70" s="1" t="n">
        <f aca="false">A69+0.5</f>
        <v>10</v>
      </c>
      <c r="B70" s="0" t="n">
        <f aca="false">(A70+273.13)/100</f>
        <v>2.8313</v>
      </c>
      <c r="C70" s="1" t="n">
        <f aca="false">B70/0.0048828125</f>
        <v>579.85024</v>
      </c>
      <c r="D70" s="1" t="n">
        <f aca="false">C70-510</f>
        <v>69.85024</v>
      </c>
      <c r="E70" s="2" t="n">
        <f aca="false">D70</f>
        <v>69.85024</v>
      </c>
    </row>
    <row r="71" customFormat="false" ht="12.75" hidden="false" customHeight="false" outlineLevel="0" collapsed="false">
      <c r="A71" s="1" t="n">
        <f aca="false">A70+0.5</f>
        <v>10.5</v>
      </c>
      <c r="B71" s="0" t="n">
        <f aca="false">(A71+273.13)/100</f>
        <v>2.8363</v>
      </c>
      <c r="C71" s="1" t="n">
        <f aca="false">B71/0.0048828125</f>
        <v>580.87424</v>
      </c>
      <c r="D71" s="1" t="n">
        <f aca="false">C71-510</f>
        <v>70.87424</v>
      </c>
      <c r="E71" s="2" t="n">
        <f aca="false">D71</f>
        <v>70.87424</v>
      </c>
    </row>
    <row r="72" customFormat="false" ht="12.75" hidden="false" customHeight="false" outlineLevel="0" collapsed="false">
      <c r="A72" s="1" t="n">
        <f aca="false">A71+0.5</f>
        <v>11</v>
      </c>
      <c r="B72" s="0" t="n">
        <f aca="false">(A72+273.13)/100</f>
        <v>2.8413</v>
      </c>
      <c r="C72" s="1" t="n">
        <f aca="false">B72/0.0048828125</f>
        <v>581.89824</v>
      </c>
      <c r="D72" s="1" t="n">
        <f aca="false">C72-510</f>
        <v>71.89824</v>
      </c>
      <c r="E72" s="2" t="n">
        <f aca="false">D72</f>
        <v>71.89824</v>
      </c>
    </row>
    <row r="73" customFormat="false" ht="12.75" hidden="false" customHeight="false" outlineLevel="0" collapsed="false">
      <c r="A73" s="1" t="n">
        <f aca="false">A72+0.5</f>
        <v>11.5</v>
      </c>
      <c r="B73" s="0" t="n">
        <f aca="false">(A73+273.13)/100</f>
        <v>2.8463</v>
      </c>
      <c r="C73" s="1" t="n">
        <f aca="false">B73/0.0048828125</f>
        <v>582.92224</v>
      </c>
      <c r="D73" s="1" t="n">
        <f aca="false">C73-510</f>
        <v>72.92224</v>
      </c>
      <c r="E73" s="2" t="n">
        <f aca="false">D73</f>
        <v>72.92224</v>
      </c>
    </row>
    <row r="74" customFormat="false" ht="12.75" hidden="false" customHeight="false" outlineLevel="0" collapsed="false">
      <c r="A74" s="1" t="n">
        <f aca="false">A73+0.5</f>
        <v>12</v>
      </c>
      <c r="B74" s="0" t="n">
        <f aca="false">(A74+273.13)/100</f>
        <v>2.8513</v>
      </c>
      <c r="C74" s="1" t="n">
        <f aca="false">B74/0.0048828125</f>
        <v>583.94624</v>
      </c>
      <c r="D74" s="1" t="n">
        <f aca="false">C74-510</f>
        <v>73.94624</v>
      </c>
      <c r="E74" s="2" t="n">
        <f aca="false">D74</f>
        <v>73.94624</v>
      </c>
    </row>
    <row r="75" customFormat="false" ht="12.75" hidden="false" customHeight="false" outlineLevel="0" collapsed="false">
      <c r="A75" s="1" t="n">
        <f aca="false">A74+0.5</f>
        <v>12.5</v>
      </c>
      <c r="B75" s="0" t="n">
        <f aca="false">(A75+273.13)/100</f>
        <v>2.8563</v>
      </c>
      <c r="C75" s="1" t="n">
        <f aca="false">B75/0.0048828125</f>
        <v>584.97024</v>
      </c>
      <c r="D75" s="1" t="n">
        <f aca="false">C75-510</f>
        <v>74.97024</v>
      </c>
      <c r="E75" s="2" t="n">
        <f aca="false">D75</f>
        <v>74.97024</v>
      </c>
    </row>
    <row r="76" customFormat="false" ht="12.75" hidden="false" customHeight="false" outlineLevel="0" collapsed="false">
      <c r="A76" s="1" t="n">
        <f aca="false">A75+0.5</f>
        <v>13</v>
      </c>
      <c r="B76" s="0" t="n">
        <f aca="false">(A76+273.13)/100</f>
        <v>2.8613</v>
      </c>
      <c r="C76" s="1" t="n">
        <f aca="false">B76/0.0048828125</f>
        <v>585.99424</v>
      </c>
      <c r="D76" s="1" t="n">
        <f aca="false">C76-510</f>
        <v>75.99424</v>
      </c>
      <c r="E76" s="2" t="n">
        <f aca="false">D76</f>
        <v>75.99424</v>
      </c>
    </row>
    <row r="77" customFormat="false" ht="12.75" hidden="false" customHeight="false" outlineLevel="0" collapsed="false">
      <c r="A77" s="1" t="n">
        <f aca="false">A76+0.5</f>
        <v>13.5</v>
      </c>
      <c r="B77" s="0" t="n">
        <f aca="false">(A77+273.13)/100</f>
        <v>2.8663</v>
      </c>
      <c r="C77" s="1" t="n">
        <f aca="false">B77/0.0048828125</f>
        <v>587.01824</v>
      </c>
      <c r="D77" s="1" t="n">
        <f aca="false">C77-510</f>
        <v>77.01824</v>
      </c>
      <c r="E77" s="2" t="n">
        <f aca="false">D77</f>
        <v>77.01824</v>
      </c>
    </row>
    <row r="78" customFormat="false" ht="12.75" hidden="false" customHeight="false" outlineLevel="0" collapsed="false">
      <c r="A78" s="1" t="n">
        <f aca="false">A77+0.5</f>
        <v>14</v>
      </c>
      <c r="B78" s="0" t="n">
        <f aca="false">(A78+273.13)/100</f>
        <v>2.8713</v>
      </c>
      <c r="C78" s="1" t="n">
        <f aca="false">B78/0.0048828125</f>
        <v>588.04224</v>
      </c>
      <c r="D78" s="1" t="n">
        <f aca="false">C78-510</f>
        <v>78.04224</v>
      </c>
      <c r="E78" s="2" t="n">
        <f aca="false">D78</f>
        <v>78.04224</v>
      </c>
    </row>
    <row r="79" customFormat="false" ht="12.75" hidden="false" customHeight="false" outlineLevel="0" collapsed="false">
      <c r="A79" s="1" t="n">
        <f aca="false">A78+0.5</f>
        <v>14.5</v>
      </c>
      <c r="B79" s="0" t="n">
        <f aca="false">(A79+273.13)/100</f>
        <v>2.8763</v>
      </c>
      <c r="C79" s="1" t="n">
        <f aca="false">B79/0.0048828125</f>
        <v>589.06624</v>
      </c>
      <c r="D79" s="1" t="n">
        <f aca="false">C79-510</f>
        <v>79.06624</v>
      </c>
      <c r="E79" s="2" t="n">
        <f aca="false">D79</f>
        <v>79.06624</v>
      </c>
    </row>
    <row r="80" customFormat="false" ht="12.75" hidden="false" customHeight="false" outlineLevel="0" collapsed="false">
      <c r="A80" s="1" t="n">
        <f aca="false">A79+0.5</f>
        <v>15</v>
      </c>
      <c r="B80" s="0" t="n">
        <f aca="false">(A80+273.13)/100</f>
        <v>2.8813</v>
      </c>
      <c r="C80" s="1" t="n">
        <f aca="false">B80/0.0048828125</f>
        <v>590.09024</v>
      </c>
      <c r="D80" s="1" t="n">
        <f aca="false">C80-510</f>
        <v>80.09024</v>
      </c>
      <c r="E80" s="2" t="n">
        <f aca="false">D80</f>
        <v>80.09024</v>
      </c>
    </row>
    <row r="81" customFormat="false" ht="12.75" hidden="false" customHeight="false" outlineLevel="0" collapsed="false">
      <c r="A81" s="1" t="n">
        <f aca="false">A80+0.5</f>
        <v>15.5</v>
      </c>
      <c r="B81" s="0" t="n">
        <f aca="false">(A81+273.13)/100</f>
        <v>2.8863</v>
      </c>
      <c r="C81" s="1" t="n">
        <f aca="false">B81/0.0048828125</f>
        <v>591.11424</v>
      </c>
      <c r="D81" s="1" t="n">
        <f aca="false">C81-510</f>
        <v>81.11424</v>
      </c>
      <c r="E81" s="2" t="n">
        <f aca="false">D81</f>
        <v>81.11424</v>
      </c>
    </row>
    <row r="82" customFormat="false" ht="12.75" hidden="false" customHeight="false" outlineLevel="0" collapsed="false">
      <c r="A82" s="1" t="n">
        <f aca="false">A81+0.5</f>
        <v>16</v>
      </c>
      <c r="B82" s="0" t="n">
        <f aca="false">(A82+273.13)/100</f>
        <v>2.8913</v>
      </c>
      <c r="C82" s="1" t="n">
        <f aca="false">B82/0.0048828125</f>
        <v>592.13824</v>
      </c>
      <c r="D82" s="1" t="n">
        <f aca="false">C82-510</f>
        <v>82.13824</v>
      </c>
      <c r="E82" s="2" t="n">
        <f aca="false">D82</f>
        <v>82.13824</v>
      </c>
    </row>
    <row r="83" customFormat="false" ht="12.75" hidden="false" customHeight="false" outlineLevel="0" collapsed="false">
      <c r="A83" s="1" t="n">
        <f aca="false">A82+0.5</f>
        <v>16.5</v>
      </c>
      <c r="B83" s="0" t="n">
        <f aca="false">(A83+273.13)/100</f>
        <v>2.8963</v>
      </c>
      <c r="C83" s="1" t="n">
        <f aca="false">B83/0.0048828125</f>
        <v>593.16224</v>
      </c>
      <c r="D83" s="1" t="n">
        <f aca="false">C83-510</f>
        <v>83.16224</v>
      </c>
      <c r="E83" s="2" t="n">
        <f aca="false">D83</f>
        <v>83.16224</v>
      </c>
    </row>
    <row r="84" customFormat="false" ht="12.75" hidden="false" customHeight="false" outlineLevel="0" collapsed="false">
      <c r="A84" s="1" t="n">
        <f aca="false">A83+0.5</f>
        <v>17</v>
      </c>
      <c r="B84" s="0" t="n">
        <f aca="false">(A84+273.13)/100</f>
        <v>2.9013</v>
      </c>
      <c r="C84" s="1" t="n">
        <f aca="false">B84/0.0048828125</f>
        <v>594.18624</v>
      </c>
      <c r="D84" s="1" t="n">
        <f aca="false">C84-510</f>
        <v>84.18624</v>
      </c>
      <c r="E84" s="2" t="n">
        <f aca="false">D84</f>
        <v>84.18624</v>
      </c>
    </row>
    <row r="85" customFormat="false" ht="12.75" hidden="false" customHeight="false" outlineLevel="0" collapsed="false">
      <c r="A85" s="1" t="n">
        <f aca="false">A84+0.5</f>
        <v>17.5</v>
      </c>
      <c r="B85" s="0" t="n">
        <f aca="false">(A85+273.13)/100</f>
        <v>2.9063</v>
      </c>
      <c r="C85" s="1" t="n">
        <f aca="false">B85/0.0048828125</f>
        <v>595.21024</v>
      </c>
      <c r="D85" s="1" t="n">
        <f aca="false">C85-510</f>
        <v>85.21024</v>
      </c>
      <c r="E85" s="2" t="n">
        <f aca="false">D85</f>
        <v>85.21024</v>
      </c>
    </row>
    <row r="86" customFormat="false" ht="12.75" hidden="false" customHeight="false" outlineLevel="0" collapsed="false">
      <c r="A86" s="1" t="n">
        <f aca="false">A85+0.5</f>
        <v>18</v>
      </c>
      <c r="B86" s="0" t="n">
        <f aca="false">(A86+273.13)/100</f>
        <v>2.9113</v>
      </c>
      <c r="C86" s="1" t="n">
        <f aca="false">B86/0.0048828125</f>
        <v>596.23424</v>
      </c>
      <c r="D86" s="1" t="n">
        <f aca="false">C86-510</f>
        <v>86.23424</v>
      </c>
      <c r="E86" s="2" t="n">
        <f aca="false">D86</f>
        <v>86.23424</v>
      </c>
    </row>
    <row r="87" customFormat="false" ht="12.75" hidden="false" customHeight="false" outlineLevel="0" collapsed="false">
      <c r="A87" s="1" t="n">
        <f aca="false">A86+0.5</f>
        <v>18.5</v>
      </c>
      <c r="B87" s="0" t="n">
        <f aca="false">(A87+273.13)/100</f>
        <v>2.9163</v>
      </c>
      <c r="C87" s="1" t="n">
        <f aca="false">B87/0.0048828125</f>
        <v>597.25824</v>
      </c>
      <c r="D87" s="1" t="n">
        <f aca="false">C87-510</f>
        <v>87.25824</v>
      </c>
      <c r="E87" s="2" t="n">
        <f aca="false">D87</f>
        <v>87.25824</v>
      </c>
    </row>
    <row r="88" customFormat="false" ht="12.75" hidden="false" customHeight="false" outlineLevel="0" collapsed="false">
      <c r="A88" s="1" t="n">
        <f aca="false">A87+0.5</f>
        <v>19</v>
      </c>
      <c r="B88" s="0" t="n">
        <f aca="false">(A88+273.13)/100</f>
        <v>2.9213</v>
      </c>
      <c r="C88" s="1" t="n">
        <f aca="false">B88/0.0048828125</f>
        <v>598.28224</v>
      </c>
      <c r="D88" s="1" t="n">
        <f aca="false">C88-510</f>
        <v>88.28224</v>
      </c>
      <c r="E88" s="2" t="n">
        <f aca="false">D88</f>
        <v>88.28224</v>
      </c>
    </row>
    <row r="89" customFormat="false" ht="12.75" hidden="false" customHeight="false" outlineLevel="0" collapsed="false">
      <c r="A89" s="1" t="n">
        <f aca="false">A88+0.5</f>
        <v>19.5</v>
      </c>
      <c r="B89" s="0" t="n">
        <f aca="false">(A89+273.13)/100</f>
        <v>2.9263</v>
      </c>
      <c r="C89" s="1" t="n">
        <f aca="false">B89/0.0048828125</f>
        <v>599.30624</v>
      </c>
      <c r="D89" s="1" t="n">
        <f aca="false">C89-510</f>
        <v>89.30624</v>
      </c>
      <c r="E89" s="2" t="n">
        <f aca="false">D89</f>
        <v>89.30624</v>
      </c>
    </row>
    <row r="90" customFormat="false" ht="12.75" hidden="false" customHeight="false" outlineLevel="0" collapsed="false">
      <c r="A90" s="1" t="n">
        <f aca="false">A89+0.5</f>
        <v>20</v>
      </c>
      <c r="B90" s="0" t="n">
        <f aca="false">(A90+273.13)/100</f>
        <v>2.9313</v>
      </c>
      <c r="C90" s="1" t="n">
        <f aca="false">B90/0.0048828125</f>
        <v>600.33024</v>
      </c>
      <c r="D90" s="1" t="n">
        <f aca="false">C90-510</f>
        <v>90.33024</v>
      </c>
      <c r="E90" s="2" t="n">
        <f aca="false">D90</f>
        <v>90.33024</v>
      </c>
    </row>
    <row r="91" customFormat="false" ht="12.75" hidden="false" customHeight="false" outlineLevel="0" collapsed="false">
      <c r="A91" s="1" t="n">
        <f aca="false">A90+0.5</f>
        <v>20.5</v>
      </c>
      <c r="B91" s="0" t="n">
        <f aca="false">(A91+273.13)/100</f>
        <v>2.9363</v>
      </c>
      <c r="C91" s="1" t="n">
        <f aca="false">B91/0.0048828125</f>
        <v>601.35424</v>
      </c>
      <c r="D91" s="1" t="n">
        <f aca="false">C91-510</f>
        <v>91.35424</v>
      </c>
      <c r="E91" s="2" t="n">
        <f aca="false">D91</f>
        <v>91.35424</v>
      </c>
    </row>
    <row r="92" customFormat="false" ht="12.75" hidden="false" customHeight="false" outlineLevel="0" collapsed="false">
      <c r="A92" s="1" t="n">
        <f aca="false">A91+0.5</f>
        <v>21</v>
      </c>
      <c r="B92" s="0" t="n">
        <f aca="false">(A92+273.13)/100</f>
        <v>2.9413</v>
      </c>
      <c r="C92" s="1" t="n">
        <f aca="false">B92/0.0048828125</f>
        <v>602.37824</v>
      </c>
      <c r="D92" s="1" t="n">
        <f aca="false">C92-510</f>
        <v>92.37824</v>
      </c>
      <c r="E92" s="2" t="n">
        <f aca="false">D92</f>
        <v>92.37824</v>
      </c>
    </row>
    <row r="93" customFormat="false" ht="12.75" hidden="false" customHeight="false" outlineLevel="0" collapsed="false">
      <c r="A93" s="1" t="n">
        <f aca="false">A92+0.5</f>
        <v>21.5</v>
      </c>
      <c r="B93" s="0" t="n">
        <f aca="false">(A93+273.13)/100</f>
        <v>2.9463</v>
      </c>
      <c r="C93" s="1" t="n">
        <f aca="false">B93/0.0048828125</f>
        <v>603.40224</v>
      </c>
      <c r="D93" s="1" t="n">
        <f aca="false">C93-510</f>
        <v>93.40224</v>
      </c>
      <c r="E93" s="2" t="n">
        <f aca="false">D93</f>
        <v>93.40224</v>
      </c>
    </row>
    <row r="94" customFormat="false" ht="12.75" hidden="false" customHeight="false" outlineLevel="0" collapsed="false">
      <c r="A94" s="1" t="n">
        <f aca="false">A93+0.5</f>
        <v>22</v>
      </c>
      <c r="B94" s="0" t="n">
        <f aca="false">(A94+273.13)/100</f>
        <v>2.9513</v>
      </c>
      <c r="C94" s="1" t="n">
        <f aca="false">B94/0.0048828125</f>
        <v>604.42624</v>
      </c>
      <c r="D94" s="1" t="n">
        <f aca="false">C94-510</f>
        <v>94.42624</v>
      </c>
      <c r="E94" s="2" t="n">
        <f aca="false">D94</f>
        <v>94.42624</v>
      </c>
    </row>
    <row r="95" customFormat="false" ht="12.75" hidden="false" customHeight="false" outlineLevel="0" collapsed="false">
      <c r="A95" s="1" t="n">
        <f aca="false">A94+0.5</f>
        <v>22.5</v>
      </c>
      <c r="B95" s="0" t="n">
        <f aca="false">(A95+273.13)/100</f>
        <v>2.9563</v>
      </c>
      <c r="C95" s="1" t="n">
        <f aca="false">B95/0.0048828125</f>
        <v>605.45024</v>
      </c>
      <c r="D95" s="1" t="n">
        <f aca="false">C95-510</f>
        <v>95.45024</v>
      </c>
      <c r="E95" s="2" t="n">
        <f aca="false">D95</f>
        <v>95.45024</v>
      </c>
    </row>
    <row r="96" customFormat="false" ht="12.75" hidden="false" customHeight="false" outlineLevel="0" collapsed="false">
      <c r="A96" s="1" t="n">
        <f aca="false">A95+0.5</f>
        <v>23</v>
      </c>
      <c r="B96" s="0" t="n">
        <f aca="false">(A96+273.13)/100</f>
        <v>2.9613</v>
      </c>
      <c r="C96" s="1" t="n">
        <f aca="false">B96/0.0048828125</f>
        <v>606.47424</v>
      </c>
      <c r="D96" s="1" t="n">
        <f aca="false">C96-510</f>
        <v>96.47424</v>
      </c>
      <c r="E96" s="2" t="n">
        <f aca="false">D96</f>
        <v>96.47424</v>
      </c>
    </row>
    <row r="97" customFormat="false" ht="12.75" hidden="false" customHeight="false" outlineLevel="0" collapsed="false">
      <c r="A97" s="1" t="n">
        <f aca="false">A96+0.5</f>
        <v>23.5</v>
      </c>
      <c r="B97" s="0" t="n">
        <f aca="false">(A97+273.13)/100</f>
        <v>2.9663</v>
      </c>
      <c r="C97" s="1" t="n">
        <f aca="false">B97/0.0048828125</f>
        <v>607.49824</v>
      </c>
      <c r="D97" s="1" t="n">
        <f aca="false">C97-510</f>
        <v>97.49824</v>
      </c>
      <c r="E97" s="2" t="n">
        <f aca="false">D97</f>
        <v>97.49824</v>
      </c>
    </row>
    <row r="98" customFormat="false" ht="12.75" hidden="false" customHeight="false" outlineLevel="0" collapsed="false">
      <c r="A98" s="1" t="n">
        <f aca="false">A97+0.5</f>
        <v>24</v>
      </c>
      <c r="B98" s="0" t="n">
        <f aca="false">(A98+273.13)/100</f>
        <v>2.9713</v>
      </c>
      <c r="C98" s="1" t="n">
        <f aca="false">B98/0.0048828125</f>
        <v>608.52224</v>
      </c>
      <c r="D98" s="1" t="n">
        <f aca="false">C98-510</f>
        <v>98.52224</v>
      </c>
      <c r="E98" s="2" t="n">
        <f aca="false">D98</f>
        <v>98.52224</v>
      </c>
    </row>
    <row r="99" customFormat="false" ht="12.75" hidden="false" customHeight="false" outlineLevel="0" collapsed="false">
      <c r="A99" s="1" t="n">
        <f aca="false">A98+0.5</f>
        <v>24.5</v>
      </c>
      <c r="B99" s="0" t="n">
        <f aca="false">(A99+273.13)/100</f>
        <v>2.9763</v>
      </c>
      <c r="C99" s="1" t="n">
        <f aca="false">B99/0.0048828125</f>
        <v>609.54624</v>
      </c>
      <c r="D99" s="1" t="n">
        <f aca="false">C99-510</f>
        <v>99.54624</v>
      </c>
      <c r="E99" s="2" t="n">
        <f aca="false">D99</f>
        <v>99.54624</v>
      </c>
    </row>
    <row r="100" customFormat="false" ht="12.75" hidden="false" customHeight="false" outlineLevel="0" collapsed="false">
      <c r="A100" s="1" t="n">
        <f aca="false">A99+0.5</f>
        <v>25</v>
      </c>
      <c r="B100" s="0" t="n">
        <f aca="false">(A100+273.13)/100</f>
        <v>2.9813</v>
      </c>
      <c r="C100" s="1" t="n">
        <f aca="false">B100/0.0048828125</f>
        <v>610.57024</v>
      </c>
      <c r="D100" s="1" t="n">
        <f aca="false">C100-510</f>
        <v>100.57024</v>
      </c>
      <c r="E100" s="2" t="n">
        <f aca="false">D100</f>
        <v>100.57024</v>
      </c>
    </row>
    <row r="101" customFormat="false" ht="12.75" hidden="false" customHeight="false" outlineLevel="0" collapsed="false">
      <c r="A101" s="1" t="n">
        <f aca="false">A100+0.5</f>
        <v>25.5</v>
      </c>
      <c r="B101" s="0" t="n">
        <f aca="false">(A101+273.13)/100</f>
        <v>2.9863</v>
      </c>
      <c r="C101" s="1" t="n">
        <f aca="false">B101/0.0048828125</f>
        <v>611.59424</v>
      </c>
      <c r="D101" s="1" t="n">
        <f aca="false">C101-510</f>
        <v>101.59424</v>
      </c>
      <c r="E101" s="2" t="n">
        <f aca="false">D101</f>
        <v>101.59424</v>
      </c>
    </row>
    <row r="102" customFormat="false" ht="12.75" hidden="false" customHeight="false" outlineLevel="0" collapsed="false">
      <c r="A102" s="1" t="n">
        <f aca="false">A101+0.5</f>
        <v>26</v>
      </c>
      <c r="B102" s="0" t="n">
        <f aca="false">(A102+273.13)/100</f>
        <v>2.9913</v>
      </c>
      <c r="C102" s="1" t="n">
        <f aca="false">B102/0.0048828125</f>
        <v>612.61824</v>
      </c>
      <c r="D102" s="1" t="n">
        <f aca="false">C102-510</f>
        <v>102.61824</v>
      </c>
      <c r="E102" s="2" t="n">
        <f aca="false">D102</f>
        <v>102.61824</v>
      </c>
    </row>
    <row r="103" customFormat="false" ht="12.75" hidden="false" customHeight="false" outlineLevel="0" collapsed="false">
      <c r="A103" s="1" t="n">
        <f aca="false">A102+0.5</f>
        <v>26.5</v>
      </c>
      <c r="B103" s="0" t="n">
        <f aca="false">(A103+273.13)/100</f>
        <v>2.9963</v>
      </c>
      <c r="C103" s="1" t="n">
        <f aca="false">B103/0.0048828125</f>
        <v>613.64224</v>
      </c>
      <c r="D103" s="1" t="n">
        <f aca="false">C103-510</f>
        <v>103.64224</v>
      </c>
      <c r="E103" s="2" t="n">
        <f aca="false">D103</f>
        <v>103.64224</v>
      </c>
    </row>
    <row r="104" customFormat="false" ht="12.75" hidden="false" customHeight="false" outlineLevel="0" collapsed="false">
      <c r="A104" s="1" t="n">
        <f aca="false">A103+0.5</f>
        <v>27</v>
      </c>
      <c r="B104" s="0" t="n">
        <f aca="false">(A104+273.13)/100</f>
        <v>3.0013</v>
      </c>
      <c r="C104" s="1" t="n">
        <f aca="false">B104/0.0048828125</f>
        <v>614.66624</v>
      </c>
      <c r="D104" s="1" t="n">
        <f aca="false">C104-510</f>
        <v>104.66624</v>
      </c>
      <c r="E104" s="2" t="n">
        <f aca="false">D104</f>
        <v>104.66624</v>
      </c>
    </row>
    <row r="105" customFormat="false" ht="12.75" hidden="false" customHeight="false" outlineLevel="0" collapsed="false">
      <c r="A105" s="1" t="n">
        <f aca="false">A104+0.5</f>
        <v>27.5</v>
      </c>
      <c r="B105" s="0" t="n">
        <f aca="false">(A105+273.13)/100</f>
        <v>3.0063</v>
      </c>
      <c r="C105" s="1" t="n">
        <f aca="false">B105/0.0048828125</f>
        <v>615.69024</v>
      </c>
      <c r="D105" s="1" t="n">
        <f aca="false">C105-510</f>
        <v>105.69024</v>
      </c>
      <c r="E105" s="2" t="n">
        <f aca="false">D105</f>
        <v>105.69024</v>
      </c>
    </row>
    <row r="106" customFormat="false" ht="12.75" hidden="false" customHeight="false" outlineLevel="0" collapsed="false">
      <c r="A106" s="1" t="n">
        <f aca="false">A105+0.5</f>
        <v>28</v>
      </c>
      <c r="B106" s="0" t="n">
        <f aca="false">(A106+273.13)/100</f>
        <v>3.0113</v>
      </c>
      <c r="C106" s="1" t="n">
        <f aca="false">B106/0.0048828125</f>
        <v>616.71424</v>
      </c>
      <c r="D106" s="1" t="n">
        <f aca="false">C106-510</f>
        <v>106.71424</v>
      </c>
      <c r="E106" s="2" t="n">
        <f aca="false">D106</f>
        <v>106.71424</v>
      </c>
    </row>
    <row r="107" customFormat="false" ht="12.75" hidden="false" customHeight="false" outlineLevel="0" collapsed="false">
      <c r="A107" s="1" t="n">
        <f aca="false">A106+0.5</f>
        <v>28.5</v>
      </c>
      <c r="B107" s="0" t="n">
        <f aca="false">(A107+273.13)/100</f>
        <v>3.0163</v>
      </c>
      <c r="C107" s="1" t="n">
        <f aca="false">B107/0.0048828125</f>
        <v>617.73824</v>
      </c>
      <c r="D107" s="1" t="n">
        <f aca="false">C107-510</f>
        <v>107.73824</v>
      </c>
      <c r="E107" s="2" t="n">
        <f aca="false">D107</f>
        <v>107.73824</v>
      </c>
    </row>
    <row r="108" customFormat="false" ht="12.75" hidden="false" customHeight="false" outlineLevel="0" collapsed="false">
      <c r="A108" s="1" t="n">
        <f aca="false">A107+0.5</f>
        <v>29</v>
      </c>
      <c r="B108" s="0" t="n">
        <f aca="false">(A108+273.13)/100</f>
        <v>3.0213</v>
      </c>
      <c r="C108" s="1" t="n">
        <f aca="false">B108/0.0048828125</f>
        <v>618.76224</v>
      </c>
      <c r="D108" s="1" t="n">
        <f aca="false">C108-510</f>
        <v>108.76224</v>
      </c>
      <c r="E108" s="2" t="n">
        <f aca="false">D108</f>
        <v>108.76224</v>
      </c>
    </row>
    <row r="109" customFormat="false" ht="12.75" hidden="false" customHeight="false" outlineLevel="0" collapsed="false">
      <c r="A109" s="1" t="n">
        <f aca="false">A108+0.5</f>
        <v>29.5</v>
      </c>
      <c r="B109" s="0" t="n">
        <f aca="false">(A109+273.13)/100</f>
        <v>3.0263</v>
      </c>
      <c r="C109" s="1" t="n">
        <f aca="false">B109/0.0048828125</f>
        <v>619.78624</v>
      </c>
      <c r="D109" s="1" t="n">
        <f aca="false">C109-510</f>
        <v>109.78624</v>
      </c>
      <c r="E109" s="2" t="n">
        <f aca="false">D109</f>
        <v>109.78624</v>
      </c>
    </row>
    <row r="110" customFormat="false" ht="12.75" hidden="false" customHeight="false" outlineLevel="0" collapsed="false">
      <c r="A110" s="1" t="n">
        <f aca="false">A109+0.5</f>
        <v>30</v>
      </c>
      <c r="B110" s="0" t="n">
        <f aca="false">(A110+273.13)/100</f>
        <v>3.0313</v>
      </c>
      <c r="C110" s="1" t="n">
        <f aca="false">B110/0.0048828125</f>
        <v>620.81024</v>
      </c>
      <c r="D110" s="1" t="n">
        <f aca="false">C110-510</f>
        <v>110.81024</v>
      </c>
      <c r="E110" s="2" t="n">
        <f aca="false">D110</f>
        <v>110.81024</v>
      </c>
    </row>
    <row r="111" customFormat="false" ht="12.75" hidden="false" customHeight="false" outlineLevel="0" collapsed="false">
      <c r="A111" s="1" t="n">
        <f aca="false">A110+0.5</f>
        <v>30.5</v>
      </c>
      <c r="B111" s="0" t="n">
        <f aca="false">(A111+273.13)/100</f>
        <v>3.0363</v>
      </c>
      <c r="C111" s="1" t="n">
        <f aca="false">B111/0.0048828125</f>
        <v>621.83424</v>
      </c>
      <c r="D111" s="1" t="n">
        <f aca="false">C111-510</f>
        <v>111.83424</v>
      </c>
      <c r="E111" s="2" t="n">
        <f aca="false">D111</f>
        <v>111.83424</v>
      </c>
    </row>
    <row r="112" customFormat="false" ht="12.75" hidden="false" customHeight="false" outlineLevel="0" collapsed="false">
      <c r="A112" s="1" t="n">
        <f aca="false">A111+0.5</f>
        <v>31</v>
      </c>
      <c r="B112" s="0" t="n">
        <f aca="false">(A112+273.13)/100</f>
        <v>3.0413</v>
      </c>
      <c r="C112" s="1" t="n">
        <f aca="false">B112/0.0048828125</f>
        <v>622.85824</v>
      </c>
      <c r="D112" s="1" t="n">
        <f aca="false">C112-510</f>
        <v>112.85824</v>
      </c>
      <c r="E112" s="2" t="n">
        <f aca="false">D112</f>
        <v>112.85824</v>
      </c>
    </row>
    <row r="113" customFormat="false" ht="12.75" hidden="false" customHeight="false" outlineLevel="0" collapsed="false">
      <c r="A113" s="1" t="n">
        <f aca="false">A112+0.5</f>
        <v>31.5</v>
      </c>
      <c r="B113" s="0" t="n">
        <f aca="false">(A113+273.13)/100</f>
        <v>3.0463</v>
      </c>
      <c r="C113" s="1" t="n">
        <f aca="false">B113/0.0048828125</f>
        <v>623.88224</v>
      </c>
      <c r="D113" s="1" t="n">
        <f aca="false">C113-510</f>
        <v>113.88224</v>
      </c>
      <c r="E113" s="2" t="n">
        <f aca="false">D113</f>
        <v>113.88224</v>
      </c>
    </row>
    <row r="114" customFormat="false" ht="12.75" hidden="false" customHeight="false" outlineLevel="0" collapsed="false">
      <c r="A114" s="1" t="n">
        <f aca="false">A113+0.5</f>
        <v>32</v>
      </c>
      <c r="B114" s="0" t="n">
        <f aca="false">(A114+273.13)/100</f>
        <v>3.0513</v>
      </c>
      <c r="C114" s="1" t="n">
        <f aca="false">B114/0.0048828125</f>
        <v>624.90624</v>
      </c>
      <c r="D114" s="1" t="n">
        <f aca="false">C114-510</f>
        <v>114.90624</v>
      </c>
      <c r="E114" s="2" t="n">
        <f aca="false">D114</f>
        <v>114.90624</v>
      </c>
    </row>
    <row r="115" customFormat="false" ht="12.75" hidden="false" customHeight="false" outlineLevel="0" collapsed="false">
      <c r="A115" s="1" t="n">
        <f aca="false">A114+0.5</f>
        <v>32.5</v>
      </c>
      <c r="B115" s="0" t="n">
        <f aca="false">(A115+273.13)/100</f>
        <v>3.0563</v>
      </c>
      <c r="C115" s="1" t="n">
        <f aca="false">B115/0.0048828125</f>
        <v>625.93024</v>
      </c>
      <c r="D115" s="1" t="n">
        <f aca="false">C115-510</f>
        <v>115.93024</v>
      </c>
      <c r="E115" s="2" t="n">
        <f aca="false">D115</f>
        <v>115.93024</v>
      </c>
    </row>
    <row r="116" customFormat="false" ht="12.75" hidden="false" customHeight="false" outlineLevel="0" collapsed="false">
      <c r="A116" s="1" t="n">
        <f aca="false">A115+0.5</f>
        <v>33</v>
      </c>
      <c r="B116" s="0" t="n">
        <f aca="false">(A116+273.13)/100</f>
        <v>3.0613</v>
      </c>
      <c r="C116" s="1" t="n">
        <f aca="false">B116/0.0048828125</f>
        <v>626.95424</v>
      </c>
      <c r="D116" s="1" t="n">
        <f aca="false">C116-510</f>
        <v>116.95424</v>
      </c>
      <c r="E116" s="2" t="n">
        <f aca="false">D116</f>
        <v>116.95424</v>
      </c>
    </row>
    <row r="117" customFormat="false" ht="12.75" hidden="false" customHeight="false" outlineLevel="0" collapsed="false">
      <c r="A117" s="1" t="n">
        <f aca="false">A116+0.5</f>
        <v>33.5</v>
      </c>
      <c r="B117" s="0" t="n">
        <f aca="false">(A117+273.13)/100</f>
        <v>3.0663</v>
      </c>
      <c r="C117" s="1" t="n">
        <f aca="false">B117/0.0048828125</f>
        <v>627.97824</v>
      </c>
      <c r="D117" s="1" t="n">
        <f aca="false">C117-510</f>
        <v>117.97824</v>
      </c>
      <c r="E117" s="2" t="n">
        <f aca="false">D117</f>
        <v>117.97824</v>
      </c>
    </row>
    <row r="118" customFormat="false" ht="12.75" hidden="false" customHeight="false" outlineLevel="0" collapsed="false">
      <c r="A118" s="1" t="n">
        <f aca="false">A117+0.5</f>
        <v>34</v>
      </c>
      <c r="B118" s="0" t="n">
        <f aca="false">(A118+273.13)/100</f>
        <v>3.0713</v>
      </c>
      <c r="C118" s="1" t="n">
        <f aca="false">B118/0.0048828125</f>
        <v>629.00224</v>
      </c>
      <c r="D118" s="1" t="n">
        <f aca="false">C118-510</f>
        <v>119.00224</v>
      </c>
      <c r="E118" s="2" t="n">
        <f aca="false">D118</f>
        <v>119.00224</v>
      </c>
    </row>
    <row r="119" customFormat="false" ht="12.75" hidden="false" customHeight="false" outlineLevel="0" collapsed="false">
      <c r="A119" s="1" t="n">
        <f aca="false">A118+0.5</f>
        <v>34.5</v>
      </c>
      <c r="B119" s="0" t="n">
        <f aca="false">(A119+273.13)/100</f>
        <v>3.0763</v>
      </c>
      <c r="C119" s="1" t="n">
        <f aca="false">B119/0.0048828125</f>
        <v>630.02624</v>
      </c>
      <c r="D119" s="1" t="n">
        <f aca="false">C119-510</f>
        <v>120.02624</v>
      </c>
      <c r="E119" s="2" t="n">
        <f aca="false">D119</f>
        <v>120.02624</v>
      </c>
    </row>
    <row r="120" customFormat="false" ht="12.75" hidden="false" customHeight="false" outlineLevel="0" collapsed="false">
      <c r="A120" s="1" t="n">
        <f aca="false">A119+0.5</f>
        <v>35</v>
      </c>
      <c r="B120" s="0" t="n">
        <f aca="false">(A120+273.13)/100</f>
        <v>3.0813</v>
      </c>
      <c r="C120" s="1" t="n">
        <f aca="false">B120/0.0048828125</f>
        <v>631.05024</v>
      </c>
      <c r="D120" s="1" t="n">
        <f aca="false">C120-510</f>
        <v>121.05024</v>
      </c>
      <c r="E120" s="2" t="n">
        <f aca="false">D120</f>
        <v>121.05024</v>
      </c>
    </row>
    <row r="121" customFormat="false" ht="12.75" hidden="false" customHeight="false" outlineLevel="0" collapsed="false">
      <c r="A121" s="1" t="n">
        <f aca="false">A120+0.5</f>
        <v>35.5</v>
      </c>
      <c r="B121" s="0" t="n">
        <f aca="false">(A121+273.13)/100</f>
        <v>3.0863</v>
      </c>
      <c r="C121" s="1" t="n">
        <f aca="false">B121/0.0048828125</f>
        <v>632.07424</v>
      </c>
      <c r="D121" s="1" t="n">
        <f aca="false">C121-510</f>
        <v>122.07424</v>
      </c>
      <c r="E121" s="2" t="n">
        <f aca="false">D121</f>
        <v>122.07424</v>
      </c>
    </row>
    <row r="122" customFormat="false" ht="12.75" hidden="false" customHeight="false" outlineLevel="0" collapsed="false">
      <c r="A122" s="1" t="n">
        <f aca="false">A121+0.5</f>
        <v>36</v>
      </c>
      <c r="B122" s="0" t="n">
        <f aca="false">(A122+273.13)/100</f>
        <v>3.0913</v>
      </c>
      <c r="C122" s="1" t="n">
        <f aca="false">B122/0.0048828125</f>
        <v>633.09824</v>
      </c>
      <c r="D122" s="1" t="n">
        <f aca="false">C122-510</f>
        <v>123.09824</v>
      </c>
      <c r="E122" s="2" t="n">
        <f aca="false">D122</f>
        <v>123.09824</v>
      </c>
    </row>
    <row r="123" customFormat="false" ht="12.75" hidden="false" customHeight="false" outlineLevel="0" collapsed="false">
      <c r="A123" s="1" t="n">
        <f aca="false">A122+0.5</f>
        <v>36.5</v>
      </c>
      <c r="B123" s="0" t="n">
        <f aca="false">(A123+273.13)/100</f>
        <v>3.0963</v>
      </c>
      <c r="C123" s="1" t="n">
        <f aca="false">B123/0.0048828125</f>
        <v>634.12224</v>
      </c>
      <c r="D123" s="1" t="n">
        <f aca="false">C123-510</f>
        <v>124.12224</v>
      </c>
      <c r="E123" s="2" t="n">
        <f aca="false">D123</f>
        <v>124.12224</v>
      </c>
    </row>
    <row r="124" customFormat="false" ht="12.75" hidden="false" customHeight="false" outlineLevel="0" collapsed="false">
      <c r="A124" s="1" t="n">
        <f aca="false">A123+0.5</f>
        <v>37</v>
      </c>
      <c r="B124" s="0" t="n">
        <f aca="false">(A124+273.13)/100</f>
        <v>3.1013</v>
      </c>
      <c r="C124" s="1" t="n">
        <f aca="false">B124/0.0048828125</f>
        <v>635.14624</v>
      </c>
      <c r="D124" s="1" t="n">
        <f aca="false">C124-510</f>
        <v>125.14624</v>
      </c>
      <c r="E124" s="2" t="n">
        <f aca="false">D124</f>
        <v>125.14624</v>
      </c>
    </row>
    <row r="125" customFormat="false" ht="12.75" hidden="false" customHeight="false" outlineLevel="0" collapsed="false">
      <c r="A125" s="1" t="n">
        <f aca="false">A124+0.5</f>
        <v>37.5</v>
      </c>
      <c r="B125" s="0" t="n">
        <f aca="false">(A125+273.13)/100</f>
        <v>3.1063</v>
      </c>
      <c r="C125" s="1" t="n">
        <f aca="false">B125/0.0048828125</f>
        <v>636.17024</v>
      </c>
      <c r="D125" s="1" t="n">
        <f aca="false">C125-510</f>
        <v>126.17024</v>
      </c>
      <c r="E125" s="2" t="n">
        <f aca="false">D125</f>
        <v>126.17024</v>
      </c>
    </row>
    <row r="126" customFormat="false" ht="12.75" hidden="false" customHeight="false" outlineLevel="0" collapsed="false">
      <c r="A126" s="1" t="n">
        <f aca="false">A125+0.5</f>
        <v>38</v>
      </c>
      <c r="B126" s="0" t="n">
        <f aca="false">(A126+273.13)/100</f>
        <v>3.1113</v>
      </c>
      <c r="C126" s="1" t="n">
        <f aca="false">B126/0.0048828125</f>
        <v>637.19424</v>
      </c>
      <c r="D126" s="1" t="n">
        <f aca="false">C126-510</f>
        <v>127.19424</v>
      </c>
      <c r="E126" s="2" t="n">
        <f aca="false">D126</f>
        <v>127.19424</v>
      </c>
    </row>
    <row r="127" customFormat="false" ht="12.75" hidden="false" customHeight="false" outlineLevel="0" collapsed="false">
      <c r="A127" s="1" t="n">
        <f aca="false">A126+0.5</f>
        <v>38.5</v>
      </c>
      <c r="B127" s="0" t="n">
        <f aca="false">(A127+273.13)/100</f>
        <v>3.1163</v>
      </c>
      <c r="C127" s="1" t="n">
        <f aca="false">B127/0.0048828125</f>
        <v>638.21824</v>
      </c>
      <c r="D127" s="1" t="n">
        <f aca="false">C127-510</f>
        <v>128.21824</v>
      </c>
      <c r="E127" s="2" t="n">
        <f aca="false">D127</f>
        <v>128.21824</v>
      </c>
    </row>
    <row r="128" customFormat="false" ht="12.75" hidden="false" customHeight="false" outlineLevel="0" collapsed="false">
      <c r="A128" s="1" t="n">
        <f aca="false">A127+0.5</f>
        <v>39</v>
      </c>
      <c r="B128" s="0" t="n">
        <f aca="false">(A128+273.13)/100</f>
        <v>3.1213</v>
      </c>
      <c r="C128" s="1" t="n">
        <f aca="false">B128/0.0048828125</f>
        <v>639.24224</v>
      </c>
      <c r="D128" s="1" t="n">
        <f aca="false">C128-510</f>
        <v>129.24224</v>
      </c>
      <c r="E128" s="2" t="n">
        <f aca="false">D128</f>
        <v>129.24224</v>
      </c>
    </row>
    <row r="129" customFormat="false" ht="12.75" hidden="false" customHeight="false" outlineLevel="0" collapsed="false">
      <c r="A129" s="1" t="n">
        <f aca="false">A128+0.5</f>
        <v>39.5</v>
      </c>
      <c r="B129" s="0" t="n">
        <f aca="false">(A129+273.13)/100</f>
        <v>3.1263</v>
      </c>
      <c r="C129" s="1" t="n">
        <f aca="false">B129/0.0048828125</f>
        <v>640.26624</v>
      </c>
      <c r="D129" s="1" t="n">
        <f aca="false">C129-510</f>
        <v>130.26624</v>
      </c>
      <c r="E129" s="2" t="n">
        <f aca="false">D129</f>
        <v>130.26624</v>
      </c>
    </row>
    <row r="130" customFormat="false" ht="12.75" hidden="false" customHeight="false" outlineLevel="0" collapsed="false">
      <c r="A130" s="1" t="n">
        <f aca="false">A129+0.5</f>
        <v>40</v>
      </c>
      <c r="B130" s="0" t="n">
        <f aca="false">(A130+273.13)/100</f>
        <v>3.1313</v>
      </c>
      <c r="C130" s="1" t="n">
        <f aca="false">B130/0.0048828125</f>
        <v>641.29024</v>
      </c>
      <c r="D130" s="1" t="n">
        <f aca="false">C130-510</f>
        <v>131.29024</v>
      </c>
      <c r="E130" s="2" t="n">
        <f aca="false">D130</f>
        <v>131.29024</v>
      </c>
    </row>
    <row r="131" customFormat="false" ht="12.75" hidden="false" customHeight="false" outlineLevel="0" collapsed="false">
      <c r="A131" s="1" t="n">
        <f aca="false">A130+0.5</f>
        <v>40.5</v>
      </c>
      <c r="B131" s="0" t="n">
        <f aca="false">(A131+273.13)/100</f>
        <v>3.1363</v>
      </c>
      <c r="C131" s="1" t="n">
        <f aca="false">B131/0.0048828125</f>
        <v>642.31424</v>
      </c>
      <c r="D131" s="1" t="n">
        <f aca="false">C131-510</f>
        <v>132.31424</v>
      </c>
      <c r="E131" s="2" t="n">
        <f aca="false">D131</f>
        <v>132.31424</v>
      </c>
    </row>
    <row r="132" customFormat="false" ht="12.75" hidden="false" customHeight="false" outlineLevel="0" collapsed="false">
      <c r="A132" s="1" t="n">
        <f aca="false">A131+0.5</f>
        <v>41</v>
      </c>
      <c r="B132" s="0" t="n">
        <f aca="false">(A132+273.13)/100</f>
        <v>3.1413</v>
      </c>
      <c r="C132" s="1" t="n">
        <f aca="false">B132/0.0048828125</f>
        <v>643.33824</v>
      </c>
      <c r="D132" s="1" t="n">
        <f aca="false">C132-510</f>
        <v>133.33824</v>
      </c>
      <c r="E132" s="2" t="n">
        <f aca="false">D132</f>
        <v>133.33824</v>
      </c>
    </row>
    <row r="133" customFormat="false" ht="12.75" hidden="false" customHeight="false" outlineLevel="0" collapsed="false">
      <c r="A133" s="1" t="n">
        <f aca="false">A132+0.5</f>
        <v>41.5</v>
      </c>
      <c r="B133" s="0" t="n">
        <f aca="false">(A133+273.13)/100</f>
        <v>3.1463</v>
      </c>
      <c r="C133" s="1" t="n">
        <f aca="false">B133/0.0048828125</f>
        <v>644.36224</v>
      </c>
      <c r="D133" s="1" t="n">
        <f aca="false">C133-510</f>
        <v>134.36224</v>
      </c>
      <c r="E133" s="2" t="n">
        <f aca="false">D133</f>
        <v>134.36224</v>
      </c>
    </row>
    <row r="134" customFormat="false" ht="12.75" hidden="false" customHeight="false" outlineLevel="0" collapsed="false">
      <c r="A134" s="1" t="n">
        <f aca="false">A133+0.5</f>
        <v>42</v>
      </c>
      <c r="B134" s="0" t="n">
        <f aca="false">(A134+273.13)/100</f>
        <v>3.1513</v>
      </c>
      <c r="C134" s="1" t="n">
        <f aca="false">B134/0.0048828125</f>
        <v>645.38624</v>
      </c>
      <c r="D134" s="1" t="n">
        <f aca="false">C134-510</f>
        <v>135.38624</v>
      </c>
      <c r="E134" s="2" t="n">
        <f aca="false">D134</f>
        <v>135.38624</v>
      </c>
    </row>
    <row r="135" customFormat="false" ht="12.75" hidden="false" customHeight="false" outlineLevel="0" collapsed="false">
      <c r="A135" s="1" t="n">
        <f aca="false">A134+0.5</f>
        <v>42.5</v>
      </c>
      <c r="B135" s="0" t="n">
        <f aca="false">(A135+273.13)/100</f>
        <v>3.1563</v>
      </c>
      <c r="C135" s="1" t="n">
        <f aca="false">B135/0.0048828125</f>
        <v>646.41024</v>
      </c>
      <c r="D135" s="1" t="n">
        <f aca="false">C135-510</f>
        <v>136.41024</v>
      </c>
      <c r="E135" s="2" t="n">
        <f aca="false">D135</f>
        <v>136.41024</v>
      </c>
    </row>
    <row r="136" customFormat="false" ht="12.75" hidden="false" customHeight="false" outlineLevel="0" collapsed="false">
      <c r="A136" s="1" t="n">
        <f aca="false">A135+0.5</f>
        <v>43</v>
      </c>
      <c r="B136" s="0" t="n">
        <f aca="false">(A136+273.13)/100</f>
        <v>3.1613</v>
      </c>
      <c r="C136" s="1" t="n">
        <f aca="false">B136/0.0048828125</f>
        <v>647.43424</v>
      </c>
      <c r="D136" s="1" t="n">
        <f aca="false">C136-510</f>
        <v>137.43424</v>
      </c>
      <c r="E136" s="2" t="n">
        <f aca="false">D136</f>
        <v>137.43424</v>
      </c>
    </row>
    <row r="137" customFormat="false" ht="12.75" hidden="false" customHeight="false" outlineLevel="0" collapsed="false">
      <c r="A137" s="1" t="n">
        <f aca="false">A136+0.5</f>
        <v>43.5</v>
      </c>
      <c r="B137" s="0" t="n">
        <f aca="false">(A137+273.13)/100</f>
        <v>3.1663</v>
      </c>
      <c r="C137" s="1" t="n">
        <f aca="false">B137/0.0048828125</f>
        <v>648.45824</v>
      </c>
      <c r="D137" s="1" t="n">
        <f aca="false">C137-510</f>
        <v>138.45824</v>
      </c>
      <c r="E137" s="2" t="n">
        <f aca="false">D137</f>
        <v>138.45824</v>
      </c>
    </row>
    <row r="138" customFormat="false" ht="12.75" hidden="false" customHeight="false" outlineLevel="0" collapsed="false">
      <c r="A138" s="1" t="n">
        <f aca="false">A137+0.5</f>
        <v>44</v>
      </c>
      <c r="B138" s="0" t="n">
        <f aca="false">(A138+273.13)/100</f>
        <v>3.1713</v>
      </c>
      <c r="C138" s="1" t="n">
        <f aca="false">B138/0.0048828125</f>
        <v>649.48224</v>
      </c>
      <c r="D138" s="1" t="n">
        <f aca="false">C138-510</f>
        <v>139.48224</v>
      </c>
      <c r="E138" s="2" t="n">
        <f aca="false">D138</f>
        <v>139.48224</v>
      </c>
    </row>
    <row r="139" customFormat="false" ht="12.75" hidden="false" customHeight="false" outlineLevel="0" collapsed="false">
      <c r="A139" s="1" t="n">
        <f aca="false">A138+0.5</f>
        <v>44.5</v>
      </c>
      <c r="B139" s="0" t="n">
        <f aca="false">(A139+273.13)/100</f>
        <v>3.1763</v>
      </c>
      <c r="C139" s="1" t="n">
        <f aca="false">B139/0.0048828125</f>
        <v>650.50624</v>
      </c>
      <c r="D139" s="1" t="n">
        <f aca="false">C139-510</f>
        <v>140.50624</v>
      </c>
      <c r="E139" s="2" t="n">
        <f aca="false">D139</f>
        <v>140.50624</v>
      </c>
    </row>
    <row r="140" customFormat="false" ht="12.75" hidden="false" customHeight="false" outlineLevel="0" collapsed="false">
      <c r="A140" s="1" t="n">
        <f aca="false">A139+0.5</f>
        <v>45</v>
      </c>
      <c r="B140" s="0" t="n">
        <f aca="false">(A140+273.13)/100</f>
        <v>3.1813</v>
      </c>
      <c r="C140" s="1" t="n">
        <f aca="false">B140/0.0048828125</f>
        <v>651.53024</v>
      </c>
      <c r="D140" s="1" t="n">
        <f aca="false">C140-510</f>
        <v>141.53024</v>
      </c>
      <c r="E140" s="2" t="n">
        <f aca="false">D140</f>
        <v>141.53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8:05:38Z</dcterms:created>
  <dc:creator>Sepp Feinbein GmbH</dc:creator>
  <dc:description/>
  <dc:language>en-US</dc:language>
  <cp:lastModifiedBy>Sepp Feinbein GmbH</cp:lastModifiedBy>
  <dcterms:modified xsi:type="dcterms:W3CDTF">2011-01-21T23:30:58Z</dcterms:modified>
  <cp:revision>0</cp:revision>
  <dc:subject/>
  <dc:title/>
</cp:coreProperties>
</file>